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tablissement</t>
  </si>
  <si>
    <t xml:space="preserve">NOM</t>
  </si>
  <si>
    <t xml:space="preserve">prénom</t>
  </si>
  <si>
    <t xml:space="preserve">Discipline</t>
  </si>
  <si>
    <t xml:space="preserve">Fonction 1</t>
  </si>
  <si>
    <t xml:space="preserve">Fonction 2</t>
  </si>
  <si>
    <t xml:space="preserve">Adresse mail académique</t>
  </si>
  <si>
    <t xml:space="preserve">Commune établissement</t>
  </si>
  <si>
    <t xml:space="preserve">Bassin (pour le 1er degré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20"/>
      <color rgb="FFFF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17440</xdr:colOff>
      <xdr:row>0</xdr:row>
      <xdr:rowOff>101520</xdr:rowOff>
    </xdr:from>
    <xdr:to>
      <xdr:col>8</xdr:col>
      <xdr:colOff>1409040</xdr:colOff>
      <xdr:row>5</xdr:row>
      <xdr:rowOff>101160</xdr:rowOff>
    </xdr:to>
    <xdr:sp>
      <xdr:nvSpPr>
        <xdr:cNvPr id="0" name="ZoneTexte 1"/>
        <xdr:cNvSpPr/>
      </xdr:nvSpPr>
      <xdr:spPr>
        <a:xfrm>
          <a:off x="1117440" y="101520"/>
          <a:ext cx="10467000" cy="99972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Merci de remplir une ligne par participant. </a:t>
          </a:r>
          <a:br/>
          <a:r>
            <a:rPr b="0" lang="fr-FR" sz="1100" spc="-1" strike="noStrike">
              <a:solidFill>
                <a:schemeClr val="dk1"/>
              </a:solidFill>
              <a:latin typeface="Calibri"/>
            </a:rPr>
            <a:t>Dans le 2nd degré les inscriptions se font par équipe de personnels d'au moins 3 disciplines et/ou corps (enseignants, CPE, Infirmière, chef d'établissement...)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exerçant des fonctions de personnel référent doivent l'indiquer en précisant le domaine de leurs lettre de missio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Les personnels du 1er degré doivent indiquer leur bassin de rattach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4.5"/>
    <col collapsed="false" customWidth="true" hidden="false" outlineLevel="0" max="6" min="5" style="0" width="11.5"/>
    <col collapsed="false" customWidth="true" hidden="false" outlineLevel="0" max="7" min="7" style="0" width="26.33"/>
    <col collapsed="false" customWidth="true" hidden="false" outlineLevel="0" max="8" min="8" style="0" width="25.67"/>
    <col collapsed="false" customWidth="true" hidden="false" outlineLevel="0" max="9" min="9" style="0" width="26.33"/>
  </cols>
  <sheetData>
    <row r="7" s="1" customFormat="true" ht="18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</row>
  </sheetData>
  <dataValidations count="5">
    <dataValidation allowBlank="true" errorStyle="stop" operator="between" prompt="Indiquer le nom de l'établissement" promptTitle="Etablissement" showDropDown="false" showErrorMessage="true" showInputMessage="true" sqref="A1:A1007" type="none">
      <formula1>0</formula1>
      <formula2>0</formula2>
    </dataValidation>
    <dataValidation allowBlank="true" errorStyle="stop" operator="between" prompt="Indiquer le nom des participants. &#10;une ligne par  participant" promptTitle="NOM" showDropDown="false" showErrorMessage="true" showInputMessage="true" sqref="B1:B1007" type="none">
      <formula1>0</formula1>
      <formula2>0</formula2>
    </dataValidation>
    <dataValidation allowBlank="true" errorStyle="stop" operator="between" prompt="Indiquer le prénom des participants. &#10;une ligne par  participant" promptTitle="Prénom" showDropDown="false" showErrorMessage="true" showInputMessage="true" sqref="C1:C1007" type="none">
      <formula1>0</formula1>
      <formula2>0</formula2>
    </dataValidation>
    <dataValidation allowBlank="true" errorStyle="stop" operator="between" prompt="Indiquer votre discipline&#10;une ligne par  participant" promptTitle="Discipline" showDropDown="false" showErrorMessage="true" showInputMessage="true" sqref="D1:D1007" type="none">
      <formula1>0</formula1>
      <formula2>0</formula2>
    </dataValidation>
    <dataValidation allowBlank="true" errorStyle="stop" operator="between" prompt="Indiquer si vous êtes enseignant 1er degré, enseignant 2nd degré, chef d'établissement, infirmière, CPE. &#10;Pour les référents du 1er degré, merci de préciser le champs sur lequel vous êtes chargé de mission." promptTitle="Fonction" showDropDown="false" showErrorMessage="true" showInputMessage="true" sqref="E1:F10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4:28:25Z</dcterms:created>
  <dc:creator>ELY-MARIUS Séverine</dc:creator>
  <dc:description/>
  <dc:language>en-US</dc:language>
  <cp:lastModifiedBy>SEVERINE EM</cp:lastModifiedBy>
  <dcterms:modified xsi:type="dcterms:W3CDTF">2021-10-12T0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