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drawing1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51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.vml" ContentType="application/vnd.openxmlformats-officedocument.vmlDrawing"/>
  <Override PartName="/xl/drawings/vmlDrawing50.vml" ContentType="application/vnd.openxmlformats-officedocument.vmlDrawing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Graph" sheetId="1" state="visible" r:id="rId2"/>
    <sheet name="Stat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3</xdr:row>
                <xdr:rowOff>2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5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5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</xdr:rowOff>
              </xdr:from>
              <xdr:to>
                <xdr:col>7</xdr:col>
                <xdr:colOff>30</xdr:colOff>
                <xdr:row>5</xdr:row>
                <xdr:rowOff>-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9</xdr:col>
                <xdr:colOff>1</xdr:colOff>
                <xdr:row>5</xdr:row>
                <xdr:rowOff>-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1</xdr:rowOff>
              </xdr:from>
              <xdr:to>
                <xdr:col>12</xdr:col>
                <xdr:colOff>4</xdr:colOff>
                <xdr:row>3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1</xdr:rowOff>
              </xdr:from>
              <xdr:to>
                <xdr:col>15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5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</xdr:row>
                <xdr:rowOff>0</xdr:rowOff>
              </xdr:from>
              <xdr:to>
                <xdr:col>12</xdr:col>
                <xdr:colOff>27</xdr:colOff>
                <xdr:row>6</xdr:row>
                <xdr:rowOff>-1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0</xdr:rowOff>
              </xdr:from>
              <xdr:to>
                <xdr:col>16</xdr:col>
                <xdr:colOff>22</xdr:colOff>
                <xdr:row>6</xdr:row>
                <xdr:rowOff>-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7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9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5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7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7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3</xdr:row>
                <xdr:rowOff>23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5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7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9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5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7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7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5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5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</xdr:rowOff>
              </xdr:from>
              <xdr:to>
                <xdr:col>7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</xdr:rowOff>
              </xdr:from>
              <xdr:to>
                <xdr:col>9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5</xdr:rowOff>
              </xdr:from>
              <xdr:to>
                <xdr:col>12</xdr:col>
                <xdr:colOff>4</xdr:colOff>
                <xdr:row>5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5</xdr:rowOff>
              </xdr:from>
              <xdr:to>
                <xdr:col>15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42</xdr:colOff>
                <xdr:row>6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0</xdr:rowOff>
              </xdr:from>
              <xdr:to>
                <xdr:col>7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9</xdr:col>
                <xdr:colOff>1</xdr:colOff>
                <xdr:row>5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5</xdr:col>
                <xdr:colOff>15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7</xdr:rowOff>
              </xdr:from>
              <xdr:to>
                <xdr:col>5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7</xdr:rowOff>
              </xdr:from>
              <xdr:to>
                <xdr:col>5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7</xdr:col>
                <xdr:colOff>30</xdr:colOff>
                <xdr:row>5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7</xdr:rowOff>
              </xdr:from>
              <xdr:to>
                <xdr:col>9</xdr:col>
                <xdr:colOff>1</xdr:colOff>
                <xdr:row>5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7</xdr:rowOff>
              </xdr:from>
              <xdr:to>
                <xdr:col>12</xdr:col>
                <xdr:colOff>4</xdr:colOff>
                <xdr:row>4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7</xdr:rowOff>
              </xdr:from>
              <xdr:to>
                <xdr:col>15</xdr:col>
                <xdr:colOff>15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-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-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5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5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Effectif de filles noté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ffectif de garçons no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42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ffectif de filles inaptes to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</xdr:rowOff>
              </xdr:from>
              <xdr:to>
                <xdr:col>7</xdr:col>
                <xdr:colOff>30</xdr:colOff>
                <xdr:row>5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ffectif de garçons inaptes tot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9</xdr:col>
                <xdr:colOff>1</xdr:colOff>
                <xdr:row>5</xdr:row>
                <xdr:rowOff>0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ffectif ayant une note inférieur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2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Effectif ayant une note supérieure  ou égale à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15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1" uniqueCount="196">
  <si>
    <t xml:space="preserve">Académie de Martinique</t>
  </si>
  <si>
    <t xml:space="preserve">Statistiques DNB 2013</t>
  </si>
  <si>
    <t xml:space="preserve">Paramétrage plage onglets (à changer):</t>
  </si>
  <si>
    <t xml:space="preserve">Effectifs Acad Totaux</t>
  </si>
  <si>
    <t xml:space="preserve">Effectifs
Niveau 1</t>
  </si>
  <si>
    <t xml:space="preserve">Effectifs
Niveau 2</t>
  </si>
  <si>
    <t xml:space="preserve">ACAD Notes Minimales</t>
  </si>
  <si>
    <t xml:space="preserve">ACAD Notes Maximales</t>
  </si>
  <si>
    <t xml:space="preserve">Moyennes DNB</t>
  </si>
  <si>
    <t xml:space="preserve">Effectifs
Contrôle adapté</t>
  </si>
  <si>
    <t xml:space="preserve">Moyennes DNB
Contrôle adapté</t>
  </si>
  <si>
    <t xml:space="preserve">1:50</t>
  </si>
  <si>
    <t xml:space="preserve">F</t>
  </si>
  <si>
    <t xml:space="preserve">M</t>
  </si>
  <si>
    <t xml:space="preserve">IT/F</t>
  </si>
  <si>
    <t xml:space="preserve">IT/M</t>
  </si>
  <si>
    <t xml:space="preserve">Total</t>
  </si>
  <si>
    <t xml:space="preserve">F &amp; M</t>
  </si>
  <si>
    <t xml:space="preserve">Effectifs</t>
  </si>
  <si>
    <t xml:space="preserve">Notes Minimales</t>
  </si>
  <si>
    <t xml:space="preserve">Notes Maximales</t>
  </si>
  <si>
    <t xml:space="preserve">Demi-fond</t>
  </si>
  <si>
    <t xml:space="preserve">Haies</t>
  </si>
  <si>
    <t xml:space="preserve">Hauteur</t>
  </si>
  <si>
    <t xml:space="preserve">Javelot</t>
  </si>
  <si>
    <t xml:space="preserve">Multibond</t>
  </si>
  <si>
    <t xml:space="preserve">Relais-vitesse</t>
  </si>
  <si>
    <t xml:space="preserve">Natation longue</t>
  </si>
  <si>
    <t xml:space="preserve">Natation vitesse</t>
  </si>
  <si>
    <t xml:space="preserve">Canoë-Kayak</t>
  </si>
  <si>
    <t xml:space="preserve">CO</t>
  </si>
  <si>
    <t xml:space="preserve">Escalade</t>
  </si>
  <si>
    <t xml:space="preserve">Aérobic</t>
  </si>
  <si>
    <t xml:space="preserve">Acrosport</t>
  </si>
  <si>
    <t xml:space="preserve">Gymnastique sportive</t>
  </si>
  <si>
    <t xml:space="preserve">Gymnastique rythmique</t>
  </si>
  <si>
    <t xml:space="preserve">Arts du cirque</t>
  </si>
  <si>
    <t xml:space="preserve">Danse</t>
  </si>
  <si>
    <t xml:space="preserve">Basket</t>
  </si>
  <si>
    <t xml:space="preserve">Foot</t>
  </si>
  <si>
    <t xml:space="preserve">Hand</t>
  </si>
  <si>
    <t xml:space="preserve">Rugby</t>
  </si>
  <si>
    <t xml:space="preserve">Volley</t>
  </si>
  <si>
    <t xml:space="preserve">Lutte</t>
  </si>
  <si>
    <t xml:space="preserve">Boxe Française</t>
  </si>
  <si>
    <t xml:space="preserve">Badminton</t>
  </si>
  <si>
    <t xml:space="preserve">Tennis de table</t>
  </si>
  <si>
    <t xml:space="preserve">VTT</t>
  </si>
  <si>
    <t xml:space="preserve">Natation mer</t>
  </si>
  <si>
    <t xml:space="preserve">Voile</t>
  </si>
  <si>
    <t xml:space="preserve">Voilte tradi</t>
  </si>
  <si>
    <t xml:space="preserve">Planche</t>
  </si>
  <si>
    <t xml:space="preserve">Danse tradi</t>
  </si>
  <si>
    <t xml:space="preserve">Ultimate</t>
  </si>
  <si>
    <t xml:space="preserve">Escrime</t>
  </si>
  <si>
    <t xml:space="preserve">Danmyé</t>
  </si>
  <si>
    <t xml:space="preserve">Judo</t>
  </si>
  <si>
    <t xml:space="preserve">CLG Alexandre STELLIO</t>
  </si>
  <si>
    <t xml:space="preserve">Retour</t>
  </si>
  <si>
    <t xml:space="preserve">9720565g</t>
  </si>
  <si>
    <t xml:space="preserve">GEBEPS_2013_IPR_STATS_PUBLIC_9720565g.xls</t>
  </si>
  <si>
    <t xml:space="preserve">CLG de BASSE-POINTE</t>
  </si>
  <si>
    <t xml:space="preserve">9720472F</t>
  </si>
  <si>
    <t xml:space="preserve">GEBEPS_2013_IPR_STATS_PUBLIC_9720472F.xls</t>
  </si>
  <si>
    <t xml:space="preserve">CLG CARBET</t>
  </si>
  <si>
    <t xml:space="preserve">9720012f</t>
  </si>
  <si>
    <t xml:space="preserve">GEBEPS_2013_IPR_STATS_PUBLIC_9720012f.xls</t>
  </si>
  <si>
    <t xml:space="preserve">CLG DIAMANT</t>
  </si>
  <si>
    <t xml:space="preserve">9720035F</t>
  </si>
  <si>
    <t xml:space="preserve">GEBEPS_2013_IPR_STATS_PUBLIC_9720035F.xls</t>
  </si>
  <si>
    <t xml:space="preserve">CLG ASSELIN DE BEAUVILLE</t>
  </si>
  <si>
    <t xml:space="preserve">9720469C</t>
  </si>
  <si>
    <t xml:space="preserve">GEBEPS_2013_IPR_STATS_PUBLIC_9720469C.xls</t>
  </si>
  <si>
    <t xml:space="preserve">CLG Roger CASTENDET</t>
  </si>
  <si>
    <t xml:space="preserve">9720349x</t>
  </si>
  <si>
    <t xml:space="preserve">GEBEPS_2013_IPR_STATS_PUBLIC_9720349x.xls</t>
  </si>
  <si>
    <t xml:space="preserve">CLG DILLON 1</t>
  </si>
  <si>
    <t xml:space="preserve">9720412R</t>
  </si>
  <si>
    <t xml:space="preserve">GEBEPS_2013_IPR_STATS_PUBLIC_9720412R.xls</t>
  </si>
  <si>
    <t xml:space="preserve">CLG DILLON 2</t>
  </si>
  <si>
    <t xml:space="preserve">9720708M</t>
  </si>
  <si>
    <t xml:space="preserve">GEBEPS_2013_IPR_STATS_PUBLIC_9720708M.xls</t>
  </si>
  <si>
    <t xml:space="preserve">CLG Julia NICOLAS</t>
  </si>
  <si>
    <t xml:space="preserve">9720052Z</t>
  </si>
  <si>
    <t xml:space="preserve">GEBEPS_2013_IPR_STATS_PUBLIC_9720052Z.xls</t>
  </si>
  <si>
    <t xml:space="preserve">CLG Jacqueline JULIUS</t>
  </si>
  <si>
    <t xml:space="preserve">9720084J</t>
  </si>
  <si>
    <t xml:space="preserve">GEBEPS_2013_IPR_STATS_PUBLIC_9720084J.xls</t>
  </si>
  <si>
    <t xml:space="preserve">CLG CASSIEN-SAINTE-CLAIRE</t>
  </si>
  <si>
    <t xml:space="preserve">9720682J</t>
  </si>
  <si>
    <t xml:space="preserve">GEBEPS_2013_IPR_STATS_PUBLIC_9720682J.xls</t>
  </si>
  <si>
    <t xml:space="preserve">CLG F.-A. PERRINON</t>
  </si>
  <si>
    <t xml:space="preserve">9720010D</t>
  </si>
  <si>
    <t xml:space="preserve">GEBEPS_2013_IPR_STATS_PUBLIC_9720010D.xls</t>
  </si>
  <si>
    <t xml:space="preserve">CLG TARTENSON</t>
  </si>
  <si>
    <t xml:space="preserve">9720411P</t>
  </si>
  <si>
    <t xml:space="preserve">GEBEPS_2013_IPR_STATS_PUBLIC_9720411P.xls</t>
  </si>
  <si>
    <t xml:space="preserve">CLG Aimé CESAIRE</t>
  </si>
  <si>
    <t xml:space="preserve">9720007A</t>
  </si>
  <si>
    <t xml:space="preserve">GEBEPS_2013_IPR_STATS_PUBLIC_9720007A.xls</t>
  </si>
  <si>
    <t xml:space="preserve">CLG Jeanne et Emile ADENET</t>
  </si>
  <si>
    <t xml:space="preserve">9720428h</t>
  </si>
  <si>
    <t xml:space="preserve">GEBEPS_2013_IPR_STATS_PUBLIC_9720428h.xls</t>
  </si>
  <si>
    <t xml:space="preserve">CLG TRIANON</t>
  </si>
  <si>
    <t xml:space="preserve">9720495F</t>
  </si>
  <si>
    <t xml:space="preserve">GEBEPS_2013_IPR_STATS_PUBLIC_9720495F.xls</t>
  </si>
  <si>
    <t xml:space="preserve">CLG EUZHAN PALCY</t>
  </si>
  <si>
    <t xml:space="preserve">CLG Edouard GLISSANT</t>
  </si>
  <si>
    <t xml:space="preserve">9720470d</t>
  </si>
  <si>
    <t xml:space="preserve">GEBEPS_2013_IPR_STATS_PUBLIC_9720470d.xls</t>
  </si>
  <si>
    <t xml:space="preserve">CLG PETIT-MANOIR</t>
  </si>
  <si>
    <t xml:space="preserve">CLG PLACE D'ARMES 2</t>
  </si>
  <si>
    <t xml:space="preserve">9720848P</t>
  </si>
  <si>
    <t xml:space="preserve">GEBEPS_2013_IPR_STATS_PUBLIC_9720848P.xls</t>
  </si>
  <si>
    <t xml:space="preserve">CLG Hubert NERO</t>
  </si>
  <si>
    <t xml:space="preserve">9720445B</t>
  </si>
  <si>
    <t xml:space="preserve">GEBEPS_2013_IPR_STATS_PUBLIC_9720445B.xls</t>
  </si>
  <si>
    <t xml:space="preserve">CLG LA MARIE</t>
  </si>
  <si>
    <t xml:space="preserve">Effectifs Etab Totaux</t>
  </si>
  <si>
    <t xml:space="preserve">Etab Notes Minimales</t>
  </si>
  <si>
    <t xml:space="preserve">Etab Notes Maximales</t>
  </si>
  <si>
    <t xml:space="preserve">MOY. Etab  DNB</t>
  </si>
  <si>
    <t xml:space="preserve">Effectifs Etab par APSA</t>
  </si>
  <si>
    <t xml:space="preserve">CLG Gérard CAFE</t>
  </si>
  <si>
    <t xml:space="preserve">9720447d</t>
  </si>
  <si>
    <t xml:space="preserve">GEBEPS_2013_IPR_STATS_PUBLIC_9720447d.xls</t>
  </si>
  <si>
    <t xml:space="preserve">CLG Christiane EDA-PIERRE</t>
  </si>
  <si>
    <t xml:space="preserve">9720016k</t>
  </si>
  <si>
    <t xml:space="preserve">GEBEPS_2013_IPR_STATS_PUBLIC_9720016k.xls</t>
  </si>
  <si>
    <t xml:space="preserve">CLG Jacques ROUMAIN</t>
  </si>
  <si>
    <t xml:space="preserve">9720017l (L)</t>
  </si>
  <si>
    <t xml:space="preserve">GEBEPS_2013_IPR_STATS_PUBLIC_9720017l (L).xls</t>
  </si>
  <si>
    <t xml:space="preserve">CLG Georges ELISABETH</t>
  </si>
  <si>
    <t xml:space="preserve">9720448e</t>
  </si>
  <si>
    <t xml:space="preserve">GEBEPS_2013_IPR_STATS_PUBLIC_9720448e.xls</t>
  </si>
  <si>
    <t xml:space="preserve">CLG Constant LERAY</t>
  </si>
  <si>
    <t xml:space="preserve">9720043P</t>
  </si>
  <si>
    <t xml:space="preserve">GEBEPS_2013_IPR_STATS_PUBLIC_9720043P.xls</t>
  </si>
  <si>
    <t xml:space="preserve">CLG Paul SYMPHOR</t>
  </si>
  <si>
    <t xml:space="preserve">9720019N</t>
  </si>
  <si>
    <t xml:space="preserve">GEBEPS_2013_IPR_STATS_PUBLIC_9720019N.xls</t>
  </si>
  <si>
    <t xml:space="preserve">CLG ROBERT 3</t>
  </si>
  <si>
    <t xml:space="preserve">CLG Edmond Lucien VALARD</t>
  </si>
  <si>
    <t xml:space="preserve">9720020P</t>
  </si>
  <si>
    <t xml:space="preserve">GEBEPS_2013_IPR_STATS_PUBLIC_9720020P.xls</t>
  </si>
  <si>
    <t xml:space="preserve">CLG BELLE ETOILE</t>
  </si>
  <si>
    <t xml:space="preserve">9720021r</t>
  </si>
  <si>
    <t xml:space="preserve">GEBEPS_2013_IPR_STATS_PUBLIC_9720021r.xls</t>
  </si>
  <si>
    <t xml:space="preserve">CLG Louis DELGRES</t>
  </si>
  <si>
    <t xml:space="preserve">9720446c</t>
  </si>
  <si>
    <t xml:space="preserve">GEBEPS_2013_IPR_STATS_PUBLIC_9720446c.xls</t>
  </si>
  <si>
    <t xml:space="preserve">CLG Isidore PELAGE</t>
  </si>
  <si>
    <t xml:space="preserve">9720514b</t>
  </si>
  <si>
    <t xml:space="preserve">GEBEPS_2013_IPR_STATS_PUBLIC_9720514b.xls</t>
  </si>
  <si>
    <t xml:space="preserve">CLG SAINTE-LUCE</t>
  </si>
  <si>
    <t xml:space="preserve">9720449f</t>
  </si>
  <si>
    <t xml:space="preserve">GEBEPS_2013_IPR_STATS_PUBLIC_9720449f.xls</t>
  </si>
  <si>
    <t xml:space="preserve">CLG Joseph LAGROSILLIERE</t>
  </si>
  <si>
    <t xml:space="preserve">9720006Z</t>
  </si>
  <si>
    <t xml:space="preserve">GEBEPS_2013_IPR_STATS_PUBLIC_9720006Z.xls</t>
  </si>
  <si>
    <t xml:space="preserve">CLG Emmanuel SALDES</t>
  </si>
  <si>
    <t xml:space="preserve">9720513a</t>
  </si>
  <si>
    <t xml:space="preserve">GEBEPS_2013_IPR_STATS_PUBLIC_9720513a.xls</t>
  </si>
  <si>
    <t xml:space="preserve">CLG MORNE-DES-ESSES</t>
  </si>
  <si>
    <t xml:space="preserve">9720842H</t>
  </si>
  <si>
    <t xml:space="preserve">GEBEPS_2013_IPR_STATS_PUBLIC_9720842H.xls</t>
  </si>
  <si>
    <t xml:space="preserve">CLG Vincent PLACOLY</t>
  </si>
  <si>
    <t xml:space="preserve">9720455M</t>
  </si>
  <si>
    <t xml:space="preserve">GEBEPS_2013_IPR_STATS_PUBLIC_9720455M.xls</t>
  </si>
  <si>
    <t xml:space="preserve">CLG TERREVILLE</t>
  </si>
  <si>
    <t xml:space="preserve">CLG BEAUSEJOUR</t>
  </si>
  <si>
    <t xml:space="preserve">9720351Z</t>
  </si>
  <si>
    <t xml:space="preserve">GEBEPS_2013_IPR_STATS_PUBLIC_9720351Z.xls</t>
  </si>
  <si>
    <t xml:space="preserve">CLG Rose SAINT-JUST</t>
  </si>
  <si>
    <t xml:space="preserve">9720025v</t>
  </si>
  <si>
    <t xml:space="preserve">GEBEPS_2013_IPR_STATS_PUBLIC_9720025v.xls</t>
  </si>
  <si>
    <t xml:space="preserve">CLG TROIS-ILETS</t>
  </si>
  <si>
    <t xml:space="preserve">9720498J</t>
  </si>
  <si>
    <t xml:space="preserve">GEBEPS_2013_IPR_STATS_PUBLIC_9720498J.xls</t>
  </si>
  <si>
    <t xml:space="preserve">CLG du VAUCLIN</t>
  </si>
  <si>
    <t xml:space="preserve">CLG SEMINAIRE COLLEGE</t>
  </si>
  <si>
    <t xml:space="preserve">9720829U</t>
  </si>
  <si>
    <t xml:space="preserve">GEBEPS_2013_IPR_STATS_PRIVE_9720829U.xls</t>
  </si>
  <si>
    <t xml:space="preserve">CLG NOTRE-DAME DE LA DELIVRANDE</t>
  </si>
  <si>
    <t xml:space="preserve">9720066P</t>
  </si>
  <si>
    <t xml:space="preserve">GEBEPS_2013_IPR_STATS_PRIVE_9720066P.xls</t>
  </si>
  <si>
    <t xml:space="preserve">CLG SAINT-JOSEPH DE CLUNY</t>
  </si>
  <si>
    <t xml:space="preserve">9720774J</t>
  </si>
  <si>
    <t xml:space="preserve">GEBEPS_2013_IPR_STATS_PRIVE_9720774J.xls</t>
  </si>
  <si>
    <t xml:space="preserve">CITE SCOLAIRE RAMA</t>
  </si>
  <si>
    <t xml:space="preserve">9720776l (L)</t>
  </si>
  <si>
    <t xml:space="preserve">GEBEPS_2013_IPR_STATS_PRIVE_9720776l (L).xls</t>
  </si>
  <si>
    <t xml:space="preserve">CLG Lisette MOUTACHY</t>
  </si>
  <si>
    <t xml:space="preserve">9720072W</t>
  </si>
  <si>
    <t xml:space="preserve">GEBEPS_2013_IPR_STATS_PRIVE_9720072W.xls</t>
  </si>
  <si>
    <t xml:space="preserve">CLG PATRONAGE SAINT-LOU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General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0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true">
      <left/>
      <right style="thin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Titr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B ELEVES PAR APSA</a:t>
            </a:r>
          </a:p>
        </c:rich>
      </c:tx>
      <c:layout>
        <c:manualLayout>
          <c:xMode val="edge"/>
          <c:yMode val="edge"/>
          <c:x val="0.442018993105243"/>
          <c:y val="0.032374100719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0448809678678"/>
          <c:y val="0.0649880095923261"/>
          <c:w val="0.986574736568232"/>
          <c:h val="0.935011990407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11:$A$46</c:f>
              <c:strCache>
                <c:ptCount val="36"/>
                <c:pt idx="0">
                  <c:v>Demi-fond</c:v>
                </c:pt>
                <c:pt idx="1">
                  <c:v>Haies</c:v>
                </c:pt>
                <c:pt idx="2">
                  <c:v>Hauteur</c:v>
                </c:pt>
                <c:pt idx="3">
                  <c:v>Javelot</c:v>
                </c:pt>
                <c:pt idx="4">
                  <c:v>Multibond</c:v>
                </c:pt>
                <c:pt idx="5">
                  <c:v>Relais-vitesse</c:v>
                </c:pt>
                <c:pt idx="6">
                  <c:v>Natation longue</c:v>
                </c:pt>
                <c:pt idx="7">
                  <c:v>Natation vitesse</c:v>
                </c:pt>
                <c:pt idx="8">
                  <c:v>Canoë-Kayak</c:v>
                </c:pt>
                <c:pt idx="9">
                  <c:v>CO</c:v>
                </c:pt>
                <c:pt idx="10">
                  <c:v>Escalade</c:v>
                </c:pt>
                <c:pt idx="11">
                  <c:v>Aérobic</c:v>
                </c:pt>
                <c:pt idx="12">
                  <c:v>Acrosport</c:v>
                </c:pt>
                <c:pt idx="13">
                  <c:v>Gymnastique sportive</c:v>
                </c:pt>
                <c:pt idx="14">
                  <c:v>Gymnastique rythmique</c:v>
                </c:pt>
                <c:pt idx="15">
                  <c:v>Arts du cirque</c:v>
                </c:pt>
                <c:pt idx="16">
                  <c:v>Danse</c:v>
                </c:pt>
                <c:pt idx="17">
                  <c:v>Basket</c:v>
                </c:pt>
                <c:pt idx="18">
                  <c:v>Foot</c:v>
                </c:pt>
                <c:pt idx="19">
                  <c:v>Hand</c:v>
                </c:pt>
                <c:pt idx="20">
                  <c:v>Rugby</c:v>
                </c:pt>
                <c:pt idx="21">
                  <c:v>Volley</c:v>
                </c:pt>
                <c:pt idx="22">
                  <c:v>Lutte</c:v>
                </c:pt>
                <c:pt idx="23">
                  <c:v>Boxe Française</c:v>
                </c:pt>
                <c:pt idx="24">
                  <c:v>Badminton</c:v>
                </c:pt>
                <c:pt idx="25">
                  <c:v>Tennis de table</c:v>
                </c:pt>
                <c:pt idx="26">
                  <c:v>VTT</c:v>
                </c:pt>
                <c:pt idx="27">
                  <c:v>Natation mer</c:v>
                </c:pt>
                <c:pt idx="28">
                  <c:v>Voile</c:v>
                </c:pt>
                <c:pt idx="29">
                  <c:v>Voilte tradi</c:v>
                </c:pt>
                <c:pt idx="30">
                  <c:v>Planche</c:v>
                </c:pt>
                <c:pt idx="31">
                  <c:v>Danse tradi</c:v>
                </c:pt>
                <c:pt idx="32">
                  <c:v>Ultimate</c:v>
                </c:pt>
                <c:pt idx="33">
                  <c:v>Escrime</c:v>
                </c:pt>
                <c:pt idx="34">
                  <c:v>Danmyé</c:v>
                </c:pt>
                <c:pt idx="35">
                  <c:v>Judo</c:v>
                </c:pt>
              </c:strCache>
            </c:strRef>
          </c:cat>
          <c:val>
            <c:numRef>
              <c:f>Stats!$F$11:$F$46</c:f>
              <c:numCache>
                <c:formatCode>General</c:formatCode>
                <c:ptCount val="36"/>
                <c:pt idx="0">
                  <c:v>1320</c:v>
                </c:pt>
                <c:pt idx="1">
                  <c:v>253</c:v>
                </c:pt>
                <c:pt idx="2">
                  <c:v>136</c:v>
                </c:pt>
                <c:pt idx="3">
                  <c:v>247</c:v>
                </c:pt>
                <c:pt idx="4">
                  <c:v>192</c:v>
                </c:pt>
                <c:pt idx="5">
                  <c:v>1140</c:v>
                </c:pt>
                <c:pt idx="6">
                  <c:v>86</c:v>
                </c:pt>
                <c:pt idx="7">
                  <c:v>278</c:v>
                </c:pt>
                <c:pt idx="8">
                  <c:v>613</c:v>
                </c:pt>
                <c:pt idx="9">
                  <c:v>612</c:v>
                </c:pt>
                <c:pt idx="10">
                  <c:v>0</c:v>
                </c:pt>
                <c:pt idx="11">
                  <c:v>82</c:v>
                </c:pt>
                <c:pt idx="12">
                  <c:v>1179</c:v>
                </c:pt>
                <c:pt idx="13">
                  <c:v>405</c:v>
                </c:pt>
                <c:pt idx="14">
                  <c:v>0</c:v>
                </c:pt>
                <c:pt idx="15">
                  <c:v>25</c:v>
                </c:pt>
                <c:pt idx="16">
                  <c:v>468</c:v>
                </c:pt>
                <c:pt idx="17">
                  <c:v>917</c:v>
                </c:pt>
                <c:pt idx="18">
                  <c:v>235</c:v>
                </c:pt>
                <c:pt idx="19">
                  <c:v>1202</c:v>
                </c:pt>
                <c:pt idx="20">
                  <c:v>11</c:v>
                </c:pt>
                <c:pt idx="21">
                  <c:v>464</c:v>
                </c:pt>
                <c:pt idx="22">
                  <c:v>9</c:v>
                </c:pt>
                <c:pt idx="23">
                  <c:v>98</c:v>
                </c:pt>
                <c:pt idx="24">
                  <c:v>531</c:v>
                </c:pt>
                <c:pt idx="25">
                  <c:v>510</c:v>
                </c:pt>
                <c:pt idx="26">
                  <c:v>0</c:v>
                </c:pt>
                <c:pt idx="27">
                  <c:v>399</c:v>
                </c:pt>
                <c:pt idx="28">
                  <c:v>466</c:v>
                </c:pt>
                <c:pt idx="29">
                  <c:v>66</c:v>
                </c:pt>
                <c:pt idx="30">
                  <c:v>61</c:v>
                </c:pt>
                <c:pt idx="31">
                  <c:v>0</c:v>
                </c:pt>
                <c:pt idx="32">
                  <c:v>14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66704110"/>
        <c:axId val="40987132"/>
      </c:barChart>
      <c:catAx>
        <c:axId val="6670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7132"/>
        <c:crossesAt val="0"/>
        <c:auto val="1"/>
        <c:lblAlgn val="ctr"/>
        <c:lblOffset val="100"/>
        <c:noMultiLvlLbl val="0"/>
      </c:catAx>
      <c:valAx>
        <c:axId val="4098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4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B FILLES PAR APSA</a:t>
            </a:r>
          </a:p>
        </c:rich>
      </c:tx>
      <c:layout>
        <c:manualLayout>
          <c:xMode val="edge"/>
          <c:yMode val="edge"/>
          <c:x val="0.446956476441018"/>
          <c:y val="0.032285065168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160367775376"/>
          <c:y val="0.0679182111682411"/>
          <c:w val="0.986586096423827"/>
          <c:h val="0.932081788831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11:$A$46</c:f>
              <c:strCache>
                <c:ptCount val="36"/>
                <c:pt idx="0">
                  <c:v>Demi-fond</c:v>
                </c:pt>
                <c:pt idx="1">
                  <c:v>Haies</c:v>
                </c:pt>
                <c:pt idx="2">
                  <c:v>Hauteur</c:v>
                </c:pt>
                <c:pt idx="3">
                  <c:v>Javelot</c:v>
                </c:pt>
                <c:pt idx="4">
                  <c:v>Multibond</c:v>
                </c:pt>
                <c:pt idx="5">
                  <c:v>Relais-vitesse</c:v>
                </c:pt>
                <c:pt idx="6">
                  <c:v>Natation longue</c:v>
                </c:pt>
                <c:pt idx="7">
                  <c:v>Natation vitesse</c:v>
                </c:pt>
                <c:pt idx="8">
                  <c:v>Canoë-Kayak</c:v>
                </c:pt>
                <c:pt idx="9">
                  <c:v>CO</c:v>
                </c:pt>
                <c:pt idx="10">
                  <c:v>Escalade</c:v>
                </c:pt>
                <c:pt idx="11">
                  <c:v>Aérobic</c:v>
                </c:pt>
                <c:pt idx="12">
                  <c:v>Acrosport</c:v>
                </c:pt>
                <c:pt idx="13">
                  <c:v>Gymnastique sportive</c:v>
                </c:pt>
                <c:pt idx="14">
                  <c:v>Gymnastique rythmique</c:v>
                </c:pt>
                <c:pt idx="15">
                  <c:v>Arts du cirque</c:v>
                </c:pt>
                <c:pt idx="16">
                  <c:v>Danse</c:v>
                </c:pt>
                <c:pt idx="17">
                  <c:v>Basket</c:v>
                </c:pt>
                <c:pt idx="18">
                  <c:v>Foot</c:v>
                </c:pt>
                <c:pt idx="19">
                  <c:v>Hand</c:v>
                </c:pt>
                <c:pt idx="20">
                  <c:v>Rugby</c:v>
                </c:pt>
                <c:pt idx="21">
                  <c:v>Volley</c:v>
                </c:pt>
                <c:pt idx="22">
                  <c:v>Lutte</c:v>
                </c:pt>
                <c:pt idx="23">
                  <c:v>Boxe Française</c:v>
                </c:pt>
                <c:pt idx="24">
                  <c:v>Badminton</c:v>
                </c:pt>
                <c:pt idx="25">
                  <c:v>Tennis de table</c:v>
                </c:pt>
                <c:pt idx="26">
                  <c:v>VTT</c:v>
                </c:pt>
                <c:pt idx="27">
                  <c:v>Natation mer</c:v>
                </c:pt>
                <c:pt idx="28">
                  <c:v>Voile</c:v>
                </c:pt>
                <c:pt idx="29">
                  <c:v>Voilte tradi</c:v>
                </c:pt>
                <c:pt idx="30">
                  <c:v>Planche</c:v>
                </c:pt>
                <c:pt idx="31">
                  <c:v>Danse tradi</c:v>
                </c:pt>
                <c:pt idx="32">
                  <c:v>Ultimate</c:v>
                </c:pt>
                <c:pt idx="33">
                  <c:v>Escrime</c:v>
                </c:pt>
                <c:pt idx="34">
                  <c:v>Danmyé</c:v>
                </c:pt>
                <c:pt idx="35">
                  <c:v>Judo</c:v>
                </c:pt>
              </c:strCache>
            </c:strRef>
          </c:cat>
          <c:val>
            <c:numRef>
              <c:f>Stats!$B$11:$B$46</c:f>
              <c:numCache>
                <c:formatCode>General</c:formatCode>
                <c:ptCount val="36"/>
                <c:pt idx="0">
                  <c:v>672</c:v>
                </c:pt>
                <c:pt idx="1">
                  <c:v>130</c:v>
                </c:pt>
                <c:pt idx="2">
                  <c:v>59</c:v>
                </c:pt>
                <c:pt idx="3">
                  <c:v>116</c:v>
                </c:pt>
                <c:pt idx="4">
                  <c:v>105</c:v>
                </c:pt>
                <c:pt idx="5">
                  <c:v>598</c:v>
                </c:pt>
                <c:pt idx="6">
                  <c:v>40</c:v>
                </c:pt>
                <c:pt idx="7">
                  <c:v>164</c:v>
                </c:pt>
                <c:pt idx="8">
                  <c:v>325</c:v>
                </c:pt>
                <c:pt idx="9">
                  <c:v>292</c:v>
                </c:pt>
                <c:pt idx="10">
                  <c:v>0</c:v>
                </c:pt>
                <c:pt idx="11">
                  <c:v>59</c:v>
                </c:pt>
                <c:pt idx="12">
                  <c:v>623</c:v>
                </c:pt>
                <c:pt idx="13">
                  <c:v>198</c:v>
                </c:pt>
                <c:pt idx="14">
                  <c:v>0</c:v>
                </c:pt>
                <c:pt idx="15">
                  <c:v>16</c:v>
                </c:pt>
                <c:pt idx="16">
                  <c:v>293</c:v>
                </c:pt>
                <c:pt idx="17">
                  <c:v>470</c:v>
                </c:pt>
                <c:pt idx="18">
                  <c:v>92</c:v>
                </c:pt>
                <c:pt idx="19">
                  <c:v>701</c:v>
                </c:pt>
                <c:pt idx="20">
                  <c:v>5</c:v>
                </c:pt>
                <c:pt idx="21">
                  <c:v>239</c:v>
                </c:pt>
                <c:pt idx="22">
                  <c:v>5</c:v>
                </c:pt>
                <c:pt idx="23">
                  <c:v>46</c:v>
                </c:pt>
                <c:pt idx="24">
                  <c:v>270</c:v>
                </c:pt>
                <c:pt idx="25">
                  <c:v>211</c:v>
                </c:pt>
                <c:pt idx="26">
                  <c:v>0</c:v>
                </c:pt>
                <c:pt idx="27">
                  <c:v>227</c:v>
                </c:pt>
                <c:pt idx="28">
                  <c:v>221</c:v>
                </c:pt>
                <c:pt idx="29">
                  <c:v>34</c:v>
                </c:pt>
                <c:pt idx="30">
                  <c:v>39</c:v>
                </c:pt>
                <c:pt idx="31">
                  <c:v>0</c:v>
                </c:pt>
                <c:pt idx="32">
                  <c:v>8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47019279"/>
        <c:axId val="31858854"/>
      </c:barChart>
      <c:catAx>
        <c:axId val="47019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8854"/>
        <c:crossesAt val="0"/>
        <c:auto val="1"/>
        <c:lblAlgn val="ctr"/>
        <c:lblOffset val="100"/>
        <c:noMultiLvlLbl val="0"/>
      </c:catAx>
      <c:valAx>
        <c:axId val="3185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9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B GARCONS PAR APSA</a:t>
            </a:r>
          </a:p>
        </c:rich>
      </c:tx>
      <c:layout>
        <c:manualLayout>
          <c:xMode val="edge"/>
          <c:yMode val="edge"/>
          <c:x val="0.440052117263844"/>
          <c:y val="0.0322927879440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1465798045603"/>
          <c:y val="0.0679344576007655"/>
          <c:w val="0.986579804560261"/>
          <c:h val="0.932065542399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11:$A$46</c:f>
              <c:strCache>
                <c:ptCount val="36"/>
                <c:pt idx="0">
                  <c:v>Demi-fond</c:v>
                </c:pt>
                <c:pt idx="1">
                  <c:v>Haies</c:v>
                </c:pt>
                <c:pt idx="2">
                  <c:v>Hauteur</c:v>
                </c:pt>
                <c:pt idx="3">
                  <c:v>Javelot</c:v>
                </c:pt>
                <c:pt idx="4">
                  <c:v>Multibond</c:v>
                </c:pt>
                <c:pt idx="5">
                  <c:v>Relais-vitesse</c:v>
                </c:pt>
                <c:pt idx="6">
                  <c:v>Natation longue</c:v>
                </c:pt>
                <c:pt idx="7">
                  <c:v>Natation vitesse</c:v>
                </c:pt>
                <c:pt idx="8">
                  <c:v>Canoë-Kayak</c:v>
                </c:pt>
                <c:pt idx="9">
                  <c:v>CO</c:v>
                </c:pt>
                <c:pt idx="10">
                  <c:v>Escalade</c:v>
                </c:pt>
                <c:pt idx="11">
                  <c:v>Aérobic</c:v>
                </c:pt>
                <c:pt idx="12">
                  <c:v>Acrosport</c:v>
                </c:pt>
                <c:pt idx="13">
                  <c:v>Gymnastique sportive</c:v>
                </c:pt>
                <c:pt idx="14">
                  <c:v>Gymnastique rythmique</c:v>
                </c:pt>
                <c:pt idx="15">
                  <c:v>Arts du cirque</c:v>
                </c:pt>
                <c:pt idx="16">
                  <c:v>Danse</c:v>
                </c:pt>
                <c:pt idx="17">
                  <c:v>Basket</c:v>
                </c:pt>
                <c:pt idx="18">
                  <c:v>Foot</c:v>
                </c:pt>
                <c:pt idx="19">
                  <c:v>Hand</c:v>
                </c:pt>
                <c:pt idx="20">
                  <c:v>Rugby</c:v>
                </c:pt>
                <c:pt idx="21">
                  <c:v>Volley</c:v>
                </c:pt>
                <c:pt idx="22">
                  <c:v>Lutte</c:v>
                </c:pt>
                <c:pt idx="23">
                  <c:v>Boxe Française</c:v>
                </c:pt>
                <c:pt idx="24">
                  <c:v>Badminton</c:v>
                </c:pt>
                <c:pt idx="25">
                  <c:v>Tennis de table</c:v>
                </c:pt>
                <c:pt idx="26">
                  <c:v>VTT</c:v>
                </c:pt>
                <c:pt idx="27">
                  <c:v>Natation mer</c:v>
                </c:pt>
                <c:pt idx="28">
                  <c:v>Voile</c:v>
                </c:pt>
                <c:pt idx="29">
                  <c:v>Voilte tradi</c:v>
                </c:pt>
                <c:pt idx="30">
                  <c:v>Planche</c:v>
                </c:pt>
                <c:pt idx="31">
                  <c:v>Danse tradi</c:v>
                </c:pt>
                <c:pt idx="32">
                  <c:v>Ultimate</c:v>
                </c:pt>
                <c:pt idx="33">
                  <c:v>Escrime</c:v>
                </c:pt>
                <c:pt idx="34">
                  <c:v>Danmyé</c:v>
                </c:pt>
                <c:pt idx="35">
                  <c:v>Judo</c:v>
                </c:pt>
              </c:strCache>
            </c:strRef>
          </c:cat>
          <c:val>
            <c:numRef>
              <c:f>Stats!$C$11:$C$46</c:f>
              <c:numCache>
                <c:formatCode>General</c:formatCode>
                <c:ptCount val="36"/>
                <c:pt idx="0">
                  <c:v>648</c:v>
                </c:pt>
                <c:pt idx="1">
                  <c:v>123</c:v>
                </c:pt>
                <c:pt idx="2">
                  <c:v>77</c:v>
                </c:pt>
                <c:pt idx="3">
                  <c:v>131</c:v>
                </c:pt>
                <c:pt idx="4">
                  <c:v>87</c:v>
                </c:pt>
                <c:pt idx="5">
                  <c:v>542</c:v>
                </c:pt>
                <c:pt idx="6">
                  <c:v>46</c:v>
                </c:pt>
                <c:pt idx="7">
                  <c:v>114</c:v>
                </c:pt>
                <c:pt idx="8">
                  <c:v>288</c:v>
                </c:pt>
                <c:pt idx="9">
                  <c:v>320</c:v>
                </c:pt>
                <c:pt idx="10">
                  <c:v>0</c:v>
                </c:pt>
                <c:pt idx="11">
                  <c:v>23</c:v>
                </c:pt>
                <c:pt idx="12">
                  <c:v>556</c:v>
                </c:pt>
                <c:pt idx="13">
                  <c:v>207</c:v>
                </c:pt>
                <c:pt idx="14">
                  <c:v>0</c:v>
                </c:pt>
                <c:pt idx="15">
                  <c:v>9</c:v>
                </c:pt>
                <c:pt idx="16">
                  <c:v>175</c:v>
                </c:pt>
                <c:pt idx="17">
                  <c:v>447</c:v>
                </c:pt>
                <c:pt idx="18">
                  <c:v>143</c:v>
                </c:pt>
                <c:pt idx="19">
                  <c:v>501</c:v>
                </c:pt>
                <c:pt idx="20">
                  <c:v>6</c:v>
                </c:pt>
                <c:pt idx="21">
                  <c:v>225</c:v>
                </c:pt>
                <c:pt idx="22">
                  <c:v>4</c:v>
                </c:pt>
                <c:pt idx="23">
                  <c:v>52</c:v>
                </c:pt>
                <c:pt idx="24">
                  <c:v>261</c:v>
                </c:pt>
                <c:pt idx="25">
                  <c:v>299</c:v>
                </c:pt>
                <c:pt idx="26">
                  <c:v>0</c:v>
                </c:pt>
                <c:pt idx="27">
                  <c:v>172</c:v>
                </c:pt>
                <c:pt idx="28">
                  <c:v>245</c:v>
                </c:pt>
                <c:pt idx="29">
                  <c:v>32</c:v>
                </c:pt>
                <c:pt idx="30">
                  <c:v>22</c:v>
                </c:pt>
                <c:pt idx="31">
                  <c:v>0</c:v>
                </c:pt>
                <c:pt idx="32">
                  <c:v>6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16810478"/>
        <c:axId val="83807852"/>
      </c:barChart>
      <c:catAx>
        <c:axId val="1681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7852"/>
        <c:crossesAt val="0"/>
        <c:auto val="1"/>
        <c:lblAlgn val="ctr"/>
        <c:lblOffset val="100"/>
        <c:noMultiLvlLbl val="0"/>
      </c:catAx>
      <c:valAx>
        <c:axId val="8380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76320</xdr:rowOff>
    </xdr:from>
    <xdr:to>
      <xdr:col>17</xdr:col>
      <xdr:colOff>7509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52200" y="76320"/>
        <a:ext cx="1383624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20</xdr:colOff>
      <xdr:row>17</xdr:row>
      <xdr:rowOff>37800</xdr:rowOff>
    </xdr:from>
    <xdr:to>
      <xdr:col>17</xdr:col>
      <xdr:colOff>750960</xdr:colOff>
      <xdr:row>33</xdr:row>
      <xdr:rowOff>122040</xdr:rowOff>
    </xdr:to>
    <xdr:graphicFrame>
      <xdr:nvGraphicFramePr>
        <xdr:cNvPr id="1" name="Chart 2"/>
        <xdr:cNvGraphicFramePr/>
      </xdr:nvGraphicFramePr>
      <xdr:xfrm>
        <a:off x="67320" y="3146760"/>
        <a:ext cx="138211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800</xdr:colOff>
      <xdr:row>34</xdr:row>
      <xdr:rowOff>0</xdr:rowOff>
    </xdr:from>
    <xdr:to>
      <xdr:col>17</xdr:col>
      <xdr:colOff>750960</xdr:colOff>
      <xdr:row>50</xdr:row>
      <xdr:rowOff>83520</xdr:rowOff>
    </xdr:to>
    <xdr:graphicFrame>
      <xdr:nvGraphicFramePr>
        <xdr:cNvPr id="2" name="Chart 3"/>
        <xdr:cNvGraphicFramePr/>
      </xdr:nvGraphicFramePr>
      <xdr:xfrm>
        <a:off x="73800" y="6217920"/>
        <a:ext cx="138146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4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4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4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5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7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80</v>
      </c>
      <c r="B7" s="34" t="n">
        <v>36</v>
      </c>
      <c r="C7" s="35" t="n">
        <v>32</v>
      </c>
      <c r="D7" s="36" t="n">
        <v>1</v>
      </c>
      <c r="E7" s="36"/>
      <c r="F7" s="37" t="n">
        <v>69</v>
      </c>
      <c r="G7" s="38" t="n">
        <v>5</v>
      </c>
      <c r="H7" s="39" t="n">
        <v>5</v>
      </c>
      <c r="I7" s="40" t="n">
        <v>10</v>
      </c>
      <c r="J7" s="41" t="n">
        <v>31</v>
      </c>
      <c r="K7" s="42" t="n">
        <v>27</v>
      </c>
      <c r="L7" s="43" t="n">
        <v>58</v>
      </c>
      <c r="M7" s="44" t="n">
        <v>7.5</v>
      </c>
      <c r="N7" s="45" t="n">
        <v>4</v>
      </c>
      <c r="O7" s="46" t="n">
        <v>17</v>
      </c>
      <c r="P7" s="47" t="n">
        <v>16.5</v>
      </c>
      <c r="Q7" s="48" t="n">
        <v>12.1388888888889</v>
      </c>
      <c r="R7" s="49" t="n">
        <v>13</v>
      </c>
      <c r="S7" s="50" t="n">
        <v>12.5441176470588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8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</v>
      </c>
      <c r="C11" s="181" t="n">
        <v>5</v>
      </c>
      <c r="D11" s="181"/>
      <c r="E11" s="181"/>
      <c r="F11" s="182" t="n">
        <v>8</v>
      </c>
      <c r="G11" s="183"/>
      <c r="H11" s="184"/>
      <c r="I11" s="185"/>
      <c r="J11" s="186" t="n">
        <v>3</v>
      </c>
      <c r="K11" s="187" t="n">
        <v>5</v>
      </c>
      <c r="L11" s="188" t="n">
        <v>8</v>
      </c>
      <c r="M11" s="189" t="n">
        <v>11</v>
      </c>
      <c r="N11" s="190" t="n">
        <v>14</v>
      </c>
      <c r="O11" s="191" t="n">
        <v>11.25</v>
      </c>
      <c r="P11" s="192" t="n">
        <v>15.25</v>
      </c>
      <c r="Q11" s="193" t="n">
        <v>11.0833333333333</v>
      </c>
      <c r="R11" s="194" t="n">
        <v>14.95</v>
      </c>
      <c r="S11" s="195" t="n">
        <v>13.5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2</v>
      </c>
      <c r="C16" s="204" t="n">
        <v>25</v>
      </c>
      <c r="D16" s="204"/>
      <c r="E16" s="204"/>
      <c r="F16" s="205" t="n">
        <v>57</v>
      </c>
      <c r="G16" s="206" t="n">
        <v>5</v>
      </c>
      <c r="H16" s="207" t="n">
        <v>3</v>
      </c>
      <c r="I16" s="208" t="n">
        <v>8</v>
      </c>
      <c r="J16" s="209" t="n">
        <v>27</v>
      </c>
      <c r="K16" s="210" t="n">
        <v>22</v>
      </c>
      <c r="L16" s="211" t="n">
        <v>49</v>
      </c>
      <c r="M16" s="212" t="n">
        <v>7</v>
      </c>
      <c r="N16" s="213" t="n">
        <v>5.5</v>
      </c>
      <c r="O16" s="214" t="n">
        <v>18</v>
      </c>
      <c r="P16" s="215" t="n">
        <v>20</v>
      </c>
      <c r="Q16" s="216" t="n">
        <v>12.515625</v>
      </c>
      <c r="R16" s="217" t="n">
        <v>14.73</v>
      </c>
      <c r="S16" s="218" t="n">
        <v>13.486842105263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3</v>
      </c>
      <c r="C28" s="204" t="n">
        <v>11</v>
      </c>
      <c r="D28" s="204"/>
      <c r="E28" s="204"/>
      <c r="F28" s="205" t="n">
        <v>24</v>
      </c>
      <c r="G28" s="206" t="n">
        <v>4</v>
      </c>
      <c r="H28" s="207"/>
      <c r="I28" s="208" t="n">
        <v>4</v>
      </c>
      <c r="J28" s="209" t="n">
        <v>9</v>
      </c>
      <c r="K28" s="210" t="n">
        <v>11</v>
      </c>
      <c r="L28" s="211" t="n">
        <v>20</v>
      </c>
      <c r="M28" s="212" t="n">
        <v>7</v>
      </c>
      <c r="N28" s="213" t="n">
        <v>10</v>
      </c>
      <c r="O28" s="214" t="n">
        <v>17</v>
      </c>
      <c r="P28" s="215" t="n">
        <v>19</v>
      </c>
      <c r="Q28" s="216" t="n">
        <v>11.3846153846154</v>
      </c>
      <c r="R28" s="217" t="n">
        <v>14.5</v>
      </c>
      <c r="S28" s="218" t="n">
        <v>12.812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4</v>
      </c>
      <c r="C30" s="204" t="n">
        <v>21</v>
      </c>
      <c r="D30" s="204"/>
      <c r="E30" s="204"/>
      <c r="F30" s="205" t="n">
        <v>45</v>
      </c>
      <c r="G30" s="206" t="n">
        <v>2</v>
      </c>
      <c r="H30" s="207" t="n">
        <v>1</v>
      </c>
      <c r="I30" s="208" t="n">
        <v>3</v>
      </c>
      <c r="J30" s="209" t="n">
        <v>22</v>
      </c>
      <c r="K30" s="210" t="n">
        <v>20</v>
      </c>
      <c r="L30" s="211" t="n">
        <v>42</v>
      </c>
      <c r="M30" s="212" t="n">
        <v>7</v>
      </c>
      <c r="N30" s="213" t="n">
        <v>5.5</v>
      </c>
      <c r="O30" s="214" t="n">
        <v>17</v>
      </c>
      <c r="P30" s="215" t="n">
        <v>17.5</v>
      </c>
      <c r="Q30" s="216" t="n">
        <v>12.9583333333333</v>
      </c>
      <c r="R30" s="217" t="n">
        <v>14.0238095238095</v>
      </c>
      <c r="S30" s="218" t="n">
        <v>13.455555555555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32</v>
      </c>
      <c r="C38" s="204" t="n">
        <v>30</v>
      </c>
      <c r="D38" s="204"/>
      <c r="E38" s="204"/>
      <c r="F38" s="205" t="n">
        <v>62</v>
      </c>
      <c r="G38" s="206" t="n">
        <v>12</v>
      </c>
      <c r="H38" s="207" t="n">
        <v>9</v>
      </c>
      <c r="I38" s="208" t="n">
        <v>21</v>
      </c>
      <c r="J38" s="209" t="n">
        <v>20</v>
      </c>
      <c r="K38" s="210" t="n">
        <v>21</v>
      </c>
      <c r="L38" s="211" t="n">
        <v>41</v>
      </c>
      <c r="M38" s="212" t="n">
        <v>2</v>
      </c>
      <c r="N38" s="213" t="n">
        <v>2</v>
      </c>
      <c r="O38" s="214" t="n">
        <v>20</v>
      </c>
      <c r="P38" s="215" t="n">
        <v>17</v>
      </c>
      <c r="Q38" s="216" t="n">
        <v>11.296875</v>
      </c>
      <c r="R38" s="217" t="n">
        <v>10.2</v>
      </c>
      <c r="S38" s="218" t="n">
        <v>10.7661290322581</v>
      </c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8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0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0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0"/>
    </row>
    <row r="4" customFormat="false" ht="18.6" hidden="false" customHeight="false" outlineLevel="0" collapsed="false">
      <c r="A4" s="288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  <c r="Z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  <c r="Z5" s="0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  <c r="Z6" s="0"/>
    </row>
    <row r="7" customFormat="false" ht="18" hidden="false" customHeight="true" outlineLevel="0" collapsed="false">
      <c r="A7" s="177" t="s">
        <v>83</v>
      </c>
      <c r="B7" s="34" t="n">
        <v>48</v>
      </c>
      <c r="C7" s="35" t="n">
        <v>36</v>
      </c>
      <c r="D7" s="36" t="n">
        <v>3</v>
      </c>
      <c r="E7" s="36" t="n">
        <v>2</v>
      </c>
      <c r="F7" s="37" t="n">
        <v>89</v>
      </c>
      <c r="G7" s="38" t="n">
        <v>11</v>
      </c>
      <c r="H7" s="39" t="n">
        <v>2</v>
      </c>
      <c r="I7" s="40" t="n">
        <v>13</v>
      </c>
      <c r="J7" s="41" t="n">
        <v>37</v>
      </c>
      <c r="K7" s="42" t="n">
        <v>34</v>
      </c>
      <c r="L7" s="43" t="n">
        <v>71</v>
      </c>
      <c r="M7" s="44" t="n">
        <v>2.5</v>
      </c>
      <c r="N7" s="45" t="n">
        <v>8.5</v>
      </c>
      <c r="O7" s="46" t="n">
        <v>16.5</v>
      </c>
      <c r="P7" s="47" t="n">
        <v>16.5</v>
      </c>
      <c r="Q7" s="48" t="n">
        <v>11.34375</v>
      </c>
      <c r="R7" s="49" t="n">
        <v>13.7777777777778</v>
      </c>
      <c r="S7" s="50" t="n">
        <v>12.3869047619048</v>
      </c>
      <c r="T7" s="51"/>
      <c r="U7" s="51"/>
      <c r="V7" s="52"/>
      <c r="W7" s="53"/>
      <c r="X7" s="54"/>
      <c r="Y7" s="55"/>
      <c r="Z7" s="0"/>
    </row>
    <row r="8" customFormat="false" ht="18" hidden="false" customHeight="true" outlineLevel="0" collapsed="false">
      <c r="A8" s="56" t="s">
        <v>8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  <c r="Z8" s="0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  <c r="Z9" s="0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  <c r="Z10" s="0"/>
    </row>
    <row r="11" customFormat="false" ht="18" hidden="false" customHeight="true" outlineLevel="0" collapsed="false">
      <c r="A11" s="179" t="s">
        <v>21</v>
      </c>
      <c r="B11" s="180" t="n">
        <v>27</v>
      </c>
      <c r="C11" s="181" t="n">
        <v>20</v>
      </c>
      <c r="D11" s="181"/>
      <c r="E11" s="181"/>
      <c r="F11" s="182" t="n">
        <v>47</v>
      </c>
      <c r="G11" s="183" t="n">
        <v>9</v>
      </c>
      <c r="H11" s="184"/>
      <c r="I11" s="185" t="n">
        <v>9</v>
      </c>
      <c r="J11" s="186" t="n">
        <v>18</v>
      </c>
      <c r="K11" s="187" t="n">
        <v>20</v>
      </c>
      <c r="L11" s="188" t="n">
        <v>38</v>
      </c>
      <c r="M11" s="189" t="n">
        <v>4</v>
      </c>
      <c r="N11" s="190" t="n">
        <v>10</v>
      </c>
      <c r="O11" s="191" t="n">
        <v>17</v>
      </c>
      <c r="P11" s="192" t="n">
        <v>18</v>
      </c>
      <c r="Q11" s="193" t="n">
        <v>10.4814814814815</v>
      </c>
      <c r="R11" s="194" t="n">
        <v>14.7</v>
      </c>
      <c r="S11" s="195" t="n">
        <v>12.2765957446809</v>
      </c>
      <c r="T11" s="196"/>
      <c r="U11" s="197"/>
      <c r="V11" s="198"/>
      <c r="W11" s="199"/>
      <c r="X11" s="200"/>
      <c r="Y11" s="201"/>
      <c r="Z11" s="0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  <c r="Z12" s="0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  <c r="Z13" s="0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  <c r="Z14" s="0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  <c r="Z15" s="0"/>
    </row>
    <row r="16" customFormat="false" ht="18" hidden="false" customHeight="true" outlineLevel="0" collapsed="false">
      <c r="A16" s="202" t="s">
        <v>26</v>
      </c>
      <c r="B16" s="203" t="n">
        <v>21</v>
      </c>
      <c r="C16" s="204" t="n">
        <v>16</v>
      </c>
      <c r="D16" s="204"/>
      <c r="E16" s="204"/>
      <c r="F16" s="205" t="n">
        <v>37</v>
      </c>
      <c r="G16" s="206" t="n">
        <v>9</v>
      </c>
      <c r="H16" s="207" t="n">
        <v>3</v>
      </c>
      <c r="I16" s="208" t="n">
        <v>12</v>
      </c>
      <c r="J16" s="209" t="n">
        <v>12</v>
      </c>
      <c r="K16" s="210" t="n">
        <v>13</v>
      </c>
      <c r="L16" s="211" t="n">
        <v>25</v>
      </c>
      <c r="M16" s="212" t="n">
        <v>2</v>
      </c>
      <c r="N16" s="213" t="n">
        <v>6</v>
      </c>
      <c r="O16" s="214" t="n">
        <v>16</v>
      </c>
      <c r="P16" s="215" t="n">
        <v>18</v>
      </c>
      <c r="Q16" s="216" t="n">
        <v>9.23809523809524</v>
      </c>
      <c r="R16" s="217" t="n">
        <v>12.8125</v>
      </c>
      <c r="S16" s="218" t="n">
        <v>10.7837837837838</v>
      </c>
      <c r="T16" s="219"/>
      <c r="U16" s="220"/>
      <c r="V16" s="221"/>
      <c r="W16" s="222"/>
      <c r="X16" s="223"/>
      <c r="Y16" s="224"/>
      <c r="Z16" s="0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  <c r="Z17" s="0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  <c r="Z18" s="0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  <c r="Z19" s="0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  <c r="Z20" s="0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  <c r="Z21" s="0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  <c r="Z22" s="0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  <c r="Z23" s="0"/>
    </row>
    <row r="24" customFormat="false" ht="18" hidden="false" customHeight="true" outlineLevel="0" collapsed="false">
      <c r="A24" s="202" t="s">
        <v>34</v>
      </c>
      <c r="B24" s="203" t="n">
        <v>47</v>
      </c>
      <c r="C24" s="204" t="n">
        <v>36</v>
      </c>
      <c r="D24" s="204"/>
      <c r="E24" s="204"/>
      <c r="F24" s="205" t="n">
        <v>83</v>
      </c>
      <c r="G24" s="206" t="n">
        <v>4</v>
      </c>
      <c r="H24" s="207"/>
      <c r="I24" s="208" t="n">
        <v>4</v>
      </c>
      <c r="J24" s="209" t="n">
        <v>43</v>
      </c>
      <c r="K24" s="210" t="n">
        <v>36</v>
      </c>
      <c r="L24" s="211" t="n">
        <v>79</v>
      </c>
      <c r="M24" s="212" t="n">
        <v>4</v>
      </c>
      <c r="N24" s="213" t="n">
        <v>10</v>
      </c>
      <c r="O24" s="214" t="n">
        <v>16</v>
      </c>
      <c r="P24" s="215" t="n">
        <v>16</v>
      </c>
      <c r="Q24" s="216" t="n">
        <v>12.2340425531915</v>
      </c>
      <c r="R24" s="217" t="n">
        <v>13.2222222222222</v>
      </c>
      <c r="S24" s="218" t="n">
        <v>12.6626506024096</v>
      </c>
      <c r="T24" s="219"/>
      <c r="U24" s="220"/>
      <c r="V24" s="221"/>
      <c r="W24" s="222"/>
      <c r="X24" s="223"/>
      <c r="Y24" s="224"/>
      <c r="Z24" s="0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  <c r="Z25" s="0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  <c r="Z26" s="0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  <c r="Z27" s="0"/>
    </row>
    <row r="28" customFormat="false" ht="18" hidden="false" customHeight="true" outlineLevel="0" collapsed="false">
      <c r="A28" s="202" t="s">
        <v>38</v>
      </c>
      <c r="B28" s="203" t="n">
        <v>9</v>
      </c>
      <c r="C28" s="204" t="n">
        <v>4</v>
      </c>
      <c r="D28" s="204"/>
      <c r="E28" s="204"/>
      <c r="F28" s="205" t="n">
        <v>13</v>
      </c>
      <c r="G28" s="206" t="n">
        <v>1</v>
      </c>
      <c r="H28" s="207"/>
      <c r="I28" s="208" t="n">
        <v>1</v>
      </c>
      <c r="J28" s="209" t="n">
        <v>8</v>
      </c>
      <c r="K28" s="210" t="n">
        <v>4</v>
      </c>
      <c r="L28" s="211" t="n">
        <v>12</v>
      </c>
      <c r="M28" s="212" t="n">
        <v>8</v>
      </c>
      <c r="N28" s="213" t="n">
        <v>12</v>
      </c>
      <c r="O28" s="214" t="n">
        <v>16</v>
      </c>
      <c r="P28" s="215" t="n">
        <v>14</v>
      </c>
      <c r="Q28" s="216" t="n">
        <v>12.6666666666667</v>
      </c>
      <c r="R28" s="217" t="n">
        <v>13</v>
      </c>
      <c r="S28" s="218" t="n">
        <v>12.7692307692308</v>
      </c>
      <c r="T28" s="219"/>
      <c r="U28" s="220"/>
      <c r="V28" s="221"/>
      <c r="W28" s="222"/>
      <c r="X28" s="223"/>
      <c r="Y28" s="224"/>
      <c r="Z28" s="0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  <c r="Z29" s="0"/>
    </row>
    <row r="30" customFormat="false" ht="18" hidden="false" customHeight="true" outlineLevel="0" collapsed="false">
      <c r="A30" s="202" t="s">
        <v>40</v>
      </c>
      <c r="B30" s="203" t="n">
        <v>15</v>
      </c>
      <c r="C30" s="204" t="n">
        <v>8</v>
      </c>
      <c r="D30" s="204"/>
      <c r="E30" s="204"/>
      <c r="F30" s="205" t="n">
        <v>23</v>
      </c>
      <c r="G30" s="206" t="n">
        <v>4</v>
      </c>
      <c r="H30" s="207"/>
      <c r="I30" s="208" t="n">
        <v>4</v>
      </c>
      <c r="J30" s="209" t="n">
        <v>11</v>
      </c>
      <c r="K30" s="210" t="n">
        <v>8</v>
      </c>
      <c r="L30" s="211" t="n">
        <v>19</v>
      </c>
      <c r="M30" s="212" t="n">
        <v>2</v>
      </c>
      <c r="N30" s="213" t="n">
        <v>12</v>
      </c>
      <c r="O30" s="214" t="n">
        <v>16</v>
      </c>
      <c r="P30" s="215" t="n">
        <v>16</v>
      </c>
      <c r="Q30" s="216" t="n">
        <v>11.2666666666667</v>
      </c>
      <c r="R30" s="217" t="n">
        <v>14.125</v>
      </c>
      <c r="S30" s="218" t="n">
        <v>12.2608695652174</v>
      </c>
      <c r="T30" s="219"/>
      <c r="U30" s="220"/>
      <c r="V30" s="221"/>
      <c r="W30" s="222"/>
      <c r="X30" s="223"/>
      <c r="Y30" s="224"/>
      <c r="Z30" s="0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  <c r="Z31" s="0"/>
    </row>
    <row r="32" customFormat="false" ht="18" hidden="false" customHeight="true" outlineLevel="0" collapsed="false">
      <c r="A32" s="202" t="s">
        <v>42</v>
      </c>
      <c r="B32" s="203" t="n">
        <v>5</v>
      </c>
      <c r="C32" s="204" t="n">
        <v>10</v>
      </c>
      <c r="D32" s="204"/>
      <c r="E32" s="204"/>
      <c r="F32" s="205" t="n">
        <v>15</v>
      </c>
      <c r="G32" s="206"/>
      <c r="H32" s="207" t="n">
        <v>1</v>
      </c>
      <c r="I32" s="208" t="n">
        <v>1</v>
      </c>
      <c r="J32" s="209" t="n">
        <v>5</v>
      </c>
      <c r="K32" s="210" t="n">
        <v>9</v>
      </c>
      <c r="L32" s="211" t="n">
        <v>14</v>
      </c>
      <c r="M32" s="212" t="n">
        <v>13</v>
      </c>
      <c r="N32" s="213" t="n">
        <v>8</v>
      </c>
      <c r="O32" s="214" t="n">
        <v>15</v>
      </c>
      <c r="P32" s="215" t="n">
        <v>17</v>
      </c>
      <c r="Q32" s="216" t="n">
        <v>14.2</v>
      </c>
      <c r="R32" s="217" t="n">
        <v>14.7</v>
      </c>
      <c r="S32" s="218" t="n">
        <v>14.5333333333333</v>
      </c>
      <c r="T32" s="219"/>
      <c r="U32" s="220"/>
      <c r="V32" s="221"/>
      <c r="W32" s="222"/>
      <c r="X32" s="223"/>
      <c r="Y32" s="224"/>
      <c r="Z32" s="0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  <c r="Z33" s="0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  <c r="Z34" s="0"/>
    </row>
    <row r="35" customFormat="false" ht="18" hidden="false" customHeight="true" outlineLevel="0" collapsed="false">
      <c r="A35" s="202" t="s">
        <v>45</v>
      </c>
      <c r="B35" s="203" t="n">
        <v>27</v>
      </c>
      <c r="C35" s="204" t="n">
        <v>24</v>
      </c>
      <c r="D35" s="204"/>
      <c r="E35" s="204"/>
      <c r="F35" s="205" t="n">
        <v>51</v>
      </c>
      <c r="G35" s="206" t="n">
        <v>2</v>
      </c>
      <c r="H35" s="207" t="n">
        <v>2</v>
      </c>
      <c r="I35" s="208" t="n">
        <v>4</v>
      </c>
      <c r="J35" s="209" t="n">
        <v>25</v>
      </c>
      <c r="K35" s="210" t="n">
        <v>22</v>
      </c>
      <c r="L35" s="211" t="n">
        <v>47</v>
      </c>
      <c r="M35" s="212" t="n">
        <v>4</v>
      </c>
      <c r="N35" s="213" t="n">
        <v>6</v>
      </c>
      <c r="O35" s="214" t="n">
        <v>17</v>
      </c>
      <c r="P35" s="215" t="n">
        <v>18</v>
      </c>
      <c r="Q35" s="216" t="n">
        <v>12.3703703703704</v>
      </c>
      <c r="R35" s="217" t="n">
        <v>14.1666666666667</v>
      </c>
      <c r="S35" s="218" t="n">
        <v>13.2156862745098</v>
      </c>
      <c r="T35" s="219"/>
      <c r="U35" s="220"/>
      <c r="V35" s="221"/>
      <c r="W35" s="222"/>
      <c r="X35" s="223"/>
      <c r="Y35" s="224"/>
      <c r="Z35" s="0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  <c r="Z36" s="0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  <c r="Z37" s="0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  <c r="Z38" s="0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  <c r="Z39" s="0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  <c r="Z40" s="0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  <c r="Z41" s="0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  <c r="Z42" s="0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  <c r="Z43" s="0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  <c r="Z44" s="0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  <c r="Z45" s="0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  <c r="Z46" s="0"/>
    </row>
    <row r="47" customFormat="false" ht="14.4" hidden="false" customHeight="false" outlineLevel="0" collapsed="false">
      <c r="A47" s="0"/>
      <c r="B47" s="0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4.4" hidden="false" customHeight="false" outlineLevel="0" collapsed="false">
      <c r="A48" s="0"/>
      <c r="B48" s="0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4.4" hidden="false" customHeight="false" outlineLevel="0" collapsed="false">
      <c r="A49" s="0"/>
      <c r="B49" s="0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4.4" hidden="false" customHeight="false" outlineLevel="0" collapsed="false">
      <c r="A50" s="0"/>
      <c r="B50" s="0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4.4" hidden="false" customHeight="false" outlineLevel="0" collapsed="false">
      <c r="A51" s="0"/>
      <c r="B51" s="0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4.4" hidden="false" customHeight="false" outlineLevel="0" collapsed="false">
      <c r="A52" s="0"/>
      <c r="B52" s="0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4.4" hidden="false" customHeight="false" outlineLevel="0" collapsed="false">
      <c r="A53" s="0"/>
      <c r="B53" s="0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4.4" hidden="false" customHeight="false" outlineLevel="0" collapsed="false">
      <c r="A54" s="0"/>
      <c r="B54" s="0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4.4" hidden="false" customHeight="false" outlineLevel="0" collapsed="false">
      <c r="A55" s="0"/>
      <c r="B55" s="0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4.4" hidden="false" customHeight="false" outlineLevel="0" collapsed="false">
      <c r="A56" s="0"/>
      <c r="B56" s="0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4.4" hidden="false" customHeight="false" outlineLevel="0" collapsed="false">
      <c r="A57" s="0"/>
      <c r="B57" s="0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4.4" hidden="false" customHeight="false" outlineLevel="0" collapsed="false">
      <c r="A58" s="0"/>
      <c r="B58" s="0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4.4" hidden="false" customHeight="false" outlineLevel="0" collapsed="false">
      <c r="A59" s="0"/>
      <c r="B59" s="0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4.4" hidden="false" customHeight="false" outlineLevel="0" collapsed="false">
      <c r="A60" s="0"/>
      <c r="B60" s="0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8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86</v>
      </c>
      <c r="B7" s="34" t="n">
        <v>40</v>
      </c>
      <c r="C7" s="35" t="n">
        <v>41</v>
      </c>
      <c r="D7" s="36"/>
      <c r="E7" s="36"/>
      <c r="F7" s="37" t="n">
        <v>81</v>
      </c>
      <c r="G7" s="38" t="n">
        <v>4</v>
      </c>
      <c r="H7" s="39" t="n">
        <v>2</v>
      </c>
      <c r="I7" s="40" t="n">
        <v>6</v>
      </c>
      <c r="J7" s="41" t="n">
        <v>36</v>
      </c>
      <c r="K7" s="42" t="n">
        <v>39</v>
      </c>
      <c r="L7" s="43" t="n">
        <v>75</v>
      </c>
      <c r="M7" s="44" t="n">
        <v>6.5</v>
      </c>
      <c r="N7" s="45" t="n">
        <v>8.5</v>
      </c>
      <c r="O7" s="46" t="n">
        <v>16.5</v>
      </c>
      <c r="P7" s="47" t="n">
        <v>17.5</v>
      </c>
      <c r="Q7" s="48" t="n">
        <v>12.75</v>
      </c>
      <c r="R7" s="49" t="n">
        <v>13.7073170731707</v>
      </c>
      <c r="S7" s="50" t="n">
        <v>13.2345679012346</v>
      </c>
      <c r="T7" s="51" t="n">
        <v>1</v>
      </c>
      <c r="U7" s="51"/>
      <c r="V7" s="52" t="n">
        <v>1</v>
      </c>
      <c r="W7" s="53" t="n">
        <v>10.5</v>
      </c>
      <c r="X7" s="54"/>
      <c r="Y7" s="55" t="n">
        <v>10.5</v>
      </c>
    </row>
    <row r="8" customFormat="false" ht="18" hidden="false" customHeight="true" outlineLevel="0" collapsed="false">
      <c r="A8" s="56" t="s">
        <v>87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5</v>
      </c>
      <c r="C11" s="181" t="n">
        <v>6</v>
      </c>
      <c r="D11" s="181"/>
      <c r="E11" s="181"/>
      <c r="F11" s="182" t="n">
        <v>11</v>
      </c>
      <c r="G11" s="183"/>
      <c r="H11" s="184"/>
      <c r="I11" s="185"/>
      <c r="J11" s="186" t="n">
        <v>5</v>
      </c>
      <c r="K11" s="187" t="n">
        <v>6</v>
      </c>
      <c r="L11" s="188" t="n">
        <v>11</v>
      </c>
      <c r="M11" s="189" t="n">
        <v>10</v>
      </c>
      <c r="N11" s="190" t="n">
        <v>12</v>
      </c>
      <c r="O11" s="191" t="n">
        <v>18</v>
      </c>
      <c r="P11" s="192" t="n">
        <v>18</v>
      </c>
      <c r="Q11" s="193" t="n">
        <v>14.7</v>
      </c>
      <c r="R11" s="194" t="n">
        <v>15.4166666666667</v>
      </c>
      <c r="S11" s="195" t="n">
        <v>15.0909090909091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30</v>
      </c>
      <c r="C18" s="204" t="n">
        <v>26</v>
      </c>
      <c r="D18" s="204"/>
      <c r="E18" s="204"/>
      <c r="F18" s="205" t="n">
        <v>56</v>
      </c>
      <c r="G18" s="206" t="n">
        <v>6</v>
      </c>
      <c r="H18" s="207" t="n">
        <v>4</v>
      </c>
      <c r="I18" s="208" t="n">
        <v>10</v>
      </c>
      <c r="J18" s="209" t="n">
        <v>24</v>
      </c>
      <c r="K18" s="210" t="n">
        <v>22</v>
      </c>
      <c r="L18" s="211" t="n">
        <v>46</v>
      </c>
      <c r="M18" s="212" t="n">
        <v>5</v>
      </c>
      <c r="N18" s="213" t="n">
        <v>3</v>
      </c>
      <c r="O18" s="214" t="n">
        <v>18</v>
      </c>
      <c r="P18" s="215" t="n">
        <v>18.5</v>
      </c>
      <c r="Q18" s="216" t="n">
        <v>12.2666666666667</v>
      </c>
      <c r="R18" s="217" t="n">
        <v>13.2307692307692</v>
      </c>
      <c r="S18" s="218" t="n">
        <v>12.7142857142857</v>
      </c>
      <c r="T18" s="219" t="n">
        <v>1</v>
      </c>
      <c r="U18" s="220"/>
      <c r="V18" s="221" t="n">
        <v>1</v>
      </c>
      <c r="W18" s="222" t="n">
        <v>8</v>
      </c>
      <c r="X18" s="223"/>
      <c r="Y18" s="224" t="n">
        <v>8</v>
      </c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24</v>
      </c>
      <c r="C27" s="204" t="n">
        <v>16</v>
      </c>
      <c r="D27" s="204"/>
      <c r="E27" s="204"/>
      <c r="F27" s="205" t="n">
        <v>40</v>
      </c>
      <c r="G27" s="206" t="n">
        <v>3</v>
      </c>
      <c r="H27" s="207" t="n">
        <v>2</v>
      </c>
      <c r="I27" s="208" t="n">
        <v>5</v>
      </c>
      <c r="J27" s="209" t="n">
        <v>21</v>
      </c>
      <c r="K27" s="210" t="n">
        <v>14</v>
      </c>
      <c r="L27" s="211" t="n">
        <v>35</v>
      </c>
      <c r="M27" s="212" t="n">
        <v>2</v>
      </c>
      <c r="N27" s="213"/>
      <c r="O27" s="214" t="n">
        <v>16</v>
      </c>
      <c r="P27" s="215" t="n">
        <v>17.5</v>
      </c>
      <c r="Q27" s="216" t="n">
        <v>12.75</v>
      </c>
      <c r="R27" s="217" t="n">
        <v>12.875</v>
      </c>
      <c r="S27" s="218" t="n">
        <v>12.8</v>
      </c>
      <c r="T27" s="219" t="n">
        <v>1</v>
      </c>
      <c r="U27" s="220"/>
      <c r="V27" s="221" t="n">
        <v>1</v>
      </c>
      <c r="W27" s="222" t="n">
        <v>11</v>
      </c>
      <c r="X27" s="223"/>
      <c r="Y27" s="224" t="n">
        <v>11</v>
      </c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5</v>
      </c>
      <c r="C30" s="204" t="n">
        <v>38</v>
      </c>
      <c r="D30" s="204"/>
      <c r="E30" s="204"/>
      <c r="F30" s="205" t="n">
        <v>63</v>
      </c>
      <c r="G30" s="206" t="n">
        <v>4</v>
      </c>
      <c r="H30" s="207" t="n">
        <v>1</v>
      </c>
      <c r="I30" s="208" t="n">
        <v>5</v>
      </c>
      <c r="J30" s="209" t="n">
        <v>21</v>
      </c>
      <c r="K30" s="210" t="n">
        <v>37</v>
      </c>
      <c r="L30" s="211" t="n">
        <v>58</v>
      </c>
      <c r="M30" s="212" t="n">
        <v>6</v>
      </c>
      <c r="N30" s="213" t="n">
        <v>9</v>
      </c>
      <c r="O30" s="214" t="n">
        <v>17</v>
      </c>
      <c r="P30" s="215" t="n">
        <v>18</v>
      </c>
      <c r="Q30" s="216" t="n">
        <v>12.87</v>
      </c>
      <c r="R30" s="217" t="n">
        <v>14.2828947368421</v>
      </c>
      <c r="S30" s="218" t="n">
        <v>13.7222222222222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 t="n">
        <v>34</v>
      </c>
      <c r="C40" s="204" t="n">
        <v>32</v>
      </c>
      <c r="D40" s="204"/>
      <c r="E40" s="204"/>
      <c r="F40" s="205" t="n">
        <v>66</v>
      </c>
      <c r="G40" s="206"/>
      <c r="H40" s="207"/>
      <c r="I40" s="208"/>
      <c r="J40" s="209" t="n">
        <v>34</v>
      </c>
      <c r="K40" s="210" t="n">
        <v>32</v>
      </c>
      <c r="L40" s="211" t="n">
        <v>66</v>
      </c>
      <c r="M40" s="212" t="n">
        <v>10</v>
      </c>
      <c r="N40" s="213" t="n">
        <v>10</v>
      </c>
      <c r="O40" s="214" t="n">
        <v>16</v>
      </c>
      <c r="P40" s="215" t="n">
        <v>18</v>
      </c>
      <c r="Q40" s="216" t="n">
        <v>12.7426470588235</v>
      </c>
      <c r="R40" s="217" t="n">
        <v>13.6796875</v>
      </c>
      <c r="S40" s="218" t="n">
        <v>13.1969696969697</v>
      </c>
      <c r="T40" s="219" t="n">
        <v>1</v>
      </c>
      <c r="U40" s="220"/>
      <c r="V40" s="221" t="n">
        <v>1</v>
      </c>
      <c r="W40" s="222" t="n">
        <v>13</v>
      </c>
      <c r="X40" s="223"/>
      <c r="Y40" s="224" t="n">
        <v>13</v>
      </c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21" hidden="false" customHeight="true" outlineLevel="0" collapsed="false">
      <c r="A1" s="175" t="s">
        <v>8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0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0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0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  <c r="Z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  <c r="Z5" s="0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  <c r="Z6" s="0"/>
    </row>
    <row r="7" customFormat="false" ht="18" hidden="false" customHeight="true" outlineLevel="0" collapsed="false">
      <c r="A7" s="177" t="s">
        <v>89</v>
      </c>
      <c r="B7" s="34" t="n">
        <v>64</v>
      </c>
      <c r="C7" s="35" t="n">
        <v>55</v>
      </c>
      <c r="D7" s="36" t="n">
        <v>1</v>
      </c>
      <c r="E7" s="36"/>
      <c r="F7" s="37" t="n">
        <v>120</v>
      </c>
      <c r="G7" s="38" t="n">
        <v>11</v>
      </c>
      <c r="H7" s="39" t="n">
        <v>5</v>
      </c>
      <c r="I7" s="40" t="n">
        <v>16</v>
      </c>
      <c r="J7" s="41" t="n">
        <v>53</v>
      </c>
      <c r="K7" s="42" t="n">
        <v>50</v>
      </c>
      <c r="L7" s="43" t="n">
        <v>103</v>
      </c>
      <c r="M7" s="44" t="n">
        <v>1.5</v>
      </c>
      <c r="N7" s="45" t="n">
        <v>5</v>
      </c>
      <c r="O7" s="46" t="n">
        <v>17.5</v>
      </c>
      <c r="P7" s="47" t="n">
        <v>18</v>
      </c>
      <c r="Q7" s="48" t="n">
        <v>12.328125</v>
      </c>
      <c r="R7" s="49" t="n">
        <v>13.3181818181818</v>
      </c>
      <c r="S7" s="50" t="n">
        <v>12.7857142857143</v>
      </c>
      <c r="T7" s="51"/>
      <c r="U7" s="51"/>
      <c r="V7" s="52"/>
      <c r="W7" s="53"/>
      <c r="X7" s="54"/>
      <c r="Y7" s="55"/>
      <c r="Z7" s="0"/>
    </row>
    <row r="8" customFormat="false" ht="18" hidden="false" customHeight="true" outlineLevel="0" collapsed="false">
      <c r="A8" s="56" t="s">
        <v>9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  <c r="Z8" s="0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  <c r="Z9" s="0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  <c r="Z10" s="0"/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  <c r="Z11" s="0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  <c r="Z12" s="0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  <c r="Z13" s="0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  <c r="Z14" s="0"/>
    </row>
    <row r="15" customFormat="false" ht="18" hidden="false" customHeight="true" outlineLevel="0" collapsed="false">
      <c r="A15" s="202" t="s">
        <v>25</v>
      </c>
      <c r="B15" s="203" t="n">
        <v>25</v>
      </c>
      <c r="C15" s="204" t="n">
        <v>14</v>
      </c>
      <c r="D15" s="204"/>
      <c r="E15" s="204"/>
      <c r="F15" s="205" t="n">
        <v>39</v>
      </c>
      <c r="G15" s="206" t="n">
        <v>8</v>
      </c>
      <c r="H15" s="207"/>
      <c r="I15" s="208" t="n">
        <v>8</v>
      </c>
      <c r="J15" s="209" t="n">
        <v>17</v>
      </c>
      <c r="K15" s="210" t="n">
        <v>14</v>
      </c>
      <c r="L15" s="211" t="n">
        <v>31</v>
      </c>
      <c r="M15" s="212" t="n">
        <v>5</v>
      </c>
      <c r="N15" s="213" t="n">
        <v>10</v>
      </c>
      <c r="O15" s="214" t="n">
        <v>18</v>
      </c>
      <c r="P15" s="215" t="n">
        <v>18</v>
      </c>
      <c r="Q15" s="216" t="n">
        <v>11.24</v>
      </c>
      <c r="R15" s="217" t="n">
        <v>13.4285714285714</v>
      </c>
      <c r="S15" s="218" t="n">
        <v>12.025641025641</v>
      </c>
      <c r="T15" s="219"/>
      <c r="U15" s="220"/>
      <c r="V15" s="221"/>
      <c r="W15" s="222"/>
      <c r="X15" s="223"/>
      <c r="Y15" s="224"/>
      <c r="Z15" s="0"/>
    </row>
    <row r="16" customFormat="false" ht="18" hidden="false" customHeight="true" outlineLevel="0" collapsed="false">
      <c r="A16" s="202" t="s">
        <v>26</v>
      </c>
      <c r="B16" s="203" t="n">
        <v>48</v>
      </c>
      <c r="C16" s="204" t="n">
        <v>47</v>
      </c>
      <c r="D16" s="204"/>
      <c r="E16" s="204"/>
      <c r="F16" s="205" t="n">
        <v>95</v>
      </c>
      <c r="G16" s="206" t="n">
        <v>6</v>
      </c>
      <c r="H16" s="207" t="n">
        <v>6</v>
      </c>
      <c r="I16" s="208" t="n">
        <v>12</v>
      </c>
      <c r="J16" s="209" t="n">
        <v>42</v>
      </c>
      <c r="K16" s="210" t="n">
        <v>41</v>
      </c>
      <c r="L16" s="211" t="n">
        <v>83</v>
      </c>
      <c r="M16" s="212" t="n">
        <v>2</v>
      </c>
      <c r="N16" s="213" t="n">
        <v>5</v>
      </c>
      <c r="O16" s="214" t="n">
        <v>17</v>
      </c>
      <c r="P16" s="215" t="n">
        <v>18</v>
      </c>
      <c r="Q16" s="216" t="n">
        <v>12.2395833333333</v>
      </c>
      <c r="R16" s="217" t="n">
        <v>12.8829787234043</v>
      </c>
      <c r="S16" s="218" t="n">
        <v>12.5578947368421</v>
      </c>
      <c r="T16" s="219"/>
      <c r="U16" s="220"/>
      <c r="V16" s="221"/>
      <c r="W16" s="222"/>
      <c r="X16" s="223"/>
      <c r="Y16" s="224"/>
      <c r="Z16" s="0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  <c r="Z17" s="0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  <c r="Z18" s="0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  <c r="Z19" s="0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  <c r="Z20" s="0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  <c r="Z21" s="0"/>
    </row>
    <row r="22" customFormat="false" ht="18" hidden="false" customHeight="true" outlineLevel="0" collapsed="false">
      <c r="A22" s="202" t="s">
        <v>32</v>
      </c>
      <c r="B22" s="203" t="n">
        <v>9</v>
      </c>
      <c r="C22" s="204" t="n">
        <v>13</v>
      </c>
      <c r="D22" s="204"/>
      <c r="E22" s="204"/>
      <c r="F22" s="205" t="n">
        <v>22</v>
      </c>
      <c r="G22" s="206"/>
      <c r="H22" s="207" t="n">
        <v>10</v>
      </c>
      <c r="I22" s="208" t="n">
        <v>10</v>
      </c>
      <c r="J22" s="209" t="n">
        <v>9</v>
      </c>
      <c r="K22" s="210" t="n">
        <v>3</v>
      </c>
      <c r="L22" s="211" t="n">
        <v>12</v>
      </c>
      <c r="M22" s="212" t="n">
        <v>11</v>
      </c>
      <c r="N22" s="213" t="n">
        <v>5</v>
      </c>
      <c r="O22" s="214" t="n">
        <v>15</v>
      </c>
      <c r="P22" s="215" t="n">
        <v>15</v>
      </c>
      <c r="Q22" s="216" t="n">
        <v>12.6666666666667</v>
      </c>
      <c r="R22" s="217" t="n">
        <v>9.61538461538462</v>
      </c>
      <c r="S22" s="218" t="n">
        <v>10.8636363636364</v>
      </c>
      <c r="T22" s="219"/>
      <c r="U22" s="220"/>
      <c r="V22" s="221"/>
      <c r="W22" s="222"/>
      <c r="X22" s="223"/>
      <c r="Y22" s="224"/>
      <c r="Z22" s="0"/>
    </row>
    <row r="23" customFormat="false" ht="18" hidden="false" customHeight="true" outlineLevel="0" collapsed="false">
      <c r="A23" s="202" t="s">
        <v>33</v>
      </c>
      <c r="B23" s="203" t="n">
        <v>37</v>
      </c>
      <c r="C23" s="204" t="n">
        <v>32</v>
      </c>
      <c r="D23" s="204"/>
      <c r="E23" s="204"/>
      <c r="F23" s="205" t="n">
        <v>69</v>
      </c>
      <c r="G23" s="206" t="n">
        <v>7</v>
      </c>
      <c r="H23" s="207" t="n">
        <v>2</v>
      </c>
      <c r="I23" s="208" t="n">
        <v>9</v>
      </c>
      <c r="J23" s="209" t="n">
        <v>30</v>
      </c>
      <c r="K23" s="210" t="n">
        <v>30</v>
      </c>
      <c r="L23" s="211" t="n">
        <v>60</v>
      </c>
      <c r="M23" s="212" t="n">
        <v>6</v>
      </c>
      <c r="N23" s="213" t="n">
        <v>5</v>
      </c>
      <c r="O23" s="214" t="n">
        <v>17</v>
      </c>
      <c r="P23" s="215" t="n">
        <v>19</v>
      </c>
      <c r="Q23" s="216" t="n">
        <v>11.8108108108108</v>
      </c>
      <c r="R23" s="217" t="n">
        <v>13.53125</v>
      </c>
      <c r="S23" s="218" t="n">
        <v>12.6086956521739</v>
      </c>
      <c r="T23" s="219"/>
      <c r="U23" s="220"/>
      <c r="V23" s="221"/>
      <c r="W23" s="222"/>
      <c r="X23" s="223"/>
      <c r="Y23" s="224"/>
      <c r="Z23" s="0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  <c r="Z24" s="0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  <c r="Z25" s="0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  <c r="Z26" s="0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  <c r="Z27" s="0"/>
    </row>
    <row r="28" customFormat="false" ht="18" hidden="false" customHeight="true" outlineLevel="0" collapsed="false">
      <c r="A28" s="202" t="s">
        <v>38</v>
      </c>
      <c r="B28" s="203" t="n">
        <v>34</v>
      </c>
      <c r="C28" s="204" t="n">
        <v>27</v>
      </c>
      <c r="D28" s="204"/>
      <c r="E28" s="204"/>
      <c r="F28" s="205" t="n">
        <v>61</v>
      </c>
      <c r="G28" s="206" t="n">
        <v>4</v>
      </c>
      <c r="H28" s="207" t="n">
        <v>1</v>
      </c>
      <c r="I28" s="208" t="n">
        <v>5</v>
      </c>
      <c r="J28" s="209" t="n">
        <v>30</v>
      </c>
      <c r="K28" s="210" t="n">
        <v>26</v>
      </c>
      <c r="L28" s="211" t="n">
        <v>56</v>
      </c>
      <c r="M28" s="212" t="n">
        <v>1</v>
      </c>
      <c r="N28" s="213" t="n">
        <v>5</v>
      </c>
      <c r="O28" s="214" t="n">
        <v>18</v>
      </c>
      <c r="P28" s="215" t="n">
        <v>18.5</v>
      </c>
      <c r="Q28" s="216" t="n">
        <v>12.5588235294118</v>
      </c>
      <c r="R28" s="217" t="n">
        <v>14.5740740740741</v>
      </c>
      <c r="S28" s="218" t="n">
        <v>13.4508196721311</v>
      </c>
      <c r="T28" s="219"/>
      <c r="U28" s="220"/>
      <c r="V28" s="221"/>
      <c r="W28" s="222"/>
      <c r="X28" s="223"/>
      <c r="Y28" s="224"/>
      <c r="Z28" s="0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  <c r="Z29" s="0"/>
    </row>
    <row r="30" customFormat="false" ht="18" hidden="false" customHeight="true" outlineLevel="0" collapsed="false">
      <c r="A30" s="202" t="s">
        <v>40</v>
      </c>
      <c r="B30" s="203" t="n">
        <v>5</v>
      </c>
      <c r="C30" s="204" t="n">
        <v>4</v>
      </c>
      <c r="D30" s="204"/>
      <c r="E30" s="204"/>
      <c r="F30" s="205" t="n">
        <v>9</v>
      </c>
      <c r="G30" s="206"/>
      <c r="H30" s="207"/>
      <c r="I30" s="208"/>
      <c r="J30" s="209" t="n">
        <v>5</v>
      </c>
      <c r="K30" s="210" t="n">
        <v>4</v>
      </c>
      <c r="L30" s="211" t="n">
        <v>9</v>
      </c>
      <c r="M30" s="212" t="n">
        <v>13</v>
      </c>
      <c r="N30" s="213" t="n">
        <v>15</v>
      </c>
      <c r="O30" s="214" t="n">
        <v>15</v>
      </c>
      <c r="P30" s="215" t="n">
        <v>16</v>
      </c>
      <c r="Q30" s="216" t="n">
        <v>14.2</v>
      </c>
      <c r="R30" s="217" t="n">
        <v>15.5</v>
      </c>
      <c r="S30" s="218" t="n">
        <v>14.7777777777778</v>
      </c>
      <c r="T30" s="219"/>
      <c r="U30" s="220"/>
      <c r="V30" s="221"/>
      <c r="W30" s="222"/>
      <c r="X30" s="223"/>
      <c r="Y30" s="224"/>
      <c r="Z30" s="0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  <c r="Z31" s="0"/>
    </row>
    <row r="32" customFormat="false" ht="18" hidden="false" customHeight="true" outlineLevel="0" collapsed="false">
      <c r="A32" s="202" t="s">
        <v>42</v>
      </c>
      <c r="B32" s="203" t="n">
        <v>27</v>
      </c>
      <c r="C32" s="204" t="n">
        <v>25</v>
      </c>
      <c r="D32" s="204"/>
      <c r="E32" s="204"/>
      <c r="F32" s="205" t="n">
        <v>52</v>
      </c>
      <c r="G32" s="206" t="n">
        <v>4</v>
      </c>
      <c r="H32" s="207" t="n">
        <v>1</v>
      </c>
      <c r="I32" s="208" t="n">
        <v>5</v>
      </c>
      <c r="J32" s="209" t="n">
        <v>23</v>
      </c>
      <c r="K32" s="210" t="n">
        <v>24</v>
      </c>
      <c r="L32" s="211" t="n">
        <v>47</v>
      </c>
      <c r="M32" s="212" t="n">
        <v>5</v>
      </c>
      <c r="N32" s="213" t="n">
        <v>6</v>
      </c>
      <c r="O32" s="214" t="n">
        <v>18</v>
      </c>
      <c r="P32" s="215" t="n">
        <v>18</v>
      </c>
      <c r="Q32" s="216" t="n">
        <v>12.1666666666667</v>
      </c>
      <c r="R32" s="217" t="n">
        <v>14.74</v>
      </c>
      <c r="S32" s="218" t="n">
        <v>13.4038461538462</v>
      </c>
      <c r="T32" s="219"/>
      <c r="U32" s="220"/>
      <c r="V32" s="221"/>
      <c r="W32" s="222"/>
      <c r="X32" s="223"/>
      <c r="Y32" s="224"/>
      <c r="Z32" s="0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  <c r="Z33" s="0"/>
    </row>
    <row r="34" customFormat="false" ht="18" hidden="false" customHeight="true" outlineLevel="0" collapsed="false">
      <c r="A34" s="202" t="s">
        <v>44</v>
      </c>
      <c r="B34" s="203" t="n">
        <v>14</v>
      </c>
      <c r="C34" s="204" t="n">
        <v>14</v>
      </c>
      <c r="D34" s="204"/>
      <c r="E34" s="204"/>
      <c r="F34" s="205" t="n">
        <v>28</v>
      </c>
      <c r="G34" s="206" t="n">
        <v>2</v>
      </c>
      <c r="H34" s="207"/>
      <c r="I34" s="208" t="n">
        <v>2</v>
      </c>
      <c r="J34" s="209" t="n">
        <v>12</v>
      </c>
      <c r="K34" s="210" t="n">
        <v>14</v>
      </c>
      <c r="L34" s="211" t="n">
        <v>26</v>
      </c>
      <c r="M34" s="212" t="n">
        <v>9</v>
      </c>
      <c r="N34" s="213" t="n">
        <v>11</v>
      </c>
      <c r="O34" s="214" t="n">
        <v>16</v>
      </c>
      <c r="P34" s="215" t="n">
        <v>18</v>
      </c>
      <c r="Q34" s="216" t="n">
        <v>11.2142857142857</v>
      </c>
      <c r="R34" s="217" t="n">
        <v>13.6428571428571</v>
      </c>
      <c r="S34" s="218" t="n">
        <v>12.4285714285714</v>
      </c>
      <c r="T34" s="219"/>
      <c r="U34" s="220"/>
      <c r="V34" s="221"/>
      <c r="W34" s="222"/>
      <c r="X34" s="223"/>
      <c r="Y34" s="224"/>
      <c r="Z34" s="0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  <c r="Z35" s="0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  <c r="Z36" s="0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  <c r="Z37" s="0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  <c r="Z38" s="0"/>
    </row>
    <row r="39" customFormat="false" ht="18" hidden="false" customHeight="true" outlineLevel="0" collapsed="false">
      <c r="A39" s="202" t="s">
        <v>49</v>
      </c>
      <c r="B39" s="203" t="n">
        <v>31</v>
      </c>
      <c r="C39" s="204" t="n">
        <v>14</v>
      </c>
      <c r="D39" s="204"/>
      <c r="E39" s="204"/>
      <c r="F39" s="205" t="n">
        <v>45</v>
      </c>
      <c r="G39" s="206" t="n">
        <v>3</v>
      </c>
      <c r="H39" s="207"/>
      <c r="I39" s="208" t="n">
        <v>3</v>
      </c>
      <c r="J39" s="209" t="n">
        <v>28</v>
      </c>
      <c r="K39" s="210" t="n">
        <v>14</v>
      </c>
      <c r="L39" s="211" t="n">
        <v>42</v>
      </c>
      <c r="M39" s="212" t="n">
        <v>5</v>
      </c>
      <c r="N39" s="213" t="n">
        <v>10</v>
      </c>
      <c r="O39" s="214" t="n">
        <v>16.5</v>
      </c>
      <c r="P39" s="215" t="n">
        <v>15.5</v>
      </c>
      <c r="Q39" s="216" t="n">
        <v>13.5161290322581</v>
      </c>
      <c r="R39" s="217" t="n">
        <v>13.2857142857143</v>
      </c>
      <c r="S39" s="218" t="n">
        <v>13.4444444444444</v>
      </c>
      <c r="T39" s="219"/>
      <c r="U39" s="220"/>
      <c r="V39" s="221"/>
      <c r="W39" s="222"/>
      <c r="X39" s="223"/>
      <c r="Y39" s="224"/>
      <c r="Z39" s="0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  <c r="Z40" s="0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  <c r="Z41" s="0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  <c r="Z42" s="0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  <c r="Z43" s="0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  <c r="Z44" s="0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  <c r="Z45" s="0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  <c r="Z46" s="0"/>
    </row>
    <row r="47" customFormat="false" ht="14.4" hidden="false" customHeight="false" outlineLevel="0" collapsed="false">
      <c r="A47" s="0"/>
      <c r="B47" s="0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5" hidden="false" customHeight="false" outlineLevel="0" collapsed="false">
      <c r="A48" s="0"/>
      <c r="B48" s="0"/>
      <c r="C48" s="289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5" hidden="false" customHeight="false" outlineLevel="0" collapsed="false">
      <c r="A49" s="9"/>
      <c r="B49" s="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false" outlineLevel="0" collapsed="false">
      <c r="A50" s="9"/>
      <c r="B50" s="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" hidden="false" customHeight="false" outlineLevel="0" collapsed="false">
      <c r="A51" s="9"/>
      <c r="B51" s="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" hidden="false" customHeight="false" outlineLevel="0" collapsed="false">
      <c r="A52" s="9"/>
      <c r="B52" s="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" hidden="false" customHeight="false" outlineLevel="0" collapsed="false">
      <c r="A53" s="9"/>
      <c r="B53" s="9"/>
      <c r="C53" s="289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" hidden="false" customHeight="false" outlineLevel="0" collapsed="false">
      <c r="A54" s="9"/>
      <c r="B54" s="9"/>
      <c r="C54" s="289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" hidden="false" customHeight="false" outlineLevel="0" collapsed="false">
      <c r="A55" s="9"/>
      <c r="B55" s="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" hidden="false" customHeight="false" outlineLevel="0" collapsed="false">
      <c r="A56" s="9"/>
      <c r="B56" s="9"/>
      <c r="C56" s="289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5" hidden="false" customHeight="false" outlineLevel="0" collapsed="false">
      <c r="A57" s="9"/>
      <c r="B57" s="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5" hidden="false" customHeight="false" outlineLevel="0" collapsed="false">
      <c r="A58" s="9"/>
      <c r="B58" s="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" hidden="false" customHeight="false" outlineLevel="0" collapsed="false">
      <c r="A59" s="9"/>
      <c r="B59" s="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4.4" hidden="false" customHeight="false" outlineLevel="0" collapsed="false">
      <c r="A60" s="9"/>
      <c r="B60" s="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290" t="s">
        <v>9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</row>
    <row r="2" customFormat="false" ht="15" hidden="false" customHeight="false" outlineLevel="0" collapsed="false">
      <c r="A2" s="291" t="s">
        <v>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292" t="s">
        <v>9</v>
      </c>
      <c r="U5" s="292"/>
      <c r="V5" s="292"/>
      <c r="W5" s="292" t="s">
        <v>10</v>
      </c>
      <c r="X5" s="292"/>
      <c r="Y5" s="292"/>
    </row>
    <row r="6" customFormat="false" ht="18" hidden="false" customHeight="true" outlineLevel="0" collapsed="false">
      <c r="A6" s="0"/>
      <c r="B6" s="293" t="s">
        <v>12</v>
      </c>
      <c r="C6" s="293" t="s">
        <v>13</v>
      </c>
      <c r="D6" s="294" t="s">
        <v>14</v>
      </c>
      <c r="E6" s="294" t="s">
        <v>15</v>
      </c>
      <c r="F6" s="295" t="s">
        <v>16</v>
      </c>
      <c r="G6" s="296" t="s">
        <v>12</v>
      </c>
      <c r="H6" s="296" t="s">
        <v>13</v>
      </c>
      <c r="I6" s="297" t="s">
        <v>16</v>
      </c>
      <c r="J6" s="298" t="s">
        <v>12</v>
      </c>
      <c r="K6" s="298" t="s">
        <v>13</v>
      </c>
      <c r="L6" s="299" t="s">
        <v>16</v>
      </c>
      <c r="M6" s="300" t="s">
        <v>12</v>
      </c>
      <c r="N6" s="301" t="s">
        <v>13</v>
      </c>
      <c r="O6" s="302" t="s">
        <v>12</v>
      </c>
      <c r="P6" s="303" t="s">
        <v>13</v>
      </c>
      <c r="Q6" s="304" t="s">
        <v>12</v>
      </c>
      <c r="R6" s="304" t="s">
        <v>13</v>
      </c>
      <c r="S6" s="305" t="s">
        <v>17</v>
      </c>
      <c r="T6" s="306" t="s">
        <v>12</v>
      </c>
      <c r="U6" s="306" t="s">
        <v>13</v>
      </c>
      <c r="V6" s="307" t="s">
        <v>16</v>
      </c>
      <c r="W6" s="306" t="s">
        <v>12</v>
      </c>
      <c r="X6" s="306" t="s">
        <v>13</v>
      </c>
      <c r="Y6" s="307" t="s">
        <v>17</v>
      </c>
    </row>
    <row r="7" customFormat="false" ht="18" hidden="false" customHeight="true" outlineLevel="0" collapsed="false">
      <c r="A7" s="177" t="s">
        <v>92</v>
      </c>
      <c r="B7" s="308" t="n">
        <v>58</v>
      </c>
      <c r="C7" s="309" t="n">
        <v>63</v>
      </c>
      <c r="D7" s="310" t="n">
        <v>2</v>
      </c>
      <c r="E7" s="310" t="n">
        <v>1</v>
      </c>
      <c r="F7" s="311" t="n">
        <v>124</v>
      </c>
      <c r="G7" s="312" t="n">
        <v>3</v>
      </c>
      <c r="H7" s="312"/>
      <c r="I7" s="313" t="n">
        <v>3</v>
      </c>
      <c r="J7" s="314" t="n">
        <v>55</v>
      </c>
      <c r="K7" s="314" t="n">
        <v>63</v>
      </c>
      <c r="L7" s="315" t="n">
        <v>118</v>
      </c>
      <c r="M7" s="316" t="n">
        <v>9</v>
      </c>
      <c r="N7" s="317" t="n">
        <v>10</v>
      </c>
      <c r="O7" s="318" t="n">
        <v>17</v>
      </c>
      <c r="P7" s="319" t="n">
        <v>17</v>
      </c>
      <c r="Q7" s="320" t="n">
        <v>12.5086206896552</v>
      </c>
      <c r="R7" s="320" t="n">
        <v>13.6587301587302</v>
      </c>
      <c r="S7" s="321" t="n">
        <v>13.1074380165289</v>
      </c>
      <c r="T7" s="322" t="n">
        <v>2</v>
      </c>
      <c r="U7" s="322"/>
      <c r="V7" s="323" t="n">
        <v>2</v>
      </c>
      <c r="W7" s="324" t="n">
        <v>11.75</v>
      </c>
      <c r="X7" s="324"/>
      <c r="Y7" s="325" t="n">
        <v>11.75</v>
      </c>
    </row>
    <row r="8" customFormat="false" ht="18" hidden="false" customHeight="true" outlineLevel="0" collapsed="false">
      <c r="A8" s="56" t="s">
        <v>93</v>
      </c>
      <c r="B8" s="56"/>
      <c r="C8" s="56"/>
      <c r="D8" s="56"/>
      <c r="E8" s="56"/>
      <c r="F8" s="5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</row>
    <row r="9" customFormat="false" ht="27.75" hidden="false" customHeight="true" outlineLevel="0" collapsed="false">
      <c r="A9" s="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292" t="s">
        <v>9</v>
      </c>
      <c r="U9" s="292"/>
      <c r="V9" s="292"/>
      <c r="W9" s="292" t="s">
        <v>10</v>
      </c>
      <c r="X9" s="292"/>
      <c r="Y9" s="292"/>
    </row>
    <row r="10" customFormat="false" ht="18" hidden="false" customHeight="true" outlineLevel="0" collapsed="false">
      <c r="A10" s="0"/>
      <c r="B10" s="327" t="s">
        <v>12</v>
      </c>
      <c r="C10" s="328" t="s">
        <v>13</v>
      </c>
      <c r="D10" s="329"/>
      <c r="E10" s="329"/>
      <c r="F10" s="330" t="s">
        <v>16</v>
      </c>
      <c r="G10" s="331" t="s">
        <v>12</v>
      </c>
      <c r="H10" s="331" t="s">
        <v>13</v>
      </c>
      <c r="I10" s="332" t="s">
        <v>16</v>
      </c>
      <c r="J10" s="333" t="s">
        <v>12</v>
      </c>
      <c r="K10" s="333" t="s">
        <v>13</v>
      </c>
      <c r="L10" s="334" t="s">
        <v>16</v>
      </c>
      <c r="M10" s="335" t="s">
        <v>12</v>
      </c>
      <c r="N10" s="336" t="s">
        <v>13</v>
      </c>
      <c r="O10" s="337" t="s">
        <v>12</v>
      </c>
      <c r="P10" s="338" t="s">
        <v>13</v>
      </c>
      <c r="Q10" s="339" t="s">
        <v>12</v>
      </c>
      <c r="R10" s="339" t="s">
        <v>13</v>
      </c>
      <c r="S10" s="340" t="s">
        <v>17</v>
      </c>
      <c r="T10" s="341" t="s">
        <v>12</v>
      </c>
      <c r="U10" s="341" t="s">
        <v>13</v>
      </c>
      <c r="V10" s="342" t="s">
        <v>16</v>
      </c>
      <c r="W10" s="343" t="s">
        <v>12</v>
      </c>
      <c r="X10" s="343" t="s">
        <v>13</v>
      </c>
      <c r="Y10" s="344" t="s">
        <v>17</v>
      </c>
    </row>
    <row r="11" customFormat="false" ht="18" hidden="false" customHeight="true" outlineLevel="0" collapsed="false">
      <c r="A11" s="179" t="s">
        <v>21</v>
      </c>
      <c r="B11" s="345" t="n">
        <v>58</v>
      </c>
      <c r="C11" s="345" t="n">
        <v>63</v>
      </c>
      <c r="D11" s="346"/>
      <c r="E11" s="346"/>
      <c r="F11" s="347" t="n">
        <v>121</v>
      </c>
      <c r="G11" s="348" t="n">
        <v>1</v>
      </c>
      <c r="H11" s="348" t="n">
        <v>1</v>
      </c>
      <c r="I11" s="349" t="n">
        <v>2</v>
      </c>
      <c r="J11" s="350" t="n">
        <v>57</v>
      </c>
      <c r="K11" s="350" t="n">
        <v>62</v>
      </c>
      <c r="L11" s="351" t="n">
        <v>119</v>
      </c>
      <c r="M11" s="352" t="n">
        <v>8</v>
      </c>
      <c r="N11" s="353" t="n">
        <v>9.5</v>
      </c>
      <c r="O11" s="354" t="n">
        <v>18</v>
      </c>
      <c r="P11" s="355" t="n">
        <v>17.5</v>
      </c>
      <c r="Q11" s="356" t="n">
        <v>12.7413793103448</v>
      </c>
      <c r="R11" s="356" t="n">
        <v>14</v>
      </c>
      <c r="S11" s="357" t="n">
        <v>13.396694214876</v>
      </c>
      <c r="T11" s="358" t="n">
        <v>2</v>
      </c>
      <c r="U11" s="358"/>
      <c r="V11" s="359" t="n">
        <v>2</v>
      </c>
      <c r="W11" s="360" t="n">
        <v>13</v>
      </c>
      <c r="X11" s="360"/>
      <c r="Y11" s="361" t="n">
        <v>13</v>
      </c>
    </row>
    <row r="12" customFormat="false" ht="18" hidden="false" customHeight="true" outlineLevel="0" collapsed="false">
      <c r="A12" s="362" t="s">
        <v>22</v>
      </c>
      <c r="B12" s="346"/>
      <c r="C12" s="346"/>
      <c r="D12" s="346"/>
      <c r="E12" s="346"/>
      <c r="F12" s="363"/>
      <c r="G12" s="364"/>
      <c r="H12" s="364"/>
      <c r="I12" s="365"/>
      <c r="J12" s="366"/>
      <c r="K12" s="366"/>
      <c r="L12" s="367"/>
      <c r="M12" s="368"/>
      <c r="N12" s="369"/>
      <c r="O12" s="370"/>
      <c r="P12" s="371"/>
      <c r="Q12" s="372"/>
      <c r="R12" s="372"/>
      <c r="S12" s="373"/>
      <c r="T12" s="358"/>
      <c r="U12" s="358"/>
      <c r="V12" s="359"/>
      <c r="W12" s="374"/>
      <c r="X12" s="374"/>
      <c r="Y12" s="375"/>
    </row>
    <row r="13" customFormat="false" ht="18" hidden="false" customHeight="true" outlineLevel="0" collapsed="false">
      <c r="A13" s="362" t="s">
        <v>23</v>
      </c>
      <c r="B13" s="346"/>
      <c r="C13" s="346"/>
      <c r="D13" s="346"/>
      <c r="E13" s="346"/>
      <c r="F13" s="363"/>
      <c r="G13" s="364"/>
      <c r="H13" s="364"/>
      <c r="I13" s="365"/>
      <c r="J13" s="366"/>
      <c r="K13" s="366"/>
      <c r="L13" s="367"/>
      <c r="M13" s="368"/>
      <c r="N13" s="369"/>
      <c r="O13" s="370"/>
      <c r="P13" s="371"/>
      <c r="Q13" s="372"/>
      <c r="R13" s="372"/>
      <c r="S13" s="373"/>
      <c r="T13" s="358"/>
      <c r="U13" s="358"/>
      <c r="V13" s="359"/>
      <c r="W13" s="374"/>
      <c r="X13" s="374"/>
      <c r="Y13" s="375"/>
    </row>
    <row r="14" customFormat="false" ht="18" hidden="false" customHeight="true" outlineLevel="0" collapsed="false">
      <c r="A14" s="362" t="s">
        <v>24</v>
      </c>
      <c r="B14" s="346"/>
      <c r="C14" s="346"/>
      <c r="D14" s="346"/>
      <c r="E14" s="346"/>
      <c r="F14" s="363"/>
      <c r="G14" s="364"/>
      <c r="H14" s="364"/>
      <c r="I14" s="365"/>
      <c r="J14" s="366"/>
      <c r="K14" s="366"/>
      <c r="L14" s="367"/>
      <c r="M14" s="368"/>
      <c r="N14" s="369"/>
      <c r="O14" s="370"/>
      <c r="P14" s="371"/>
      <c r="Q14" s="372"/>
      <c r="R14" s="372"/>
      <c r="S14" s="373"/>
      <c r="T14" s="358"/>
      <c r="U14" s="358"/>
      <c r="V14" s="359"/>
      <c r="W14" s="374"/>
      <c r="X14" s="374"/>
      <c r="Y14" s="375"/>
    </row>
    <row r="15" customFormat="false" ht="18" hidden="false" customHeight="true" outlineLevel="0" collapsed="false">
      <c r="A15" s="362" t="s">
        <v>25</v>
      </c>
      <c r="B15" s="346"/>
      <c r="C15" s="346"/>
      <c r="D15" s="346"/>
      <c r="E15" s="346"/>
      <c r="F15" s="363"/>
      <c r="G15" s="364"/>
      <c r="H15" s="364"/>
      <c r="I15" s="365"/>
      <c r="J15" s="366"/>
      <c r="K15" s="366"/>
      <c r="L15" s="367"/>
      <c r="M15" s="368"/>
      <c r="N15" s="369"/>
      <c r="O15" s="370"/>
      <c r="P15" s="371"/>
      <c r="Q15" s="372"/>
      <c r="R15" s="372"/>
      <c r="S15" s="373"/>
      <c r="T15" s="358"/>
      <c r="U15" s="358"/>
      <c r="V15" s="359"/>
      <c r="W15" s="374"/>
      <c r="X15" s="374"/>
      <c r="Y15" s="375"/>
    </row>
    <row r="16" customFormat="false" ht="18" hidden="false" customHeight="true" outlineLevel="0" collapsed="false">
      <c r="A16" s="362" t="s">
        <v>26</v>
      </c>
      <c r="B16" s="346"/>
      <c r="C16" s="346"/>
      <c r="D16" s="346"/>
      <c r="E16" s="346"/>
      <c r="F16" s="363"/>
      <c r="G16" s="364"/>
      <c r="H16" s="364"/>
      <c r="I16" s="365"/>
      <c r="J16" s="366"/>
      <c r="K16" s="366"/>
      <c r="L16" s="367"/>
      <c r="M16" s="368"/>
      <c r="N16" s="369"/>
      <c r="O16" s="370"/>
      <c r="P16" s="371"/>
      <c r="Q16" s="372"/>
      <c r="R16" s="372"/>
      <c r="S16" s="373"/>
      <c r="T16" s="358"/>
      <c r="U16" s="358"/>
      <c r="V16" s="359"/>
      <c r="W16" s="374"/>
      <c r="X16" s="374"/>
      <c r="Y16" s="375"/>
    </row>
    <row r="17" customFormat="false" ht="18" hidden="false" customHeight="true" outlineLevel="0" collapsed="false">
      <c r="A17" s="362" t="s">
        <v>27</v>
      </c>
      <c r="B17" s="346"/>
      <c r="C17" s="346"/>
      <c r="D17" s="346"/>
      <c r="E17" s="346"/>
      <c r="F17" s="363"/>
      <c r="G17" s="364"/>
      <c r="H17" s="364"/>
      <c r="I17" s="365"/>
      <c r="J17" s="366"/>
      <c r="K17" s="366"/>
      <c r="L17" s="367"/>
      <c r="M17" s="368"/>
      <c r="N17" s="369"/>
      <c r="O17" s="370"/>
      <c r="P17" s="371"/>
      <c r="Q17" s="372"/>
      <c r="R17" s="372"/>
      <c r="S17" s="373"/>
      <c r="T17" s="358"/>
      <c r="U17" s="358"/>
      <c r="V17" s="359"/>
      <c r="W17" s="374"/>
      <c r="X17" s="374"/>
      <c r="Y17" s="375"/>
    </row>
    <row r="18" customFormat="false" ht="18" hidden="false" customHeight="true" outlineLevel="0" collapsed="false">
      <c r="A18" s="362" t="s">
        <v>28</v>
      </c>
      <c r="B18" s="346"/>
      <c r="C18" s="346"/>
      <c r="D18" s="346"/>
      <c r="E18" s="346"/>
      <c r="F18" s="363"/>
      <c r="G18" s="364"/>
      <c r="H18" s="364"/>
      <c r="I18" s="365"/>
      <c r="J18" s="366"/>
      <c r="K18" s="366"/>
      <c r="L18" s="367"/>
      <c r="M18" s="368"/>
      <c r="N18" s="369"/>
      <c r="O18" s="370"/>
      <c r="P18" s="371"/>
      <c r="Q18" s="372"/>
      <c r="R18" s="372"/>
      <c r="S18" s="373"/>
      <c r="T18" s="358"/>
      <c r="U18" s="358"/>
      <c r="V18" s="359"/>
      <c r="W18" s="374"/>
      <c r="X18" s="374"/>
      <c r="Y18" s="375"/>
    </row>
    <row r="19" customFormat="false" ht="18" hidden="false" customHeight="true" outlineLevel="0" collapsed="false">
      <c r="A19" s="362" t="s">
        <v>29</v>
      </c>
      <c r="B19" s="346"/>
      <c r="C19" s="346"/>
      <c r="D19" s="346"/>
      <c r="E19" s="346"/>
      <c r="F19" s="363"/>
      <c r="G19" s="364"/>
      <c r="H19" s="364"/>
      <c r="I19" s="365"/>
      <c r="J19" s="366"/>
      <c r="K19" s="366"/>
      <c r="L19" s="367"/>
      <c r="M19" s="368"/>
      <c r="N19" s="369"/>
      <c r="O19" s="370"/>
      <c r="P19" s="371"/>
      <c r="Q19" s="372"/>
      <c r="R19" s="372"/>
      <c r="S19" s="373"/>
      <c r="T19" s="358"/>
      <c r="U19" s="358"/>
      <c r="V19" s="359"/>
      <c r="W19" s="374"/>
      <c r="X19" s="374"/>
      <c r="Y19" s="375"/>
    </row>
    <row r="20" customFormat="false" ht="18" hidden="false" customHeight="true" outlineLevel="0" collapsed="false">
      <c r="A20" s="362" t="s">
        <v>30</v>
      </c>
      <c r="B20" s="346"/>
      <c r="C20" s="346"/>
      <c r="D20" s="346"/>
      <c r="E20" s="346"/>
      <c r="F20" s="363"/>
      <c r="G20" s="364"/>
      <c r="H20" s="364"/>
      <c r="I20" s="365"/>
      <c r="J20" s="366"/>
      <c r="K20" s="366"/>
      <c r="L20" s="367"/>
      <c r="M20" s="368"/>
      <c r="N20" s="369"/>
      <c r="O20" s="370"/>
      <c r="P20" s="371"/>
      <c r="Q20" s="372"/>
      <c r="R20" s="372"/>
      <c r="S20" s="373"/>
      <c r="T20" s="358"/>
      <c r="U20" s="358"/>
      <c r="V20" s="359"/>
      <c r="W20" s="374"/>
      <c r="X20" s="374"/>
      <c r="Y20" s="375"/>
    </row>
    <row r="21" customFormat="false" ht="18" hidden="false" customHeight="true" outlineLevel="0" collapsed="false">
      <c r="A21" s="362" t="s">
        <v>31</v>
      </c>
      <c r="B21" s="346"/>
      <c r="C21" s="346"/>
      <c r="D21" s="346"/>
      <c r="E21" s="346"/>
      <c r="F21" s="363"/>
      <c r="G21" s="364"/>
      <c r="H21" s="364"/>
      <c r="I21" s="365"/>
      <c r="J21" s="366"/>
      <c r="K21" s="366"/>
      <c r="L21" s="367"/>
      <c r="M21" s="368"/>
      <c r="N21" s="369"/>
      <c r="O21" s="370"/>
      <c r="P21" s="371"/>
      <c r="Q21" s="372"/>
      <c r="R21" s="372"/>
      <c r="S21" s="373"/>
      <c r="T21" s="358"/>
      <c r="U21" s="358"/>
      <c r="V21" s="359"/>
      <c r="W21" s="374"/>
      <c r="X21" s="374"/>
      <c r="Y21" s="375"/>
    </row>
    <row r="22" customFormat="false" ht="18" hidden="false" customHeight="true" outlineLevel="0" collapsed="false">
      <c r="A22" s="362" t="s">
        <v>32</v>
      </c>
      <c r="B22" s="346"/>
      <c r="C22" s="346"/>
      <c r="D22" s="346"/>
      <c r="E22" s="346"/>
      <c r="F22" s="363"/>
      <c r="G22" s="364"/>
      <c r="H22" s="364"/>
      <c r="I22" s="365"/>
      <c r="J22" s="366"/>
      <c r="K22" s="366"/>
      <c r="L22" s="367"/>
      <c r="M22" s="368"/>
      <c r="N22" s="369"/>
      <c r="O22" s="370"/>
      <c r="P22" s="371"/>
      <c r="Q22" s="372"/>
      <c r="R22" s="372"/>
      <c r="S22" s="373"/>
      <c r="T22" s="358"/>
      <c r="U22" s="358"/>
      <c r="V22" s="359"/>
      <c r="W22" s="374"/>
      <c r="X22" s="374"/>
      <c r="Y22" s="375"/>
    </row>
    <row r="23" customFormat="false" ht="18" hidden="false" customHeight="true" outlineLevel="0" collapsed="false">
      <c r="A23" s="362" t="s">
        <v>33</v>
      </c>
      <c r="B23" s="346"/>
      <c r="C23" s="346"/>
      <c r="D23" s="346"/>
      <c r="E23" s="346"/>
      <c r="F23" s="363"/>
      <c r="G23" s="364"/>
      <c r="H23" s="364"/>
      <c r="I23" s="365"/>
      <c r="J23" s="366"/>
      <c r="K23" s="366"/>
      <c r="L23" s="367"/>
      <c r="M23" s="368"/>
      <c r="N23" s="369"/>
      <c r="O23" s="370"/>
      <c r="P23" s="371"/>
      <c r="Q23" s="372"/>
      <c r="R23" s="372"/>
      <c r="S23" s="373"/>
      <c r="T23" s="358"/>
      <c r="U23" s="358"/>
      <c r="V23" s="359"/>
      <c r="W23" s="374"/>
      <c r="X23" s="374"/>
      <c r="Y23" s="375"/>
    </row>
    <row r="24" customFormat="false" ht="18" hidden="false" customHeight="true" outlineLevel="0" collapsed="false">
      <c r="A24" s="362" t="s">
        <v>34</v>
      </c>
      <c r="B24" s="346" t="n">
        <v>56</v>
      </c>
      <c r="C24" s="346" t="n">
        <v>63</v>
      </c>
      <c r="D24" s="346"/>
      <c r="E24" s="346"/>
      <c r="F24" s="363" t="n">
        <v>119</v>
      </c>
      <c r="G24" s="364" t="n">
        <v>8</v>
      </c>
      <c r="H24" s="364" t="n">
        <v>5</v>
      </c>
      <c r="I24" s="365" t="n">
        <v>13</v>
      </c>
      <c r="J24" s="366" t="n">
        <v>48</v>
      </c>
      <c r="K24" s="366" t="n">
        <v>58</v>
      </c>
      <c r="L24" s="367" t="n">
        <v>106</v>
      </c>
      <c r="M24" s="368" t="n">
        <v>7</v>
      </c>
      <c r="N24" s="369" t="n">
        <v>4</v>
      </c>
      <c r="O24" s="370" t="n">
        <v>19.5</v>
      </c>
      <c r="P24" s="371" t="n">
        <v>18.5</v>
      </c>
      <c r="Q24" s="372" t="n">
        <v>12.4285714285714</v>
      </c>
      <c r="R24" s="372" t="n">
        <v>12.8809523809524</v>
      </c>
      <c r="S24" s="373" t="n">
        <v>12.6680672268908</v>
      </c>
      <c r="T24" s="358"/>
      <c r="U24" s="358"/>
      <c r="V24" s="359"/>
      <c r="W24" s="374"/>
      <c r="X24" s="374"/>
      <c r="Y24" s="375"/>
    </row>
    <row r="25" customFormat="false" ht="18" hidden="false" customHeight="true" outlineLevel="0" collapsed="false">
      <c r="A25" s="362" t="s">
        <v>35</v>
      </c>
      <c r="B25" s="346"/>
      <c r="C25" s="346"/>
      <c r="D25" s="346"/>
      <c r="E25" s="346"/>
      <c r="F25" s="363"/>
      <c r="G25" s="364"/>
      <c r="H25" s="364"/>
      <c r="I25" s="365"/>
      <c r="J25" s="366"/>
      <c r="K25" s="366"/>
      <c r="L25" s="367"/>
      <c r="M25" s="368"/>
      <c r="N25" s="369"/>
      <c r="O25" s="370"/>
      <c r="P25" s="371"/>
      <c r="Q25" s="372"/>
      <c r="R25" s="372"/>
      <c r="S25" s="373"/>
      <c r="T25" s="358"/>
      <c r="U25" s="358"/>
      <c r="V25" s="359"/>
      <c r="W25" s="374"/>
      <c r="X25" s="374"/>
      <c r="Y25" s="375"/>
    </row>
    <row r="26" customFormat="false" ht="18" hidden="false" customHeight="true" outlineLevel="0" collapsed="false">
      <c r="A26" s="362" t="s">
        <v>36</v>
      </c>
      <c r="B26" s="346"/>
      <c r="C26" s="346"/>
      <c r="D26" s="346"/>
      <c r="E26" s="346"/>
      <c r="F26" s="363"/>
      <c r="G26" s="364"/>
      <c r="H26" s="364"/>
      <c r="I26" s="365"/>
      <c r="J26" s="366"/>
      <c r="K26" s="366"/>
      <c r="L26" s="367"/>
      <c r="M26" s="368"/>
      <c r="N26" s="369"/>
      <c r="O26" s="370"/>
      <c r="P26" s="371"/>
      <c r="Q26" s="372"/>
      <c r="R26" s="372"/>
      <c r="S26" s="373"/>
      <c r="T26" s="358"/>
      <c r="U26" s="358"/>
      <c r="V26" s="359"/>
      <c r="W26" s="374"/>
      <c r="X26" s="374"/>
      <c r="Y26" s="375"/>
    </row>
    <row r="27" customFormat="false" ht="18" hidden="false" customHeight="true" outlineLevel="0" collapsed="false">
      <c r="A27" s="362" t="s">
        <v>37</v>
      </c>
      <c r="B27" s="346"/>
      <c r="C27" s="346"/>
      <c r="D27" s="346"/>
      <c r="E27" s="346"/>
      <c r="F27" s="363"/>
      <c r="G27" s="364"/>
      <c r="H27" s="364"/>
      <c r="I27" s="365"/>
      <c r="J27" s="366"/>
      <c r="K27" s="366"/>
      <c r="L27" s="367"/>
      <c r="M27" s="368"/>
      <c r="N27" s="369"/>
      <c r="O27" s="370"/>
      <c r="P27" s="371"/>
      <c r="Q27" s="372"/>
      <c r="R27" s="372"/>
      <c r="S27" s="373"/>
      <c r="T27" s="358"/>
      <c r="U27" s="358"/>
      <c r="V27" s="359"/>
      <c r="W27" s="374"/>
      <c r="X27" s="374"/>
      <c r="Y27" s="375"/>
    </row>
    <row r="28" customFormat="false" ht="18" hidden="false" customHeight="true" outlineLevel="0" collapsed="false">
      <c r="A28" s="362" t="s">
        <v>38</v>
      </c>
      <c r="B28" s="346" t="n">
        <v>58</v>
      </c>
      <c r="C28" s="346" t="n">
        <v>63</v>
      </c>
      <c r="D28" s="346"/>
      <c r="E28" s="346"/>
      <c r="F28" s="363" t="n">
        <v>121</v>
      </c>
      <c r="G28" s="364" t="n">
        <v>4</v>
      </c>
      <c r="H28" s="364" t="n">
        <v>3</v>
      </c>
      <c r="I28" s="365" t="n">
        <v>7</v>
      </c>
      <c r="J28" s="366" t="n">
        <v>54</v>
      </c>
      <c r="K28" s="366" t="n">
        <v>60</v>
      </c>
      <c r="L28" s="367" t="n">
        <v>114</v>
      </c>
      <c r="M28" s="368" t="n">
        <v>8</v>
      </c>
      <c r="N28" s="369" t="n">
        <v>8</v>
      </c>
      <c r="O28" s="370" t="n">
        <v>18</v>
      </c>
      <c r="P28" s="371" t="n">
        <v>18</v>
      </c>
      <c r="Q28" s="372" t="n">
        <v>12.3663793103448</v>
      </c>
      <c r="R28" s="372" t="n">
        <v>14.0714285714286</v>
      </c>
      <c r="S28" s="373" t="n">
        <v>13.254132231405</v>
      </c>
      <c r="T28" s="358" t="n">
        <v>2</v>
      </c>
      <c r="U28" s="358"/>
      <c r="V28" s="359" t="n">
        <v>2</v>
      </c>
      <c r="W28" s="374" t="n">
        <v>10</v>
      </c>
      <c r="X28" s="374"/>
      <c r="Y28" s="375" t="n">
        <v>10</v>
      </c>
    </row>
    <row r="29" customFormat="false" ht="18" hidden="false" customHeight="true" outlineLevel="0" collapsed="false">
      <c r="A29" s="362" t="s">
        <v>39</v>
      </c>
      <c r="B29" s="346"/>
      <c r="C29" s="346"/>
      <c r="D29" s="346"/>
      <c r="E29" s="346"/>
      <c r="F29" s="363"/>
      <c r="G29" s="364"/>
      <c r="H29" s="364"/>
      <c r="I29" s="365"/>
      <c r="J29" s="366"/>
      <c r="K29" s="366"/>
      <c r="L29" s="367"/>
      <c r="M29" s="368"/>
      <c r="N29" s="369"/>
      <c r="O29" s="370"/>
      <c r="P29" s="371"/>
      <c r="Q29" s="372"/>
      <c r="R29" s="372"/>
      <c r="S29" s="373"/>
      <c r="T29" s="358"/>
      <c r="U29" s="358"/>
      <c r="V29" s="359"/>
      <c r="W29" s="374"/>
      <c r="X29" s="374"/>
      <c r="Y29" s="375"/>
    </row>
    <row r="30" customFormat="false" ht="18" hidden="false" customHeight="true" outlineLevel="0" collapsed="false">
      <c r="A30" s="362" t="s">
        <v>40</v>
      </c>
      <c r="B30" s="346"/>
      <c r="C30" s="346"/>
      <c r="D30" s="346"/>
      <c r="E30" s="346"/>
      <c r="F30" s="363"/>
      <c r="G30" s="364"/>
      <c r="H30" s="364"/>
      <c r="I30" s="365"/>
      <c r="J30" s="366"/>
      <c r="K30" s="366"/>
      <c r="L30" s="367"/>
      <c r="M30" s="368"/>
      <c r="N30" s="369"/>
      <c r="O30" s="370"/>
      <c r="P30" s="371"/>
      <c r="Q30" s="372"/>
      <c r="R30" s="372"/>
      <c r="S30" s="373"/>
      <c r="T30" s="358"/>
      <c r="U30" s="358"/>
      <c r="V30" s="359"/>
      <c r="W30" s="374"/>
      <c r="X30" s="374"/>
      <c r="Y30" s="375"/>
    </row>
    <row r="31" customFormat="false" ht="18" hidden="false" customHeight="true" outlineLevel="0" collapsed="false">
      <c r="A31" s="362" t="s">
        <v>41</v>
      </c>
      <c r="B31" s="346"/>
      <c r="C31" s="346"/>
      <c r="D31" s="346"/>
      <c r="E31" s="346"/>
      <c r="F31" s="363"/>
      <c r="G31" s="364"/>
      <c r="H31" s="364"/>
      <c r="I31" s="365"/>
      <c r="J31" s="366"/>
      <c r="K31" s="366"/>
      <c r="L31" s="367"/>
      <c r="M31" s="368"/>
      <c r="N31" s="369"/>
      <c r="O31" s="370"/>
      <c r="P31" s="371"/>
      <c r="Q31" s="372"/>
      <c r="R31" s="372"/>
      <c r="S31" s="373"/>
      <c r="T31" s="358"/>
      <c r="U31" s="358"/>
      <c r="V31" s="359"/>
      <c r="W31" s="374"/>
      <c r="X31" s="374"/>
      <c r="Y31" s="375"/>
    </row>
    <row r="32" customFormat="false" ht="18" hidden="false" customHeight="true" outlineLevel="0" collapsed="false">
      <c r="A32" s="362" t="s">
        <v>42</v>
      </c>
      <c r="B32" s="346"/>
      <c r="C32" s="346"/>
      <c r="D32" s="346"/>
      <c r="E32" s="346"/>
      <c r="F32" s="363"/>
      <c r="G32" s="364"/>
      <c r="H32" s="364"/>
      <c r="I32" s="365"/>
      <c r="J32" s="366"/>
      <c r="K32" s="366"/>
      <c r="L32" s="367"/>
      <c r="M32" s="368"/>
      <c r="N32" s="369"/>
      <c r="O32" s="370"/>
      <c r="P32" s="371"/>
      <c r="Q32" s="372"/>
      <c r="R32" s="372"/>
      <c r="S32" s="373"/>
      <c r="T32" s="358"/>
      <c r="U32" s="358"/>
      <c r="V32" s="359"/>
      <c r="W32" s="374"/>
      <c r="X32" s="374"/>
      <c r="Y32" s="375"/>
    </row>
    <row r="33" customFormat="false" ht="18" hidden="false" customHeight="true" outlineLevel="0" collapsed="false">
      <c r="A33" s="362" t="s">
        <v>43</v>
      </c>
      <c r="B33" s="346"/>
      <c r="C33" s="346"/>
      <c r="D33" s="346"/>
      <c r="E33" s="346"/>
      <c r="F33" s="363"/>
      <c r="G33" s="364"/>
      <c r="H33" s="364"/>
      <c r="I33" s="365"/>
      <c r="J33" s="366"/>
      <c r="K33" s="366"/>
      <c r="L33" s="367"/>
      <c r="M33" s="368"/>
      <c r="N33" s="369"/>
      <c r="O33" s="370"/>
      <c r="P33" s="371"/>
      <c r="Q33" s="372"/>
      <c r="R33" s="372"/>
      <c r="S33" s="373"/>
      <c r="T33" s="358"/>
      <c r="U33" s="358"/>
      <c r="V33" s="359"/>
      <c r="W33" s="374"/>
      <c r="X33" s="374"/>
      <c r="Y33" s="375"/>
    </row>
    <row r="34" customFormat="false" ht="18" hidden="false" customHeight="true" outlineLevel="0" collapsed="false">
      <c r="A34" s="362" t="s">
        <v>44</v>
      </c>
      <c r="B34" s="346"/>
      <c r="C34" s="346"/>
      <c r="D34" s="346"/>
      <c r="E34" s="346"/>
      <c r="F34" s="363"/>
      <c r="G34" s="364"/>
      <c r="H34" s="364"/>
      <c r="I34" s="365"/>
      <c r="J34" s="366"/>
      <c r="K34" s="366"/>
      <c r="L34" s="367"/>
      <c r="M34" s="368"/>
      <c r="N34" s="369"/>
      <c r="O34" s="370"/>
      <c r="P34" s="371"/>
      <c r="Q34" s="372"/>
      <c r="R34" s="372"/>
      <c r="S34" s="373"/>
      <c r="T34" s="358"/>
      <c r="U34" s="358"/>
      <c r="V34" s="359"/>
      <c r="W34" s="374"/>
      <c r="X34" s="374"/>
      <c r="Y34" s="375"/>
    </row>
    <row r="35" customFormat="false" ht="18" hidden="false" customHeight="true" outlineLevel="0" collapsed="false">
      <c r="A35" s="362" t="s">
        <v>45</v>
      </c>
      <c r="B35" s="346"/>
      <c r="C35" s="346"/>
      <c r="D35" s="346"/>
      <c r="E35" s="346"/>
      <c r="F35" s="363"/>
      <c r="G35" s="364"/>
      <c r="H35" s="364"/>
      <c r="I35" s="365"/>
      <c r="J35" s="366"/>
      <c r="K35" s="366"/>
      <c r="L35" s="367"/>
      <c r="M35" s="368"/>
      <c r="N35" s="369"/>
      <c r="O35" s="370"/>
      <c r="P35" s="371"/>
      <c r="Q35" s="372"/>
      <c r="R35" s="372"/>
      <c r="S35" s="373"/>
      <c r="T35" s="358"/>
      <c r="U35" s="358"/>
      <c r="V35" s="359"/>
      <c r="W35" s="374"/>
      <c r="X35" s="374"/>
      <c r="Y35" s="375"/>
    </row>
    <row r="36" customFormat="false" ht="18" hidden="false" customHeight="true" outlineLevel="0" collapsed="false">
      <c r="A36" s="362" t="s">
        <v>46</v>
      </c>
      <c r="B36" s="346"/>
      <c r="C36" s="346"/>
      <c r="D36" s="346"/>
      <c r="E36" s="346"/>
      <c r="F36" s="363"/>
      <c r="G36" s="364"/>
      <c r="H36" s="364"/>
      <c r="I36" s="365"/>
      <c r="J36" s="366"/>
      <c r="K36" s="366"/>
      <c r="L36" s="367"/>
      <c r="M36" s="368"/>
      <c r="N36" s="369"/>
      <c r="O36" s="370"/>
      <c r="P36" s="371"/>
      <c r="Q36" s="372"/>
      <c r="R36" s="372"/>
      <c r="S36" s="373"/>
      <c r="T36" s="358"/>
      <c r="U36" s="358"/>
      <c r="V36" s="359"/>
      <c r="W36" s="374"/>
      <c r="X36" s="374"/>
      <c r="Y36" s="375"/>
    </row>
    <row r="37" customFormat="false" ht="18" hidden="false" customHeight="true" outlineLevel="0" collapsed="false">
      <c r="A37" s="362" t="s">
        <v>47</v>
      </c>
      <c r="B37" s="346"/>
      <c r="C37" s="346"/>
      <c r="D37" s="346"/>
      <c r="E37" s="346"/>
      <c r="F37" s="363"/>
      <c r="G37" s="364"/>
      <c r="H37" s="364"/>
      <c r="I37" s="365"/>
      <c r="J37" s="366"/>
      <c r="K37" s="366"/>
      <c r="L37" s="367"/>
      <c r="M37" s="368"/>
      <c r="N37" s="369"/>
      <c r="O37" s="370"/>
      <c r="P37" s="371"/>
      <c r="Q37" s="372"/>
      <c r="R37" s="372"/>
      <c r="S37" s="373"/>
      <c r="T37" s="358"/>
      <c r="U37" s="358"/>
      <c r="V37" s="359"/>
      <c r="W37" s="374"/>
      <c r="X37" s="374"/>
      <c r="Y37" s="375"/>
    </row>
    <row r="38" customFormat="false" ht="18" hidden="false" customHeight="true" outlineLevel="0" collapsed="false">
      <c r="A38" s="362" t="s">
        <v>48</v>
      </c>
      <c r="B38" s="346"/>
      <c r="C38" s="346"/>
      <c r="D38" s="346"/>
      <c r="E38" s="346"/>
      <c r="F38" s="363"/>
      <c r="G38" s="364"/>
      <c r="H38" s="364"/>
      <c r="I38" s="365"/>
      <c r="J38" s="366"/>
      <c r="K38" s="366"/>
      <c r="L38" s="367"/>
      <c r="M38" s="368"/>
      <c r="N38" s="369"/>
      <c r="O38" s="370"/>
      <c r="P38" s="371"/>
      <c r="Q38" s="372"/>
      <c r="R38" s="372"/>
      <c r="S38" s="373"/>
      <c r="T38" s="358"/>
      <c r="U38" s="358"/>
      <c r="V38" s="359"/>
      <c r="W38" s="374"/>
      <c r="X38" s="374"/>
      <c r="Y38" s="375"/>
    </row>
    <row r="39" customFormat="false" ht="18" hidden="false" customHeight="true" outlineLevel="0" collapsed="false">
      <c r="A39" s="362" t="s">
        <v>49</v>
      </c>
      <c r="B39" s="346"/>
      <c r="C39" s="346"/>
      <c r="D39" s="346"/>
      <c r="E39" s="346"/>
      <c r="F39" s="363"/>
      <c r="G39" s="364"/>
      <c r="H39" s="364"/>
      <c r="I39" s="365"/>
      <c r="J39" s="366"/>
      <c r="K39" s="366"/>
      <c r="L39" s="367"/>
      <c r="M39" s="368"/>
      <c r="N39" s="369"/>
      <c r="O39" s="370"/>
      <c r="P39" s="371"/>
      <c r="Q39" s="372"/>
      <c r="R39" s="372"/>
      <c r="S39" s="373"/>
      <c r="T39" s="358"/>
      <c r="U39" s="358"/>
      <c r="V39" s="359"/>
      <c r="W39" s="374"/>
      <c r="X39" s="374"/>
      <c r="Y39" s="375"/>
    </row>
    <row r="40" customFormat="false" ht="18" hidden="false" customHeight="true" outlineLevel="0" collapsed="false">
      <c r="A40" s="362" t="s">
        <v>50</v>
      </c>
      <c r="B40" s="346"/>
      <c r="C40" s="346"/>
      <c r="D40" s="346"/>
      <c r="E40" s="346"/>
      <c r="F40" s="363"/>
      <c r="G40" s="364"/>
      <c r="H40" s="364"/>
      <c r="I40" s="365"/>
      <c r="J40" s="366"/>
      <c r="K40" s="366"/>
      <c r="L40" s="367"/>
      <c r="M40" s="368"/>
      <c r="N40" s="369"/>
      <c r="O40" s="370"/>
      <c r="P40" s="371"/>
      <c r="Q40" s="372"/>
      <c r="R40" s="372"/>
      <c r="S40" s="373"/>
      <c r="T40" s="358"/>
      <c r="U40" s="358"/>
      <c r="V40" s="359"/>
      <c r="W40" s="374"/>
      <c r="X40" s="374"/>
      <c r="Y40" s="375"/>
    </row>
    <row r="41" customFormat="false" ht="18" hidden="false" customHeight="true" outlineLevel="0" collapsed="false">
      <c r="A41" s="362" t="s">
        <v>51</v>
      </c>
      <c r="B41" s="346"/>
      <c r="C41" s="346"/>
      <c r="D41" s="346"/>
      <c r="E41" s="346"/>
      <c r="F41" s="363"/>
      <c r="G41" s="364"/>
      <c r="H41" s="364"/>
      <c r="I41" s="365"/>
      <c r="J41" s="366"/>
      <c r="K41" s="366"/>
      <c r="L41" s="367"/>
      <c r="M41" s="368"/>
      <c r="N41" s="369"/>
      <c r="O41" s="370"/>
      <c r="P41" s="371"/>
      <c r="Q41" s="372"/>
      <c r="R41" s="372"/>
      <c r="S41" s="373"/>
      <c r="T41" s="358"/>
      <c r="U41" s="358"/>
      <c r="V41" s="359"/>
      <c r="W41" s="374"/>
      <c r="X41" s="374"/>
      <c r="Y41" s="375"/>
    </row>
    <row r="42" customFormat="false" ht="18" hidden="false" customHeight="true" outlineLevel="0" collapsed="false">
      <c r="A42" s="362" t="s">
        <v>52</v>
      </c>
      <c r="B42" s="346"/>
      <c r="C42" s="346"/>
      <c r="D42" s="346"/>
      <c r="E42" s="346"/>
      <c r="F42" s="363"/>
      <c r="G42" s="364"/>
      <c r="H42" s="364"/>
      <c r="I42" s="365"/>
      <c r="J42" s="366"/>
      <c r="K42" s="366"/>
      <c r="L42" s="367"/>
      <c r="M42" s="368"/>
      <c r="N42" s="369"/>
      <c r="O42" s="370"/>
      <c r="P42" s="371"/>
      <c r="Q42" s="372"/>
      <c r="R42" s="372"/>
      <c r="S42" s="373"/>
      <c r="T42" s="358"/>
      <c r="U42" s="358"/>
      <c r="V42" s="359"/>
      <c r="W42" s="374"/>
      <c r="X42" s="374"/>
      <c r="Y42" s="375"/>
    </row>
    <row r="43" customFormat="false" ht="18" hidden="false" customHeight="true" outlineLevel="0" collapsed="false">
      <c r="A43" s="362" t="s">
        <v>53</v>
      </c>
      <c r="B43" s="346"/>
      <c r="C43" s="346"/>
      <c r="D43" s="346"/>
      <c r="E43" s="346"/>
      <c r="F43" s="363"/>
      <c r="G43" s="364"/>
      <c r="H43" s="364"/>
      <c r="I43" s="365"/>
      <c r="J43" s="366"/>
      <c r="K43" s="366"/>
      <c r="L43" s="367"/>
      <c r="M43" s="368"/>
      <c r="N43" s="369"/>
      <c r="O43" s="370"/>
      <c r="P43" s="371"/>
      <c r="Q43" s="372"/>
      <c r="R43" s="372"/>
      <c r="S43" s="373"/>
      <c r="T43" s="358"/>
      <c r="U43" s="358"/>
      <c r="V43" s="359"/>
      <c r="W43" s="374"/>
      <c r="X43" s="374"/>
      <c r="Y43" s="375"/>
    </row>
    <row r="44" customFormat="false" ht="18" hidden="false" customHeight="true" outlineLevel="0" collapsed="false">
      <c r="A44" s="362" t="s">
        <v>54</v>
      </c>
      <c r="B44" s="346"/>
      <c r="C44" s="346"/>
      <c r="D44" s="346"/>
      <c r="E44" s="346"/>
      <c r="F44" s="363"/>
      <c r="G44" s="364"/>
      <c r="H44" s="364"/>
      <c r="I44" s="365"/>
      <c r="J44" s="366"/>
      <c r="K44" s="366"/>
      <c r="L44" s="367"/>
      <c r="M44" s="368"/>
      <c r="N44" s="369"/>
      <c r="O44" s="370"/>
      <c r="P44" s="371"/>
      <c r="Q44" s="372"/>
      <c r="R44" s="372"/>
      <c r="S44" s="373"/>
      <c r="T44" s="358"/>
      <c r="U44" s="358"/>
      <c r="V44" s="359"/>
      <c r="W44" s="374"/>
      <c r="X44" s="374"/>
      <c r="Y44" s="375"/>
    </row>
    <row r="45" customFormat="false" ht="18" hidden="false" customHeight="true" outlineLevel="0" collapsed="false">
      <c r="A45" s="376" t="s">
        <v>55</v>
      </c>
      <c r="B45" s="377"/>
      <c r="C45" s="377"/>
      <c r="D45" s="377"/>
      <c r="E45" s="377"/>
      <c r="F45" s="378"/>
      <c r="G45" s="379"/>
      <c r="H45" s="379"/>
      <c r="I45" s="380"/>
      <c r="J45" s="381"/>
      <c r="K45" s="381"/>
      <c r="L45" s="382"/>
      <c r="M45" s="383"/>
      <c r="N45" s="384"/>
      <c r="O45" s="385"/>
      <c r="P45" s="386"/>
      <c r="Q45" s="387"/>
      <c r="R45" s="387"/>
      <c r="S45" s="388"/>
      <c r="T45" s="389"/>
      <c r="U45" s="389"/>
      <c r="V45" s="390"/>
      <c r="W45" s="391"/>
      <c r="X45" s="391"/>
      <c r="Y45" s="392"/>
    </row>
    <row r="46" customFormat="false" ht="15" hidden="false" customHeight="false" outlineLevel="0" collapsed="false">
      <c r="A46" s="248" t="s">
        <v>56</v>
      </c>
      <c r="B46" s="393"/>
      <c r="C46" s="393"/>
      <c r="D46" s="393"/>
      <c r="E46" s="393"/>
      <c r="F46" s="394"/>
      <c r="G46" s="395"/>
      <c r="H46" s="395"/>
      <c r="I46" s="396"/>
      <c r="J46" s="397"/>
      <c r="K46" s="397"/>
      <c r="L46" s="398"/>
      <c r="M46" s="399"/>
      <c r="N46" s="400"/>
      <c r="O46" s="401"/>
      <c r="P46" s="402"/>
      <c r="Q46" s="403"/>
      <c r="R46" s="403"/>
      <c r="S46" s="404"/>
      <c r="T46" s="405"/>
      <c r="U46" s="405"/>
      <c r="V46" s="406"/>
      <c r="W46" s="407"/>
      <c r="X46" s="407"/>
      <c r="Y46" s="408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9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95</v>
      </c>
      <c r="B7" s="34" t="n">
        <v>63</v>
      </c>
      <c r="C7" s="35" t="n">
        <v>74</v>
      </c>
      <c r="D7" s="36" t="n">
        <v>2</v>
      </c>
      <c r="E7" s="36" t="n">
        <v>2</v>
      </c>
      <c r="F7" s="37" t="n">
        <v>141</v>
      </c>
      <c r="G7" s="38" t="n">
        <v>1</v>
      </c>
      <c r="H7" s="39" t="n">
        <v>6</v>
      </c>
      <c r="I7" s="40" t="n">
        <v>7</v>
      </c>
      <c r="J7" s="41" t="n">
        <v>62</v>
      </c>
      <c r="K7" s="42" t="n">
        <v>68</v>
      </c>
      <c r="L7" s="43" t="n">
        <v>130</v>
      </c>
      <c r="M7" s="44" t="n">
        <v>4.5</v>
      </c>
      <c r="N7" s="45" t="n">
        <v>5.5</v>
      </c>
      <c r="O7" s="46" t="n">
        <v>17</v>
      </c>
      <c r="P7" s="47" t="n">
        <v>17.5</v>
      </c>
      <c r="Q7" s="48" t="n">
        <v>13.1825396825397</v>
      </c>
      <c r="R7" s="49" t="n">
        <v>13.3243243243243</v>
      </c>
      <c r="S7" s="50" t="n">
        <v>13.2591240875912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96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63</v>
      </c>
      <c r="C16" s="204" t="n">
        <v>74</v>
      </c>
      <c r="D16" s="204"/>
      <c r="E16" s="204"/>
      <c r="F16" s="205" t="n">
        <v>137</v>
      </c>
      <c r="G16" s="206" t="n">
        <v>5</v>
      </c>
      <c r="H16" s="207" t="n">
        <v>10</v>
      </c>
      <c r="I16" s="208" t="n">
        <v>15</v>
      </c>
      <c r="J16" s="209" t="n">
        <v>58</v>
      </c>
      <c r="K16" s="210" t="n">
        <v>64</v>
      </c>
      <c r="L16" s="211" t="n">
        <v>122</v>
      </c>
      <c r="M16" s="212" t="n">
        <v>8</v>
      </c>
      <c r="N16" s="213" t="n">
        <v>2</v>
      </c>
      <c r="O16" s="214" t="n">
        <v>18.5</v>
      </c>
      <c r="P16" s="215" t="n">
        <v>19</v>
      </c>
      <c r="Q16" s="216" t="n">
        <v>13.1031746031746</v>
      </c>
      <c r="R16" s="217" t="n">
        <v>13.5405405405405</v>
      </c>
      <c r="S16" s="218" t="n">
        <v>13.339416058394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61</v>
      </c>
      <c r="C27" s="204" t="n">
        <v>73</v>
      </c>
      <c r="D27" s="204"/>
      <c r="E27" s="204"/>
      <c r="F27" s="205" t="n">
        <v>134</v>
      </c>
      <c r="G27" s="206" t="n">
        <v>2</v>
      </c>
      <c r="H27" s="207" t="n">
        <v>4</v>
      </c>
      <c r="I27" s="208" t="n">
        <v>6</v>
      </c>
      <c r="J27" s="209" t="n">
        <v>59</v>
      </c>
      <c r="K27" s="210" t="n">
        <v>69</v>
      </c>
      <c r="L27" s="211" t="n">
        <v>128</v>
      </c>
      <c r="M27" s="212"/>
      <c r="N27" s="213"/>
      <c r="O27" s="214" t="n">
        <v>17</v>
      </c>
      <c r="P27" s="215" t="n">
        <v>16</v>
      </c>
      <c r="Q27" s="216" t="n">
        <v>13.4426229508197</v>
      </c>
      <c r="R27" s="217" t="n">
        <v>11.7945205479452</v>
      </c>
      <c r="S27" s="218" t="n">
        <v>12.544776119403</v>
      </c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26</v>
      </c>
      <c r="C29" s="204" t="n">
        <v>32</v>
      </c>
      <c r="D29" s="204"/>
      <c r="E29" s="204"/>
      <c r="F29" s="205" t="n">
        <v>58</v>
      </c>
      <c r="G29" s="206" t="n">
        <v>2</v>
      </c>
      <c r="H29" s="207" t="n">
        <v>1</v>
      </c>
      <c r="I29" s="208" t="n">
        <v>3</v>
      </c>
      <c r="J29" s="209" t="n">
        <v>24</v>
      </c>
      <c r="K29" s="210" t="n">
        <v>31</v>
      </c>
      <c r="L29" s="211" t="n">
        <v>55</v>
      </c>
      <c r="M29" s="212" t="n">
        <v>9</v>
      </c>
      <c r="N29" s="213" t="n">
        <v>9</v>
      </c>
      <c r="O29" s="214" t="n">
        <v>15</v>
      </c>
      <c r="P29" s="215" t="n">
        <v>17</v>
      </c>
      <c r="Q29" s="216" t="n">
        <v>11.9230769230769</v>
      </c>
      <c r="R29" s="217" t="n">
        <v>13.65625</v>
      </c>
      <c r="S29" s="218" t="n">
        <v>12.8793103448276</v>
      </c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6</v>
      </c>
      <c r="C34" s="204" t="n">
        <v>7</v>
      </c>
      <c r="D34" s="204"/>
      <c r="E34" s="204"/>
      <c r="F34" s="205" t="n">
        <v>13</v>
      </c>
      <c r="G34" s="206" t="n">
        <v>1</v>
      </c>
      <c r="H34" s="207"/>
      <c r="I34" s="208" t="n">
        <v>1</v>
      </c>
      <c r="J34" s="209" t="n">
        <v>5</v>
      </c>
      <c r="K34" s="210" t="n">
        <v>7</v>
      </c>
      <c r="L34" s="211" t="n">
        <v>12</v>
      </c>
      <c r="M34" s="212" t="n">
        <v>2</v>
      </c>
      <c r="N34" s="213" t="n">
        <v>10</v>
      </c>
      <c r="O34" s="214" t="n">
        <v>17</v>
      </c>
      <c r="P34" s="215" t="n">
        <v>16</v>
      </c>
      <c r="Q34" s="216" t="n">
        <v>11.8333333333333</v>
      </c>
      <c r="R34" s="217" t="n">
        <v>13.4285714285714</v>
      </c>
      <c r="S34" s="218" t="n">
        <v>12.6923076923077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28</v>
      </c>
      <c r="C35" s="204" t="n">
        <v>36</v>
      </c>
      <c r="D35" s="204"/>
      <c r="E35" s="204"/>
      <c r="F35" s="205" t="n">
        <v>64</v>
      </c>
      <c r="G35" s="206" t="n">
        <v>4</v>
      </c>
      <c r="H35" s="207" t="n">
        <v>1</v>
      </c>
      <c r="I35" s="208" t="n">
        <v>5</v>
      </c>
      <c r="J35" s="209" t="n">
        <v>24</v>
      </c>
      <c r="K35" s="210" t="n">
        <v>35</v>
      </c>
      <c r="L35" s="211" t="n">
        <v>59</v>
      </c>
      <c r="M35" s="212" t="n">
        <v>9</v>
      </c>
      <c r="N35" s="213" t="n">
        <v>9</v>
      </c>
      <c r="O35" s="214" t="n">
        <v>20</v>
      </c>
      <c r="P35" s="215" t="n">
        <v>20</v>
      </c>
      <c r="Q35" s="216" t="n">
        <v>13.6607142857143</v>
      </c>
      <c r="R35" s="217" t="n">
        <v>15.6111111111111</v>
      </c>
      <c r="S35" s="218" t="n">
        <v>14.7578125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9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98</v>
      </c>
      <c r="B7" s="34" t="n">
        <v>49</v>
      </c>
      <c r="C7" s="35" t="n">
        <v>33</v>
      </c>
      <c r="D7" s="36" t="n">
        <v>1</v>
      </c>
      <c r="E7" s="36" t="n">
        <v>1</v>
      </c>
      <c r="F7" s="37" t="n">
        <v>84</v>
      </c>
      <c r="G7" s="38" t="n">
        <v>9</v>
      </c>
      <c r="H7" s="39"/>
      <c r="I7" s="40" t="n">
        <v>9</v>
      </c>
      <c r="J7" s="41" t="n">
        <v>40</v>
      </c>
      <c r="K7" s="42" t="n">
        <v>33</v>
      </c>
      <c r="L7" s="43" t="n">
        <v>73</v>
      </c>
      <c r="M7" s="44"/>
      <c r="N7" s="45" t="n">
        <v>11</v>
      </c>
      <c r="O7" s="46" t="n">
        <v>17</v>
      </c>
      <c r="P7" s="47" t="n">
        <v>18</v>
      </c>
      <c r="Q7" s="48" t="n">
        <v>11.8673469387755</v>
      </c>
      <c r="R7" s="49" t="n">
        <v>14.7272727272727</v>
      </c>
      <c r="S7" s="50" t="n">
        <v>13.0182926829268</v>
      </c>
      <c r="T7" s="51" t="n">
        <v>6</v>
      </c>
      <c r="U7" s="51" t="n">
        <v>4</v>
      </c>
      <c r="V7" s="52" t="n">
        <v>10</v>
      </c>
      <c r="W7" s="53" t="n">
        <v>10.3333333333333</v>
      </c>
      <c r="X7" s="54" t="n">
        <v>13.875</v>
      </c>
      <c r="Y7" s="55" t="n">
        <v>11.75</v>
      </c>
    </row>
    <row r="8" customFormat="false" ht="18" hidden="false" customHeight="true" outlineLevel="0" collapsed="false">
      <c r="A8" s="56" t="s">
        <v>9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44</v>
      </c>
      <c r="C16" s="204" t="n">
        <v>32</v>
      </c>
      <c r="D16" s="204"/>
      <c r="E16" s="204"/>
      <c r="F16" s="205" t="n">
        <v>76</v>
      </c>
      <c r="G16" s="206" t="n">
        <v>10</v>
      </c>
      <c r="H16" s="207"/>
      <c r="I16" s="208" t="n">
        <v>10</v>
      </c>
      <c r="J16" s="209" t="n">
        <v>34</v>
      </c>
      <c r="K16" s="210" t="n">
        <v>32</v>
      </c>
      <c r="L16" s="211" t="n">
        <v>66</v>
      </c>
      <c r="M16" s="212"/>
      <c r="N16" s="213" t="n">
        <v>11</v>
      </c>
      <c r="O16" s="214" t="n">
        <v>19</v>
      </c>
      <c r="P16" s="215" t="n">
        <v>19.5</v>
      </c>
      <c r="Q16" s="216" t="n">
        <v>11.625</v>
      </c>
      <c r="R16" s="217" t="n">
        <v>14.921875</v>
      </c>
      <c r="S16" s="218" t="n">
        <v>13.0131578947368</v>
      </c>
      <c r="T16" s="219" t="n">
        <v>2</v>
      </c>
      <c r="U16" s="220" t="n">
        <v>3</v>
      </c>
      <c r="V16" s="221" t="n">
        <v>5</v>
      </c>
      <c r="W16" s="222" t="n">
        <v>12</v>
      </c>
      <c r="X16" s="223" t="n">
        <v>14</v>
      </c>
      <c r="Y16" s="224" t="n">
        <v>13.2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48</v>
      </c>
      <c r="C19" s="204" t="n">
        <v>31</v>
      </c>
      <c r="D19" s="204"/>
      <c r="E19" s="204"/>
      <c r="F19" s="205" t="n">
        <v>79</v>
      </c>
      <c r="G19" s="206" t="n">
        <v>9</v>
      </c>
      <c r="H19" s="207" t="n">
        <v>2</v>
      </c>
      <c r="I19" s="208" t="n">
        <v>11</v>
      </c>
      <c r="J19" s="209" t="n">
        <v>39</v>
      </c>
      <c r="K19" s="210" t="n">
        <v>29</v>
      </c>
      <c r="L19" s="211" t="n">
        <v>68</v>
      </c>
      <c r="M19" s="212"/>
      <c r="N19" s="213"/>
      <c r="O19" s="214" t="n">
        <v>18</v>
      </c>
      <c r="P19" s="215" t="n">
        <v>18</v>
      </c>
      <c r="Q19" s="216" t="n">
        <v>12.6666666666667</v>
      </c>
      <c r="R19" s="217" t="n">
        <v>15.0322580645161</v>
      </c>
      <c r="S19" s="218" t="n">
        <v>13.5949367088608</v>
      </c>
      <c r="T19" s="219" t="n">
        <v>5</v>
      </c>
      <c r="U19" s="220" t="n">
        <v>3</v>
      </c>
      <c r="V19" s="221" t="n">
        <v>8</v>
      </c>
      <c r="W19" s="222" t="n">
        <v>10.1</v>
      </c>
      <c r="X19" s="223" t="n">
        <v>14.5</v>
      </c>
      <c r="Y19" s="224" t="n">
        <v>11.75</v>
      </c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7</v>
      </c>
      <c r="C30" s="204" t="n">
        <v>25</v>
      </c>
      <c r="D30" s="204"/>
      <c r="E30" s="204"/>
      <c r="F30" s="205" t="n">
        <v>62</v>
      </c>
      <c r="G30" s="206" t="n">
        <v>7</v>
      </c>
      <c r="H30" s="207"/>
      <c r="I30" s="208" t="n">
        <v>7</v>
      </c>
      <c r="J30" s="209" t="n">
        <v>30</v>
      </c>
      <c r="K30" s="210" t="n">
        <v>25</v>
      </c>
      <c r="L30" s="211" t="n">
        <v>55</v>
      </c>
      <c r="M30" s="212"/>
      <c r="N30" s="213" t="n">
        <v>11</v>
      </c>
      <c r="O30" s="214" t="n">
        <v>15.5</v>
      </c>
      <c r="P30" s="215" t="n">
        <v>17</v>
      </c>
      <c r="Q30" s="216" t="n">
        <v>11.2027027027027</v>
      </c>
      <c r="R30" s="217" t="n">
        <v>15.04</v>
      </c>
      <c r="S30" s="218" t="n">
        <v>12.75</v>
      </c>
      <c r="T30" s="219" t="n">
        <v>3</v>
      </c>
      <c r="U30" s="220" t="n">
        <v>2</v>
      </c>
      <c r="V30" s="221" t="n">
        <v>5</v>
      </c>
      <c r="W30" s="222" t="n">
        <v>8.66666666666667</v>
      </c>
      <c r="X30" s="223" t="n">
        <v>16</v>
      </c>
      <c r="Y30" s="224" t="n">
        <v>11.6</v>
      </c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11</v>
      </c>
      <c r="C36" s="204" t="n">
        <v>7</v>
      </c>
      <c r="D36" s="204"/>
      <c r="E36" s="204"/>
      <c r="F36" s="205" t="n">
        <v>18</v>
      </c>
      <c r="G36" s="206" t="n">
        <v>4</v>
      </c>
      <c r="H36" s="207" t="n">
        <v>1</v>
      </c>
      <c r="I36" s="208" t="n">
        <v>5</v>
      </c>
      <c r="J36" s="209" t="n">
        <v>7</v>
      </c>
      <c r="K36" s="210" t="n">
        <v>6</v>
      </c>
      <c r="L36" s="211" t="n">
        <v>13</v>
      </c>
      <c r="M36" s="212" t="n">
        <v>9</v>
      </c>
      <c r="N36" s="213" t="n">
        <v>8</v>
      </c>
      <c r="O36" s="214" t="n">
        <v>15</v>
      </c>
      <c r="P36" s="215" t="n">
        <v>14.5</v>
      </c>
      <c r="Q36" s="216" t="n">
        <v>11.5454545454545</v>
      </c>
      <c r="R36" s="217" t="n">
        <v>12.2142857142857</v>
      </c>
      <c r="S36" s="218" t="n">
        <v>11.8055555555556</v>
      </c>
      <c r="T36" s="219" t="n">
        <v>2</v>
      </c>
      <c r="U36" s="220" t="n">
        <v>1</v>
      </c>
      <c r="V36" s="221" t="n">
        <v>3</v>
      </c>
      <c r="W36" s="222" t="n">
        <v>10.75</v>
      </c>
      <c r="X36" s="223" t="n">
        <v>8</v>
      </c>
      <c r="Y36" s="224" t="n">
        <v>9.83333333333333</v>
      </c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0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01</v>
      </c>
      <c r="B7" s="34" t="n">
        <v>76</v>
      </c>
      <c r="C7" s="35" t="n">
        <v>84</v>
      </c>
      <c r="D7" s="36"/>
      <c r="E7" s="36"/>
      <c r="F7" s="37" t="n">
        <v>160</v>
      </c>
      <c r="G7" s="38" t="n">
        <v>8</v>
      </c>
      <c r="H7" s="39" t="n">
        <v>6</v>
      </c>
      <c r="I7" s="40" t="n">
        <v>14</v>
      </c>
      <c r="J7" s="41" t="n">
        <v>68</v>
      </c>
      <c r="K7" s="42" t="n">
        <v>78</v>
      </c>
      <c r="L7" s="43" t="n">
        <v>146</v>
      </c>
      <c r="M7" s="44" t="n">
        <v>2.5</v>
      </c>
      <c r="N7" s="45"/>
      <c r="O7" s="46" t="n">
        <v>17.5</v>
      </c>
      <c r="P7" s="47" t="n">
        <v>17.5</v>
      </c>
      <c r="Q7" s="48" t="n">
        <v>12.4802631578947</v>
      </c>
      <c r="R7" s="49" t="n">
        <v>13.3869047619048</v>
      </c>
      <c r="S7" s="50" t="n">
        <v>12.95625</v>
      </c>
      <c r="T7" s="51"/>
      <c r="U7" s="51" t="n">
        <v>2</v>
      </c>
      <c r="V7" s="52" t="n">
        <v>2</v>
      </c>
      <c r="W7" s="53"/>
      <c r="X7" s="54" t="n">
        <v>13</v>
      </c>
      <c r="Y7" s="55" t="n">
        <v>13</v>
      </c>
    </row>
    <row r="8" customFormat="false" ht="18" hidden="false" customHeight="true" outlineLevel="0" collapsed="false">
      <c r="A8" s="56" t="s">
        <v>10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9</v>
      </c>
      <c r="C14" s="204" t="n">
        <v>22</v>
      </c>
      <c r="D14" s="204"/>
      <c r="E14" s="204"/>
      <c r="F14" s="205" t="n">
        <v>41</v>
      </c>
      <c r="G14" s="206" t="n">
        <v>7</v>
      </c>
      <c r="H14" s="207" t="n">
        <v>3</v>
      </c>
      <c r="I14" s="208" t="n">
        <v>10</v>
      </c>
      <c r="J14" s="209" t="n">
        <v>12</v>
      </c>
      <c r="K14" s="210" t="n">
        <v>19</v>
      </c>
      <c r="L14" s="211" t="n">
        <v>31</v>
      </c>
      <c r="M14" s="212"/>
      <c r="N14" s="213" t="n">
        <v>7</v>
      </c>
      <c r="O14" s="214" t="n">
        <v>14</v>
      </c>
      <c r="P14" s="215" t="n">
        <v>18</v>
      </c>
      <c r="Q14" s="216" t="n">
        <v>10.0526315789474</v>
      </c>
      <c r="R14" s="217" t="n">
        <v>13.6363636363636</v>
      </c>
      <c r="S14" s="218" t="n">
        <v>11.9756097560976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56</v>
      </c>
      <c r="C16" s="204" t="n">
        <v>58</v>
      </c>
      <c r="D16" s="204"/>
      <c r="E16" s="204"/>
      <c r="F16" s="205" t="n">
        <v>114</v>
      </c>
      <c r="G16" s="206" t="n">
        <v>3</v>
      </c>
      <c r="H16" s="207" t="n">
        <v>10</v>
      </c>
      <c r="I16" s="208" t="n">
        <v>13</v>
      </c>
      <c r="J16" s="209" t="n">
        <v>53</v>
      </c>
      <c r="K16" s="210" t="n">
        <v>48</v>
      </c>
      <c r="L16" s="211" t="n">
        <v>101</v>
      </c>
      <c r="M16" s="212" t="n">
        <v>6</v>
      </c>
      <c r="N16" s="213"/>
      <c r="O16" s="214" t="n">
        <v>19.5</v>
      </c>
      <c r="P16" s="215" t="n">
        <v>19</v>
      </c>
      <c r="Q16" s="216" t="n">
        <v>13.8660714285714</v>
      </c>
      <c r="R16" s="217" t="n">
        <v>13.5603448275862</v>
      </c>
      <c r="S16" s="218" t="n">
        <v>13.7105263157895</v>
      </c>
      <c r="T16" s="219"/>
      <c r="U16" s="220" t="n">
        <v>1</v>
      </c>
      <c r="V16" s="221" t="n">
        <v>1</v>
      </c>
      <c r="W16" s="222"/>
      <c r="X16" s="223" t="n">
        <v>17</v>
      </c>
      <c r="Y16" s="224" t="n">
        <v>17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72</v>
      </c>
      <c r="C20" s="204" t="n">
        <v>81</v>
      </c>
      <c r="D20" s="204"/>
      <c r="E20" s="204"/>
      <c r="F20" s="205" t="n">
        <v>153</v>
      </c>
      <c r="G20" s="206" t="n">
        <v>18</v>
      </c>
      <c r="H20" s="207" t="n">
        <v>16</v>
      </c>
      <c r="I20" s="208" t="n">
        <v>34</v>
      </c>
      <c r="J20" s="209" t="n">
        <v>54</v>
      </c>
      <c r="K20" s="210" t="n">
        <v>65</v>
      </c>
      <c r="L20" s="211" t="n">
        <v>119</v>
      </c>
      <c r="M20" s="212"/>
      <c r="N20" s="213"/>
      <c r="O20" s="214" t="n">
        <v>20</v>
      </c>
      <c r="P20" s="215" t="n">
        <v>20</v>
      </c>
      <c r="Q20" s="216" t="n">
        <v>12.0416666666667</v>
      </c>
      <c r="R20" s="217" t="n">
        <v>12.641975308642</v>
      </c>
      <c r="S20" s="218" t="n">
        <v>12.359477124183</v>
      </c>
      <c r="T20" s="219"/>
      <c r="U20" s="220" t="n">
        <v>2</v>
      </c>
      <c r="V20" s="221" t="n">
        <v>2</v>
      </c>
      <c r="W20" s="222"/>
      <c r="X20" s="223" t="n">
        <v>12</v>
      </c>
      <c r="Y20" s="224" t="n">
        <v>12</v>
      </c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27</v>
      </c>
      <c r="C28" s="204" t="n">
        <v>25</v>
      </c>
      <c r="D28" s="204"/>
      <c r="E28" s="204"/>
      <c r="F28" s="205" t="n">
        <v>52</v>
      </c>
      <c r="G28" s="206" t="n">
        <v>2</v>
      </c>
      <c r="H28" s="207" t="n">
        <v>1</v>
      </c>
      <c r="I28" s="208" t="n">
        <v>3</v>
      </c>
      <c r="J28" s="209" t="n">
        <v>25</v>
      </c>
      <c r="K28" s="210" t="n">
        <v>24</v>
      </c>
      <c r="L28" s="211" t="n">
        <v>49</v>
      </c>
      <c r="M28" s="212" t="n">
        <v>9</v>
      </c>
      <c r="N28" s="213"/>
      <c r="O28" s="214" t="n">
        <v>17.5</v>
      </c>
      <c r="P28" s="215" t="n">
        <v>19</v>
      </c>
      <c r="Q28" s="216" t="n">
        <v>12.8518518518519</v>
      </c>
      <c r="R28" s="217" t="n">
        <v>14.46</v>
      </c>
      <c r="S28" s="218" t="n">
        <v>13.62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12</v>
      </c>
      <c r="C29" s="204" t="n">
        <v>13</v>
      </c>
      <c r="D29" s="204"/>
      <c r="E29" s="204"/>
      <c r="F29" s="205" t="n">
        <v>25</v>
      </c>
      <c r="G29" s="206"/>
      <c r="H29" s="207"/>
      <c r="I29" s="208"/>
      <c r="J29" s="209" t="n">
        <v>12</v>
      </c>
      <c r="K29" s="210" t="n">
        <v>13</v>
      </c>
      <c r="L29" s="211" t="n">
        <v>25</v>
      </c>
      <c r="M29" s="212" t="n">
        <v>10</v>
      </c>
      <c r="N29" s="213" t="n">
        <v>11</v>
      </c>
      <c r="O29" s="214" t="n">
        <v>14.5</v>
      </c>
      <c r="P29" s="215" t="n">
        <v>18.5</v>
      </c>
      <c r="Q29" s="216" t="n">
        <v>11.5</v>
      </c>
      <c r="R29" s="217" t="n">
        <v>14.5769230769231</v>
      </c>
      <c r="S29" s="218" t="n">
        <v>13.1</v>
      </c>
      <c r="T29" s="219"/>
      <c r="U29" s="220" t="n">
        <v>1</v>
      </c>
      <c r="V29" s="221" t="n">
        <v>1</v>
      </c>
      <c r="W29" s="222"/>
      <c r="X29" s="223" t="n">
        <v>13</v>
      </c>
      <c r="Y29" s="224" t="n">
        <v>13</v>
      </c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7</v>
      </c>
      <c r="C32" s="204"/>
      <c r="D32" s="204"/>
      <c r="E32" s="204"/>
      <c r="F32" s="205" t="n">
        <v>7</v>
      </c>
      <c r="G32" s="206"/>
      <c r="H32" s="207"/>
      <c r="I32" s="208"/>
      <c r="J32" s="209" t="n">
        <v>7</v>
      </c>
      <c r="K32" s="210"/>
      <c r="L32" s="211" t="n">
        <v>7</v>
      </c>
      <c r="M32" s="212" t="n">
        <v>11</v>
      </c>
      <c r="N32" s="213"/>
      <c r="O32" s="214" t="n">
        <v>13</v>
      </c>
      <c r="P32" s="215"/>
      <c r="Q32" s="216" t="n">
        <v>12</v>
      </c>
      <c r="R32" s="217"/>
      <c r="S32" s="218" t="n">
        <v>12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7</v>
      </c>
      <c r="C35" s="204" t="n">
        <v>8</v>
      </c>
      <c r="D35" s="204"/>
      <c r="E35" s="204"/>
      <c r="F35" s="205" t="n">
        <v>15</v>
      </c>
      <c r="G35" s="206"/>
      <c r="H35" s="207" t="n">
        <v>3</v>
      </c>
      <c r="I35" s="208" t="n">
        <v>3</v>
      </c>
      <c r="J35" s="209" t="n">
        <v>7</v>
      </c>
      <c r="K35" s="210" t="n">
        <v>5</v>
      </c>
      <c r="L35" s="211" t="n">
        <v>12</v>
      </c>
      <c r="M35" s="212" t="n">
        <v>11.5</v>
      </c>
      <c r="N35" s="213"/>
      <c r="O35" s="214" t="n">
        <v>15</v>
      </c>
      <c r="P35" s="215" t="n">
        <v>18</v>
      </c>
      <c r="Q35" s="216" t="n">
        <v>13.1428571428571</v>
      </c>
      <c r="R35" s="217" t="n">
        <v>11.0625</v>
      </c>
      <c r="S35" s="218" t="n">
        <v>12.0333333333333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23</v>
      </c>
      <c r="C36" s="204" t="n">
        <v>40</v>
      </c>
      <c r="D36" s="204"/>
      <c r="E36" s="204"/>
      <c r="F36" s="205" t="n">
        <v>63</v>
      </c>
      <c r="G36" s="206" t="n">
        <v>3</v>
      </c>
      <c r="H36" s="207" t="n">
        <v>3</v>
      </c>
      <c r="I36" s="208" t="n">
        <v>6</v>
      </c>
      <c r="J36" s="209" t="n">
        <v>20</v>
      </c>
      <c r="K36" s="210" t="n">
        <v>37</v>
      </c>
      <c r="L36" s="211" t="n">
        <v>57</v>
      </c>
      <c r="M36" s="212" t="n">
        <v>7</v>
      </c>
      <c r="N36" s="213" t="n">
        <v>6</v>
      </c>
      <c r="O36" s="214" t="n">
        <v>18.5</v>
      </c>
      <c r="P36" s="215" t="n">
        <v>18</v>
      </c>
      <c r="Q36" s="216" t="n">
        <v>12.1086956521739</v>
      </c>
      <c r="R36" s="217" t="n">
        <v>13.4875</v>
      </c>
      <c r="S36" s="218" t="n">
        <v>12.984126984127</v>
      </c>
      <c r="T36" s="219"/>
      <c r="U36" s="220" t="n">
        <v>2</v>
      </c>
      <c r="V36" s="221" t="n">
        <v>2</v>
      </c>
      <c r="W36" s="222"/>
      <c r="X36" s="223" t="n">
        <v>11.5</v>
      </c>
      <c r="Y36" s="224" t="n">
        <v>11.5</v>
      </c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0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04</v>
      </c>
      <c r="B7" s="34" t="n">
        <v>44</v>
      </c>
      <c r="C7" s="35" t="n">
        <v>44</v>
      </c>
      <c r="D7" s="36"/>
      <c r="E7" s="36"/>
      <c r="F7" s="37" t="n">
        <v>88</v>
      </c>
      <c r="G7" s="38" t="n">
        <v>4</v>
      </c>
      <c r="H7" s="39" t="n">
        <v>1</v>
      </c>
      <c r="I7" s="40" t="n">
        <v>5</v>
      </c>
      <c r="J7" s="41" t="n">
        <v>40</v>
      </c>
      <c r="K7" s="42" t="n">
        <v>43</v>
      </c>
      <c r="L7" s="43" t="n">
        <v>83</v>
      </c>
      <c r="M7" s="44" t="n">
        <v>6</v>
      </c>
      <c r="N7" s="45" t="n">
        <v>4.5</v>
      </c>
      <c r="O7" s="46" t="n">
        <v>18.5</v>
      </c>
      <c r="P7" s="47" t="n">
        <v>18.5</v>
      </c>
      <c r="Q7" s="48" t="n">
        <v>14.0227272727273</v>
      </c>
      <c r="R7" s="49" t="n">
        <v>14.4318181818182</v>
      </c>
      <c r="S7" s="50" t="n">
        <v>14.227272727272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0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4</v>
      </c>
      <c r="C14" s="204" t="n">
        <v>6</v>
      </c>
      <c r="D14" s="204"/>
      <c r="E14" s="204"/>
      <c r="F14" s="205" t="n">
        <v>20</v>
      </c>
      <c r="G14" s="206"/>
      <c r="H14" s="207"/>
      <c r="I14" s="208"/>
      <c r="J14" s="209" t="n">
        <v>14</v>
      </c>
      <c r="K14" s="210" t="n">
        <v>6</v>
      </c>
      <c r="L14" s="211" t="n">
        <v>20</v>
      </c>
      <c r="M14" s="212" t="n">
        <v>15</v>
      </c>
      <c r="N14" s="213" t="n">
        <v>15</v>
      </c>
      <c r="O14" s="214" t="n">
        <v>19</v>
      </c>
      <c r="P14" s="215" t="n">
        <v>19</v>
      </c>
      <c r="Q14" s="216" t="n">
        <v>16.6785714285714</v>
      </c>
      <c r="R14" s="217" t="n">
        <v>17.25</v>
      </c>
      <c r="S14" s="218" t="n">
        <v>16.85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7</v>
      </c>
      <c r="C16" s="204" t="n">
        <v>12</v>
      </c>
      <c r="D16" s="204"/>
      <c r="E16" s="204"/>
      <c r="F16" s="205" t="n">
        <v>19</v>
      </c>
      <c r="G16" s="206"/>
      <c r="H16" s="207"/>
      <c r="I16" s="208"/>
      <c r="J16" s="209" t="n">
        <v>7</v>
      </c>
      <c r="K16" s="210" t="n">
        <v>12</v>
      </c>
      <c r="L16" s="211" t="n">
        <v>19</v>
      </c>
      <c r="M16" s="212" t="n">
        <v>13</v>
      </c>
      <c r="N16" s="213" t="n">
        <v>10</v>
      </c>
      <c r="O16" s="214" t="n">
        <v>19</v>
      </c>
      <c r="P16" s="215" t="n">
        <v>17</v>
      </c>
      <c r="Q16" s="216" t="n">
        <v>16.2857142857143</v>
      </c>
      <c r="R16" s="217" t="n">
        <v>14.25</v>
      </c>
      <c r="S16" s="218" t="n">
        <v>15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23</v>
      </c>
      <c r="C18" s="204" t="n">
        <v>23</v>
      </c>
      <c r="D18" s="204"/>
      <c r="E18" s="204"/>
      <c r="F18" s="205" t="n">
        <v>46</v>
      </c>
      <c r="G18" s="206"/>
      <c r="H18" s="207"/>
      <c r="I18" s="208"/>
      <c r="J18" s="209" t="n">
        <v>23</v>
      </c>
      <c r="K18" s="210" t="n">
        <v>23</v>
      </c>
      <c r="L18" s="211" t="n">
        <v>46</v>
      </c>
      <c r="M18" s="212" t="n">
        <v>11</v>
      </c>
      <c r="N18" s="213" t="n">
        <v>12</v>
      </c>
      <c r="O18" s="214" t="n">
        <v>20</v>
      </c>
      <c r="P18" s="215" t="n">
        <v>20</v>
      </c>
      <c r="Q18" s="216" t="n">
        <v>16.6086956521739</v>
      </c>
      <c r="R18" s="217" t="n">
        <v>16.5869565217391</v>
      </c>
      <c r="S18" s="218" t="n">
        <v>16.5978260869565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41</v>
      </c>
      <c r="C20" s="204" t="n">
        <v>40</v>
      </c>
      <c r="D20" s="204"/>
      <c r="E20" s="204"/>
      <c r="F20" s="205" t="n">
        <v>81</v>
      </c>
      <c r="G20" s="206" t="n">
        <v>3</v>
      </c>
      <c r="H20" s="207" t="n">
        <v>1</v>
      </c>
      <c r="I20" s="208" t="n">
        <v>4</v>
      </c>
      <c r="J20" s="209" t="n">
        <v>38</v>
      </c>
      <c r="K20" s="210" t="n">
        <v>39</v>
      </c>
      <c r="L20" s="211" t="n">
        <v>77</v>
      </c>
      <c r="M20" s="212" t="n">
        <v>7</v>
      </c>
      <c r="N20" s="213" t="n">
        <v>2</v>
      </c>
      <c r="O20" s="214" t="n">
        <v>17</v>
      </c>
      <c r="P20" s="215" t="n">
        <v>18.5</v>
      </c>
      <c r="Q20" s="216" t="n">
        <v>13.0731707317073</v>
      </c>
      <c r="R20" s="217" t="n">
        <v>13.75</v>
      </c>
      <c r="S20" s="218" t="n">
        <v>13.4074074074074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35</v>
      </c>
      <c r="C23" s="204" t="n">
        <v>26</v>
      </c>
      <c r="D23" s="204"/>
      <c r="E23" s="204"/>
      <c r="F23" s="205" t="n">
        <v>61</v>
      </c>
      <c r="G23" s="206" t="n">
        <v>4</v>
      </c>
      <c r="H23" s="207" t="n">
        <v>2</v>
      </c>
      <c r="I23" s="208" t="n">
        <v>6</v>
      </c>
      <c r="J23" s="209" t="n">
        <v>31</v>
      </c>
      <c r="K23" s="210" t="n">
        <v>24</v>
      </c>
      <c r="L23" s="211" t="n">
        <v>55</v>
      </c>
      <c r="M23" s="212" t="n">
        <v>5</v>
      </c>
      <c r="N23" s="213" t="n">
        <v>2</v>
      </c>
      <c r="O23" s="214" t="n">
        <v>17</v>
      </c>
      <c r="P23" s="215" t="n">
        <v>16</v>
      </c>
      <c r="Q23" s="216" t="n">
        <v>12.7714285714286</v>
      </c>
      <c r="R23" s="217" t="n">
        <v>12.2307692307692</v>
      </c>
      <c r="S23" s="218" t="n">
        <v>12.5409836065574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8</v>
      </c>
      <c r="C28" s="204" t="n">
        <v>35</v>
      </c>
      <c r="D28" s="204"/>
      <c r="E28" s="204"/>
      <c r="F28" s="205" t="n">
        <v>53</v>
      </c>
      <c r="G28" s="206" t="n">
        <v>4</v>
      </c>
      <c r="H28" s="207" t="n">
        <v>1</v>
      </c>
      <c r="I28" s="208" t="n">
        <v>5</v>
      </c>
      <c r="J28" s="209" t="n">
        <v>14</v>
      </c>
      <c r="K28" s="210" t="n">
        <v>34</v>
      </c>
      <c r="L28" s="211" t="n">
        <v>48</v>
      </c>
      <c r="M28" s="212" t="n">
        <v>5</v>
      </c>
      <c r="N28" s="213" t="n">
        <v>2</v>
      </c>
      <c r="O28" s="214" t="n">
        <v>20</v>
      </c>
      <c r="P28" s="215" t="n">
        <v>18</v>
      </c>
      <c r="Q28" s="216" t="n">
        <v>12.7777777777778</v>
      </c>
      <c r="R28" s="217" t="n">
        <v>14.0885714285714</v>
      </c>
      <c r="S28" s="218" t="n">
        <v>13.6433962264151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1</v>
      </c>
      <c r="C36" s="204" t="n">
        <v>6</v>
      </c>
      <c r="D36" s="204"/>
      <c r="E36" s="204"/>
      <c r="F36" s="205" t="n">
        <v>7</v>
      </c>
      <c r="G36" s="206" t="n">
        <v>1</v>
      </c>
      <c r="H36" s="207" t="n">
        <v>1</v>
      </c>
      <c r="I36" s="208" t="n">
        <v>2</v>
      </c>
      <c r="J36" s="209"/>
      <c r="K36" s="210" t="n">
        <v>5</v>
      </c>
      <c r="L36" s="211" t="n">
        <v>5</v>
      </c>
      <c r="M36" s="212" t="n">
        <v>5</v>
      </c>
      <c r="N36" s="213" t="n">
        <v>2</v>
      </c>
      <c r="O36" s="214" t="n">
        <v>5</v>
      </c>
      <c r="P36" s="215" t="n">
        <v>17</v>
      </c>
      <c r="Q36" s="216" t="n">
        <v>5</v>
      </c>
      <c r="R36" s="217" t="n">
        <v>12.5</v>
      </c>
      <c r="S36" s="218" t="n">
        <v>11.4285714285714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0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3.8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8" hidden="false" customHeight="false" outlineLevel="0" collapsed="false">
      <c r="A3" s="272" t="s">
        <v>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4.4" hidden="false" customHeight="false" outlineLevel="0" collapsed="false">
      <c r="A4" s="273" t="s">
        <v>5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278"/>
      <c r="N11" s="279"/>
      <c r="O11" s="96"/>
      <c r="P11" s="280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1"/>
      <c r="N12" s="282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281"/>
      <c r="N30" s="282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C21" activeCellId="0" sqref="AC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5" min="2" style="0" width="5.1"/>
  </cols>
  <sheetData>
    <row r="1" customFormat="false" ht="6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6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6</v>
      </c>
      <c r="N5" s="9"/>
      <c r="O5" s="10" t="s">
        <v>7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2.75" hidden="false" customHeight="true" outlineLevel="0" collapsed="false">
      <c r="A7" s="33"/>
      <c r="B7" s="34" t="n">
        <f aca="false">SUM('1':'50'!B7:B7)</f>
        <v>2111</v>
      </c>
      <c r="C7" s="35" t="n">
        <f aca="false">SUM('1':'50'!C7:C7)</f>
        <v>1941</v>
      </c>
      <c r="D7" s="36" t="n">
        <f aca="false">SUM('1':'50'!D7:D7)</f>
        <v>46</v>
      </c>
      <c r="E7" s="36" t="n">
        <f aca="false">SUM('1':'50'!E7:E7)</f>
        <v>21</v>
      </c>
      <c r="F7" s="37" t="n">
        <f aca="false">SUM('1':'50'!F7:F7)</f>
        <v>4119</v>
      </c>
      <c r="G7" s="38" t="n">
        <f aca="false">SUM('1':'50'!G7:G7)</f>
        <v>204</v>
      </c>
      <c r="H7" s="39" t="n">
        <f aca="false">SUM('1':'50'!H7:H7)</f>
        <v>96</v>
      </c>
      <c r="I7" s="40" t="n">
        <f aca="false">SUM('1':'50'!I7:I7)</f>
        <v>300</v>
      </c>
      <c r="J7" s="41" t="n">
        <f aca="false">SUM('1':'50'!J7:J7)</f>
        <v>1907</v>
      </c>
      <c r="K7" s="42" t="n">
        <f aca="false">SUM('1':'50'!K7:K7)</f>
        <v>1845</v>
      </c>
      <c r="L7" s="43" t="n">
        <f aca="false">SUM('1':'50'!L7:L7)</f>
        <v>3752</v>
      </c>
      <c r="M7" s="44" t="n">
        <f aca="false">IF(ISERR(SMALL('1':'50'!M7:M7,1)),"",SMALL('1':'50'!M7:M7,1))</f>
        <v>0.5</v>
      </c>
      <c r="N7" s="45" t="n">
        <f aca="false">IF(ISERR(SMALL('1':'50'!N7:N7,1)),"",SMALL('1':'50'!N7:N7,1))</f>
        <v>0.5</v>
      </c>
      <c r="O7" s="46" t="n">
        <f aca="false">IF(ISERR(LARGE('1':'50'!O7:O7,1)),"",LARGE('1':'50'!O7:O7,1))</f>
        <v>19.5</v>
      </c>
      <c r="P7" s="47" t="n">
        <f aca="false">IF(ISERR(LARGE('1':'50'!P7:P7,1)),"",LARGE('1':'50'!P7:P7,1))</f>
        <v>19.5</v>
      </c>
      <c r="Q7" s="48" t="n">
        <f aca="false">IF(ISERR(AVERAGE('1':'50'!Q7:Q7)),"",AVERAGE('1':'50'!Q7:Q7))</f>
        <v>12.8573891425229</v>
      </c>
      <c r="R7" s="49" t="n">
        <f aca="false">IF(ISERR(AVERAGE('1':'50'!R7:R7)),"",AVERAGE('1':'50'!R7:R7))</f>
        <v>14.140581300289</v>
      </c>
      <c r="S7" s="50" t="n">
        <f aca="false">IF(ISERR(AVERAGE('1':'50'!S7:S7)),"",AVERAGE('1':'50'!S7:S7))</f>
        <v>13.4797572366813</v>
      </c>
      <c r="T7" s="51" t="n">
        <f aca="false">SUM('1':'50'!T7:T7)</f>
        <v>21</v>
      </c>
      <c r="U7" s="51" t="n">
        <f aca="false">SUM('1':'50'!U7:U7)</f>
        <v>12</v>
      </c>
      <c r="V7" s="52" t="n">
        <f aca="false">SUM('1':'50'!V7:V7)</f>
        <v>33</v>
      </c>
      <c r="W7" s="53" t="n">
        <f aca="false">IF(ISERR(AVERAGE('1':'50'!W7:W7)),"",AVERAGE('1':'50'!W7:W7))</f>
        <v>11.697619047619</v>
      </c>
      <c r="X7" s="54" t="n">
        <f aca="false">IF(ISERR(AVERAGE('1':'50'!X7:X7)),"",AVERAGE('1':'50'!X7:X7))</f>
        <v>11.7916666666667</v>
      </c>
      <c r="Y7" s="55" t="n">
        <f aca="false">IF(ISERR(AVERAGE('1':'50'!Y7:Y7)),"",AVERAGE('1':'50'!Y7:Y7))</f>
        <v>12.1299603174603</v>
      </c>
    </row>
    <row r="8" customFormat="false" ht="4.5" hidden="false" customHeight="true" outlineLevel="0" collapsed="false">
      <c r="A8" s="56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71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2" hidden="false" customHeight="true" outlineLevel="0" collapsed="false">
      <c r="A11" s="84" t="s">
        <v>21</v>
      </c>
      <c r="B11" s="85" t="n">
        <f aca="false">SUM('1':'50'!B11:B11)</f>
        <v>672</v>
      </c>
      <c r="C11" s="86" t="n">
        <f aca="false">SUM('1':'50'!C11:C11)</f>
        <v>648</v>
      </c>
      <c r="D11" s="86" t="n">
        <f aca="false">SUM('1':'50'!D11:D11)</f>
        <v>0</v>
      </c>
      <c r="E11" s="86" t="n">
        <f aca="false">SUM('1':'50'!E11:E11)</f>
        <v>0</v>
      </c>
      <c r="F11" s="87" t="n">
        <f aca="false">SUM('1':'50'!F11:F11)</f>
        <v>1320</v>
      </c>
      <c r="G11" s="88" t="n">
        <f aca="false">SUM('1':'50'!G11:G11)</f>
        <v>92</v>
      </c>
      <c r="H11" s="89" t="n">
        <f aca="false">SUM('1':'50'!H11:H11)</f>
        <v>51</v>
      </c>
      <c r="I11" s="90" t="n">
        <f aca="false">SUM('1':'50'!I11:I11)</f>
        <v>143</v>
      </c>
      <c r="J11" s="91" t="n">
        <f aca="false">SUM('1':'50'!J11:J11)</f>
        <v>580</v>
      </c>
      <c r="K11" s="92" t="n">
        <f aca="false">SUM('1':'50'!K11:K11)</f>
        <v>597</v>
      </c>
      <c r="L11" s="93" t="n">
        <f aca="false">SUM('1':'50'!L11:L11)</f>
        <v>1177</v>
      </c>
      <c r="M11" s="94" t="n">
        <f aca="false">IF(ISERR(SMALL('1':'50'!M11:M11,1)),"",SMALL('1':'50'!M11:M11,1))</f>
        <v>0.5</v>
      </c>
      <c r="N11" s="95" t="n">
        <f aca="false">IF(ISERR(SMALL('1':'50'!N11:N11,1)),"",SMALL('1':'50'!N11:N11,1))</f>
        <v>1</v>
      </c>
      <c r="O11" s="96" t="n">
        <f aca="false">IF(ISERR(LARGE('1':'50'!O11:O11,1)),"",LARGE('1':'50'!O11:O11,1))</f>
        <v>20</v>
      </c>
      <c r="P11" s="97" t="n">
        <f aca="false">IF(ISERR(LARGE('1':'50'!P11:P11,1)),"",LARGE('1':'50'!P11:P11,1))</f>
        <v>20</v>
      </c>
      <c r="Q11" s="98" t="n">
        <f aca="false">IF(ISERR(AVERAGE('1':'50'!Q11:Q11)),"",AVERAGE('1':'50'!Q11:Q11))</f>
        <v>12.6935022477775</v>
      </c>
      <c r="R11" s="99" t="n">
        <f aca="false">IF(ISERR(AVERAGE('1':'50'!R11:R11)),"",AVERAGE('1':'50'!R11:R11))</f>
        <v>14.4014177173934</v>
      </c>
      <c r="S11" s="100" t="n">
        <f aca="false">IF(ISERR(AVERAGE('1':'50'!S11:S11)),"",AVERAGE('1':'50'!S11:S11))</f>
        <v>13.5718347536594</v>
      </c>
      <c r="T11" s="101" t="n">
        <f aca="false">SUM('1':'50'!T11:T11)</f>
        <v>6</v>
      </c>
      <c r="U11" s="102" t="n">
        <f aca="false">SUM('1':'50'!U11:U11)</f>
        <v>1</v>
      </c>
      <c r="V11" s="103" t="n">
        <f aca="false">SUM('1':'50'!V11:V11)</f>
        <v>7</v>
      </c>
      <c r="W11" s="104" t="n">
        <f aca="false">IF(ISERR(AVERAGE('1':'50'!W11:W11)),"",AVERAGE('1':'50'!W11:W11))</f>
        <v>13.1666666666667</v>
      </c>
      <c r="X11" s="105" t="n">
        <f aca="false">IF(ISERR(AVERAGE('1':'50'!X11:X11)),"",AVERAGE('1':'50'!X11:X11))</f>
        <v>1</v>
      </c>
      <c r="Y11" s="106" t="n">
        <f aca="false">IF(ISERR(AVERAGE('1':'50'!Y11:Y11)),"",AVERAGE('1':'50'!Y11:Y11))</f>
        <v>12.5</v>
      </c>
    </row>
    <row r="12" customFormat="false" ht="12" hidden="false" customHeight="true" outlineLevel="0" collapsed="false">
      <c r="A12" s="107" t="s">
        <v>22</v>
      </c>
      <c r="B12" s="108" t="n">
        <f aca="false">SUM('1':'50'!B12:B12)</f>
        <v>130</v>
      </c>
      <c r="C12" s="109" t="n">
        <f aca="false">SUM('1':'50'!C12:C12)</f>
        <v>123</v>
      </c>
      <c r="D12" s="109" t="n">
        <f aca="false">SUM('1':'50'!D12:D12)</f>
        <v>0</v>
      </c>
      <c r="E12" s="109" t="n">
        <f aca="false">SUM('1':'50'!E12:E12)</f>
        <v>0</v>
      </c>
      <c r="F12" s="110" t="n">
        <f aca="false">SUM('1':'50'!F12:F12)</f>
        <v>253</v>
      </c>
      <c r="G12" s="111" t="n">
        <f aca="false">SUM('1':'50'!G12:G12)</f>
        <v>15</v>
      </c>
      <c r="H12" s="112" t="n">
        <f aca="false">SUM('1':'50'!H12:H12)</f>
        <v>2</v>
      </c>
      <c r="I12" s="113" t="n">
        <f aca="false">SUM('1':'50'!I12:I12)</f>
        <v>17</v>
      </c>
      <c r="J12" s="114" t="n">
        <f aca="false">SUM('1':'50'!J12:J12)</f>
        <v>115</v>
      </c>
      <c r="K12" s="115" t="n">
        <f aca="false">SUM('1':'50'!K12:K12)</f>
        <v>121</v>
      </c>
      <c r="L12" s="116" t="n">
        <f aca="false">SUM('1':'50'!L12:L12)</f>
        <v>236</v>
      </c>
      <c r="M12" s="117" t="n">
        <f aca="false">IF(ISERR(SMALL('1':'50'!M12:M12,1)),"",SMALL('1':'50'!M12:M12,1))</f>
        <v>4</v>
      </c>
      <c r="N12" s="118" t="n">
        <f aca="false">IF(ISERR(SMALL('1':'50'!N12:N12,1)),"",SMALL('1':'50'!N12:N12,1))</f>
        <v>7</v>
      </c>
      <c r="O12" s="119" t="n">
        <f aca="false">IF(ISERR(LARGE('1':'50'!O12:O12,1)),"",LARGE('1':'50'!O12:O12,1))</f>
        <v>20</v>
      </c>
      <c r="P12" s="120" t="n">
        <f aca="false">IF(ISERR(LARGE('1':'50'!P12:P12,1)),"",LARGE('1':'50'!P12:P12,1))</f>
        <v>20</v>
      </c>
      <c r="Q12" s="121" t="n">
        <f aca="false">IF(ISERR(AVERAGE('1':'50'!Q12:Q12)),"",AVERAGE('1':'50'!Q12:Q12))</f>
        <v>12.7077875588797</v>
      </c>
      <c r="R12" s="122" t="n">
        <f aca="false">IF(ISERR(AVERAGE('1':'50'!R12:R12)),"",AVERAGE('1':'50'!R12:R12))</f>
        <v>15.0499758070091</v>
      </c>
      <c r="S12" s="123" t="n">
        <f aca="false">IF(ISERR(AVERAGE('1':'50'!S12:S12)),"",AVERAGE('1':'50'!S12:S12))</f>
        <v>13.8283591000503</v>
      </c>
      <c r="T12" s="124" t="n">
        <f aca="false">SUM('1':'50'!T12:T12)</f>
        <v>0</v>
      </c>
      <c r="U12" s="125" t="n">
        <f aca="false">SUM('1':'50'!U12:U12)</f>
        <v>0</v>
      </c>
      <c r="V12" s="126" t="n">
        <f aca="false">SUM('1':'50'!V12:V12)</f>
        <v>0</v>
      </c>
      <c r="W12" s="127" t="str">
        <f aca="false">IF(ISERR(AVERAGE('1':'50'!W12:W12)),"",AVERAGE('1':'50'!W12:W12))</f>
        <v/>
      </c>
      <c r="X12" s="128" t="str">
        <f aca="false">IF(ISERR(AVERAGE('1':'50'!X12:X12)),"",AVERAGE('1':'50'!X12:X12))</f>
        <v/>
      </c>
      <c r="Y12" s="129" t="str">
        <f aca="false">IF(ISERR(AVERAGE('1':'50'!Y12:Y12)),"",AVERAGE('1':'50'!Y12:Y12))</f>
        <v/>
      </c>
    </row>
    <row r="13" customFormat="false" ht="12" hidden="false" customHeight="true" outlineLevel="0" collapsed="false">
      <c r="A13" s="107" t="s">
        <v>23</v>
      </c>
      <c r="B13" s="108" t="n">
        <f aca="false">SUM('1':'50'!B13:B13)</f>
        <v>59</v>
      </c>
      <c r="C13" s="109" t="n">
        <f aca="false">SUM('1':'50'!C13:C13)</f>
        <v>77</v>
      </c>
      <c r="D13" s="109" t="n">
        <f aca="false">SUM('1':'50'!D13:D13)</f>
        <v>0</v>
      </c>
      <c r="E13" s="109" t="n">
        <f aca="false">SUM('1':'50'!E13:E13)</f>
        <v>0</v>
      </c>
      <c r="F13" s="110" t="n">
        <f aca="false">SUM('1':'50'!F13:F13)</f>
        <v>136</v>
      </c>
      <c r="G13" s="111" t="n">
        <f aca="false">SUM('1':'50'!G13:G13)</f>
        <v>2</v>
      </c>
      <c r="H13" s="112" t="n">
        <f aca="false">SUM('1':'50'!H13:H13)</f>
        <v>2</v>
      </c>
      <c r="I13" s="113" t="n">
        <f aca="false">SUM('1':'50'!I13:I13)</f>
        <v>4</v>
      </c>
      <c r="J13" s="114" t="n">
        <f aca="false">SUM('1':'50'!J13:J13)</f>
        <v>57</v>
      </c>
      <c r="K13" s="115" t="n">
        <f aca="false">SUM('1':'50'!K13:K13)</f>
        <v>75</v>
      </c>
      <c r="L13" s="116" t="n">
        <f aca="false">SUM('1':'50'!L13:L13)</f>
        <v>132</v>
      </c>
      <c r="M13" s="117" t="n">
        <f aca="false">IF(ISERR(SMALL('1':'50'!M13:M13,1)),"",SMALL('1':'50'!M13:M13,1))</f>
        <v>7</v>
      </c>
      <c r="N13" s="118" t="n">
        <f aca="false">IF(ISERR(SMALL('1':'50'!N13:N13,1)),"",SMALL('1':'50'!N13:N13,1))</f>
        <v>8</v>
      </c>
      <c r="O13" s="119" t="n">
        <f aca="false">IF(ISERR(LARGE('1':'50'!O13:O13,1)),"",LARGE('1':'50'!O13:O13,1))</f>
        <v>17.3</v>
      </c>
      <c r="P13" s="120" t="n">
        <f aca="false">IF(ISERR(LARGE('1':'50'!P13:P13,1)),"",LARGE('1':'50'!P13:P13,1))</f>
        <v>20</v>
      </c>
      <c r="Q13" s="121" t="n">
        <f aca="false">IF(ISERR(AVERAGE('1':'50'!Q13:Q13)),"",AVERAGE('1':'50'!Q13:Q13))</f>
        <v>13.0754608294931</v>
      </c>
      <c r="R13" s="122" t="n">
        <f aca="false">IF(ISERR(AVERAGE('1':'50'!R13:R13)),"",AVERAGE('1':'50'!R13:R13))</f>
        <v>14.9728040540541</v>
      </c>
      <c r="S13" s="123" t="n">
        <f aca="false">IF(ISERR(AVERAGE('1':'50'!S13:S13)),"",AVERAGE('1':'50'!S13:S13))</f>
        <v>14.1507352941176</v>
      </c>
      <c r="T13" s="124" t="n">
        <f aca="false">SUM('1':'50'!T13:T13)</f>
        <v>2</v>
      </c>
      <c r="U13" s="125" t="n">
        <f aca="false">SUM('1':'50'!U13:U13)</f>
        <v>1</v>
      </c>
      <c r="V13" s="126" t="n">
        <f aca="false">SUM('1':'50'!V13:V13)</f>
        <v>3</v>
      </c>
      <c r="W13" s="127" t="n">
        <f aca="false">IF(ISERR(AVERAGE('1':'50'!W13:W13)),"",AVERAGE('1':'50'!W13:W13))</f>
        <v>8</v>
      </c>
      <c r="X13" s="128" t="n">
        <f aca="false">IF(ISERR(AVERAGE('1':'50'!X13:X13)),"",AVERAGE('1':'50'!X13:X13))</f>
        <v>17</v>
      </c>
      <c r="Y13" s="129" t="n">
        <f aca="false">IF(ISERR(AVERAGE('1':'50'!Y13:Y13)),"",AVERAGE('1':'50'!Y13:Y13))</f>
        <v>11</v>
      </c>
    </row>
    <row r="14" customFormat="false" ht="12" hidden="false" customHeight="true" outlineLevel="0" collapsed="false">
      <c r="A14" s="107" t="s">
        <v>24</v>
      </c>
      <c r="B14" s="108" t="n">
        <f aca="false">SUM('1':'50'!B14:B14)</f>
        <v>116</v>
      </c>
      <c r="C14" s="109" t="n">
        <f aca="false">SUM('1':'50'!C14:C14)</f>
        <v>131</v>
      </c>
      <c r="D14" s="109" t="n">
        <f aca="false">SUM('1':'50'!D14:D14)</f>
        <v>0</v>
      </c>
      <c r="E14" s="109" t="n">
        <f aca="false">SUM('1':'50'!E14:E14)</f>
        <v>0</v>
      </c>
      <c r="F14" s="110" t="n">
        <f aca="false">SUM('1':'50'!F14:F14)</f>
        <v>247</v>
      </c>
      <c r="G14" s="111" t="n">
        <f aca="false">SUM('1':'50'!G14:G14)</f>
        <v>24</v>
      </c>
      <c r="H14" s="112" t="n">
        <f aca="false">SUM('1':'50'!H14:H14)</f>
        <v>9</v>
      </c>
      <c r="I14" s="113" t="n">
        <f aca="false">SUM('1':'50'!I14:I14)</f>
        <v>33</v>
      </c>
      <c r="J14" s="114" t="n">
        <f aca="false">SUM('1':'50'!J14:J14)</f>
        <v>92</v>
      </c>
      <c r="K14" s="115" t="n">
        <f aca="false">SUM('1':'50'!K14:K14)</f>
        <v>122</v>
      </c>
      <c r="L14" s="116" t="n">
        <f aca="false">SUM('1':'50'!L14:L14)</f>
        <v>214</v>
      </c>
      <c r="M14" s="117" t="n">
        <f aca="false">IF(ISERR(SMALL('1':'50'!M14:M14,1)),"",SMALL('1':'50'!M14:M14,1))</f>
        <v>2</v>
      </c>
      <c r="N14" s="118" t="n">
        <f aca="false">IF(ISERR(SMALL('1':'50'!N14:N14,1)),"",SMALL('1':'50'!N14:N14,1))</f>
        <v>7</v>
      </c>
      <c r="O14" s="119" t="n">
        <f aca="false">IF(ISERR(LARGE('1':'50'!O14:O14,1)),"",LARGE('1':'50'!O14:O14,1))</f>
        <v>19</v>
      </c>
      <c r="P14" s="120" t="n">
        <f aca="false">IF(ISERR(LARGE('1':'50'!P14:P14,1)),"",LARGE('1':'50'!P14:P14,1))</f>
        <v>20</v>
      </c>
      <c r="Q14" s="121" t="n">
        <f aca="false">IF(ISERR(AVERAGE('1':'50'!Q14:Q14)),"",AVERAGE('1':'50'!Q14:Q14))</f>
        <v>12.0195983656621</v>
      </c>
      <c r="R14" s="122" t="n">
        <f aca="false">IF(ISERR(AVERAGE('1':'50'!R14:R14)),"",AVERAGE('1':'50'!R14:R14))</f>
        <v>14.2967316831039</v>
      </c>
      <c r="S14" s="123" t="n">
        <f aca="false">IF(ISERR(AVERAGE('1':'50'!S14:S14)),"",AVERAGE('1':'50'!S14:S14))</f>
        <v>13.2556862962171</v>
      </c>
      <c r="T14" s="124" t="n">
        <f aca="false">SUM('1':'50'!T14:T14)</f>
        <v>2</v>
      </c>
      <c r="U14" s="125" t="n">
        <f aca="false">SUM('1':'50'!U14:U14)</f>
        <v>2</v>
      </c>
      <c r="V14" s="126" t="n">
        <f aca="false">SUM('1':'50'!V14:V14)</f>
        <v>4</v>
      </c>
      <c r="W14" s="127" t="n">
        <f aca="false">IF(ISERR(AVERAGE('1':'50'!W14:W14)),"",AVERAGE('1':'50'!W14:W14))</f>
        <v>8.5</v>
      </c>
      <c r="X14" s="128" t="n">
        <f aca="false">IF(ISERR(AVERAGE('1':'50'!X14:X14)),"",AVERAGE('1':'50'!X14:X14))</f>
        <v>13.25</v>
      </c>
      <c r="Y14" s="129" t="n">
        <f aca="false">IF(ISERR(AVERAGE('1':'50'!Y14:Y14)),"",AVERAGE('1':'50'!Y14:Y14))</f>
        <v>10.875</v>
      </c>
    </row>
    <row r="15" customFormat="false" ht="12" hidden="false" customHeight="true" outlineLevel="0" collapsed="false">
      <c r="A15" s="107" t="s">
        <v>25</v>
      </c>
      <c r="B15" s="108" t="n">
        <f aca="false">SUM('1':'50'!B15:B15)</f>
        <v>105</v>
      </c>
      <c r="C15" s="109" t="n">
        <f aca="false">SUM('1':'50'!C15:C15)</f>
        <v>87</v>
      </c>
      <c r="D15" s="109" t="n">
        <f aca="false">SUM('1':'50'!D15:D15)</f>
        <v>0</v>
      </c>
      <c r="E15" s="109" t="n">
        <f aca="false">SUM('1':'50'!E15:E15)</f>
        <v>0</v>
      </c>
      <c r="F15" s="110" t="n">
        <f aca="false">SUM('1':'50'!F15:F15)</f>
        <v>192</v>
      </c>
      <c r="G15" s="111" t="n">
        <f aca="false">SUM('1':'50'!G15:G15)</f>
        <v>20</v>
      </c>
      <c r="H15" s="112" t="n">
        <f aca="false">SUM('1':'50'!H15:H15)</f>
        <v>8</v>
      </c>
      <c r="I15" s="113" t="n">
        <f aca="false">SUM('1':'50'!I15:I15)</f>
        <v>28</v>
      </c>
      <c r="J15" s="114" t="n">
        <f aca="false">SUM('1':'50'!J15:J15)</f>
        <v>85</v>
      </c>
      <c r="K15" s="115" t="n">
        <f aca="false">SUM('1':'50'!K15:K15)</f>
        <v>79</v>
      </c>
      <c r="L15" s="116" t="n">
        <f aca="false">SUM('1':'50'!L15:L15)</f>
        <v>164</v>
      </c>
      <c r="M15" s="117" t="n">
        <f aca="false">IF(ISERR(SMALL('1':'50'!M15:M15,1)),"",SMALL('1':'50'!M15:M15,1))</f>
        <v>5</v>
      </c>
      <c r="N15" s="118" t="n">
        <f aca="false">IF(ISERR(SMALL('1':'50'!N15:N15,1)),"",SMALL('1':'50'!N15:N15,1))</f>
        <v>10</v>
      </c>
      <c r="O15" s="119" t="n">
        <f aca="false">IF(ISERR(LARGE('1':'50'!O15:O15,1)),"",LARGE('1':'50'!O15:O15,1))</f>
        <v>18</v>
      </c>
      <c r="P15" s="120" t="n">
        <f aca="false">IF(ISERR(LARGE('1':'50'!P15:P15,1)),"",LARGE('1':'50'!P15:P15,1))</f>
        <v>20</v>
      </c>
      <c r="Q15" s="121" t="n">
        <f aca="false">IF(ISERR(AVERAGE('1':'50'!Q15:Q15)),"",AVERAGE('1':'50'!Q15:Q15))</f>
        <v>12.0815015015015</v>
      </c>
      <c r="R15" s="122" t="n">
        <f aca="false">IF(ISERR(AVERAGE('1':'50'!R15:R15)),"",AVERAGE('1':'50'!R15:R15))</f>
        <v>14.1129551820728</v>
      </c>
      <c r="S15" s="123" t="n">
        <f aca="false">IF(ISERR(AVERAGE('1':'50'!S15:S15)),"",AVERAGE('1':'50'!S15:S15))</f>
        <v>12.9475141446972</v>
      </c>
      <c r="T15" s="124" t="n">
        <f aca="false">SUM('1':'50'!T15:T15)</f>
        <v>0</v>
      </c>
      <c r="U15" s="125" t="n">
        <f aca="false">SUM('1':'50'!U15:U15)</f>
        <v>0</v>
      </c>
      <c r="V15" s="126" t="n">
        <f aca="false">SUM('1':'50'!V15:V15)</f>
        <v>0</v>
      </c>
      <c r="W15" s="127" t="str">
        <f aca="false">IF(ISERR(AVERAGE('1':'50'!W15:W15)),"",AVERAGE('1':'50'!W15:W15))</f>
        <v/>
      </c>
      <c r="X15" s="128" t="str">
        <f aca="false">IF(ISERR(AVERAGE('1':'50'!X15:X15)),"",AVERAGE('1':'50'!X15:X15))</f>
        <v/>
      </c>
      <c r="Y15" s="129" t="str">
        <f aca="false">IF(ISERR(AVERAGE('1':'50'!Y15:Y15)),"",AVERAGE('1':'50'!Y15:Y15))</f>
        <v/>
      </c>
    </row>
    <row r="16" customFormat="false" ht="12" hidden="false" customHeight="true" outlineLevel="0" collapsed="false">
      <c r="A16" s="107" t="s">
        <v>26</v>
      </c>
      <c r="B16" s="108" t="n">
        <f aca="false">SUM('1':'50'!B16:B16)</f>
        <v>598</v>
      </c>
      <c r="C16" s="109" t="n">
        <f aca="false">SUM('1':'50'!C16:C16)</f>
        <v>542</v>
      </c>
      <c r="D16" s="109" t="n">
        <f aca="false">SUM('1':'50'!D16:D16)</f>
        <v>0</v>
      </c>
      <c r="E16" s="109" t="n">
        <f aca="false">SUM('1':'50'!E16:E16)</f>
        <v>0</v>
      </c>
      <c r="F16" s="110" t="n">
        <f aca="false">SUM('1':'50'!F16:F16)</f>
        <v>1140</v>
      </c>
      <c r="G16" s="111" t="n">
        <f aca="false">SUM('1':'50'!G16:G16)</f>
        <v>67</v>
      </c>
      <c r="H16" s="112" t="n">
        <f aca="false">SUM('1':'50'!H16:H16)</f>
        <v>47</v>
      </c>
      <c r="I16" s="113" t="n">
        <f aca="false">SUM('1':'50'!I16:I16)</f>
        <v>114</v>
      </c>
      <c r="J16" s="114" t="n">
        <f aca="false">SUM('1':'50'!J16:J16)</f>
        <v>531</v>
      </c>
      <c r="K16" s="115" t="n">
        <f aca="false">SUM('1':'50'!K16:K16)</f>
        <v>495</v>
      </c>
      <c r="L16" s="116" t="n">
        <f aca="false">SUM('1':'50'!L16:L16)</f>
        <v>1026</v>
      </c>
      <c r="M16" s="117" t="n">
        <f aca="false">IF(ISERR(SMALL('1':'50'!M16:M16,1)),"",SMALL('1':'50'!M16:M16,1))</f>
        <v>2</v>
      </c>
      <c r="N16" s="118" t="n">
        <f aca="false">IF(ISERR(SMALL('1':'50'!N16:N16,1)),"",SMALL('1':'50'!N16:N16,1))</f>
        <v>1</v>
      </c>
      <c r="O16" s="119" t="n">
        <f aca="false">IF(ISERR(LARGE('1':'50'!O16:O16,1)),"",LARGE('1':'50'!O16:O16,1))</f>
        <v>20</v>
      </c>
      <c r="P16" s="120" t="n">
        <f aca="false">IF(ISERR(LARGE('1':'50'!P16:P16,1)),"",LARGE('1':'50'!P16:P16,1))</f>
        <v>20</v>
      </c>
      <c r="Q16" s="121" t="n">
        <f aca="false">IF(ISERR(AVERAGE('1':'50'!Q16:Q16)),"",AVERAGE('1':'50'!Q16:Q16))</f>
        <v>12.9673648800523</v>
      </c>
      <c r="R16" s="122" t="n">
        <f aca="false">IF(ISERR(AVERAGE('1':'50'!R16:R16)),"",AVERAGE('1':'50'!R16:R16))</f>
        <v>13.9243222203664</v>
      </c>
      <c r="S16" s="123" t="n">
        <f aca="false">IF(ISERR(AVERAGE('1':'50'!S16:S16)),"",AVERAGE('1':'50'!S16:S16))</f>
        <v>13.466933863234</v>
      </c>
      <c r="T16" s="124" t="n">
        <f aca="false">SUM('1':'50'!T16:T16)</f>
        <v>3</v>
      </c>
      <c r="U16" s="125" t="n">
        <f aca="false">SUM('1':'50'!U16:U16)</f>
        <v>5</v>
      </c>
      <c r="V16" s="126" t="n">
        <f aca="false">SUM('1':'50'!V16:V16)</f>
        <v>8</v>
      </c>
      <c r="W16" s="127" t="n">
        <f aca="false">IF(ISERR(AVERAGE('1':'50'!W16:W16)),"",AVERAGE('1':'50'!W16:W16))</f>
        <v>11.5</v>
      </c>
      <c r="X16" s="128" t="n">
        <f aca="false">IF(ISERR(AVERAGE('1':'50'!X16:X16)),"",AVERAGE('1':'50'!X16:X16))</f>
        <v>14.3333333333333</v>
      </c>
      <c r="Y16" s="129" t="n">
        <f aca="false">IF(ISERR(AVERAGE('1':'50'!Y16:Y16)),"",AVERAGE('1':'50'!Y16:Y16))</f>
        <v>13.3</v>
      </c>
    </row>
    <row r="17" customFormat="false" ht="12" hidden="false" customHeight="true" outlineLevel="0" collapsed="false">
      <c r="A17" s="107" t="s">
        <v>27</v>
      </c>
      <c r="B17" s="108" t="n">
        <f aca="false">SUM('1':'50'!B17:B17)</f>
        <v>40</v>
      </c>
      <c r="C17" s="109" t="n">
        <f aca="false">SUM('1':'50'!C17:C17)</f>
        <v>46</v>
      </c>
      <c r="D17" s="109" t="n">
        <f aca="false">SUM('1':'50'!D17:D17)</f>
        <v>0</v>
      </c>
      <c r="E17" s="109" t="n">
        <f aca="false">SUM('1':'50'!E17:E17)</f>
        <v>0</v>
      </c>
      <c r="F17" s="110" t="n">
        <f aca="false">SUM('1':'50'!F17:F17)</f>
        <v>86</v>
      </c>
      <c r="G17" s="111" t="n">
        <f aca="false">SUM('1':'50'!G17:G17)</f>
        <v>2</v>
      </c>
      <c r="H17" s="112" t="n">
        <f aca="false">SUM('1':'50'!H17:H17)</f>
        <v>3</v>
      </c>
      <c r="I17" s="113" t="n">
        <f aca="false">SUM('1':'50'!I17:I17)</f>
        <v>5</v>
      </c>
      <c r="J17" s="114" t="n">
        <f aca="false">SUM('1':'50'!J17:J17)</f>
        <v>38</v>
      </c>
      <c r="K17" s="115" t="n">
        <f aca="false">SUM('1':'50'!K17:K17)</f>
        <v>43</v>
      </c>
      <c r="L17" s="116" t="n">
        <f aca="false">SUM('1':'50'!L17:L17)</f>
        <v>81</v>
      </c>
      <c r="M17" s="117" t="n">
        <f aca="false">IF(ISERR(SMALL('1':'50'!M17:M17,1)),"",SMALL('1':'50'!M17:M17,1))</f>
        <v>8</v>
      </c>
      <c r="N17" s="118" t="n">
        <f aca="false">IF(ISERR(SMALL('1':'50'!N17:N17,1)),"",SMALL('1':'50'!N17:N17,1))</f>
        <v>5</v>
      </c>
      <c r="O17" s="119" t="n">
        <f aca="false">IF(ISERR(LARGE('1':'50'!O17:O17,1)),"",LARGE('1':'50'!O17:O17,1))</f>
        <v>18</v>
      </c>
      <c r="P17" s="120" t="n">
        <f aca="false">IF(ISERR(LARGE('1':'50'!P17:P17,1)),"",LARGE('1':'50'!P17:P17,1))</f>
        <v>20</v>
      </c>
      <c r="Q17" s="121" t="n">
        <f aca="false">IF(ISERR(AVERAGE('1':'50'!Q17:Q17)),"",AVERAGE('1':'50'!Q17:Q17))</f>
        <v>13.0208333333333</v>
      </c>
      <c r="R17" s="122" t="n">
        <f aca="false">IF(ISERR(AVERAGE('1':'50'!R17:R17)),"",AVERAGE('1':'50'!R17:R17))</f>
        <v>14.0736111111111</v>
      </c>
      <c r="S17" s="123" t="n">
        <f aca="false">IF(ISERR(AVERAGE('1':'50'!S17:S17)),"",AVERAGE('1':'50'!S17:S17))</f>
        <v>13.6058238636364</v>
      </c>
      <c r="T17" s="124" t="n">
        <f aca="false">SUM('1':'50'!T17:T17)</f>
        <v>1</v>
      </c>
      <c r="U17" s="125" t="n">
        <f aca="false">SUM('1':'50'!U17:U17)</f>
        <v>0</v>
      </c>
      <c r="V17" s="126" t="n">
        <f aca="false">SUM('1':'50'!V17:V17)</f>
        <v>1</v>
      </c>
      <c r="W17" s="127" t="n">
        <f aca="false">IF(ISERR(AVERAGE('1':'50'!W17:W17)),"",AVERAGE('1':'50'!W17:W17))</f>
        <v>14</v>
      </c>
      <c r="X17" s="128" t="str">
        <f aca="false">IF(ISERR(AVERAGE('1':'50'!X17:X17)),"",AVERAGE('1':'50'!X17:X17))</f>
        <v/>
      </c>
      <c r="Y17" s="129" t="n">
        <f aca="false">IF(ISERR(AVERAGE('1':'50'!Y17:Y17)),"",AVERAGE('1':'50'!Y17:Y17))</f>
        <v>14</v>
      </c>
    </row>
    <row r="18" customFormat="false" ht="12" hidden="false" customHeight="true" outlineLevel="0" collapsed="false">
      <c r="A18" s="107" t="s">
        <v>28</v>
      </c>
      <c r="B18" s="108" t="n">
        <f aca="false">SUM('1':'50'!B18:B18)</f>
        <v>164</v>
      </c>
      <c r="C18" s="109" t="n">
        <f aca="false">SUM('1':'50'!C18:C18)</f>
        <v>114</v>
      </c>
      <c r="D18" s="109" t="n">
        <f aca="false">SUM('1':'50'!D18:D18)</f>
        <v>0</v>
      </c>
      <c r="E18" s="109" t="n">
        <f aca="false">SUM('1':'50'!E18:E18)</f>
        <v>0</v>
      </c>
      <c r="F18" s="110" t="n">
        <f aca="false">SUM('1':'50'!F18:F18)</f>
        <v>278</v>
      </c>
      <c r="G18" s="111" t="n">
        <f aca="false">SUM('1':'50'!G18:G18)</f>
        <v>12</v>
      </c>
      <c r="H18" s="112" t="n">
        <f aca="false">SUM('1':'50'!H18:H18)</f>
        <v>6</v>
      </c>
      <c r="I18" s="113" t="n">
        <f aca="false">SUM('1':'50'!I18:I18)</f>
        <v>18</v>
      </c>
      <c r="J18" s="114" t="n">
        <f aca="false">SUM('1':'50'!J18:J18)</f>
        <v>152</v>
      </c>
      <c r="K18" s="115" t="n">
        <f aca="false">SUM('1':'50'!K18:K18)</f>
        <v>108</v>
      </c>
      <c r="L18" s="116" t="n">
        <f aca="false">SUM('1':'50'!L18:L18)</f>
        <v>260</v>
      </c>
      <c r="M18" s="117" t="n">
        <f aca="false">IF(ISERR(SMALL('1':'50'!M18:M18,1)),"",SMALL('1':'50'!M18:M18,1))</f>
        <v>5</v>
      </c>
      <c r="N18" s="118" t="n">
        <f aca="false">IF(ISERR(SMALL('1':'50'!N18:N18,1)),"",SMALL('1':'50'!N18:N18,1))</f>
        <v>3</v>
      </c>
      <c r="O18" s="119" t="n">
        <f aca="false">IF(ISERR(LARGE('1':'50'!O18:O18,1)),"",LARGE('1':'50'!O18:O18,1))</f>
        <v>20</v>
      </c>
      <c r="P18" s="120" t="n">
        <f aca="false">IF(ISERR(LARGE('1':'50'!P18:P18,1)),"",LARGE('1':'50'!P18:P18,1))</f>
        <v>20</v>
      </c>
      <c r="Q18" s="121" t="n">
        <f aca="false">IF(ISERR(AVERAGE('1':'50'!Q18:Q18)),"",AVERAGE('1':'50'!Q18:Q18))</f>
        <v>13.7087205910032</v>
      </c>
      <c r="R18" s="122" t="n">
        <f aca="false">IF(ISERR(AVERAGE('1':'50'!R18:R18)),"",AVERAGE('1':'50'!R18:R18))</f>
        <v>13.9184933229463</v>
      </c>
      <c r="S18" s="123" t="n">
        <f aca="false">IF(ISERR(AVERAGE('1':'50'!S18:S18)),"",AVERAGE('1':'50'!S18:S18))</f>
        <v>13.9881330317802</v>
      </c>
      <c r="T18" s="124" t="n">
        <f aca="false">SUM('1':'50'!T18:T18)</f>
        <v>1</v>
      </c>
      <c r="U18" s="125" t="n">
        <f aca="false">SUM('1':'50'!U18:U18)</f>
        <v>0</v>
      </c>
      <c r="V18" s="126" t="n">
        <f aca="false">SUM('1':'50'!V18:V18)</f>
        <v>1</v>
      </c>
      <c r="W18" s="127" t="n">
        <f aca="false">IF(ISERR(AVERAGE('1':'50'!W18:W18)),"",AVERAGE('1':'50'!W18:W18))</f>
        <v>8</v>
      </c>
      <c r="X18" s="128" t="str">
        <f aca="false">IF(ISERR(AVERAGE('1':'50'!X18:X18)),"",AVERAGE('1':'50'!X18:X18))</f>
        <v/>
      </c>
      <c r="Y18" s="129" t="n">
        <f aca="false">IF(ISERR(AVERAGE('1':'50'!Y18:Y18)),"",AVERAGE('1':'50'!Y18:Y18))</f>
        <v>8</v>
      </c>
    </row>
    <row r="19" customFormat="false" ht="12" hidden="false" customHeight="true" outlineLevel="0" collapsed="false">
      <c r="A19" s="107" t="s">
        <v>29</v>
      </c>
      <c r="B19" s="108" t="n">
        <f aca="false">SUM('1':'50'!B19:B19)</f>
        <v>325</v>
      </c>
      <c r="C19" s="109" t="n">
        <f aca="false">SUM('1':'50'!C19:C19)</f>
        <v>288</v>
      </c>
      <c r="D19" s="109" t="n">
        <f aca="false">SUM('1':'50'!D19:D19)</f>
        <v>0</v>
      </c>
      <c r="E19" s="109" t="n">
        <f aca="false">SUM('1':'50'!E19:E19)</f>
        <v>0</v>
      </c>
      <c r="F19" s="110" t="n">
        <f aca="false">SUM('1':'50'!F19:F19)</f>
        <v>613</v>
      </c>
      <c r="G19" s="111" t="n">
        <f aca="false">SUM('1':'50'!G19:G19)</f>
        <v>27</v>
      </c>
      <c r="H19" s="112" t="n">
        <f aca="false">SUM('1':'50'!H19:H19)</f>
        <v>7</v>
      </c>
      <c r="I19" s="113" t="n">
        <f aca="false">SUM('1':'50'!I19:I19)</f>
        <v>34</v>
      </c>
      <c r="J19" s="114" t="n">
        <f aca="false">SUM('1':'50'!J19:J19)</f>
        <v>298</v>
      </c>
      <c r="K19" s="115" t="n">
        <f aca="false">SUM('1':'50'!K19:K19)</f>
        <v>281</v>
      </c>
      <c r="L19" s="116" t="n">
        <f aca="false">SUM('1':'50'!L19:L19)</f>
        <v>579</v>
      </c>
      <c r="M19" s="117" t="n">
        <f aca="false">IF(ISERR(SMALL('1':'50'!M19:M19,1)),"",SMALL('1':'50'!M19:M19,1))</f>
        <v>8.5</v>
      </c>
      <c r="N19" s="118" t="n">
        <f aca="false">IF(ISERR(SMALL('1':'50'!N19:N19,1)),"",SMALL('1':'50'!N19:N19,1))</f>
        <v>1</v>
      </c>
      <c r="O19" s="119" t="n">
        <f aca="false">IF(ISERR(LARGE('1':'50'!O19:O19,1)),"",LARGE('1':'50'!O19:O19,1))</f>
        <v>19.5</v>
      </c>
      <c r="P19" s="120" t="n">
        <f aca="false">IF(ISERR(LARGE('1':'50'!P19:P19,1)),"",LARGE('1':'50'!P19:P19,1))</f>
        <v>20</v>
      </c>
      <c r="Q19" s="121" t="n">
        <f aca="false">IF(ISERR(AVERAGE('1':'50'!Q19:Q19)),"",AVERAGE('1':'50'!Q19:Q19))</f>
        <v>12.9368188669178</v>
      </c>
      <c r="R19" s="122" t="n">
        <f aca="false">IF(ISERR(AVERAGE('1':'50'!R19:R19)),"",AVERAGE('1':'50'!R19:R19))</f>
        <v>14.9457477065945</v>
      </c>
      <c r="S19" s="123" t="n">
        <f aca="false">IF(ISERR(AVERAGE('1':'50'!S19:S19)),"",AVERAGE('1':'50'!S19:S19))</f>
        <v>13.8664901821262</v>
      </c>
      <c r="T19" s="124" t="n">
        <f aca="false">SUM('1':'50'!T19:T19)</f>
        <v>5</v>
      </c>
      <c r="U19" s="125" t="n">
        <f aca="false">SUM('1':'50'!U19:U19)</f>
        <v>3</v>
      </c>
      <c r="V19" s="126" t="n">
        <f aca="false">SUM('1':'50'!V19:V19)</f>
        <v>8</v>
      </c>
      <c r="W19" s="127" t="n">
        <f aca="false">IF(ISERR(AVERAGE('1':'50'!W19:W19)),"",AVERAGE('1':'50'!W19:W19))</f>
        <v>10.1</v>
      </c>
      <c r="X19" s="128" t="n">
        <f aca="false">IF(ISERR(AVERAGE('1':'50'!X19:X19)),"",AVERAGE('1':'50'!X19:X19))</f>
        <v>14.5</v>
      </c>
      <c r="Y19" s="129" t="n">
        <f aca="false">IF(ISERR(AVERAGE('1':'50'!Y19:Y19)),"",AVERAGE('1':'50'!Y19:Y19))</f>
        <v>11.75</v>
      </c>
    </row>
    <row r="20" customFormat="false" ht="12" hidden="false" customHeight="true" outlineLevel="0" collapsed="false">
      <c r="A20" s="107" t="s">
        <v>30</v>
      </c>
      <c r="B20" s="108" t="n">
        <f aca="false">SUM('1':'50'!B20:B20)</f>
        <v>292</v>
      </c>
      <c r="C20" s="109" t="n">
        <f aca="false">SUM('1':'50'!C20:C20)</f>
        <v>320</v>
      </c>
      <c r="D20" s="109" t="n">
        <f aca="false">SUM('1':'50'!D20:D20)</f>
        <v>0</v>
      </c>
      <c r="E20" s="109" t="n">
        <f aca="false">SUM('1':'50'!E20:E20)</f>
        <v>0</v>
      </c>
      <c r="F20" s="110" t="n">
        <f aca="false">SUM('1':'50'!F20:F20)</f>
        <v>612</v>
      </c>
      <c r="G20" s="111" t="n">
        <f aca="false">SUM('1':'50'!G20:G20)</f>
        <v>49</v>
      </c>
      <c r="H20" s="112" t="n">
        <f aca="false">SUM('1':'50'!H20:H20)</f>
        <v>39</v>
      </c>
      <c r="I20" s="113" t="n">
        <f aca="false">SUM('1':'50'!I20:I20)</f>
        <v>88</v>
      </c>
      <c r="J20" s="114" t="n">
        <f aca="false">SUM('1':'50'!J20:J20)</f>
        <v>243</v>
      </c>
      <c r="K20" s="115" t="n">
        <f aca="false">SUM('1':'50'!K20:K20)</f>
        <v>281</v>
      </c>
      <c r="L20" s="116" t="n">
        <f aca="false">SUM('1':'50'!L20:L20)</f>
        <v>524</v>
      </c>
      <c r="M20" s="117" t="n">
        <f aca="false">IF(ISERR(SMALL('1':'50'!M20:M20,1)),"",SMALL('1':'50'!M20:M20,1))</f>
        <v>6</v>
      </c>
      <c r="N20" s="118" t="n">
        <f aca="false">IF(ISERR(SMALL('1':'50'!N20:N20,1)),"",SMALL('1':'50'!N20:N20,1))</f>
        <v>2</v>
      </c>
      <c r="O20" s="119" t="n">
        <f aca="false">IF(ISERR(LARGE('1':'50'!O20:O20,1)),"",LARGE('1':'50'!O20:O20,1))</f>
        <v>20</v>
      </c>
      <c r="P20" s="120" t="n">
        <f aca="false">IF(ISERR(LARGE('1':'50'!P20:P20,1)),"",LARGE('1':'50'!P20:P20,1))</f>
        <v>20</v>
      </c>
      <c r="Q20" s="121" t="n">
        <f aca="false">IF(ISERR(AVERAGE('1':'50'!Q20:Q20)),"",AVERAGE('1':'50'!Q20:Q20))</f>
        <v>12.8386888157307</v>
      </c>
      <c r="R20" s="122" t="n">
        <f aca="false">IF(ISERR(AVERAGE('1':'50'!R20:R20)),"",AVERAGE('1':'50'!R20:R20))</f>
        <v>13.2536588103255</v>
      </c>
      <c r="S20" s="123" t="n">
        <f aca="false">IF(ISERR(AVERAGE('1':'50'!S20:S20)),"",AVERAGE('1':'50'!S20:S20))</f>
        <v>13.0374265763342</v>
      </c>
      <c r="T20" s="124" t="n">
        <f aca="false">SUM('1':'50'!T20:T20)</f>
        <v>4</v>
      </c>
      <c r="U20" s="125" t="n">
        <f aca="false">SUM('1':'50'!U20:U20)</f>
        <v>5</v>
      </c>
      <c r="V20" s="126" t="n">
        <f aca="false">SUM('1':'50'!V20:V20)</f>
        <v>9</v>
      </c>
      <c r="W20" s="127" t="n">
        <f aca="false">IF(ISERR(AVERAGE('1':'50'!W20:W20)),"",AVERAGE('1':'50'!W20:W20))</f>
        <v>10.125</v>
      </c>
      <c r="X20" s="128" t="n">
        <f aca="false">IF(ISERR(AVERAGE('1':'50'!X20:X20)),"",AVERAGE('1':'50'!X20:X20))</f>
        <v>12.5833333333333</v>
      </c>
      <c r="Y20" s="129" t="n">
        <f aca="false">IF(ISERR(AVERAGE('1':'50'!Y20:Y20)),"",AVERAGE('1':'50'!Y20:Y20))</f>
        <v>11.7142857142857</v>
      </c>
    </row>
    <row r="21" customFormat="false" ht="12" hidden="false" customHeight="true" outlineLevel="0" collapsed="false">
      <c r="A21" s="107" t="s">
        <v>31</v>
      </c>
      <c r="B21" s="108" t="n">
        <f aca="false">SUM('1':'50'!B21:B21)</f>
        <v>0</v>
      </c>
      <c r="C21" s="109" t="n">
        <f aca="false">SUM('1':'50'!C21:C21)</f>
        <v>0</v>
      </c>
      <c r="D21" s="109" t="n">
        <f aca="false">SUM('1':'50'!D21:D21)</f>
        <v>0</v>
      </c>
      <c r="E21" s="109" t="n">
        <f aca="false">SUM('1':'50'!E21:E21)</f>
        <v>0</v>
      </c>
      <c r="F21" s="110" t="n">
        <f aca="false">SUM('1':'50'!F21:F21)</f>
        <v>0</v>
      </c>
      <c r="G21" s="111" t="n">
        <f aca="false">SUM('1':'50'!G21:G21)</f>
        <v>0</v>
      </c>
      <c r="H21" s="112" t="n">
        <f aca="false">SUM('1':'50'!H21:H21)</f>
        <v>0</v>
      </c>
      <c r="I21" s="113" t="n">
        <f aca="false">SUM('1':'50'!I21:I21)</f>
        <v>0</v>
      </c>
      <c r="J21" s="114" t="n">
        <f aca="false">SUM('1':'50'!J21:J21)</f>
        <v>0</v>
      </c>
      <c r="K21" s="115" t="n">
        <f aca="false">SUM('1':'50'!K21:K21)</f>
        <v>0</v>
      </c>
      <c r="L21" s="116" t="n">
        <f aca="false">SUM('1':'50'!L21:L21)</f>
        <v>0</v>
      </c>
      <c r="M21" s="117" t="str">
        <f aca="false">IF(ISERR(SMALL('1':'50'!M21:M21,1)),"",SMALL('1':'50'!M21:M21,1))</f>
        <v/>
      </c>
      <c r="N21" s="118" t="str">
        <f aca="false">IF(ISERR(SMALL('1':'50'!N21:N21,1)),"",SMALL('1':'50'!N21:N21,1))</f>
        <v/>
      </c>
      <c r="O21" s="119" t="str">
        <f aca="false">IF(ISERR(LARGE('1':'50'!O21:O21,1)),"",LARGE('1':'50'!O21:O21,1))</f>
        <v/>
      </c>
      <c r="P21" s="120" t="str">
        <f aca="false">IF(ISERR(LARGE('1':'50'!P21:P21,1)),"",LARGE('1':'50'!P21:P21,1))</f>
        <v/>
      </c>
      <c r="Q21" s="121" t="str">
        <f aca="false">IF(ISERR(AVERAGE('1':'50'!Q21:Q21)),"",AVERAGE('1':'50'!Q21:Q21))</f>
        <v/>
      </c>
      <c r="R21" s="122" t="str">
        <f aca="false">IF(ISERR(AVERAGE('1':'50'!R21:R21)),"",AVERAGE('1':'50'!R21:R21))</f>
        <v/>
      </c>
      <c r="S21" s="123" t="str">
        <f aca="false">IF(ISERR(AVERAGE('1':'50'!S21:S21)),"",AVERAGE('1':'50'!S21:S21))</f>
        <v/>
      </c>
      <c r="T21" s="124" t="n">
        <f aca="false">SUM('1':'50'!T21:T21)</f>
        <v>0</v>
      </c>
      <c r="U21" s="125" t="n">
        <f aca="false">SUM('1':'50'!U21:U21)</f>
        <v>0</v>
      </c>
      <c r="V21" s="126" t="n">
        <f aca="false">SUM('1':'50'!V21:V21)</f>
        <v>0</v>
      </c>
      <c r="W21" s="127" t="str">
        <f aca="false">IF(ISERR(AVERAGE('1':'50'!W21:W21)),"",AVERAGE('1':'50'!W21:W21))</f>
        <v/>
      </c>
      <c r="X21" s="128" t="str">
        <f aca="false">IF(ISERR(AVERAGE('1':'50'!X21:X21)),"",AVERAGE('1':'50'!X21:X21))</f>
        <v/>
      </c>
      <c r="Y21" s="129" t="str">
        <f aca="false">IF(ISERR(AVERAGE('1':'50'!Y21:Y21)),"",AVERAGE('1':'50'!Y21:Y21))</f>
        <v/>
      </c>
    </row>
    <row r="22" customFormat="false" ht="12" hidden="false" customHeight="true" outlineLevel="0" collapsed="false">
      <c r="A22" s="107" t="s">
        <v>32</v>
      </c>
      <c r="B22" s="108" t="n">
        <f aca="false">SUM('1':'50'!B22:B22)</f>
        <v>59</v>
      </c>
      <c r="C22" s="109" t="n">
        <f aca="false">SUM('1':'50'!C22:C22)</f>
        <v>23</v>
      </c>
      <c r="D22" s="109" t="n">
        <f aca="false">SUM('1':'50'!D22:D22)</f>
        <v>0</v>
      </c>
      <c r="E22" s="109" t="n">
        <f aca="false">SUM('1':'50'!E22:E22)</f>
        <v>0</v>
      </c>
      <c r="F22" s="110" t="n">
        <f aca="false">SUM('1':'50'!F22:F22)</f>
        <v>82</v>
      </c>
      <c r="G22" s="111" t="n">
        <f aca="false">SUM('1':'50'!G22:G22)</f>
        <v>10</v>
      </c>
      <c r="H22" s="112" t="n">
        <f aca="false">SUM('1':'50'!H22:H22)</f>
        <v>11</v>
      </c>
      <c r="I22" s="113" t="n">
        <f aca="false">SUM('1':'50'!I22:I22)</f>
        <v>21</v>
      </c>
      <c r="J22" s="114" t="n">
        <f aca="false">SUM('1':'50'!J22:J22)</f>
        <v>49</v>
      </c>
      <c r="K22" s="115" t="n">
        <f aca="false">SUM('1':'50'!K22:K22)</f>
        <v>12</v>
      </c>
      <c r="L22" s="116" t="n">
        <f aca="false">SUM('1':'50'!L22:L22)</f>
        <v>61</v>
      </c>
      <c r="M22" s="117" t="n">
        <f aca="false">IF(ISERR(SMALL('1':'50'!M22:M22,1)),"",SMALL('1':'50'!M22:M22,1))</f>
        <v>6.5</v>
      </c>
      <c r="N22" s="118" t="n">
        <f aca="false">IF(ISERR(SMALL('1':'50'!N22:N22,1)),"",SMALL('1':'50'!N22:N22,1))</f>
        <v>4</v>
      </c>
      <c r="O22" s="119" t="n">
        <f aca="false">IF(ISERR(LARGE('1':'50'!O22:O22,1)),"",LARGE('1':'50'!O22:O22,1))</f>
        <v>17.75</v>
      </c>
      <c r="P22" s="120" t="n">
        <f aca="false">IF(ISERR(LARGE('1':'50'!P22:P22,1)),"",LARGE('1':'50'!P22:P22,1))</f>
        <v>18</v>
      </c>
      <c r="Q22" s="121" t="n">
        <f aca="false">IF(ISERR(AVERAGE('1':'50'!Q22:Q22)),"",AVERAGE('1':'50'!Q22:Q22))</f>
        <v>12.0228282828283</v>
      </c>
      <c r="R22" s="122" t="n">
        <f aca="false">IF(ISERR(AVERAGE('1':'50'!R22:R22)),"",AVERAGE('1':'50'!R22:R22))</f>
        <v>13.4351282051282</v>
      </c>
      <c r="S22" s="123" t="n">
        <f aca="false">IF(ISERR(AVERAGE('1':'50'!S22:S22)),"",AVERAGE('1':'50'!S22:S22))</f>
        <v>11.9143493761141</v>
      </c>
      <c r="T22" s="124" t="n">
        <f aca="false">SUM('1':'50'!T22:T22)</f>
        <v>0</v>
      </c>
      <c r="U22" s="125" t="n">
        <f aca="false">SUM('1':'50'!U22:U22)</f>
        <v>0</v>
      </c>
      <c r="V22" s="126" t="n">
        <f aca="false">SUM('1':'50'!V22:V22)</f>
        <v>0</v>
      </c>
      <c r="W22" s="127" t="str">
        <f aca="false">IF(ISERR(AVERAGE('1':'50'!W22:W22)),"",AVERAGE('1':'50'!W22:W22))</f>
        <v/>
      </c>
      <c r="X22" s="128" t="str">
        <f aca="false">IF(ISERR(AVERAGE('1':'50'!X22:X22)),"",AVERAGE('1':'50'!X22:X22))</f>
        <v/>
      </c>
      <c r="Y22" s="129" t="str">
        <f aca="false">IF(ISERR(AVERAGE('1':'50'!Y22:Y22)),"",AVERAGE('1':'50'!Y22:Y22))</f>
        <v/>
      </c>
    </row>
    <row r="23" customFormat="false" ht="12" hidden="false" customHeight="true" outlineLevel="0" collapsed="false">
      <c r="A23" s="107" t="s">
        <v>33</v>
      </c>
      <c r="B23" s="108" t="n">
        <f aca="false">SUM('1':'50'!B23:B23)</f>
        <v>623</v>
      </c>
      <c r="C23" s="109" t="n">
        <f aca="false">SUM('1':'50'!C23:C23)</f>
        <v>556</v>
      </c>
      <c r="D23" s="109" t="n">
        <f aca="false">SUM('1':'50'!D23:D23)</f>
        <v>0</v>
      </c>
      <c r="E23" s="109" t="n">
        <f aca="false">SUM('1':'50'!E23:E23)</f>
        <v>0</v>
      </c>
      <c r="F23" s="110" t="n">
        <f aca="false">SUM('1':'50'!F23:F23)</f>
        <v>1179</v>
      </c>
      <c r="G23" s="111" t="n">
        <f aca="false">SUM('1':'50'!G23:G23)</f>
        <v>44</v>
      </c>
      <c r="H23" s="112" t="n">
        <f aca="false">SUM('1':'50'!H23:H23)</f>
        <v>33</v>
      </c>
      <c r="I23" s="113" t="n">
        <f aca="false">SUM('1':'50'!I23:I23)</f>
        <v>77</v>
      </c>
      <c r="J23" s="114" t="n">
        <f aca="false">SUM('1':'50'!J23:J23)</f>
        <v>579</v>
      </c>
      <c r="K23" s="115" t="n">
        <f aca="false">SUM('1':'50'!K23:K23)</f>
        <v>523</v>
      </c>
      <c r="L23" s="116" t="n">
        <f aca="false">SUM('1':'50'!L23:L23)</f>
        <v>1102</v>
      </c>
      <c r="M23" s="117" t="n">
        <f aca="false">IF(ISERR(SMALL('1':'50'!M23:M23,1)),"",SMALL('1':'50'!M23:M23,1))</f>
        <v>1</v>
      </c>
      <c r="N23" s="118" t="n">
        <f aca="false">IF(ISERR(SMALL('1':'50'!N23:N23,1)),"",SMALL('1':'50'!N23:N23,1))</f>
        <v>2</v>
      </c>
      <c r="O23" s="119" t="n">
        <f aca="false">IF(ISERR(LARGE('1':'50'!O23:O23,1)),"",LARGE('1':'50'!O23:O23,1))</f>
        <v>20</v>
      </c>
      <c r="P23" s="120" t="n">
        <f aca="false">IF(ISERR(LARGE('1':'50'!P23:P23,1)),"",LARGE('1':'50'!P23:P23,1))</f>
        <v>19</v>
      </c>
      <c r="Q23" s="121" t="n">
        <f aca="false">IF(ISERR(AVERAGE('1':'50'!Q23:Q23)),"",AVERAGE('1':'50'!Q23:Q23))</f>
        <v>13.6858695136977</v>
      </c>
      <c r="R23" s="122" t="n">
        <f aca="false">IF(ISERR(AVERAGE('1':'50'!R23:R23)),"",AVERAGE('1':'50'!R23:R23))</f>
        <v>13.9465670253461</v>
      </c>
      <c r="S23" s="123" t="n">
        <f aca="false">IF(ISERR(AVERAGE('1':'50'!S23:S23)),"",AVERAGE('1':'50'!S23:S23))</f>
        <v>13.8558572055983</v>
      </c>
      <c r="T23" s="124" t="n">
        <f aca="false">SUM('1':'50'!T23:T23)</f>
        <v>1</v>
      </c>
      <c r="U23" s="125" t="n">
        <f aca="false">SUM('1':'50'!U23:U23)</f>
        <v>1</v>
      </c>
      <c r="V23" s="126" t="n">
        <f aca="false">SUM('1':'50'!V23:V23)</f>
        <v>2</v>
      </c>
      <c r="W23" s="127" t="n">
        <f aca="false">IF(ISERR(AVERAGE('1':'50'!W23:W23)),"",AVERAGE('1':'50'!W23:W23))</f>
        <v>13.5</v>
      </c>
      <c r="X23" s="128" t="n">
        <f aca="false">IF(ISERR(AVERAGE('1':'50'!X23:X23)),"",AVERAGE('1':'50'!X23:X23))</f>
        <v>5.5</v>
      </c>
      <c r="Y23" s="129" t="n">
        <f aca="false">IF(ISERR(AVERAGE('1':'50'!Y23:Y23)),"",AVERAGE('1':'50'!Y23:Y23))</f>
        <v>9.5</v>
      </c>
    </row>
    <row r="24" customFormat="false" ht="12" hidden="false" customHeight="true" outlineLevel="0" collapsed="false">
      <c r="A24" s="107" t="s">
        <v>34</v>
      </c>
      <c r="B24" s="108" t="n">
        <f aca="false">SUM('1':'50'!B24:B24)</f>
        <v>198</v>
      </c>
      <c r="C24" s="109" t="n">
        <f aca="false">SUM('1':'50'!C24:C24)</f>
        <v>207</v>
      </c>
      <c r="D24" s="109" t="n">
        <f aca="false">SUM('1':'50'!D24:D24)</f>
        <v>0</v>
      </c>
      <c r="E24" s="109" t="n">
        <f aca="false">SUM('1':'50'!E24:E24)</f>
        <v>0</v>
      </c>
      <c r="F24" s="110" t="n">
        <f aca="false">SUM('1':'50'!F24:F24)</f>
        <v>405</v>
      </c>
      <c r="G24" s="111" t="n">
        <f aca="false">SUM('1':'50'!G24:G24)</f>
        <v>33</v>
      </c>
      <c r="H24" s="112" t="n">
        <f aca="false">SUM('1':'50'!H24:H24)</f>
        <v>28</v>
      </c>
      <c r="I24" s="113" t="n">
        <f aca="false">SUM('1':'50'!I24:I24)</f>
        <v>61</v>
      </c>
      <c r="J24" s="114" t="n">
        <f aca="false">SUM('1':'50'!J24:J24)</f>
        <v>165</v>
      </c>
      <c r="K24" s="115" t="n">
        <f aca="false">SUM('1':'50'!K24:K24)</f>
        <v>179</v>
      </c>
      <c r="L24" s="116" t="n">
        <f aca="false">SUM('1':'50'!L24:L24)</f>
        <v>344</v>
      </c>
      <c r="M24" s="117" t="n">
        <f aca="false">IF(ISERR(SMALL('1':'50'!M24:M24,1)),"",SMALL('1':'50'!M24:M24,1))</f>
        <v>4</v>
      </c>
      <c r="N24" s="118" t="n">
        <f aca="false">IF(ISERR(SMALL('1':'50'!N24:N24,1)),"",SMALL('1':'50'!N24:N24,1))</f>
        <v>4</v>
      </c>
      <c r="O24" s="119" t="n">
        <f aca="false">IF(ISERR(LARGE('1':'50'!O24:O24,1)),"",LARGE('1':'50'!O24:O24,1))</f>
        <v>19.5</v>
      </c>
      <c r="P24" s="120" t="n">
        <f aca="false">IF(ISERR(LARGE('1':'50'!P24:P24,1)),"",LARGE('1':'50'!P24:P24,1))</f>
        <v>18.5</v>
      </c>
      <c r="Q24" s="121" t="n">
        <f aca="false">IF(ISERR(AVERAGE('1':'50'!Q24:Q24)),"",AVERAGE('1':'50'!Q24:Q24))</f>
        <v>11.9137869181074</v>
      </c>
      <c r="R24" s="122" t="n">
        <f aca="false">IF(ISERR(AVERAGE('1':'50'!R24:R24)),"",AVERAGE('1':'50'!R24:R24))</f>
        <v>12.1450218541523</v>
      </c>
      <c r="S24" s="123" t="n">
        <f aca="false">IF(ISERR(AVERAGE('1':'50'!S24:S24)),"",AVERAGE('1':'50'!S24:S24))</f>
        <v>12.1198910122197</v>
      </c>
      <c r="T24" s="124" t="n">
        <f aca="false">SUM('1':'50'!T24:T24)</f>
        <v>0</v>
      </c>
      <c r="U24" s="125" t="n">
        <f aca="false">SUM('1':'50'!U24:U24)</f>
        <v>0</v>
      </c>
      <c r="V24" s="126" t="n">
        <f aca="false">SUM('1':'50'!V24:V24)</f>
        <v>0</v>
      </c>
      <c r="W24" s="127" t="str">
        <f aca="false">IF(ISERR(AVERAGE('1':'50'!W24:W24)),"",AVERAGE('1':'50'!W24:W24))</f>
        <v/>
      </c>
      <c r="X24" s="128" t="str">
        <f aca="false">IF(ISERR(AVERAGE('1':'50'!X24:X24)),"",AVERAGE('1':'50'!X24:X24))</f>
        <v/>
      </c>
      <c r="Y24" s="129" t="str">
        <f aca="false">IF(ISERR(AVERAGE('1':'50'!Y24:Y24)),"",AVERAGE('1':'50'!Y24:Y24))</f>
        <v/>
      </c>
    </row>
    <row r="25" customFormat="false" ht="12" hidden="false" customHeight="true" outlineLevel="0" collapsed="false">
      <c r="A25" s="107" t="s">
        <v>35</v>
      </c>
      <c r="B25" s="108" t="n">
        <f aca="false">SUM('1':'50'!B25:B25)</f>
        <v>0</v>
      </c>
      <c r="C25" s="109" t="n">
        <f aca="false">SUM('1':'50'!C25:C25)</f>
        <v>0</v>
      </c>
      <c r="D25" s="109" t="n">
        <f aca="false">SUM('1':'50'!D25:D25)</f>
        <v>0</v>
      </c>
      <c r="E25" s="109" t="n">
        <f aca="false">SUM('1':'50'!E25:E25)</f>
        <v>0</v>
      </c>
      <c r="F25" s="110" t="n">
        <f aca="false">SUM('1':'50'!F25:F25)</f>
        <v>0</v>
      </c>
      <c r="G25" s="111" t="n">
        <f aca="false">SUM('1':'50'!G25:G25)</f>
        <v>0</v>
      </c>
      <c r="H25" s="112" t="n">
        <f aca="false">SUM('1':'50'!H25:H25)</f>
        <v>0</v>
      </c>
      <c r="I25" s="113" t="n">
        <f aca="false">SUM('1':'50'!I25:I25)</f>
        <v>0</v>
      </c>
      <c r="J25" s="114" t="n">
        <f aca="false">SUM('1':'50'!J25:J25)</f>
        <v>0</v>
      </c>
      <c r="K25" s="115" t="n">
        <f aca="false">SUM('1':'50'!K25:K25)</f>
        <v>0</v>
      </c>
      <c r="L25" s="116" t="n">
        <f aca="false">SUM('1':'50'!L25:L25)</f>
        <v>0</v>
      </c>
      <c r="M25" s="117" t="str">
        <f aca="false">IF(ISERR(SMALL('1':'50'!M25:M25,1)),"",SMALL('1':'50'!M25:M25,1))</f>
        <v/>
      </c>
      <c r="N25" s="118" t="str">
        <f aca="false">IF(ISERR(SMALL('1':'50'!N25:N25,1)),"",SMALL('1':'50'!N25:N25,1))</f>
        <v/>
      </c>
      <c r="O25" s="119" t="str">
        <f aca="false">IF(ISERR(LARGE('1':'50'!O25:O25,1)),"",LARGE('1':'50'!O25:O25,1))</f>
        <v/>
      </c>
      <c r="P25" s="120" t="str">
        <f aca="false">IF(ISERR(LARGE('1':'50'!P25:P25,1)),"",LARGE('1':'50'!P25:P25,1))</f>
        <v/>
      </c>
      <c r="Q25" s="121" t="str">
        <f aca="false">IF(ISERR(AVERAGE('1':'50'!Q25:Q25)),"",AVERAGE('1':'50'!Q25:Q25))</f>
        <v/>
      </c>
      <c r="R25" s="122" t="str">
        <f aca="false">IF(ISERR(AVERAGE('1':'50'!R25:R25)),"",AVERAGE('1':'50'!R25:R25))</f>
        <v/>
      </c>
      <c r="S25" s="123" t="str">
        <f aca="false">IF(ISERR(AVERAGE('1':'50'!S25:S25)),"",AVERAGE('1':'50'!S25:S25))</f>
        <v/>
      </c>
      <c r="T25" s="124" t="n">
        <f aca="false">SUM('1':'50'!T25:T25)</f>
        <v>0</v>
      </c>
      <c r="U25" s="125" t="n">
        <f aca="false">SUM('1':'50'!U25:U25)</f>
        <v>0</v>
      </c>
      <c r="V25" s="126" t="n">
        <f aca="false">SUM('1':'50'!V25:V25)</f>
        <v>0</v>
      </c>
      <c r="W25" s="127" t="str">
        <f aca="false">IF(ISERR(AVERAGE('1':'50'!W25:W25)),"",AVERAGE('1':'50'!W25:W25))</f>
        <v/>
      </c>
      <c r="X25" s="128" t="str">
        <f aca="false">IF(ISERR(AVERAGE('1':'50'!X25:X25)),"",AVERAGE('1':'50'!X25:X25))</f>
        <v/>
      </c>
      <c r="Y25" s="129" t="str">
        <f aca="false">IF(ISERR(AVERAGE('1':'50'!Y25:Y25)),"",AVERAGE('1':'50'!Y25:Y25))</f>
        <v/>
      </c>
    </row>
    <row r="26" customFormat="false" ht="12" hidden="false" customHeight="true" outlineLevel="0" collapsed="false">
      <c r="A26" s="107" t="s">
        <v>36</v>
      </c>
      <c r="B26" s="108" t="n">
        <f aca="false">SUM('1':'50'!B26:B26)</f>
        <v>16</v>
      </c>
      <c r="C26" s="109" t="n">
        <f aca="false">SUM('1':'50'!C26:C26)</f>
        <v>9</v>
      </c>
      <c r="D26" s="109" t="n">
        <f aca="false">SUM('1':'50'!D26:D26)</f>
        <v>0</v>
      </c>
      <c r="E26" s="109" t="n">
        <f aca="false">SUM('1':'50'!E26:E26)</f>
        <v>0</v>
      </c>
      <c r="F26" s="110" t="n">
        <f aca="false">SUM('1':'50'!F26:F26)</f>
        <v>25</v>
      </c>
      <c r="G26" s="111" t="n">
        <f aca="false">SUM('1':'50'!G26:G26)</f>
        <v>4</v>
      </c>
      <c r="H26" s="112" t="n">
        <f aca="false">SUM('1':'50'!H26:H26)</f>
        <v>0</v>
      </c>
      <c r="I26" s="113" t="n">
        <f aca="false">SUM('1':'50'!I26:I26)</f>
        <v>4</v>
      </c>
      <c r="J26" s="114" t="n">
        <f aca="false">SUM('1':'50'!J26:J26)</f>
        <v>12</v>
      </c>
      <c r="K26" s="115" t="n">
        <f aca="false">SUM('1':'50'!K26:K26)</f>
        <v>9</v>
      </c>
      <c r="L26" s="116" t="n">
        <f aca="false">SUM('1':'50'!L26:L26)</f>
        <v>21</v>
      </c>
      <c r="M26" s="117" t="n">
        <f aca="false">IF(ISERR(SMALL('1':'50'!M26:M26,1)),"",SMALL('1':'50'!M26:M26,1))</f>
        <v>9</v>
      </c>
      <c r="N26" s="118" t="n">
        <f aca="false">IF(ISERR(SMALL('1':'50'!N26:N26,1)),"",SMALL('1':'50'!N26:N26,1))</f>
        <v>13.5</v>
      </c>
      <c r="O26" s="119" t="n">
        <f aca="false">IF(ISERR(LARGE('1':'50'!O26:O26,1)),"",LARGE('1':'50'!O26:O26,1))</f>
        <v>15.5</v>
      </c>
      <c r="P26" s="120" t="n">
        <f aca="false">IF(ISERR(LARGE('1':'50'!P26:P26,1)),"",LARGE('1':'50'!P26:P26,1))</f>
        <v>17.5</v>
      </c>
      <c r="Q26" s="121" t="n">
        <f aca="false">IF(ISERR(AVERAGE('1':'50'!Q26:Q26)),"",AVERAGE('1':'50'!Q26:Q26))</f>
        <v>12.375</v>
      </c>
      <c r="R26" s="122" t="n">
        <f aca="false">IF(ISERR(AVERAGE('1':'50'!R26:R26)),"",AVERAGE('1':'50'!R26:R26))</f>
        <v>15.8888888888889</v>
      </c>
      <c r="S26" s="123" t="n">
        <f aca="false">IF(ISERR(AVERAGE('1':'50'!S26:S26)),"",AVERAGE('1':'50'!S26:S26))</f>
        <v>13.64</v>
      </c>
      <c r="T26" s="124" t="n">
        <f aca="false">SUM('1':'50'!T26:T26)</f>
        <v>0</v>
      </c>
      <c r="U26" s="125" t="n">
        <f aca="false">SUM('1':'50'!U26:U26)</f>
        <v>0</v>
      </c>
      <c r="V26" s="126" t="n">
        <f aca="false">SUM('1':'50'!V26:V26)</f>
        <v>0</v>
      </c>
      <c r="W26" s="127" t="str">
        <f aca="false">IF(ISERR(AVERAGE('1':'50'!W26:W26)),"",AVERAGE('1':'50'!W26:W26))</f>
        <v/>
      </c>
      <c r="X26" s="128" t="str">
        <f aca="false">IF(ISERR(AVERAGE('1':'50'!X26:X26)),"",AVERAGE('1':'50'!X26:X26))</f>
        <v/>
      </c>
      <c r="Y26" s="129" t="str">
        <f aca="false">IF(ISERR(AVERAGE('1':'50'!Y26:Y26)),"",AVERAGE('1':'50'!Y26:Y26))</f>
        <v/>
      </c>
    </row>
    <row r="27" customFormat="false" ht="12" hidden="false" customHeight="true" outlineLevel="0" collapsed="false">
      <c r="A27" s="107" t="s">
        <v>37</v>
      </c>
      <c r="B27" s="108" t="n">
        <f aca="false">SUM('1':'50'!B27:B27)</f>
        <v>293</v>
      </c>
      <c r="C27" s="109" t="n">
        <f aca="false">SUM('1':'50'!C27:C27)</f>
        <v>175</v>
      </c>
      <c r="D27" s="109" t="n">
        <f aca="false">SUM('1':'50'!D27:D27)</f>
        <v>0</v>
      </c>
      <c r="E27" s="109" t="n">
        <f aca="false">SUM('1':'50'!E27:E27)</f>
        <v>0</v>
      </c>
      <c r="F27" s="110" t="n">
        <f aca="false">SUM('1':'50'!F27:F27)</f>
        <v>468</v>
      </c>
      <c r="G27" s="111" t="n">
        <f aca="false">SUM('1':'50'!G27:G27)</f>
        <v>18</v>
      </c>
      <c r="H27" s="112" t="n">
        <f aca="false">SUM('1':'50'!H27:H27)</f>
        <v>9</v>
      </c>
      <c r="I27" s="113" t="n">
        <f aca="false">SUM('1':'50'!I27:I27)</f>
        <v>27</v>
      </c>
      <c r="J27" s="114" t="n">
        <f aca="false">SUM('1':'50'!J27:J27)</f>
        <v>275</v>
      </c>
      <c r="K27" s="115" t="n">
        <f aca="false">SUM('1':'50'!K27:K27)</f>
        <v>166</v>
      </c>
      <c r="L27" s="116" t="n">
        <f aca="false">SUM('1':'50'!L27:L27)</f>
        <v>441</v>
      </c>
      <c r="M27" s="117" t="n">
        <f aca="false">IF(ISERR(SMALL('1':'50'!M27:M27,1)),"",SMALL('1':'50'!M27:M27,1))</f>
        <v>2</v>
      </c>
      <c r="N27" s="118" t="n">
        <f aca="false">IF(ISERR(SMALL('1':'50'!N27:N27,1)),"",SMALL('1':'50'!N27:N27,1))</f>
        <v>10</v>
      </c>
      <c r="O27" s="119" t="n">
        <f aca="false">IF(ISERR(LARGE('1':'50'!O27:O27,1)),"",LARGE('1':'50'!O27:O27,1))</f>
        <v>20</v>
      </c>
      <c r="P27" s="120" t="n">
        <f aca="false">IF(ISERR(LARGE('1':'50'!P27:P27,1)),"",LARGE('1':'50'!P27:P27,1))</f>
        <v>18</v>
      </c>
      <c r="Q27" s="121" t="n">
        <f aca="false">IF(ISERR(AVERAGE('1':'50'!Q27:Q27)),"",AVERAGE('1':'50'!Q27:Q27))</f>
        <v>13.3840404466935</v>
      </c>
      <c r="R27" s="122" t="n">
        <f aca="false">IF(ISERR(AVERAGE('1':'50'!R27:R27)),"",AVERAGE('1':'50'!R27:R27))</f>
        <v>12.3015264784497</v>
      </c>
      <c r="S27" s="123" t="n">
        <f aca="false">IF(ISERR(AVERAGE('1':'50'!S27:S27)),"",AVERAGE('1':'50'!S27:S27))</f>
        <v>13.0878543477452</v>
      </c>
      <c r="T27" s="124" t="n">
        <f aca="false">SUM('1':'50'!T27:T27)</f>
        <v>1</v>
      </c>
      <c r="U27" s="125" t="n">
        <f aca="false">SUM('1':'50'!U27:U27)</f>
        <v>0</v>
      </c>
      <c r="V27" s="126" t="n">
        <f aca="false">SUM('1':'50'!V27:V27)</f>
        <v>1</v>
      </c>
      <c r="W27" s="127" t="n">
        <f aca="false">IF(ISERR(AVERAGE('1':'50'!W27:W27)),"",AVERAGE('1':'50'!W27:W27))</f>
        <v>11</v>
      </c>
      <c r="X27" s="128" t="str">
        <f aca="false">IF(ISERR(AVERAGE('1':'50'!X27:X27)),"",AVERAGE('1':'50'!X27:X27))</f>
        <v/>
      </c>
      <c r="Y27" s="129" t="n">
        <f aca="false">IF(ISERR(AVERAGE('1':'50'!Y27:Y27)),"",AVERAGE('1':'50'!Y27:Y27))</f>
        <v>11</v>
      </c>
    </row>
    <row r="28" customFormat="false" ht="12" hidden="false" customHeight="true" outlineLevel="0" collapsed="false">
      <c r="A28" s="107" t="s">
        <v>38</v>
      </c>
      <c r="B28" s="108" t="n">
        <f aca="false">SUM('1':'50'!B28:B28)</f>
        <v>470</v>
      </c>
      <c r="C28" s="109" t="n">
        <f aca="false">SUM('1':'50'!C28:C28)</f>
        <v>447</v>
      </c>
      <c r="D28" s="109" t="n">
        <f aca="false">SUM('1':'50'!D28:D28)</f>
        <v>0</v>
      </c>
      <c r="E28" s="109" t="n">
        <f aca="false">SUM('1':'50'!E28:E28)</f>
        <v>0</v>
      </c>
      <c r="F28" s="110" t="n">
        <f aca="false">SUM('1':'50'!F28:F28)</f>
        <v>917</v>
      </c>
      <c r="G28" s="111" t="n">
        <f aca="false">SUM('1':'50'!G28:G28)</f>
        <v>53</v>
      </c>
      <c r="H28" s="112" t="n">
        <f aca="false">SUM('1':'50'!H28:H28)</f>
        <v>22</v>
      </c>
      <c r="I28" s="113" t="n">
        <f aca="false">SUM('1':'50'!I28:I28)</f>
        <v>75</v>
      </c>
      <c r="J28" s="114" t="n">
        <f aca="false">SUM('1':'50'!J28:J28)</f>
        <v>417</v>
      </c>
      <c r="K28" s="115" t="n">
        <f aca="false">SUM('1':'50'!K28:K28)</f>
        <v>425</v>
      </c>
      <c r="L28" s="116" t="n">
        <f aca="false">SUM('1':'50'!L28:L28)</f>
        <v>842</v>
      </c>
      <c r="M28" s="117" t="n">
        <f aca="false">IF(ISERR(SMALL('1':'50'!M28:M28,1)),"",SMALL('1':'50'!M28:M28,1))</f>
        <v>1</v>
      </c>
      <c r="N28" s="118" t="n">
        <f aca="false">IF(ISERR(SMALL('1':'50'!N28:N28,1)),"",SMALL('1':'50'!N28:N28,1))</f>
        <v>2</v>
      </c>
      <c r="O28" s="119" t="n">
        <f aca="false">IF(ISERR(LARGE('1':'50'!O28:O28,1)),"",LARGE('1':'50'!O28:O28,1))</f>
        <v>20</v>
      </c>
      <c r="P28" s="120" t="n">
        <f aca="false">IF(ISERR(LARGE('1':'50'!P28:P28,1)),"",LARGE('1':'50'!P28:P28,1))</f>
        <v>20</v>
      </c>
      <c r="Q28" s="121" t="n">
        <f aca="false">IF(ISERR(AVERAGE('1':'50'!Q28:Q28)),"",AVERAGE('1':'50'!Q28:Q28))</f>
        <v>12.6935981729339</v>
      </c>
      <c r="R28" s="122" t="n">
        <f aca="false">IF(ISERR(AVERAGE('1':'50'!R28:R28)),"",AVERAGE('1':'50'!R28:R28))</f>
        <v>14.4991358579513</v>
      </c>
      <c r="S28" s="123" t="n">
        <f aca="false">IF(ISERR(AVERAGE('1':'50'!S28:S28)),"",AVERAGE('1':'50'!S28:S28))</f>
        <v>13.4895781699392</v>
      </c>
      <c r="T28" s="124" t="n">
        <f aca="false">SUM('1':'50'!T28:T28)</f>
        <v>4</v>
      </c>
      <c r="U28" s="125" t="n">
        <f aca="false">SUM('1':'50'!U28:U28)</f>
        <v>2</v>
      </c>
      <c r="V28" s="126" t="n">
        <f aca="false">SUM('1':'50'!V28:V28)</f>
        <v>6</v>
      </c>
      <c r="W28" s="127" t="n">
        <f aca="false">IF(ISERR(AVERAGE('1':'50'!W28:W28)),"",AVERAGE('1':'50'!W28:W28))</f>
        <v>10.75</v>
      </c>
      <c r="X28" s="128" t="n">
        <f aca="false">IF(ISERR(AVERAGE('1':'50'!X28:X28)),"",AVERAGE('1':'50'!X28:X28))</f>
        <v>11</v>
      </c>
      <c r="Y28" s="129" t="n">
        <f aca="false">IF(ISERR(AVERAGE('1':'50'!Y28:Y28)),"",AVERAGE('1':'50'!Y28:Y28))</f>
        <v>10.875</v>
      </c>
    </row>
    <row r="29" customFormat="false" ht="12" hidden="false" customHeight="true" outlineLevel="0" collapsed="false">
      <c r="A29" s="107" t="s">
        <v>39</v>
      </c>
      <c r="B29" s="108" t="n">
        <f aca="false">SUM('1':'50'!B29:B29)</f>
        <v>92</v>
      </c>
      <c r="C29" s="109" t="n">
        <f aca="false">SUM('1':'50'!C29:C29)</f>
        <v>143</v>
      </c>
      <c r="D29" s="109" t="n">
        <f aca="false">SUM('1':'50'!D29:D29)</f>
        <v>0</v>
      </c>
      <c r="E29" s="109" t="n">
        <f aca="false">SUM('1':'50'!E29:E29)</f>
        <v>0</v>
      </c>
      <c r="F29" s="110" t="n">
        <f aca="false">SUM('1':'50'!F29:F29)</f>
        <v>235</v>
      </c>
      <c r="G29" s="111" t="n">
        <f aca="false">SUM('1':'50'!G29:G29)</f>
        <v>3</v>
      </c>
      <c r="H29" s="112" t="n">
        <f aca="false">SUM('1':'50'!H29:H29)</f>
        <v>5</v>
      </c>
      <c r="I29" s="113" t="n">
        <f aca="false">SUM('1':'50'!I29:I29)</f>
        <v>8</v>
      </c>
      <c r="J29" s="114" t="n">
        <f aca="false">SUM('1':'50'!J29:J29)</f>
        <v>89</v>
      </c>
      <c r="K29" s="115" t="n">
        <f aca="false">SUM('1':'50'!K29:K29)</f>
        <v>138</v>
      </c>
      <c r="L29" s="116" t="n">
        <f aca="false">SUM('1':'50'!L29:L29)</f>
        <v>227</v>
      </c>
      <c r="M29" s="117" t="n">
        <f aca="false">IF(ISERR(SMALL('1':'50'!M29:M29,1)),"",SMALL('1':'50'!M29:M29,1))</f>
        <v>9</v>
      </c>
      <c r="N29" s="118" t="n">
        <f aca="false">IF(ISERR(SMALL('1':'50'!N29:N29,1)),"",SMALL('1':'50'!N29:N29,1))</f>
        <v>8</v>
      </c>
      <c r="O29" s="119" t="n">
        <f aca="false">IF(ISERR(LARGE('1':'50'!O29:O29,1)),"",LARGE('1':'50'!O29:O29,1))</f>
        <v>19.5</v>
      </c>
      <c r="P29" s="120" t="n">
        <f aca="false">IF(ISERR(LARGE('1':'50'!P29:P29,1)),"",LARGE('1':'50'!P29:P29,1))</f>
        <v>20</v>
      </c>
      <c r="Q29" s="121" t="n">
        <f aca="false">IF(ISERR(AVERAGE('1':'50'!Q29:Q29)),"",AVERAGE('1':'50'!Q29:Q29))</f>
        <v>12.7750686813187</v>
      </c>
      <c r="R29" s="122" t="n">
        <f aca="false">IF(ISERR(AVERAGE('1':'50'!R29:R29)),"",AVERAGE('1':'50'!R29:R29))</f>
        <v>14.6373664529915</v>
      </c>
      <c r="S29" s="123" t="n">
        <f aca="false">IF(ISERR(AVERAGE('1':'50'!S29:S29)),"",AVERAGE('1':'50'!S29:S29))</f>
        <v>14.1533158801208</v>
      </c>
      <c r="T29" s="124" t="n">
        <f aca="false">SUM('1':'50'!T29:T29)</f>
        <v>1</v>
      </c>
      <c r="U29" s="125" t="n">
        <f aca="false">SUM('1':'50'!U29:U29)</f>
        <v>1</v>
      </c>
      <c r="V29" s="126" t="n">
        <f aca="false">SUM('1':'50'!V29:V29)</f>
        <v>2</v>
      </c>
      <c r="W29" s="127" t="n">
        <f aca="false">IF(ISERR(AVERAGE('1':'50'!W29:W29)),"",AVERAGE('1':'50'!W29:W29))</f>
        <v>15</v>
      </c>
      <c r="X29" s="128" t="n">
        <f aca="false">IF(ISERR(AVERAGE('1':'50'!X29:X29)),"",AVERAGE('1':'50'!X29:X29))</f>
        <v>13</v>
      </c>
      <c r="Y29" s="129" t="n">
        <f aca="false">IF(ISERR(AVERAGE('1':'50'!Y29:Y29)),"",AVERAGE('1':'50'!Y29:Y29))</f>
        <v>14</v>
      </c>
    </row>
    <row r="30" customFormat="false" ht="12" hidden="false" customHeight="true" outlineLevel="0" collapsed="false">
      <c r="A30" s="107" t="s">
        <v>40</v>
      </c>
      <c r="B30" s="108" t="n">
        <f aca="false">SUM('1':'50'!B30:B30)</f>
        <v>701</v>
      </c>
      <c r="C30" s="109" t="n">
        <f aca="false">SUM('1':'50'!C30:C30)</f>
        <v>501</v>
      </c>
      <c r="D30" s="109" t="n">
        <f aca="false">SUM('1':'50'!D30:D30)</f>
        <v>0</v>
      </c>
      <c r="E30" s="109" t="n">
        <f aca="false">SUM('1':'50'!E30:E30)</f>
        <v>0</v>
      </c>
      <c r="F30" s="110" t="n">
        <f aca="false">SUM('1':'50'!F30:F30)</f>
        <v>1202</v>
      </c>
      <c r="G30" s="111" t="n">
        <f aca="false">SUM('1':'50'!G30:G30)</f>
        <v>64</v>
      </c>
      <c r="H30" s="112" t="n">
        <f aca="false">SUM('1':'50'!H30:H30)</f>
        <v>11</v>
      </c>
      <c r="I30" s="113" t="n">
        <f aca="false">SUM('1':'50'!I30:I30)</f>
        <v>75</v>
      </c>
      <c r="J30" s="114" t="n">
        <f aca="false">SUM('1':'50'!J30:J30)</f>
        <v>637</v>
      </c>
      <c r="K30" s="115" t="n">
        <f aca="false">SUM('1':'50'!K30:K30)</f>
        <v>490</v>
      </c>
      <c r="L30" s="116" t="n">
        <f aca="false">SUM('1':'50'!L30:L30)</f>
        <v>1127</v>
      </c>
      <c r="M30" s="117" t="n">
        <f aca="false">IF(ISERR(SMALL('1':'50'!M30:M30,1)),"",SMALL('1':'50'!M30:M30,1))</f>
        <v>2</v>
      </c>
      <c r="N30" s="118" t="n">
        <f aca="false">IF(ISERR(SMALL('1':'50'!N30:N30,1)),"",SMALL('1':'50'!N30:N30,1))</f>
        <v>5.5</v>
      </c>
      <c r="O30" s="119" t="n">
        <f aca="false">IF(ISERR(LARGE('1':'50'!O30:O30,1)),"",LARGE('1':'50'!O30:O30,1))</f>
        <v>20</v>
      </c>
      <c r="P30" s="120" t="n">
        <f aca="false">IF(ISERR(LARGE('1':'50'!P30:P30,1)),"",LARGE('1':'50'!P30:P30,1))</f>
        <v>19.5</v>
      </c>
      <c r="Q30" s="121" t="n">
        <f aca="false">IF(ISERR(AVERAGE('1':'50'!Q30:Q30)),"",AVERAGE('1':'50'!Q30:Q30))</f>
        <v>12.7712800083306</v>
      </c>
      <c r="R30" s="122" t="n">
        <f aca="false">IF(ISERR(AVERAGE('1':'50'!R30:R30)),"",AVERAGE('1':'50'!R30:R30))</f>
        <v>14.5897494285581</v>
      </c>
      <c r="S30" s="123" t="n">
        <f aca="false">IF(ISERR(AVERAGE('1':'50'!S30:S30)),"",AVERAGE('1':'50'!S30:S30))</f>
        <v>13.53632132239</v>
      </c>
      <c r="T30" s="124" t="n">
        <f aca="false">SUM('1':'50'!T30:T30)</f>
        <v>4</v>
      </c>
      <c r="U30" s="125" t="n">
        <f aca="false">SUM('1':'50'!U30:U30)</f>
        <v>2</v>
      </c>
      <c r="V30" s="126" t="n">
        <f aca="false">SUM('1':'50'!V30:V30)</f>
        <v>6</v>
      </c>
      <c r="W30" s="127" t="n">
        <f aca="false">IF(ISERR(AVERAGE('1':'50'!W30:W30)),"",AVERAGE('1':'50'!W30:W30))</f>
        <v>10.8333333333333</v>
      </c>
      <c r="X30" s="128" t="n">
        <f aca="false">IF(ISERR(AVERAGE('1':'50'!X30:X30)),"",AVERAGE('1':'50'!X30:X30))</f>
        <v>16</v>
      </c>
      <c r="Y30" s="129" t="n">
        <f aca="false">IF(ISERR(AVERAGE('1':'50'!Y30:Y30)),"",AVERAGE('1':'50'!Y30:Y30))</f>
        <v>12.3</v>
      </c>
    </row>
    <row r="31" customFormat="false" ht="12" hidden="false" customHeight="true" outlineLevel="0" collapsed="false">
      <c r="A31" s="107" t="s">
        <v>41</v>
      </c>
      <c r="B31" s="108" t="n">
        <f aca="false">SUM('1':'50'!B31:B31)</f>
        <v>5</v>
      </c>
      <c r="C31" s="109" t="n">
        <f aca="false">SUM('1':'50'!C31:C31)</f>
        <v>6</v>
      </c>
      <c r="D31" s="109" t="n">
        <f aca="false">SUM('1':'50'!D31:D31)</f>
        <v>0</v>
      </c>
      <c r="E31" s="109" t="n">
        <f aca="false">SUM('1':'50'!E31:E31)</f>
        <v>0</v>
      </c>
      <c r="F31" s="110" t="n">
        <f aca="false">SUM('1':'50'!F31:F31)</f>
        <v>11</v>
      </c>
      <c r="G31" s="111" t="n">
        <f aca="false">SUM('1':'50'!G31:G31)</f>
        <v>0</v>
      </c>
      <c r="H31" s="112" t="n">
        <f aca="false">SUM('1':'50'!H31:H31)</f>
        <v>0</v>
      </c>
      <c r="I31" s="113" t="n">
        <f aca="false">SUM('1':'50'!I31:I31)</f>
        <v>0</v>
      </c>
      <c r="J31" s="114" t="n">
        <f aca="false">SUM('1':'50'!J31:J31)</f>
        <v>5</v>
      </c>
      <c r="K31" s="115" t="n">
        <f aca="false">SUM('1':'50'!K31:K31)</f>
        <v>6</v>
      </c>
      <c r="L31" s="116" t="n">
        <f aca="false">SUM('1':'50'!L31:L31)</f>
        <v>11</v>
      </c>
      <c r="M31" s="117" t="n">
        <f aca="false">IF(ISERR(SMALL('1':'50'!M31:M31,1)),"",SMALL('1':'50'!M31:M31,1))</f>
        <v>13</v>
      </c>
      <c r="N31" s="118" t="n">
        <f aca="false">IF(ISERR(SMALL('1':'50'!N31:N31,1)),"",SMALL('1':'50'!N31:N31,1))</f>
        <v>14</v>
      </c>
      <c r="O31" s="119" t="n">
        <f aca="false">IF(ISERR(LARGE('1':'50'!O31:O31,1)),"",LARGE('1':'50'!O31:O31,1))</f>
        <v>16.25</v>
      </c>
      <c r="P31" s="120" t="n">
        <f aca="false">IF(ISERR(LARGE('1':'50'!P31:P31,1)),"",LARGE('1':'50'!P31:P31,1))</f>
        <v>17</v>
      </c>
      <c r="Q31" s="121" t="n">
        <f aca="false">IF(ISERR(AVERAGE('1':'50'!Q31:Q31)),"",AVERAGE('1':'50'!Q31:Q31))</f>
        <v>14.95</v>
      </c>
      <c r="R31" s="122" t="n">
        <f aca="false">IF(ISERR(AVERAGE('1':'50'!R31:R31)),"",AVERAGE('1':'50'!R31:R31))</f>
        <v>15.0833333333333</v>
      </c>
      <c r="S31" s="123" t="n">
        <f aca="false">IF(ISERR(AVERAGE('1':'50'!S31:S31)),"",AVERAGE('1':'50'!S31:S31))</f>
        <v>15.0227272727273</v>
      </c>
      <c r="T31" s="124" t="n">
        <f aca="false">SUM('1':'50'!T31:T31)</f>
        <v>0</v>
      </c>
      <c r="U31" s="125" t="n">
        <f aca="false">SUM('1':'50'!U31:U31)</f>
        <v>0</v>
      </c>
      <c r="V31" s="126" t="n">
        <f aca="false">SUM('1':'50'!V31:V31)</f>
        <v>0</v>
      </c>
      <c r="W31" s="127" t="str">
        <f aca="false">IF(ISERR(AVERAGE('1':'50'!W31:W31)),"",AVERAGE('1':'50'!W31:W31))</f>
        <v/>
      </c>
      <c r="X31" s="128" t="str">
        <f aca="false">IF(ISERR(AVERAGE('1':'50'!X31:X31)),"",AVERAGE('1':'50'!X31:X31))</f>
        <v/>
      </c>
      <c r="Y31" s="129" t="str">
        <f aca="false">IF(ISERR(AVERAGE('1':'50'!Y31:Y31)),"",AVERAGE('1':'50'!Y31:Y31))</f>
        <v/>
      </c>
    </row>
    <row r="32" customFormat="false" ht="12" hidden="false" customHeight="true" outlineLevel="0" collapsed="false">
      <c r="A32" s="107" t="s">
        <v>42</v>
      </c>
      <c r="B32" s="108" t="n">
        <f aca="false">SUM('1':'50'!B32:B32)</f>
        <v>239</v>
      </c>
      <c r="C32" s="109" t="n">
        <f aca="false">SUM('1':'50'!C32:C32)</f>
        <v>225</v>
      </c>
      <c r="D32" s="109" t="n">
        <f aca="false">SUM('1':'50'!D32:D32)</f>
        <v>0</v>
      </c>
      <c r="E32" s="109" t="n">
        <f aca="false">SUM('1':'50'!E32:E32)</f>
        <v>0</v>
      </c>
      <c r="F32" s="110" t="n">
        <f aca="false">SUM('1':'50'!F32:F32)</f>
        <v>464</v>
      </c>
      <c r="G32" s="111" t="n">
        <f aca="false">SUM('1':'50'!G32:G32)</f>
        <v>17</v>
      </c>
      <c r="H32" s="112" t="n">
        <f aca="false">SUM('1':'50'!H32:H32)</f>
        <v>6</v>
      </c>
      <c r="I32" s="113" t="n">
        <f aca="false">SUM('1':'50'!I32:I32)</f>
        <v>23</v>
      </c>
      <c r="J32" s="114" t="n">
        <f aca="false">SUM('1':'50'!J32:J32)</f>
        <v>222</v>
      </c>
      <c r="K32" s="115" t="n">
        <f aca="false">SUM('1':'50'!K32:K32)</f>
        <v>219</v>
      </c>
      <c r="L32" s="116" t="n">
        <f aca="false">SUM('1':'50'!L32:L32)</f>
        <v>441</v>
      </c>
      <c r="M32" s="117" t="n">
        <f aca="false">IF(ISERR(SMALL('1':'50'!M32:M32,1)),"",SMALL('1':'50'!M32:M32,1))</f>
        <v>5</v>
      </c>
      <c r="N32" s="118" t="n">
        <f aca="false">IF(ISERR(SMALL('1':'50'!N32:N32,1)),"",SMALL('1':'50'!N32:N32,1))</f>
        <v>6</v>
      </c>
      <c r="O32" s="119" t="n">
        <f aca="false">IF(ISERR(LARGE('1':'50'!O32:O32,1)),"",LARGE('1':'50'!O32:O32,1))</f>
        <v>20</v>
      </c>
      <c r="P32" s="120" t="n">
        <f aca="false">IF(ISERR(LARGE('1':'50'!P32:P32,1)),"",LARGE('1':'50'!P32:P32,1))</f>
        <v>20</v>
      </c>
      <c r="Q32" s="121" t="n">
        <f aca="false">IF(ISERR(AVERAGE('1':'50'!Q32:Q32)),"",AVERAGE('1':'50'!Q32:Q32))</f>
        <v>13.2255720984119</v>
      </c>
      <c r="R32" s="122" t="n">
        <f aca="false">IF(ISERR(AVERAGE('1':'50'!R32:R32)),"",AVERAGE('1':'50'!R32:R32))</f>
        <v>14.875079282974</v>
      </c>
      <c r="S32" s="123" t="n">
        <f aca="false">IF(ISERR(AVERAGE('1':'50'!S32:S32)),"",AVERAGE('1':'50'!S32:S32))</f>
        <v>13.9828628035515</v>
      </c>
      <c r="T32" s="124" t="n">
        <f aca="false">SUM('1':'50'!T32:T32)</f>
        <v>0</v>
      </c>
      <c r="U32" s="125" t="n">
        <f aca="false">SUM('1':'50'!U32:U32)</f>
        <v>0</v>
      </c>
      <c r="V32" s="126" t="n">
        <f aca="false">SUM('1':'50'!V32:V32)</f>
        <v>0</v>
      </c>
      <c r="W32" s="127" t="str">
        <f aca="false">IF(ISERR(AVERAGE('1':'50'!W32:W32)),"",AVERAGE('1':'50'!W32:W32))</f>
        <v/>
      </c>
      <c r="X32" s="128" t="str">
        <f aca="false">IF(ISERR(AVERAGE('1':'50'!X32:X32)),"",AVERAGE('1':'50'!X32:X32))</f>
        <v/>
      </c>
      <c r="Y32" s="129" t="str">
        <f aca="false">IF(ISERR(AVERAGE('1':'50'!Y32:Y32)),"",AVERAGE('1':'50'!Y32:Y32))</f>
        <v/>
      </c>
    </row>
    <row r="33" customFormat="false" ht="12" hidden="false" customHeight="true" outlineLevel="0" collapsed="false">
      <c r="A33" s="107" t="s">
        <v>43</v>
      </c>
      <c r="B33" s="108" t="n">
        <f aca="false">SUM('1':'50'!B33:B33)</f>
        <v>5</v>
      </c>
      <c r="C33" s="109" t="n">
        <f aca="false">SUM('1':'50'!C33:C33)</f>
        <v>4</v>
      </c>
      <c r="D33" s="109" t="n">
        <f aca="false">SUM('1':'50'!D33:D33)</f>
        <v>0</v>
      </c>
      <c r="E33" s="109" t="n">
        <f aca="false">SUM('1':'50'!E33:E33)</f>
        <v>0</v>
      </c>
      <c r="F33" s="110" t="n">
        <f aca="false">SUM('1':'50'!F33:F33)</f>
        <v>9</v>
      </c>
      <c r="G33" s="111" t="n">
        <f aca="false">SUM('1':'50'!G33:G33)</f>
        <v>0</v>
      </c>
      <c r="H33" s="112" t="n">
        <f aca="false">SUM('1':'50'!H33:H33)</f>
        <v>0</v>
      </c>
      <c r="I33" s="113" t="n">
        <f aca="false">SUM('1':'50'!I33:I33)</f>
        <v>0</v>
      </c>
      <c r="J33" s="114" t="n">
        <f aca="false">SUM('1':'50'!J33:J33)</f>
        <v>5</v>
      </c>
      <c r="K33" s="115" t="n">
        <f aca="false">SUM('1':'50'!K33:K33)</f>
        <v>4</v>
      </c>
      <c r="L33" s="116" t="n">
        <f aca="false">SUM('1':'50'!L33:L33)</f>
        <v>9</v>
      </c>
      <c r="M33" s="117" t="n">
        <f aca="false">IF(ISERR(SMALL('1':'50'!M33:M33,1)),"",SMALL('1':'50'!M33:M33,1))</f>
        <v>12.5</v>
      </c>
      <c r="N33" s="118" t="n">
        <f aca="false">IF(ISERR(SMALL('1':'50'!N33:N33,1)),"",SMALL('1':'50'!N33:N33,1))</f>
        <v>11</v>
      </c>
      <c r="O33" s="119" t="n">
        <f aca="false">IF(ISERR(LARGE('1':'50'!O33:O33,1)),"",LARGE('1':'50'!O33:O33,1))</f>
        <v>14</v>
      </c>
      <c r="P33" s="120" t="n">
        <f aca="false">IF(ISERR(LARGE('1':'50'!P33:P33,1)),"",LARGE('1':'50'!P33:P33,1))</f>
        <v>14</v>
      </c>
      <c r="Q33" s="121" t="n">
        <f aca="false">IF(ISERR(AVERAGE('1':'50'!Q33:Q33)),"",AVERAGE('1':'50'!Q33:Q33))</f>
        <v>13.2</v>
      </c>
      <c r="R33" s="122" t="n">
        <f aca="false">IF(ISERR(AVERAGE('1':'50'!R33:R33)),"",AVERAGE('1':'50'!R33:R33))</f>
        <v>13</v>
      </c>
      <c r="S33" s="123" t="n">
        <f aca="false">IF(ISERR(AVERAGE('1':'50'!S33:S33)),"",AVERAGE('1':'50'!S33:S33))</f>
        <v>13.1111111111111</v>
      </c>
      <c r="T33" s="124" t="n">
        <f aca="false">SUM('1':'50'!T33:T33)</f>
        <v>0</v>
      </c>
      <c r="U33" s="125" t="n">
        <f aca="false">SUM('1':'50'!U33:U33)</f>
        <v>0</v>
      </c>
      <c r="V33" s="126" t="n">
        <f aca="false">SUM('1':'50'!V33:V33)</f>
        <v>0</v>
      </c>
      <c r="W33" s="127" t="str">
        <f aca="false">IF(ISERR(AVERAGE('1':'50'!W33:W33)),"",AVERAGE('1':'50'!W33:W33))</f>
        <v/>
      </c>
      <c r="X33" s="128" t="str">
        <f aca="false">IF(ISERR(AVERAGE('1':'50'!X33:X33)),"",AVERAGE('1':'50'!X33:X33))</f>
        <v/>
      </c>
      <c r="Y33" s="129" t="str">
        <f aca="false">IF(ISERR(AVERAGE('1':'50'!Y33:Y33)),"",AVERAGE('1':'50'!Y33:Y33))</f>
        <v/>
      </c>
    </row>
    <row r="34" customFormat="false" ht="12" hidden="false" customHeight="true" outlineLevel="0" collapsed="false">
      <c r="A34" s="107" t="s">
        <v>44</v>
      </c>
      <c r="B34" s="108" t="n">
        <f aca="false">SUM('1':'50'!B34:B34)</f>
        <v>46</v>
      </c>
      <c r="C34" s="109" t="n">
        <f aca="false">SUM('1':'50'!C34:C34)</f>
        <v>52</v>
      </c>
      <c r="D34" s="109" t="n">
        <f aca="false">SUM('1':'50'!D34:D34)</f>
        <v>0</v>
      </c>
      <c r="E34" s="109" t="n">
        <f aca="false">SUM('1':'50'!E34:E34)</f>
        <v>0</v>
      </c>
      <c r="F34" s="110" t="n">
        <f aca="false">SUM('1':'50'!F34:F34)</f>
        <v>98</v>
      </c>
      <c r="G34" s="111" t="n">
        <f aca="false">SUM('1':'50'!G34:G34)</f>
        <v>5</v>
      </c>
      <c r="H34" s="112" t="n">
        <f aca="false">SUM('1':'50'!H34:H34)</f>
        <v>3</v>
      </c>
      <c r="I34" s="113" t="n">
        <f aca="false">SUM('1':'50'!I34:I34)</f>
        <v>8</v>
      </c>
      <c r="J34" s="114" t="n">
        <f aca="false">SUM('1':'50'!J34:J34)</f>
        <v>41</v>
      </c>
      <c r="K34" s="115" t="n">
        <f aca="false">SUM('1':'50'!K34:K34)</f>
        <v>49</v>
      </c>
      <c r="L34" s="116" t="n">
        <f aca="false">SUM('1':'50'!L34:L34)</f>
        <v>90</v>
      </c>
      <c r="M34" s="117" t="n">
        <f aca="false">IF(ISERR(SMALL('1':'50'!M34:M34,1)),"",SMALL('1':'50'!M34:M34,1))</f>
        <v>1</v>
      </c>
      <c r="N34" s="118" t="n">
        <f aca="false">IF(ISERR(SMALL('1':'50'!N34:N34,1)),"",SMALL('1':'50'!N34:N34,1))</f>
        <v>6</v>
      </c>
      <c r="O34" s="119" t="n">
        <f aca="false">IF(ISERR(LARGE('1':'50'!O34:O34,1)),"",LARGE('1':'50'!O34:O34,1))</f>
        <v>17.5</v>
      </c>
      <c r="P34" s="120" t="n">
        <f aca="false">IF(ISERR(LARGE('1':'50'!P34:P34,1)),"",LARGE('1':'50'!P34:P34,1))</f>
        <v>19.5</v>
      </c>
      <c r="Q34" s="121" t="n">
        <f aca="false">IF(ISERR(AVERAGE('1':'50'!Q34:Q34)),"",AVERAGE('1':'50'!Q34:Q34))</f>
        <v>11.9645421245421</v>
      </c>
      <c r="R34" s="122" t="n">
        <f aca="false">IF(ISERR(AVERAGE('1':'50'!R34:R34)),"",AVERAGE('1':'50'!R34:R34))</f>
        <v>14.02</v>
      </c>
      <c r="S34" s="123" t="n">
        <f aca="false">IF(ISERR(AVERAGE('1':'50'!S34:S34)),"",AVERAGE('1':'50'!S34:S34))</f>
        <v>12.885892995893</v>
      </c>
      <c r="T34" s="124" t="n">
        <f aca="false">SUM('1':'50'!T34:T34)</f>
        <v>0</v>
      </c>
      <c r="U34" s="125" t="n">
        <f aca="false">SUM('1':'50'!U34:U34)</f>
        <v>0</v>
      </c>
      <c r="V34" s="126" t="n">
        <f aca="false">SUM('1':'50'!V34:V34)</f>
        <v>0</v>
      </c>
      <c r="W34" s="127" t="str">
        <f aca="false">IF(ISERR(AVERAGE('1':'50'!W34:W34)),"",AVERAGE('1':'50'!W34:W34))</f>
        <v/>
      </c>
      <c r="X34" s="128" t="str">
        <f aca="false">IF(ISERR(AVERAGE('1':'50'!X34:X34)),"",AVERAGE('1':'50'!X34:X34))</f>
        <v/>
      </c>
      <c r="Y34" s="129" t="str">
        <f aca="false">IF(ISERR(AVERAGE('1':'50'!Y34:Y34)),"",AVERAGE('1':'50'!Y34:Y34))</f>
        <v/>
      </c>
    </row>
    <row r="35" customFormat="false" ht="12" hidden="false" customHeight="true" outlineLevel="0" collapsed="false">
      <c r="A35" s="107" t="s">
        <v>45</v>
      </c>
      <c r="B35" s="108" t="n">
        <f aca="false">SUM('1':'50'!B35:B35)</f>
        <v>270</v>
      </c>
      <c r="C35" s="109" t="n">
        <f aca="false">SUM('1':'50'!C35:C35)</f>
        <v>261</v>
      </c>
      <c r="D35" s="109" t="n">
        <f aca="false">SUM('1':'50'!D35:D35)</f>
        <v>0</v>
      </c>
      <c r="E35" s="109" t="n">
        <f aca="false">SUM('1':'50'!E35:E35)</f>
        <v>0</v>
      </c>
      <c r="F35" s="110" t="n">
        <f aca="false">SUM('1':'50'!F35:F35)</f>
        <v>531</v>
      </c>
      <c r="G35" s="111" t="n">
        <f aca="false">SUM('1':'50'!G35:G35)</f>
        <v>33</v>
      </c>
      <c r="H35" s="112" t="n">
        <f aca="false">SUM('1':'50'!H35:H35)</f>
        <v>10</v>
      </c>
      <c r="I35" s="113" t="n">
        <f aca="false">SUM('1':'50'!I35:I35)</f>
        <v>43</v>
      </c>
      <c r="J35" s="114" t="n">
        <f aca="false">SUM('1':'50'!J35:J35)</f>
        <v>237</v>
      </c>
      <c r="K35" s="115" t="n">
        <f aca="false">SUM('1':'50'!K35:K35)</f>
        <v>251</v>
      </c>
      <c r="L35" s="116" t="n">
        <f aca="false">SUM('1':'50'!L35:L35)</f>
        <v>488</v>
      </c>
      <c r="M35" s="117" t="n">
        <f aca="false">IF(ISERR(SMALL('1':'50'!M35:M35,1)),"",SMALL('1':'50'!M35:M35,1))</f>
        <v>1</v>
      </c>
      <c r="N35" s="118" t="n">
        <f aca="false">IF(ISERR(SMALL('1':'50'!N35:N35,1)),"",SMALL('1':'50'!N35:N35,1))</f>
        <v>6</v>
      </c>
      <c r="O35" s="119" t="n">
        <f aca="false">IF(ISERR(LARGE('1':'50'!O35:O35,1)),"",LARGE('1':'50'!O35:O35,1))</f>
        <v>20</v>
      </c>
      <c r="P35" s="120" t="n">
        <f aca="false">IF(ISERR(LARGE('1':'50'!P35:P35,1)),"",LARGE('1':'50'!P35:P35,1))</f>
        <v>20</v>
      </c>
      <c r="Q35" s="121" t="n">
        <f aca="false">IF(ISERR(AVERAGE('1':'50'!Q35:Q35)),"",AVERAGE('1':'50'!Q35:Q35))</f>
        <v>12.1334284067761</v>
      </c>
      <c r="R35" s="122" t="n">
        <f aca="false">IF(ISERR(AVERAGE('1':'50'!R35:R35)),"",AVERAGE('1':'50'!R35:R35))</f>
        <v>14.7796170824789</v>
      </c>
      <c r="S35" s="123" t="n">
        <f aca="false">IF(ISERR(AVERAGE('1':'50'!S35:S35)),"",AVERAGE('1':'50'!S35:S35))</f>
        <v>13.3002802657964</v>
      </c>
      <c r="T35" s="124" t="n">
        <f aca="false">SUM('1':'50'!T35:T35)</f>
        <v>1</v>
      </c>
      <c r="U35" s="125" t="n">
        <f aca="false">SUM('1':'50'!U35:U35)</f>
        <v>0</v>
      </c>
      <c r="V35" s="126" t="n">
        <f aca="false">SUM('1':'50'!V35:V35)</f>
        <v>1</v>
      </c>
      <c r="W35" s="127" t="n">
        <f aca="false">IF(ISERR(AVERAGE('1':'50'!W35:W35)),"",AVERAGE('1':'50'!W35:W35))</f>
        <v>13</v>
      </c>
      <c r="X35" s="128" t="str">
        <f aca="false">IF(ISERR(AVERAGE('1':'50'!X35:X35)),"",AVERAGE('1':'50'!X35:X35))</f>
        <v/>
      </c>
      <c r="Y35" s="129" t="n">
        <f aca="false">IF(ISERR(AVERAGE('1':'50'!Y35:Y35)),"",AVERAGE('1':'50'!Y35:Y35))</f>
        <v>13</v>
      </c>
    </row>
    <row r="36" customFormat="false" ht="12" hidden="false" customHeight="true" outlineLevel="0" collapsed="false">
      <c r="A36" s="107" t="s">
        <v>46</v>
      </c>
      <c r="B36" s="108" t="n">
        <f aca="false">SUM('1':'50'!B36:B36)</f>
        <v>211</v>
      </c>
      <c r="C36" s="109" t="n">
        <f aca="false">SUM('1':'50'!C36:C36)</f>
        <v>299</v>
      </c>
      <c r="D36" s="109" t="n">
        <f aca="false">SUM('1':'50'!D36:D36)</f>
        <v>0</v>
      </c>
      <c r="E36" s="109" t="n">
        <f aca="false">SUM('1':'50'!E36:E36)</f>
        <v>0</v>
      </c>
      <c r="F36" s="110" t="n">
        <f aca="false">SUM('1':'50'!F36:F36)</f>
        <v>510</v>
      </c>
      <c r="G36" s="111" t="n">
        <f aca="false">SUM('1':'50'!G36:G36)</f>
        <v>25</v>
      </c>
      <c r="H36" s="112" t="n">
        <f aca="false">SUM('1':'50'!H36:H36)</f>
        <v>13</v>
      </c>
      <c r="I36" s="113" t="n">
        <f aca="false">SUM('1':'50'!I36:I36)</f>
        <v>38</v>
      </c>
      <c r="J36" s="114" t="n">
        <f aca="false">SUM('1':'50'!J36:J36)</f>
        <v>186</v>
      </c>
      <c r="K36" s="115" t="n">
        <f aca="false">SUM('1':'50'!K36:K36)</f>
        <v>286</v>
      </c>
      <c r="L36" s="116" t="n">
        <f aca="false">SUM('1':'50'!L36:L36)</f>
        <v>472</v>
      </c>
      <c r="M36" s="117" t="n">
        <f aca="false">IF(ISERR(SMALL('1':'50'!M36:M36,1)),"",SMALL('1':'50'!M36:M36,1))</f>
        <v>1</v>
      </c>
      <c r="N36" s="118" t="n">
        <f aca="false">IF(ISERR(SMALL('1':'50'!N36:N36,1)),"",SMALL('1':'50'!N36:N36,1))</f>
        <v>1</v>
      </c>
      <c r="O36" s="119" t="n">
        <f aca="false">IF(ISERR(LARGE('1':'50'!O36:O36,1)),"",LARGE('1':'50'!O36:O36,1))</f>
        <v>19</v>
      </c>
      <c r="P36" s="120" t="n">
        <f aca="false">IF(ISERR(LARGE('1':'50'!P36:P36,1)),"",LARGE('1':'50'!P36:P36,1))</f>
        <v>20</v>
      </c>
      <c r="Q36" s="121" t="n">
        <f aca="false">IF(ISERR(AVERAGE('1':'50'!Q36:Q36)),"",AVERAGE('1':'50'!Q36:Q36))</f>
        <v>11.6435470210014</v>
      </c>
      <c r="R36" s="122" t="n">
        <f aca="false">IF(ISERR(AVERAGE('1':'50'!R36:R36)),"",AVERAGE('1':'50'!R36:R36))</f>
        <v>14.4277019875937</v>
      </c>
      <c r="S36" s="123" t="n">
        <f aca="false">IF(ISERR(AVERAGE('1':'50'!S36:S36)),"",AVERAGE('1':'50'!S36:S36))</f>
        <v>13.3277030471071</v>
      </c>
      <c r="T36" s="124" t="n">
        <f aca="false">SUM('1':'50'!T36:T36)</f>
        <v>6</v>
      </c>
      <c r="U36" s="125" t="n">
        <f aca="false">SUM('1':'50'!U36:U36)</f>
        <v>4</v>
      </c>
      <c r="V36" s="126" t="n">
        <f aca="false">SUM('1':'50'!V36:V36)</f>
        <v>10</v>
      </c>
      <c r="W36" s="127" t="n">
        <f aca="false">IF(ISERR(AVERAGE('1':'50'!W36:W36)),"",AVERAGE('1':'50'!W36:W36))</f>
        <v>10.9375</v>
      </c>
      <c r="X36" s="128" t="n">
        <f aca="false">IF(ISERR(AVERAGE('1':'50'!X36:X36)),"",AVERAGE('1':'50'!X36:X36))</f>
        <v>8.66666666666667</v>
      </c>
      <c r="Y36" s="129" t="n">
        <f aca="false">IF(ISERR(AVERAGE('1':'50'!Y36:Y36)),"",AVERAGE('1':'50'!Y36:Y36))</f>
        <v>10.5111111111111</v>
      </c>
    </row>
    <row r="37" customFormat="false" ht="12" hidden="false" customHeight="true" outlineLevel="0" collapsed="false">
      <c r="A37" s="107" t="s">
        <v>47</v>
      </c>
      <c r="B37" s="108" t="n">
        <f aca="false">SUM('1':'50'!B37:B37)</f>
        <v>0</v>
      </c>
      <c r="C37" s="109" t="n">
        <f aca="false">SUM('1':'50'!C37:C37)</f>
        <v>0</v>
      </c>
      <c r="D37" s="109" t="n">
        <f aca="false">SUM('1':'50'!D37:D37)</f>
        <v>0</v>
      </c>
      <c r="E37" s="109" t="n">
        <f aca="false">SUM('1':'50'!E37:E37)</f>
        <v>0</v>
      </c>
      <c r="F37" s="110" t="n">
        <f aca="false">SUM('1':'50'!F37:F37)</f>
        <v>0</v>
      </c>
      <c r="G37" s="111" t="n">
        <f aca="false">SUM('1':'50'!G37:G37)</f>
        <v>0</v>
      </c>
      <c r="H37" s="112" t="n">
        <f aca="false">SUM('1':'50'!H37:H37)</f>
        <v>0</v>
      </c>
      <c r="I37" s="113" t="n">
        <f aca="false">SUM('1':'50'!I37:I37)</f>
        <v>0</v>
      </c>
      <c r="J37" s="114" t="n">
        <f aca="false">SUM('1':'50'!J37:J37)</f>
        <v>0</v>
      </c>
      <c r="K37" s="115" t="n">
        <f aca="false">SUM('1':'50'!K37:K37)</f>
        <v>0</v>
      </c>
      <c r="L37" s="116" t="n">
        <f aca="false">SUM('1':'50'!L37:L37)</f>
        <v>0</v>
      </c>
      <c r="M37" s="117" t="str">
        <f aca="false">IF(ISERR(SMALL('1':'50'!M37:M37,1)),"",SMALL('1':'50'!M37:M37,1))</f>
        <v/>
      </c>
      <c r="N37" s="118" t="str">
        <f aca="false">IF(ISERR(SMALL('1':'50'!N37:N37,1)),"",SMALL('1':'50'!N37:N37,1))</f>
        <v/>
      </c>
      <c r="O37" s="119" t="str">
        <f aca="false">IF(ISERR(LARGE('1':'50'!O37:O37,1)),"",LARGE('1':'50'!O37:O37,1))</f>
        <v/>
      </c>
      <c r="P37" s="120" t="str">
        <f aca="false">IF(ISERR(LARGE('1':'50'!P37:P37,1)),"",LARGE('1':'50'!P37:P37,1))</f>
        <v/>
      </c>
      <c r="Q37" s="121" t="str">
        <f aca="false">IF(ISERR(AVERAGE('1':'50'!Q37:Q37)),"",AVERAGE('1':'50'!Q37:Q37))</f>
        <v/>
      </c>
      <c r="R37" s="122" t="str">
        <f aca="false">IF(ISERR(AVERAGE('1':'50'!R37:R37)),"",AVERAGE('1':'50'!R37:R37))</f>
        <v/>
      </c>
      <c r="S37" s="123" t="str">
        <f aca="false">IF(ISERR(AVERAGE('1':'50'!S37:S37)),"",AVERAGE('1':'50'!S37:S37))</f>
        <v/>
      </c>
      <c r="T37" s="124" t="n">
        <f aca="false">SUM('1':'50'!T37:T37)</f>
        <v>0</v>
      </c>
      <c r="U37" s="125" t="n">
        <f aca="false">SUM('1':'50'!U37:U37)</f>
        <v>0</v>
      </c>
      <c r="V37" s="126" t="n">
        <f aca="false">SUM('1':'50'!V37:V37)</f>
        <v>0</v>
      </c>
      <c r="W37" s="127" t="str">
        <f aca="false">IF(ISERR(AVERAGE('1':'50'!W37:W37)),"",AVERAGE('1':'50'!W37:W37))</f>
        <v/>
      </c>
      <c r="X37" s="128" t="str">
        <f aca="false">IF(ISERR(AVERAGE('1':'50'!X37:X37)),"",AVERAGE('1':'50'!X37:X37))</f>
        <v/>
      </c>
      <c r="Y37" s="129" t="str">
        <f aca="false">IF(ISERR(AVERAGE('1':'50'!Y37:Y37)),"",AVERAGE('1':'50'!Y37:Y37))</f>
        <v/>
      </c>
    </row>
    <row r="38" customFormat="false" ht="12" hidden="false" customHeight="true" outlineLevel="0" collapsed="false">
      <c r="A38" s="107" t="s">
        <v>48</v>
      </c>
      <c r="B38" s="108" t="n">
        <f aca="false">SUM('1':'50'!B38:B38)</f>
        <v>227</v>
      </c>
      <c r="C38" s="109" t="n">
        <f aca="false">SUM('1':'50'!C38:C38)</f>
        <v>172</v>
      </c>
      <c r="D38" s="109" t="n">
        <f aca="false">SUM('1':'50'!D38:D38)</f>
        <v>0</v>
      </c>
      <c r="E38" s="109" t="n">
        <f aca="false">SUM('1':'50'!E38:E38)</f>
        <v>0</v>
      </c>
      <c r="F38" s="110" t="n">
        <f aca="false">SUM('1':'50'!F38:F38)</f>
        <v>399</v>
      </c>
      <c r="G38" s="111" t="n">
        <f aca="false">SUM('1':'50'!G38:G38)</f>
        <v>36</v>
      </c>
      <c r="H38" s="112" t="n">
        <f aca="false">SUM('1':'50'!H38:H38)</f>
        <v>26</v>
      </c>
      <c r="I38" s="113" t="n">
        <f aca="false">SUM('1':'50'!I38:I38)</f>
        <v>62</v>
      </c>
      <c r="J38" s="114" t="n">
        <f aca="false">SUM('1':'50'!J38:J38)</f>
        <v>191</v>
      </c>
      <c r="K38" s="115" t="n">
        <f aca="false">SUM('1':'50'!K38:K38)</f>
        <v>146</v>
      </c>
      <c r="L38" s="116" t="n">
        <f aca="false">SUM('1':'50'!L38:L38)</f>
        <v>337</v>
      </c>
      <c r="M38" s="117" t="n">
        <f aca="false">IF(ISERR(SMALL('1':'50'!M38:M38,1)),"",SMALL('1':'50'!M38:M38,1))</f>
        <v>2</v>
      </c>
      <c r="N38" s="118" t="n">
        <f aca="false">IF(ISERR(SMALL('1':'50'!N38:N38,1)),"",SMALL('1':'50'!N38:N38,1))</f>
        <v>1</v>
      </c>
      <c r="O38" s="119" t="n">
        <f aca="false">IF(ISERR(LARGE('1':'50'!O38:O38,1)),"",LARGE('1':'50'!O38:O38,1))</f>
        <v>20</v>
      </c>
      <c r="P38" s="120" t="n">
        <f aca="false">IF(ISERR(LARGE('1':'50'!P38:P38,1)),"",LARGE('1':'50'!P38:P38,1))</f>
        <v>20</v>
      </c>
      <c r="Q38" s="121" t="n">
        <f aca="false">IF(ISERR(AVERAGE('1':'50'!Q38:Q38)),"",AVERAGE('1':'50'!Q38:Q38))</f>
        <v>12.8801190012128</v>
      </c>
      <c r="R38" s="122" t="n">
        <f aca="false">IF(ISERR(AVERAGE('1':'50'!R38:R38)),"",AVERAGE('1':'50'!R38:R38))</f>
        <v>13.1292199488491</v>
      </c>
      <c r="S38" s="123" t="n">
        <f aca="false">IF(ISERR(AVERAGE('1':'50'!S38:S38)),"",AVERAGE('1':'50'!S38:S38))</f>
        <v>12.9637277535989</v>
      </c>
      <c r="T38" s="124" t="n">
        <f aca="false">SUM('1':'50'!T38:T38)</f>
        <v>3</v>
      </c>
      <c r="U38" s="125" t="n">
        <f aca="false">SUM('1':'50'!U38:U38)</f>
        <v>0</v>
      </c>
      <c r="V38" s="126" t="n">
        <f aca="false">SUM('1':'50'!V38:V38)</f>
        <v>3</v>
      </c>
      <c r="W38" s="127" t="n">
        <f aca="false">IF(ISERR(AVERAGE('1':'50'!W38:W38)),"",AVERAGE('1':'50'!W38:W38))</f>
        <v>12.5</v>
      </c>
      <c r="X38" s="128" t="str">
        <f aca="false">IF(ISERR(AVERAGE('1':'50'!X38:X38)),"",AVERAGE('1':'50'!X38:X38))</f>
        <v/>
      </c>
      <c r="Y38" s="129" t="n">
        <f aca="false">IF(ISERR(AVERAGE('1':'50'!Y38:Y38)),"",AVERAGE('1':'50'!Y38:Y38))</f>
        <v>12.5</v>
      </c>
    </row>
    <row r="39" customFormat="false" ht="12" hidden="false" customHeight="true" outlineLevel="0" collapsed="false">
      <c r="A39" s="107" t="s">
        <v>49</v>
      </c>
      <c r="B39" s="108" t="n">
        <f aca="false">SUM('1':'50'!B39:B39)</f>
        <v>221</v>
      </c>
      <c r="C39" s="109" t="n">
        <f aca="false">SUM('1':'50'!C39:C39)</f>
        <v>245</v>
      </c>
      <c r="D39" s="109" t="n">
        <f aca="false">SUM('1':'50'!D39:D39)</f>
        <v>0</v>
      </c>
      <c r="E39" s="109" t="n">
        <f aca="false">SUM('1':'50'!E39:E39)</f>
        <v>0</v>
      </c>
      <c r="F39" s="110" t="n">
        <f aca="false">SUM('1':'50'!F39:F39)</f>
        <v>466</v>
      </c>
      <c r="G39" s="111" t="n">
        <f aca="false">SUM('1':'50'!G39:G39)</f>
        <v>30</v>
      </c>
      <c r="H39" s="112" t="n">
        <f aca="false">SUM('1':'50'!H39:H39)</f>
        <v>19</v>
      </c>
      <c r="I39" s="113" t="n">
        <f aca="false">SUM('1':'50'!I39:I39)</f>
        <v>49</v>
      </c>
      <c r="J39" s="114" t="n">
        <f aca="false">SUM('1':'50'!J39:J39)</f>
        <v>191</v>
      </c>
      <c r="K39" s="115" t="n">
        <f aca="false">SUM('1':'50'!K39:K39)</f>
        <v>226</v>
      </c>
      <c r="L39" s="116" t="n">
        <f aca="false">SUM('1':'50'!L39:L39)</f>
        <v>417</v>
      </c>
      <c r="M39" s="117" t="n">
        <f aca="false">IF(ISERR(SMALL('1':'50'!M39:M39,1)),"",SMALL('1':'50'!M39:M39,1))</f>
        <v>1</v>
      </c>
      <c r="N39" s="118" t="n">
        <f aca="false">IF(ISERR(SMALL('1':'50'!N39:N39,1)),"",SMALL('1':'50'!N39:N39,1))</f>
        <v>1</v>
      </c>
      <c r="O39" s="119" t="n">
        <f aca="false">IF(ISERR(LARGE('1':'50'!O39:O39,1)),"",LARGE('1':'50'!O39:O39,1))</f>
        <v>20</v>
      </c>
      <c r="P39" s="120" t="n">
        <f aca="false">IF(ISERR(LARGE('1':'50'!P39:P39,1)),"",LARGE('1':'50'!P39:P39,1))</f>
        <v>20</v>
      </c>
      <c r="Q39" s="121" t="n">
        <f aca="false">IF(ISERR(AVERAGE('1':'50'!Q39:Q39)),"",AVERAGE('1':'50'!Q39:Q39))</f>
        <v>13.2656965116802</v>
      </c>
      <c r="R39" s="122" t="n">
        <f aca="false">IF(ISERR(AVERAGE('1':'50'!R39:R39)),"",AVERAGE('1':'50'!R39:R39))</f>
        <v>13.9743503847429</v>
      </c>
      <c r="S39" s="123" t="n">
        <f aca="false">IF(ISERR(AVERAGE('1':'50'!S39:S39)),"",AVERAGE('1':'50'!S39:S39))</f>
        <v>13.6735609533675</v>
      </c>
      <c r="T39" s="124" t="n">
        <f aca="false">SUM('1':'50'!T39:T39)</f>
        <v>0</v>
      </c>
      <c r="U39" s="125" t="n">
        <f aca="false">SUM('1':'50'!U39:U39)</f>
        <v>0</v>
      </c>
      <c r="V39" s="126" t="n">
        <f aca="false">SUM('1':'50'!V39:V39)</f>
        <v>0</v>
      </c>
      <c r="W39" s="127" t="str">
        <f aca="false">IF(ISERR(AVERAGE('1':'50'!W39:W39)),"",AVERAGE('1':'50'!W39:W39))</f>
        <v/>
      </c>
      <c r="X39" s="128" t="str">
        <f aca="false">IF(ISERR(AVERAGE('1':'50'!X39:X39)),"",AVERAGE('1':'50'!X39:X39))</f>
        <v/>
      </c>
      <c r="Y39" s="129" t="str">
        <f aca="false">IF(ISERR(AVERAGE('1':'50'!Y39:Y39)),"",AVERAGE('1':'50'!Y39:Y39))</f>
        <v/>
      </c>
    </row>
    <row r="40" customFormat="false" ht="12" hidden="false" customHeight="true" outlineLevel="0" collapsed="false">
      <c r="A40" s="107" t="s">
        <v>50</v>
      </c>
      <c r="B40" s="108" t="n">
        <f aca="false">SUM('1':'50'!B40:B40)</f>
        <v>34</v>
      </c>
      <c r="C40" s="109" t="n">
        <f aca="false">SUM('1':'50'!C40:C40)</f>
        <v>32</v>
      </c>
      <c r="D40" s="109" t="n">
        <f aca="false">SUM('1':'50'!D40:D40)</f>
        <v>0</v>
      </c>
      <c r="E40" s="109" t="n">
        <f aca="false">SUM('1':'50'!E40:E40)</f>
        <v>0</v>
      </c>
      <c r="F40" s="110" t="n">
        <f aca="false">SUM('1':'50'!F40:F40)</f>
        <v>66</v>
      </c>
      <c r="G40" s="111" t="n">
        <f aca="false">SUM('1':'50'!G40:G40)</f>
        <v>0</v>
      </c>
      <c r="H40" s="112" t="n">
        <f aca="false">SUM('1':'50'!H40:H40)</f>
        <v>0</v>
      </c>
      <c r="I40" s="113" t="n">
        <f aca="false">SUM('1':'50'!I40:I40)</f>
        <v>0</v>
      </c>
      <c r="J40" s="114" t="n">
        <f aca="false">SUM('1':'50'!J40:J40)</f>
        <v>34</v>
      </c>
      <c r="K40" s="115" t="n">
        <f aca="false">SUM('1':'50'!K40:K40)</f>
        <v>32</v>
      </c>
      <c r="L40" s="116" t="n">
        <f aca="false">SUM('1':'50'!L40:L40)</f>
        <v>66</v>
      </c>
      <c r="M40" s="117" t="n">
        <f aca="false">IF(ISERR(SMALL('1':'50'!M40:M40,1)),"",SMALL('1':'50'!M40:M40,1))</f>
        <v>10</v>
      </c>
      <c r="N40" s="118" t="n">
        <f aca="false">IF(ISERR(SMALL('1':'50'!N40:N40,1)),"",SMALL('1':'50'!N40:N40,1))</f>
        <v>10</v>
      </c>
      <c r="O40" s="119" t="n">
        <f aca="false">IF(ISERR(LARGE('1':'50'!O40:O40,1)),"",LARGE('1':'50'!O40:O40,1))</f>
        <v>16</v>
      </c>
      <c r="P40" s="120" t="n">
        <f aca="false">IF(ISERR(LARGE('1':'50'!P40:P40,1)),"",LARGE('1':'50'!P40:P40,1))</f>
        <v>18</v>
      </c>
      <c r="Q40" s="121" t="n">
        <f aca="false">IF(ISERR(AVERAGE('1':'50'!Q40:Q40)),"",AVERAGE('1':'50'!Q40:Q40))</f>
        <v>12.7426470588235</v>
      </c>
      <c r="R40" s="122" t="n">
        <f aca="false">IF(ISERR(AVERAGE('1':'50'!R40:R40)),"",AVERAGE('1':'50'!R40:R40))</f>
        <v>13.6796875</v>
      </c>
      <c r="S40" s="123" t="n">
        <f aca="false">IF(ISERR(AVERAGE('1':'50'!S40:S40)),"",AVERAGE('1':'50'!S40:S40))</f>
        <v>13.1969696969697</v>
      </c>
      <c r="T40" s="124" t="n">
        <f aca="false">SUM('1':'50'!T40:T40)</f>
        <v>1</v>
      </c>
      <c r="U40" s="125" t="n">
        <f aca="false">SUM('1':'50'!U40:U40)</f>
        <v>0</v>
      </c>
      <c r="V40" s="126" t="n">
        <f aca="false">SUM('1':'50'!V40:V40)</f>
        <v>1</v>
      </c>
      <c r="W40" s="127" t="n">
        <f aca="false">IF(ISERR(AVERAGE('1':'50'!W40:W40)),"",AVERAGE('1':'50'!W40:W40))</f>
        <v>13</v>
      </c>
      <c r="X40" s="128" t="str">
        <f aca="false">IF(ISERR(AVERAGE('1':'50'!X40:X40)),"",AVERAGE('1':'50'!X40:X40))</f>
        <v/>
      </c>
      <c r="Y40" s="129" t="n">
        <f aca="false">IF(ISERR(AVERAGE('1':'50'!Y40:Y40)),"",AVERAGE('1':'50'!Y40:Y40))</f>
        <v>13</v>
      </c>
    </row>
    <row r="41" customFormat="false" ht="12" hidden="false" customHeight="true" outlineLevel="0" collapsed="false">
      <c r="A41" s="107" t="s">
        <v>51</v>
      </c>
      <c r="B41" s="108" t="n">
        <f aca="false">SUM('1':'50'!B41:B41)</f>
        <v>39</v>
      </c>
      <c r="C41" s="109" t="n">
        <f aca="false">SUM('1':'50'!C41:C41)</f>
        <v>22</v>
      </c>
      <c r="D41" s="109" t="n">
        <f aca="false">SUM('1':'50'!D41:D41)</f>
        <v>0</v>
      </c>
      <c r="E41" s="109" t="n">
        <f aca="false">SUM('1':'50'!E41:E41)</f>
        <v>0</v>
      </c>
      <c r="F41" s="110" t="n">
        <f aca="false">SUM('1':'50'!F41:F41)</f>
        <v>61</v>
      </c>
      <c r="G41" s="111" t="n">
        <f aca="false">SUM('1':'50'!G41:G41)</f>
        <v>0</v>
      </c>
      <c r="H41" s="112" t="n">
        <f aca="false">SUM('1':'50'!H41:H41)</f>
        <v>0</v>
      </c>
      <c r="I41" s="113" t="n">
        <f aca="false">SUM('1':'50'!I41:I41)</f>
        <v>0</v>
      </c>
      <c r="J41" s="114" t="n">
        <f aca="false">SUM('1':'50'!J41:J41)</f>
        <v>39</v>
      </c>
      <c r="K41" s="115" t="n">
        <f aca="false">SUM('1':'50'!K41:K41)</f>
        <v>22</v>
      </c>
      <c r="L41" s="116" t="n">
        <f aca="false">SUM('1':'50'!L41:L41)</f>
        <v>61</v>
      </c>
      <c r="M41" s="117" t="n">
        <f aca="false">IF(ISERR(SMALL('1':'50'!M41:M41,1)),"",SMALL('1':'50'!M41:M41,1))</f>
        <v>10</v>
      </c>
      <c r="N41" s="118" t="n">
        <f aca="false">IF(ISERR(SMALL('1':'50'!N41:N41,1)),"",SMALL('1':'50'!N41:N41,1))</f>
        <v>10</v>
      </c>
      <c r="O41" s="119" t="n">
        <f aca="false">IF(ISERR(LARGE('1':'50'!O41:O41,1)),"",LARGE('1':'50'!O41:O41,1))</f>
        <v>16</v>
      </c>
      <c r="P41" s="120" t="n">
        <f aca="false">IF(ISERR(LARGE('1':'50'!P41:P41,1)),"",LARGE('1':'50'!P41:P41,1))</f>
        <v>18</v>
      </c>
      <c r="Q41" s="121" t="n">
        <f aca="false">IF(ISERR(AVERAGE('1':'50'!Q41:Q41)),"",AVERAGE('1':'50'!Q41:Q41))</f>
        <v>13.6923076923077</v>
      </c>
      <c r="R41" s="122" t="n">
        <f aca="false">IF(ISERR(AVERAGE('1':'50'!R41:R41)),"",AVERAGE('1':'50'!R41:R41))</f>
        <v>14.1136363636364</v>
      </c>
      <c r="S41" s="123" t="n">
        <f aca="false">IF(ISERR(AVERAGE('1':'50'!S41:S41)),"",AVERAGE('1':'50'!S41:S41))</f>
        <v>13.844262295082</v>
      </c>
      <c r="T41" s="124" t="n">
        <f aca="false">SUM('1':'50'!T41:T41)</f>
        <v>0</v>
      </c>
      <c r="U41" s="125" t="n">
        <f aca="false">SUM('1':'50'!U41:U41)</f>
        <v>0</v>
      </c>
      <c r="V41" s="126" t="n">
        <f aca="false">SUM('1':'50'!V41:V41)</f>
        <v>0</v>
      </c>
      <c r="W41" s="127" t="str">
        <f aca="false">IF(ISERR(AVERAGE('1':'50'!W41:W41)),"",AVERAGE('1':'50'!W41:W41))</f>
        <v/>
      </c>
      <c r="X41" s="128" t="str">
        <f aca="false">IF(ISERR(AVERAGE('1':'50'!X41:X41)),"",AVERAGE('1':'50'!X41:X41))</f>
        <v/>
      </c>
      <c r="Y41" s="129" t="str">
        <f aca="false">IF(ISERR(AVERAGE('1':'50'!Y41:Y41)),"",AVERAGE('1':'50'!Y41:Y41))</f>
        <v/>
      </c>
    </row>
    <row r="42" customFormat="false" ht="12" hidden="false" customHeight="true" outlineLevel="0" collapsed="false">
      <c r="A42" s="107" t="s">
        <v>52</v>
      </c>
      <c r="B42" s="108" t="n">
        <f aca="false">SUM('1':'50'!B42:B42)</f>
        <v>0</v>
      </c>
      <c r="C42" s="109" t="n">
        <f aca="false">SUM('1':'50'!C42:C42)</f>
        <v>0</v>
      </c>
      <c r="D42" s="109" t="n">
        <f aca="false">SUM('1':'50'!D42:D42)</f>
        <v>0</v>
      </c>
      <c r="E42" s="109" t="n">
        <f aca="false">SUM('1':'50'!E42:E42)</f>
        <v>0</v>
      </c>
      <c r="F42" s="110" t="n">
        <f aca="false">SUM('1':'50'!F42:F42)</f>
        <v>0</v>
      </c>
      <c r="G42" s="111" t="n">
        <f aca="false">SUM('1':'50'!G42:G42)</f>
        <v>0</v>
      </c>
      <c r="H42" s="112" t="n">
        <f aca="false">SUM('1':'50'!H42:H42)</f>
        <v>0</v>
      </c>
      <c r="I42" s="113" t="n">
        <f aca="false">SUM('1':'50'!I42:I42)</f>
        <v>0</v>
      </c>
      <c r="J42" s="114" t="n">
        <f aca="false">SUM('1':'50'!J42:J42)</f>
        <v>0</v>
      </c>
      <c r="K42" s="115" t="n">
        <f aca="false">SUM('1':'50'!K42:K42)</f>
        <v>0</v>
      </c>
      <c r="L42" s="116" t="n">
        <f aca="false">SUM('1':'50'!L42:L42)</f>
        <v>0</v>
      </c>
      <c r="M42" s="117" t="str">
        <f aca="false">IF(ISERR(SMALL('1':'50'!M42:M42,1)),"",SMALL('1':'50'!M42:M42,1))</f>
        <v/>
      </c>
      <c r="N42" s="118" t="str">
        <f aca="false">IF(ISERR(SMALL('1':'50'!N42:N42,1)),"",SMALL('1':'50'!N42:N42,1))</f>
        <v/>
      </c>
      <c r="O42" s="119" t="str">
        <f aca="false">IF(ISERR(LARGE('1':'50'!O42:O42,1)),"",LARGE('1':'50'!O42:O42,1))</f>
        <v/>
      </c>
      <c r="P42" s="120" t="str">
        <f aca="false">IF(ISERR(LARGE('1':'50'!P42:P42,1)),"",LARGE('1':'50'!P42:P42,1))</f>
        <v/>
      </c>
      <c r="Q42" s="121" t="str">
        <f aca="false">IF(ISERR(AVERAGE('1':'50'!Q42:Q42)),"",AVERAGE('1':'50'!Q42:Q42))</f>
        <v/>
      </c>
      <c r="R42" s="122" t="str">
        <f aca="false">IF(ISERR(AVERAGE('1':'50'!R42:R42)),"",AVERAGE('1':'50'!R42:R42))</f>
        <v/>
      </c>
      <c r="S42" s="123" t="str">
        <f aca="false">IF(ISERR(AVERAGE('1':'50'!S42:S42)),"",AVERAGE('1':'50'!S42:S42))</f>
        <v/>
      </c>
      <c r="T42" s="124" t="n">
        <f aca="false">SUM('1':'50'!T42:T42)</f>
        <v>0</v>
      </c>
      <c r="U42" s="125" t="n">
        <f aca="false">SUM('1':'50'!U42:U42)</f>
        <v>0</v>
      </c>
      <c r="V42" s="126" t="n">
        <f aca="false">SUM('1':'50'!V42:V42)</f>
        <v>0</v>
      </c>
      <c r="W42" s="127" t="str">
        <f aca="false">IF(ISERR(AVERAGE('1':'50'!W42:W42)),"",AVERAGE('1':'50'!W42:W42))</f>
        <v/>
      </c>
      <c r="X42" s="128" t="str">
        <f aca="false">IF(ISERR(AVERAGE('1':'50'!X42:X42)),"",AVERAGE('1':'50'!X42:X42))</f>
        <v/>
      </c>
      <c r="Y42" s="129" t="str">
        <f aca="false">IF(ISERR(AVERAGE('1':'50'!Y42:Y42)),"",AVERAGE('1':'50'!Y42:Y42))</f>
        <v/>
      </c>
    </row>
    <row r="43" customFormat="false" ht="12" hidden="false" customHeight="true" outlineLevel="0" collapsed="false">
      <c r="A43" s="107" t="s">
        <v>53</v>
      </c>
      <c r="B43" s="108" t="n">
        <f aca="false">SUM('1':'50'!B43:B43)</f>
        <v>80</v>
      </c>
      <c r="C43" s="109" t="n">
        <f aca="false">SUM('1':'50'!C43:C43)</f>
        <v>68</v>
      </c>
      <c r="D43" s="109" t="n">
        <f aca="false">SUM('1':'50'!D43:D43)</f>
        <v>0</v>
      </c>
      <c r="E43" s="109" t="n">
        <f aca="false">SUM('1':'50'!E43:E43)</f>
        <v>0</v>
      </c>
      <c r="F43" s="110" t="n">
        <f aca="false">SUM('1':'50'!F43:F43)</f>
        <v>148</v>
      </c>
      <c r="G43" s="111" t="n">
        <f aca="false">SUM('1':'50'!G43:G43)</f>
        <v>3</v>
      </c>
      <c r="H43" s="112" t="n">
        <f aca="false">SUM('1':'50'!H43:H43)</f>
        <v>0</v>
      </c>
      <c r="I43" s="113" t="n">
        <f aca="false">SUM('1':'50'!I43:I43)</f>
        <v>3</v>
      </c>
      <c r="J43" s="114" t="n">
        <f aca="false">SUM('1':'50'!J43:J43)</f>
        <v>77</v>
      </c>
      <c r="K43" s="115" t="n">
        <f aca="false">SUM('1':'50'!K43:K43)</f>
        <v>68</v>
      </c>
      <c r="L43" s="116" t="n">
        <f aca="false">SUM('1':'50'!L43:L43)</f>
        <v>145</v>
      </c>
      <c r="M43" s="117" t="n">
        <f aca="false">IF(ISERR(SMALL('1':'50'!M43:M43,1)),"",SMALL('1':'50'!M43:M43,1))</f>
        <v>6.5</v>
      </c>
      <c r="N43" s="118" t="n">
        <f aca="false">IF(ISERR(SMALL('1':'50'!N43:N43,1)),"",SMALL('1':'50'!N43:N43,1))</f>
        <v>10</v>
      </c>
      <c r="O43" s="119" t="n">
        <f aca="false">IF(ISERR(LARGE('1':'50'!O43:O43,1)),"",LARGE('1':'50'!O43:O43,1))</f>
        <v>16</v>
      </c>
      <c r="P43" s="120" t="n">
        <f aca="false">IF(ISERR(LARGE('1':'50'!P43:P43,1)),"",LARGE('1':'50'!P43:P43,1))</f>
        <v>19</v>
      </c>
      <c r="Q43" s="121" t="n">
        <f aca="false">IF(ISERR(AVERAGE('1':'50'!Q43:Q43)),"",AVERAGE('1':'50'!Q43:Q43))</f>
        <v>12.3410740469208</v>
      </c>
      <c r="R43" s="122" t="n">
        <f aca="false">IF(ISERR(AVERAGE('1':'50'!R43:R43)),"",AVERAGE('1':'50'!R43:R43))</f>
        <v>15.9578292112299</v>
      </c>
      <c r="S43" s="123" t="n">
        <f aca="false">IF(ISERR(AVERAGE('1':'50'!S43:S43)),"",AVERAGE('1':'50'!S43:S43))</f>
        <v>14.08184895669</v>
      </c>
      <c r="T43" s="124" t="n">
        <f aca="false">SUM('1':'50'!T43:T43)</f>
        <v>1</v>
      </c>
      <c r="U43" s="125" t="n">
        <f aca="false">SUM('1':'50'!U43:U43)</f>
        <v>0</v>
      </c>
      <c r="V43" s="126" t="n">
        <f aca="false">SUM('1':'50'!V43:V43)</f>
        <v>1</v>
      </c>
      <c r="W43" s="127" t="n">
        <f aca="false">IF(ISERR(AVERAGE('1':'50'!W43:W43)),"",AVERAGE('1':'50'!W43:W43))</f>
        <v>12</v>
      </c>
      <c r="X43" s="128" t="str">
        <f aca="false">IF(ISERR(AVERAGE('1':'50'!X43:X43)),"",AVERAGE('1':'50'!X43:X43))</f>
        <v/>
      </c>
      <c r="Y43" s="129" t="n">
        <f aca="false">IF(ISERR(AVERAGE('1':'50'!Y43:Y43)),"",AVERAGE('1':'50'!Y43:Y43))</f>
        <v>12</v>
      </c>
    </row>
    <row r="44" customFormat="false" ht="12" hidden="false" customHeight="true" outlineLevel="0" collapsed="false">
      <c r="A44" s="107" t="s">
        <v>54</v>
      </c>
      <c r="B44" s="108" t="n">
        <f aca="false">SUM('1':'50'!B44:B44)</f>
        <v>0</v>
      </c>
      <c r="C44" s="109" t="n">
        <f aca="false">SUM('1':'50'!C44:C44)</f>
        <v>0</v>
      </c>
      <c r="D44" s="109" t="n">
        <f aca="false">SUM('1':'50'!D44:D44)</f>
        <v>0</v>
      </c>
      <c r="E44" s="109" t="n">
        <f aca="false">SUM('1':'50'!E44:E44)</f>
        <v>0</v>
      </c>
      <c r="F44" s="110" t="n">
        <f aca="false">SUM('1':'50'!F44:F44)</f>
        <v>0</v>
      </c>
      <c r="G44" s="111" t="n">
        <f aca="false">SUM('1':'50'!G44:G44)</f>
        <v>0</v>
      </c>
      <c r="H44" s="112" t="n">
        <f aca="false">SUM('1':'50'!H44:H44)</f>
        <v>0</v>
      </c>
      <c r="I44" s="113" t="n">
        <f aca="false">SUM('1':'50'!I44:I44)</f>
        <v>0</v>
      </c>
      <c r="J44" s="114" t="n">
        <f aca="false">SUM('1':'50'!J44:J44)</f>
        <v>0</v>
      </c>
      <c r="K44" s="115" t="n">
        <f aca="false">SUM('1':'50'!K44:K44)</f>
        <v>0</v>
      </c>
      <c r="L44" s="116" t="n">
        <f aca="false">SUM('1':'50'!L44:L44)</f>
        <v>0</v>
      </c>
      <c r="M44" s="117" t="str">
        <f aca="false">IF(ISERR(SMALL('1':'50'!M44:M44,1)),"",SMALL('1':'50'!M44:M44,1))</f>
        <v/>
      </c>
      <c r="N44" s="118" t="str">
        <f aca="false">IF(ISERR(SMALL('1':'50'!N44:N44,1)),"",SMALL('1':'50'!N44:N44,1))</f>
        <v/>
      </c>
      <c r="O44" s="119" t="str">
        <f aca="false">IF(ISERR(LARGE('1':'50'!O44:O44,1)),"",LARGE('1':'50'!O44:O44,1))</f>
        <v/>
      </c>
      <c r="P44" s="120" t="str">
        <f aca="false">IF(ISERR(LARGE('1':'50'!P44:P44,1)),"",LARGE('1':'50'!P44:P44,1))</f>
        <v/>
      </c>
      <c r="Q44" s="121" t="str">
        <f aca="false">IF(ISERR(AVERAGE('1':'50'!Q44:Q44)),"",AVERAGE('1':'50'!Q44:Q44))</f>
        <v/>
      </c>
      <c r="R44" s="122" t="str">
        <f aca="false">IF(ISERR(AVERAGE('1':'50'!R44:R44)),"",AVERAGE('1':'50'!R44:R44))</f>
        <v/>
      </c>
      <c r="S44" s="123" t="str">
        <f aca="false">IF(ISERR(AVERAGE('1':'50'!S44:S44)),"",AVERAGE('1':'50'!S44:S44))</f>
        <v/>
      </c>
      <c r="T44" s="124" t="n">
        <f aca="false">SUM('1':'50'!T44:T44)</f>
        <v>0</v>
      </c>
      <c r="U44" s="125" t="n">
        <f aca="false">SUM('1':'50'!U44:U44)</f>
        <v>0</v>
      </c>
      <c r="V44" s="126" t="n">
        <f aca="false">SUM('1':'50'!V44:V44)</f>
        <v>0</v>
      </c>
      <c r="W44" s="127" t="str">
        <f aca="false">IF(ISERR(AVERAGE('1':'50'!W44:W44)),"",AVERAGE('1':'50'!W44:W44))</f>
        <v/>
      </c>
      <c r="X44" s="128" t="str">
        <f aca="false">IF(ISERR(AVERAGE('1':'50'!X44:X44)),"",AVERAGE('1':'50'!X44:X44))</f>
        <v/>
      </c>
      <c r="Y44" s="129" t="str">
        <f aca="false">IF(ISERR(AVERAGE('1':'50'!Y44:Y44)),"",AVERAGE('1':'50'!Y44:Y44))</f>
        <v/>
      </c>
    </row>
    <row r="45" customFormat="false" ht="12" hidden="false" customHeight="true" outlineLevel="0" collapsed="false">
      <c r="A45" s="130" t="s">
        <v>55</v>
      </c>
      <c r="B45" s="131" t="n">
        <f aca="false">SUM('1':'50'!B45:B45)</f>
        <v>0</v>
      </c>
      <c r="C45" s="132" t="n">
        <f aca="false">SUM('1':'50'!C45:C45)</f>
        <v>0</v>
      </c>
      <c r="D45" s="132" t="n">
        <f aca="false">SUM('1':'50'!D45:D45)</f>
        <v>0</v>
      </c>
      <c r="E45" s="132" t="n">
        <f aca="false">SUM('1':'50'!E45:E45)</f>
        <v>0</v>
      </c>
      <c r="F45" s="133" t="n">
        <f aca="false">SUM('1':'50'!F45:F45)</f>
        <v>0</v>
      </c>
      <c r="G45" s="134" t="n">
        <f aca="false">SUM('1':'50'!G45:G45)</f>
        <v>0</v>
      </c>
      <c r="H45" s="135" t="n">
        <f aca="false">SUM('1':'50'!H45:H45)</f>
        <v>0</v>
      </c>
      <c r="I45" s="136" t="n">
        <f aca="false">SUM('1':'50'!I45:I45)</f>
        <v>0</v>
      </c>
      <c r="J45" s="137" t="n">
        <f aca="false">SUM('1':'50'!J45:J45)</f>
        <v>0</v>
      </c>
      <c r="K45" s="138" t="n">
        <f aca="false">SUM('1':'50'!K45:K45)</f>
        <v>0</v>
      </c>
      <c r="L45" s="139" t="n">
        <f aca="false">SUM('1':'50'!L45:L45)</f>
        <v>0</v>
      </c>
      <c r="M45" s="117" t="str">
        <f aca="false">IF(ISERR(SMALL('1':'50'!M45:M45,1)),"",SMALL('1':'50'!M45:M45,1))</f>
        <v/>
      </c>
      <c r="N45" s="118" t="str">
        <f aca="false">IF(ISERR(SMALL('1':'50'!N45:N45,1)),"",SMALL('1':'50'!N45:N45,1))</f>
        <v/>
      </c>
      <c r="O45" s="140" t="str">
        <f aca="false">IF(ISERR(LARGE('1':'50'!O45:O45,1)),"",LARGE('1':'50'!O45:O45,1))</f>
        <v/>
      </c>
      <c r="P45" s="141" t="str">
        <f aca="false">IF(ISERR(LARGE('1':'50'!P45:P45,1)),"",LARGE('1':'50'!P45:P45,1))</f>
        <v/>
      </c>
      <c r="Q45" s="142" t="str">
        <f aca="false">IF(ISERR(AVERAGE('1':'50'!Q45:Q45)),"",AVERAGE('1':'50'!Q45:Q45))</f>
        <v/>
      </c>
      <c r="R45" s="143" t="str">
        <f aca="false">IF(ISERR(AVERAGE('1':'50'!R45:R45)),"",AVERAGE('1':'50'!R45:R45))</f>
        <v/>
      </c>
      <c r="S45" s="144" t="str">
        <f aca="false">IF(ISERR(AVERAGE('1':'50'!S45:S45)),"",AVERAGE('1':'50'!S45:S45))</f>
        <v/>
      </c>
      <c r="T45" s="145" t="n">
        <f aca="false">SUM('1':'50'!T45:T45)</f>
        <v>0</v>
      </c>
      <c r="U45" s="146" t="n">
        <f aca="false">SUM('1':'50'!U45:U45)</f>
        <v>0</v>
      </c>
      <c r="V45" s="147" t="n">
        <f aca="false">SUM('1':'50'!V45:V45)</f>
        <v>0</v>
      </c>
      <c r="W45" s="148" t="str">
        <f aca="false">IF(ISERR(AVERAGE('1':'50'!W45:W45)),"",AVERAGE('1':'50'!W45:W45))</f>
        <v/>
      </c>
      <c r="X45" s="149" t="str">
        <f aca="false">IF(ISERR(AVERAGE('1':'50'!X45:X45)),"",AVERAGE('1':'50'!X45:X45))</f>
        <v/>
      </c>
      <c r="Y45" s="150" t="str">
        <f aca="false">IF(ISERR(AVERAGE('1':'50'!Y45:Y45)),"",AVERAGE('1':'50'!Y45:Y45))</f>
        <v/>
      </c>
    </row>
    <row r="46" customFormat="false" ht="12" hidden="false" customHeight="true" outlineLevel="0" collapsed="false">
      <c r="A46" s="151" t="s">
        <v>56</v>
      </c>
      <c r="B46" s="152" t="n">
        <f aca="false">SUM('1':'50'!B46:B46)</f>
        <v>0</v>
      </c>
      <c r="C46" s="153" t="n">
        <f aca="false">SUM('1':'50'!C46:C46)</f>
        <v>0</v>
      </c>
      <c r="D46" s="153" t="n">
        <f aca="false">SUM('1':'50'!D46:D46)</f>
        <v>0</v>
      </c>
      <c r="E46" s="153" t="n">
        <f aca="false">SUM('1':'50'!E46:E46)</f>
        <v>0</v>
      </c>
      <c r="F46" s="154" t="n">
        <f aca="false">SUM('1':'50'!F46:F46)</f>
        <v>0</v>
      </c>
      <c r="G46" s="155" t="n">
        <f aca="false">SUM('1':'50'!G46:G46)</f>
        <v>0</v>
      </c>
      <c r="H46" s="156" t="n">
        <f aca="false">SUM('1':'50'!H46:H46)</f>
        <v>0</v>
      </c>
      <c r="I46" s="157" t="n">
        <f aca="false">SUM('1':'50'!I46:I46)</f>
        <v>0</v>
      </c>
      <c r="J46" s="158" t="n">
        <f aca="false">SUM('1':'50'!J46:J46)</f>
        <v>0</v>
      </c>
      <c r="K46" s="159" t="n">
        <f aca="false">SUM('1':'50'!K46:K46)</f>
        <v>0</v>
      </c>
      <c r="L46" s="160" t="n">
        <f aca="false">SUM('1':'50'!L46:L46)</f>
        <v>0</v>
      </c>
      <c r="M46" s="161" t="str">
        <f aca="false">IF(ISERR(SMALL('1':'50'!M46:M46,1)),"",SMALL('1':'50'!M46:M46,1))</f>
        <v/>
      </c>
      <c r="N46" s="162" t="str">
        <f aca="false">IF(ISERR(SMALL('1':'50'!N46:N46,1)),"",SMALL('1':'50'!N46:N46,1))</f>
        <v/>
      </c>
      <c r="O46" s="163" t="str">
        <f aca="false">IF(ISERR(LARGE('1':'50'!O46:O46,1)),"",LARGE('1':'50'!O46:O46,1))</f>
        <v/>
      </c>
      <c r="P46" s="164" t="str">
        <f aca="false">IF(ISERR(LARGE('1':'50'!P46:P46,1)),"",LARGE('1':'50'!P46:P46,1))</f>
        <v/>
      </c>
      <c r="Q46" s="165" t="str">
        <f aca="false">IF(ISERR(AVERAGE('1':'50'!Q46:Q46)),"",AVERAGE('1':'50'!Q46:Q46))</f>
        <v/>
      </c>
      <c r="R46" s="166" t="str">
        <f aca="false">IF(ISERR(AVERAGE('1':'50'!R46:R46)),"",AVERAGE('1':'50'!R46:R46))</f>
        <v/>
      </c>
      <c r="S46" s="167" t="str">
        <f aca="false">IF(ISERR(AVERAGE('1':'50'!S46:S46)),"",AVERAGE('1':'50'!S46:S46))</f>
        <v/>
      </c>
      <c r="T46" s="168" t="n">
        <f aca="false">SUM('1':'50'!T46:T46)</f>
        <v>0</v>
      </c>
      <c r="U46" s="169" t="n">
        <f aca="false">SUM('1':'50'!U46:U46)</f>
        <v>0</v>
      </c>
      <c r="V46" s="170" t="n">
        <f aca="false">SUM('1':'50'!V46:V46)</f>
        <v>0</v>
      </c>
      <c r="W46" s="171" t="str">
        <f aca="false">IF(ISERR(AVERAGE('1':'50'!W46:W46)),"",AVERAGE('1':'50'!W46:W46))</f>
        <v/>
      </c>
      <c r="X46" s="172" t="str">
        <f aca="false">IF(ISERR(AVERAGE('1':'50'!X46:X46)),"",AVERAGE('1':'50'!X46:X46))</f>
        <v/>
      </c>
      <c r="Y46" s="173" t="str">
        <f aca="false">IF(ISERR(AVERAGE('1':'50'!Y46:Y46)),"",AVERAGE('1':'50'!Y46:Y46))</f>
        <v/>
      </c>
    </row>
  </sheetData>
  <sheetProtection sheet="true"/>
  <mergeCells count="18"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0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08</v>
      </c>
      <c r="B7" s="34" t="n">
        <v>77</v>
      </c>
      <c r="C7" s="35" t="n">
        <v>100</v>
      </c>
      <c r="D7" s="36" t="n">
        <v>4</v>
      </c>
      <c r="E7" s="36" t="n">
        <v>4</v>
      </c>
      <c r="F7" s="37" t="n">
        <v>185</v>
      </c>
      <c r="G7" s="38" t="n">
        <v>8</v>
      </c>
      <c r="H7" s="39"/>
      <c r="I7" s="40" t="n">
        <v>8</v>
      </c>
      <c r="J7" s="41" t="n">
        <v>69</v>
      </c>
      <c r="K7" s="42" t="n">
        <v>100</v>
      </c>
      <c r="L7" s="43" t="n">
        <v>169</v>
      </c>
      <c r="M7" s="44" t="n">
        <v>7.5</v>
      </c>
      <c r="N7" s="45" t="n">
        <v>10</v>
      </c>
      <c r="O7" s="46" t="n">
        <v>16.5</v>
      </c>
      <c r="P7" s="47" t="n">
        <v>18</v>
      </c>
      <c r="Q7" s="48" t="n">
        <v>12.2857142857143</v>
      </c>
      <c r="R7" s="49" t="n">
        <v>14.35</v>
      </c>
      <c r="S7" s="50" t="n">
        <v>13.4519774011299</v>
      </c>
      <c r="T7" s="51" t="n">
        <v>5</v>
      </c>
      <c r="U7" s="51" t="n">
        <v>3</v>
      </c>
      <c r="V7" s="52" t="n">
        <v>8</v>
      </c>
      <c r="W7" s="53" t="n">
        <v>9.8</v>
      </c>
      <c r="X7" s="54" t="n">
        <v>13.8333333333333</v>
      </c>
      <c r="Y7" s="55" t="n">
        <v>11.3125</v>
      </c>
    </row>
    <row r="8" customFormat="false" ht="18" hidden="false" customHeight="true" outlineLevel="0" collapsed="false">
      <c r="A8" s="56" t="s">
        <v>10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 t="n">
        <v>28</v>
      </c>
      <c r="C13" s="204" t="n">
        <v>40</v>
      </c>
      <c r="D13" s="204"/>
      <c r="E13" s="204"/>
      <c r="F13" s="205" t="n">
        <v>68</v>
      </c>
      <c r="G13" s="206" t="n">
        <v>2</v>
      </c>
      <c r="H13" s="207"/>
      <c r="I13" s="208" t="n">
        <v>2</v>
      </c>
      <c r="J13" s="209" t="n">
        <v>26</v>
      </c>
      <c r="K13" s="210" t="n">
        <v>40</v>
      </c>
      <c r="L13" s="211" t="n">
        <v>66</v>
      </c>
      <c r="M13" s="212" t="n">
        <v>7</v>
      </c>
      <c r="N13" s="213" t="n">
        <v>11</v>
      </c>
      <c r="O13" s="214" t="n">
        <v>17.3</v>
      </c>
      <c r="P13" s="215" t="n">
        <v>20</v>
      </c>
      <c r="Q13" s="216" t="n">
        <v>13.3928571428571</v>
      </c>
      <c r="R13" s="217" t="n">
        <v>15.3375</v>
      </c>
      <c r="S13" s="218" t="n">
        <v>14.5367647058824</v>
      </c>
      <c r="T13" s="219" t="n">
        <v>2</v>
      </c>
      <c r="U13" s="220" t="n">
        <v>1</v>
      </c>
      <c r="V13" s="221" t="n">
        <v>3</v>
      </c>
      <c r="W13" s="222" t="n">
        <v>8</v>
      </c>
      <c r="X13" s="223" t="n">
        <v>17</v>
      </c>
      <c r="Y13" s="224" t="n">
        <v>11</v>
      </c>
    </row>
    <row r="14" customFormat="false" ht="18" hidden="false" customHeight="true" outlineLevel="0" collapsed="false">
      <c r="A14" s="202" t="s">
        <v>24</v>
      </c>
      <c r="B14" s="203" t="n">
        <v>15</v>
      </c>
      <c r="C14" s="204" t="n">
        <v>19</v>
      </c>
      <c r="D14" s="204"/>
      <c r="E14" s="204"/>
      <c r="F14" s="205" t="n">
        <v>34</v>
      </c>
      <c r="G14" s="206" t="n">
        <v>5</v>
      </c>
      <c r="H14" s="207"/>
      <c r="I14" s="208" t="n">
        <v>5</v>
      </c>
      <c r="J14" s="209" t="n">
        <v>10</v>
      </c>
      <c r="K14" s="210" t="n">
        <v>19</v>
      </c>
      <c r="L14" s="211" t="n">
        <v>29</v>
      </c>
      <c r="M14" s="212" t="n">
        <v>8</v>
      </c>
      <c r="N14" s="213" t="n">
        <v>10.5</v>
      </c>
      <c r="O14" s="214" t="n">
        <v>14</v>
      </c>
      <c r="P14" s="215" t="n">
        <v>18</v>
      </c>
      <c r="Q14" s="216" t="n">
        <v>10.9666666666667</v>
      </c>
      <c r="R14" s="217" t="n">
        <v>14.6052631578947</v>
      </c>
      <c r="S14" s="218" t="n">
        <v>13</v>
      </c>
      <c r="T14" s="219" t="n">
        <v>2</v>
      </c>
      <c r="U14" s="220" t="n">
        <v>2</v>
      </c>
      <c r="V14" s="221" t="n">
        <v>4</v>
      </c>
      <c r="W14" s="222" t="n">
        <v>8.5</v>
      </c>
      <c r="X14" s="223" t="n">
        <v>13.25</v>
      </c>
      <c r="Y14" s="224" t="n">
        <v>10.875</v>
      </c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4</v>
      </c>
      <c r="C16" s="204" t="n">
        <v>41</v>
      </c>
      <c r="D16" s="204"/>
      <c r="E16" s="204"/>
      <c r="F16" s="205" t="n">
        <v>75</v>
      </c>
      <c r="G16" s="206"/>
      <c r="H16" s="207"/>
      <c r="I16" s="208"/>
      <c r="J16" s="209" t="n">
        <v>34</v>
      </c>
      <c r="K16" s="210" t="n">
        <v>41</v>
      </c>
      <c r="L16" s="211" t="n">
        <v>75</v>
      </c>
      <c r="M16" s="212" t="n">
        <v>10</v>
      </c>
      <c r="N16" s="213" t="n">
        <v>10</v>
      </c>
      <c r="O16" s="214" t="n">
        <v>15.5</v>
      </c>
      <c r="P16" s="215" t="n">
        <v>17.5</v>
      </c>
      <c r="Q16" s="216" t="n">
        <v>12.6323529411765</v>
      </c>
      <c r="R16" s="217" t="n">
        <v>14.0853658536585</v>
      </c>
      <c r="S16" s="218" t="n">
        <v>13.4266666666667</v>
      </c>
      <c r="T16" s="219" t="n">
        <v>1</v>
      </c>
      <c r="U16" s="220"/>
      <c r="V16" s="221" t="n">
        <v>1</v>
      </c>
      <c r="W16" s="222" t="n">
        <v>11</v>
      </c>
      <c r="X16" s="223"/>
      <c r="Y16" s="224" t="n">
        <v>11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76</v>
      </c>
      <c r="C20" s="204" t="n">
        <v>100</v>
      </c>
      <c r="D20" s="204"/>
      <c r="E20" s="204"/>
      <c r="F20" s="205" t="n">
        <v>176</v>
      </c>
      <c r="G20" s="206" t="n">
        <v>10</v>
      </c>
      <c r="H20" s="207" t="n">
        <v>2</v>
      </c>
      <c r="I20" s="208" t="n">
        <v>12</v>
      </c>
      <c r="J20" s="209" t="n">
        <v>66</v>
      </c>
      <c r="K20" s="210" t="n">
        <v>98</v>
      </c>
      <c r="L20" s="211" t="n">
        <v>164</v>
      </c>
      <c r="M20" s="212" t="n">
        <v>6</v>
      </c>
      <c r="N20" s="213" t="n">
        <v>4</v>
      </c>
      <c r="O20" s="214" t="n">
        <v>17</v>
      </c>
      <c r="P20" s="215" t="n">
        <v>18</v>
      </c>
      <c r="Q20" s="216" t="n">
        <v>11.7552631578947</v>
      </c>
      <c r="R20" s="217" t="n">
        <v>13.79</v>
      </c>
      <c r="S20" s="218" t="n">
        <v>12.9113636363636</v>
      </c>
      <c r="T20" s="219" t="n">
        <v>4</v>
      </c>
      <c r="U20" s="220" t="n">
        <v>3</v>
      </c>
      <c r="V20" s="221" t="n">
        <v>7</v>
      </c>
      <c r="W20" s="222" t="n">
        <v>10.125</v>
      </c>
      <c r="X20" s="223" t="n">
        <v>13.1666666666667</v>
      </c>
      <c r="Y20" s="224" t="n">
        <v>11.4285714285714</v>
      </c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71</v>
      </c>
      <c r="C28" s="204" t="n">
        <v>96</v>
      </c>
      <c r="D28" s="204"/>
      <c r="E28" s="204"/>
      <c r="F28" s="205" t="n">
        <v>167</v>
      </c>
      <c r="G28" s="206" t="n">
        <v>7</v>
      </c>
      <c r="H28" s="207" t="n">
        <v>2</v>
      </c>
      <c r="I28" s="208" t="n">
        <v>9</v>
      </c>
      <c r="J28" s="209" t="n">
        <v>64</v>
      </c>
      <c r="K28" s="210" t="n">
        <v>94</v>
      </c>
      <c r="L28" s="211" t="n">
        <v>158</v>
      </c>
      <c r="M28" s="212" t="n">
        <v>7.5</v>
      </c>
      <c r="N28" s="213" t="n">
        <v>8</v>
      </c>
      <c r="O28" s="214" t="n">
        <v>17.5</v>
      </c>
      <c r="P28" s="215" t="n">
        <v>18</v>
      </c>
      <c r="Q28" s="216" t="n">
        <v>12.7183098591549</v>
      </c>
      <c r="R28" s="217" t="n">
        <v>14.625</v>
      </c>
      <c r="S28" s="218" t="n">
        <v>13.814371257485</v>
      </c>
      <c r="T28" s="219" t="n">
        <v>2</v>
      </c>
      <c r="U28" s="220"/>
      <c r="V28" s="221" t="n">
        <v>2</v>
      </c>
      <c r="W28" s="222" t="n">
        <v>11.5</v>
      </c>
      <c r="X28" s="223"/>
      <c r="Y28" s="224" t="n">
        <v>11.5</v>
      </c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1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3.8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8" hidden="false" customHeight="false" outlineLevel="0" collapsed="false">
      <c r="A3" s="272" t="s">
        <v>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4.4" hidden="false" customHeight="false" outlineLevel="0" collapsed="false">
      <c r="A4" s="273" t="s">
        <v>5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278"/>
      <c r="N11" s="279"/>
      <c r="O11" s="96"/>
      <c r="P11" s="280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1"/>
      <c r="N12" s="282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281"/>
      <c r="N30" s="282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1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12</v>
      </c>
      <c r="B7" s="34" t="n">
        <v>41</v>
      </c>
      <c r="C7" s="35" t="n">
        <v>49</v>
      </c>
      <c r="D7" s="36"/>
      <c r="E7" s="36"/>
      <c r="F7" s="37" t="n">
        <v>90</v>
      </c>
      <c r="G7" s="38" t="n">
        <v>6</v>
      </c>
      <c r="H7" s="39" t="n">
        <v>4</v>
      </c>
      <c r="I7" s="40" t="n">
        <v>10</v>
      </c>
      <c r="J7" s="41" t="n">
        <v>35</v>
      </c>
      <c r="K7" s="42" t="n">
        <v>45</v>
      </c>
      <c r="L7" s="43" t="n">
        <v>80</v>
      </c>
      <c r="M7" s="44" t="n">
        <v>4.5</v>
      </c>
      <c r="N7" s="45" t="n">
        <v>6.5</v>
      </c>
      <c r="O7" s="46" t="n">
        <v>17.5</v>
      </c>
      <c r="P7" s="47" t="n">
        <v>16.5</v>
      </c>
      <c r="Q7" s="48" t="n">
        <v>12.219512195122</v>
      </c>
      <c r="R7" s="49" t="n">
        <v>12.6938775510204</v>
      </c>
      <c r="S7" s="50" t="n">
        <v>12.4777777777778</v>
      </c>
      <c r="T7" s="51"/>
      <c r="U7" s="51" t="n">
        <v>1</v>
      </c>
      <c r="V7" s="52" t="n">
        <v>1</v>
      </c>
      <c r="W7" s="53"/>
      <c r="X7" s="54" t="n">
        <v>13</v>
      </c>
      <c r="Y7" s="55" t="n">
        <v>13</v>
      </c>
    </row>
    <row r="8" customFormat="false" ht="18" hidden="false" customHeight="true" outlineLevel="0" collapsed="false">
      <c r="A8" s="56" t="s">
        <v>113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9</v>
      </c>
      <c r="C16" s="204" t="n">
        <v>47</v>
      </c>
      <c r="D16" s="204"/>
      <c r="E16" s="204"/>
      <c r="F16" s="205" t="n">
        <v>86</v>
      </c>
      <c r="G16" s="206" t="n">
        <v>5</v>
      </c>
      <c r="H16" s="207" t="n">
        <v>4</v>
      </c>
      <c r="I16" s="208" t="n">
        <v>9</v>
      </c>
      <c r="J16" s="209" t="n">
        <v>34</v>
      </c>
      <c r="K16" s="210" t="n">
        <v>43</v>
      </c>
      <c r="L16" s="211" t="n">
        <v>77</v>
      </c>
      <c r="M16" s="212"/>
      <c r="N16" s="213"/>
      <c r="O16" s="214" t="n">
        <v>18</v>
      </c>
      <c r="P16" s="215" t="n">
        <v>17</v>
      </c>
      <c r="Q16" s="216" t="n">
        <v>12.025641025641</v>
      </c>
      <c r="R16" s="217" t="n">
        <v>12.3085106382979</v>
      </c>
      <c r="S16" s="218" t="n">
        <v>12.1802325581395</v>
      </c>
      <c r="T16" s="219"/>
      <c r="U16" s="220" t="n">
        <v>1</v>
      </c>
      <c r="V16" s="221" t="n">
        <v>1</v>
      </c>
      <c r="W16" s="222"/>
      <c r="X16" s="223" t="n">
        <v>12</v>
      </c>
      <c r="Y16" s="224" t="n">
        <v>12</v>
      </c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39</v>
      </c>
      <c r="C20" s="204" t="n">
        <v>48</v>
      </c>
      <c r="D20" s="204"/>
      <c r="E20" s="204"/>
      <c r="F20" s="205" t="n">
        <v>87</v>
      </c>
      <c r="G20" s="206" t="n">
        <v>7</v>
      </c>
      <c r="H20" s="207" t="n">
        <v>13</v>
      </c>
      <c r="I20" s="208" t="n">
        <v>20</v>
      </c>
      <c r="J20" s="209" t="n">
        <v>32</v>
      </c>
      <c r="K20" s="210" t="n">
        <v>35</v>
      </c>
      <c r="L20" s="211" t="n">
        <v>67</v>
      </c>
      <c r="M20" s="212" t="n">
        <v>7</v>
      </c>
      <c r="N20" s="213"/>
      <c r="O20" s="214" t="n">
        <v>19.5</v>
      </c>
      <c r="P20" s="215" t="n">
        <v>16</v>
      </c>
      <c r="Q20" s="216" t="n">
        <v>12.6538461538462</v>
      </c>
      <c r="R20" s="217" t="n">
        <v>11.3333333333333</v>
      </c>
      <c r="S20" s="218" t="n">
        <v>11.9252873563218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9</v>
      </c>
      <c r="C28" s="204" t="n">
        <v>25</v>
      </c>
      <c r="D28" s="204"/>
      <c r="E28" s="204"/>
      <c r="F28" s="205" t="n">
        <v>44</v>
      </c>
      <c r="G28" s="206" t="n">
        <v>6</v>
      </c>
      <c r="H28" s="207" t="n">
        <v>1</v>
      </c>
      <c r="I28" s="208" t="n">
        <v>7</v>
      </c>
      <c r="J28" s="209" t="n">
        <v>13</v>
      </c>
      <c r="K28" s="210" t="n">
        <v>24</v>
      </c>
      <c r="L28" s="211" t="n">
        <v>37</v>
      </c>
      <c r="M28" s="212"/>
      <c r="N28" s="213"/>
      <c r="O28" s="214" t="n">
        <v>16</v>
      </c>
      <c r="P28" s="215" t="n">
        <v>16</v>
      </c>
      <c r="Q28" s="216" t="n">
        <v>10.0526315789474</v>
      </c>
      <c r="R28" s="217" t="n">
        <v>13.28</v>
      </c>
      <c r="S28" s="218" t="n">
        <v>11.8863636363636</v>
      </c>
      <c r="T28" s="219"/>
      <c r="U28" s="220" t="n">
        <v>1</v>
      </c>
      <c r="V28" s="221" t="n">
        <v>1</v>
      </c>
      <c r="W28" s="222"/>
      <c r="X28" s="223" t="n">
        <v>14</v>
      </c>
      <c r="Y28" s="224" t="n">
        <v>14</v>
      </c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29</v>
      </c>
      <c r="C35" s="204" t="n">
        <v>28</v>
      </c>
      <c r="D35" s="204"/>
      <c r="E35" s="204"/>
      <c r="F35" s="205" t="n">
        <v>57</v>
      </c>
      <c r="G35" s="206" t="n">
        <v>2</v>
      </c>
      <c r="H35" s="207" t="n">
        <v>1</v>
      </c>
      <c r="I35" s="208" t="n">
        <v>3</v>
      </c>
      <c r="J35" s="209" t="n">
        <v>27</v>
      </c>
      <c r="K35" s="210" t="n">
        <v>27</v>
      </c>
      <c r="L35" s="211" t="n">
        <v>54</v>
      </c>
      <c r="M35" s="212"/>
      <c r="N35" s="213"/>
      <c r="O35" s="214" t="n">
        <v>18</v>
      </c>
      <c r="P35" s="215" t="n">
        <v>18.5</v>
      </c>
      <c r="Q35" s="216" t="n">
        <v>12.2931034482759</v>
      </c>
      <c r="R35" s="217" t="n">
        <v>14.8928571428571</v>
      </c>
      <c r="S35" s="218" t="n">
        <v>13.5701754385965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1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15</v>
      </c>
      <c r="B7" s="34" t="n">
        <v>29</v>
      </c>
      <c r="C7" s="35" t="n">
        <v>33</v>
      </c>
      <c r="D7" s="36" t="n">
        <v>3</v>
      </c>
      <c r="E7" s="36"/>
      <c r="F7" s="37" t="n">
        <v>65</v>
      </c>
      <c r="G7" s="38" t="n">
        <v>3</v>
      </c>
      <c r="H7" s="39" t="n">
        <v>1</v>
      </c>
      <c r="I7" s="40" t="n">
        <v>4</v>
      </c>
      <c r="J7" s="41" t="n">
        <v>26</v>
      </c>
      <c r="K7" s="42" t="n">
        <v>32</v>
      </c>
      <c r="L7" s="43" t="n">
        <v>58</v>
      </c>
      <c r="M7" s="44" t="n">
        <v>7.5</v>
      </c>
      <c r="N7" s="45" t="n">
        <v>9</v>
      </c>
      <c r="O7" s="46" t="n">
        <v>17.5</v>
      </c>
      <c r="P7" s="47" t="n">
        <v>18.5</v>
      </c>
      <c r="Q7" s="48" t="n">
        <v>12.8793103448276</v>
      </c>
      <c r="R7" s="49" t="n">
        <v>13.9090909090909</v>
      </c>
      <c r="S7" s="50" t="n">
        <v>13.427419354838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16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7</v>
      </c>
      <c r="C14" s="204" t="n">
        <v>24</v>
      </c>
      <c r="D14" s="204"/>
      <c r="E14" s="204"/>
      <c r="F14" s="205" t="n">
        <v>41</v>
      </c>
      <c r="G14" s="206" t="n">
        <v>2</v>
      </c>
      <c r="H14" s="207" t="n">
        <v>1</v>
      </c>
      <c r="I14" s="208" t="n">
        <v>3</v>
      </c>
      <c r="J14" s="209" t="n">
        <v>15</v>
      </c>
      <c r="K14" s="210" t="n">
        <v>23</v>
      </c>
      <c r="L14" s="211" t="n">
        <v>38</v>
      </c>
      <c r="M14" s="212" t="n">
        <v>7</v>
      </c>
      <c r="N14" s="213" t="n">
        <v>8</v>
      </c>
      <c r="O14" s="214" t="n">
        <v>16</v>
      </c>
      <c r="P14" s="215" t="n">
        <v>20</v>
      </c>
      <c r="Q14" s="216" t="n">
        <v>11.6764705882353</v>
      </c>
      <c r="R14" s="217" t="n">
        <v>13.6458333333333</v>
      </c>
      <c r="S14" s="218" t="n">
        <v>12.8292682926829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12</v>
      </c>
      <c r="C18" s="204" t="n">
        <v>11</v>
      </c>
      <c r="D18" s="204"/>
      <c r="E18" s="204"/>
      <c r="F18" s="205" t="n">
        <v>23</v>
      </c>
      <c r="G18" s="206"/>
      <c r="H18" s="207"/>
      <c r="I18" s="208"/>
      <c r="J18" s="209" t="n">
        <v>12</v>
      </c>
      <c r="K18" s="210" t="n">
        <v>11</v>
      </c>
      <c r="L18" s="211" t="n">
        <v>23</v>
      </c>
      <c r="M18" s="212" t="n">
        <v>10</v>
      </c>
      <c r="N18" s="213" t="n">
        <v>11</v>
      </c>
      <c r="O18" s="214" t="n">
        <v>20</v>
      </c>
      <c r="P18" s="215" t="n">
        <v>20</v>
      </c>
      <c r="Q18" s="216" t="n">
        <v>14.6041666666667</v>
      </c>
      <c r="R18" s="217" t="n">
        <v>14.5227272727273</v>
      </c>
      <c r="S18" s="218" t="n">
        <v>14.5652173913043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8</v>
      </c>
      <c r="C23" s="204" t="n">
        <v>32</v>
      </c>
      <c r="D23" s="204"/>
      <c r="E23" s="204"/>
      <c r="F23" s="205" t="n">
        <v>60</v>
      </c>
      <c r="G23" s="206" t="n">
        <v>3</v>
      </c>
      <c r="H23" s="207" t="n">
        <v>1</v>
      </c>
      <c r="I23" s="208" t="n">
        <v>4</v>
      </c>
      <c r="J23" s="209" t="n">
        <v>25</v>
      </c>
      <c r="K23" s="210" t="n">
        <v>31</v>
      </c>
      <c r="L23" s="211" t="n">
        <v>56</v>
      </c>
      <c r="M23" s="212" t="n">
        <v>5</v>
      </c>
      <c r="N23" s="213" t="n">
        <v>5</v>
      </c>
      <c r="O23" s="214" t="n">
        <v>17</v>
      </c>
      <c r="P23" s="215" t="n">
        <v>17</v>
      </c>
      <c r="Q23" s="216" t="n">
        <v>13.25</v>
      </c>
      <c r="R23" s="217" t="n">
        <v>13.125</v>
      </c>
      <c r="S23" s="218" t="n">
        <v>13.1833333333333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4</v>
      </c>
      <c r="C30" s="204" t="n">
        <v>24</v>
      </c>
      <c r="D30" s="204"/>
      <c r="E30" s="204"/>
      <c r="F30" s="205" t="n">
        <v>48</v>
      </c>
      <c r="G30" s="206" t="n">
        <v>3</v>
      </c>
      <c r="H30" s="207"/>
      <c r="I30" s="208" t="n">
        <v>3</v>
      </c>
      <c r="J30" s="209" t="n">
        <v>21</v>
      </c>
      <c r="K30" s="210" t="n">
        <v>24</v>
      </c>
      <c r="L30" s="211" t="n">
        <v>45</v>
      </c>
      <c r="M30" s="212" t="n">
        <v>8</v>
      </c>
      <c r="N30" s="213" t="n">
        <v>11</v>
      </c>
      <c r="O30" s="214" t="n">
        <v>18</v>
      </c>
      <c r="P30" s="215" t="n">
        <v>19.5</v>
      </c>
      <c r="Q30" s="216" t="n">
        <v>12.3541666666667</v>
      </c>
      <c r="R30" s="217" t="n">
        <v>15.0833333333333</v>
      </c>
      <c r="S30" s="218" t="n">
        <v>13.71875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7</v>
      </c>
      <c r="C32" s="204" t="n">
        <v>12</v>
      </c>
      <c r="D32" s="204"/>
      <c r="E32" s="204"/>
      <c r="F32" s="205" t="n">
        <v>19</v>
      </c>
      <c r="G32" s="206"/>
      <c r="H32" s="207"/>
      <c r="I32" s="208"/>
      <c r="J32" s="209" t="n">
        <v>7</v>
      </c>
      <c r="K32" s="210" t="n">
        <v>12</v>
      </c>
      <c r="L32" s="211" t="n">
        <v>19</v>
      </c>
      <c r="M32" s="212" t="n">
        <v>12</v>
      </c>
      <c r="N32" s="213" t="n">
        <v>11.5</v>
      </c>
      <c r="O32" s="214" t="n">
        <v>14.5</v>
      </c>
      <c r="P32" s="215" t="n">
        <v>16</v>
      </c>
      <c r="Q32" s="216" t="n">
        <v>13.0714285714286</v>
      </c>
      <c r="R32" s="217" t="n">
        <v>13.75</v>
      </c>
      <c r="S32" s="218" t="n">
        <v>13.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3.8" hidden="false" customHeight="false" outlineLevel="0" collapsed="false">
      <c r="A1" s="409" t="s">
        <v>117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</row>
    <row r="2" customFormat="false" ht="13.8" hidden="false" customHeight="false" outlineLevel="0" collapsed="false">
      <c r="A2" s="410" t="s">
        <v>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</row>
    <row r="3" customFormat="false" ht="13.8" hidden="false" customHeight="false" outlineLevel="0" collapsed="false">
      <c r="A3" s="411" t="s">
        <v>1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</row>
    <row r="4" customFormat="false" ht="14.4" hidden="false" customHeight="false" outlineLevel="0" collapsed="false">
      <c r="A4" s="273" t="s">
        <v>58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</row>
    <row r="5" customFormat="false" ht="27.75" hidden="false" customHeight="true" outlineLevel="0" collapsed="false">
      <c r="B5" s="6" t="s">
        <v>1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19</v>
      </c>
      <c r="N5" s="9"/>
      <c r="O5" s="10" t="s">
        <v>120</v>
      </c>
      <c r="P5" s="10"/>
      <c r="Q5" s="11" t="s">
        <v>121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 t="n">
        <v>30</v>
      </c>
      <c r="C7" s="35" t="n">
        <v>23</v>
      </c>
      <c r="D7" s="36"/>
      <c r="E7" s="36"/>
      <c r="F7" s="37" t="n">
        <v>53</v>
      </c>
      <c r="G7" s="38" t="n">
        <v>8</v>
      </c>
      <c r="H7" s="39"/>
      <c r="I7" s="40" t="n">
        <v>8</v>
      </c>
      <c r="J7" s="41" t="n">
        <v>22</v>
      </c>
      <c r="K7" s="42" t="n">
        <v>23</v>
      </c>
      <c r="L7" s="43" t="n">
        <v>45</v>
      </c>
      <c r="M7" s="44" t="n">
        <v>5.5</v>
      </c>
      <c r="N7" s="45" t="n">
        <v>12</v>
      </c>
      <c r="O7" s="46" t="n">
        <v>16</v>
      </c>
      <c r="P7" s="47" t="n">
        <v>19</v>
      </c>
      <c r="Q7" s="48" t="n">
        <v>11.63</v>
      </c>
      <c r="R7" s="49" t="n">
        <v>14.89</v>
      </c>
      <c r="S7" s="50" t="n">
        <v>13.0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22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 t="n">
        <v>29</v>
      </c>
      <c r="C11" s="86" t="n">
        <v>23</v>
      </c>
      <c r="D11" s="86"/>
      <c r="E11" s="86"/>
      <c r="F11" s="87" t="n">
        <v>52</v>
      </c>
      <c r="G11" s="88" t="n">
        <v>5</v>
      </c>
      <c r="H11" s="89"/>
      <c r="I11" s="90" t="n">
        <v>5</v>
      </c>
      <c r="J11" s="91" t="n">
        <v>24</v>
      </c>
      <c r="K11" s="92" t="n">
        <v>23</v>
      </c>
      <c r="L11" s="93" t="n">
        <v>47</v>
      </c>
      <c r="M11" s="278" t="n">
        <v>6.5</v>
      </c>
      <c r="N11" s="279" t="n">
        <v>10.5</v>
      </c>
      <c r="O11" s="96" t="n">
        <v>16</v>
      </c>
      <c r="P11" s="280" t="n">
        <v>20</v>
      </c>
      <c r="Q11" s="98" t="n">
        <v>12.06</v>
      </c>
      <c r="R11" s="99" t="n">
        <v>15.59</v>
      </c>
      <c r="S11" s="100" t="n">
        <v>13.62</v>
      </c>
      <c r="T11" s="124"/>
      <c r="U11" s="125"/>
      <c r="V11" s="126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3"/>
      <c r="N12" s="284"/>
      <c r="O12" s="140"/>
      <c r="P12" s="141"/>
      <c r="Q12" s="142"/>
      <c r="R12" s="143"/>
      <c r="S12" s="144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 t="n">
        <v>17</v>
      </c>
      <c r="C22" s="109" t="n">
        <v>9</v>
      </c>
      <c r="D22" s="109"/>
      <c r="E22" s="109"/>
      <c r="F22" s="110" t="n">
        <v>26</v>
      </c>
      <c r="G22" s="111" t="n">
        <v>7</v>
      </c>
      <c r="H22" s="112" t="n">
        <v>1</v>
      </c>
      <c r="I22" s="113" t="n">
        <v>8</v>
      </c>
      <c r="J22" s="114" t="n">
        <v>10</v>
      </c>
      <c r="K22" s="115" t="n">
        <v>8</v>
      </c>
      <c r="L22" s="116" t="n">
        <v>18</v>
      </c>
      <c r="M22" s="281" t="n">
        <v>6.5</v>
      </c>
      <c r="N22" s="282" t="n">
        <v>4</v>
      </c>
      <c r="O22" s="119" t="n">
        <v>15</v>
      </c>
      <c r="P22" s="120" t="n">
        <v>18</v>
      </c>
      <c r="Q22" s="121" t="n">
        <v>9.97</v>
      </c>
      <c r="R22" s="122" t="n">
        <v>13.94</v>
      </c>
      <c r="S22" s="123" t="n">
        <v>11.35</v>
      </c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 t="n">
        <v>12</v>
      </c>
      <c r="C23" s="109" t="n">
        <v>14</v>
      </c>
      <c r="D23" s="109"/>
      <c r="E23" s="109"/>
      <c r="F23" s="110" t="n">
        <v>26</v>
      </c>
      <c r="G23" s="111"/>
      <c r="H23" s="112"/>
      <c r="I23" s="113"/>
      <c r="J23" s="114" t="n">
        <v>12</v>
      </c>
      <c r="K23" s="115" t="n">
        <v>14</v>
      </c>
      <c r="L23" s="116" t="n">
        <v>26</v>
      </c>
      <c r="M23" s="281" t="n">
        <v>11.2</v>
      </c>
      <c r="N23" s="282" t="n">
        <v>11.2</v>
      </c>
      <c r="O23" s="119" t="n">
        <v>15.8</v>
      </c>
      <c r="P23" s="120" t="n">
        <v>16</v>
      </c>
      <c r="Q23" s="121" t="n">
        <v>13.7</v>
      </c>
      <c r="R23" s="122" t="n">
        <v>13.83</v>
      </c>
      <c r="S23" s="123" t="n">
        <v>13.77</v>
      </c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 t="n">
        <v>16</v>
      </c>
      <c r="C30" s="109" t="n">
        <v>8</v>
      </c>
      <c r="D30" s="109"/>
      <c r="E30" s="109"/>
      <c r="F30" s="110" t="n">
        <v>24</v>
      </c>
      <c r="G30" s="111" t="n">
        <v>6</v>
      </c>
      <c r="H30" s="112"/>
      <c r="I30" s="113" t="n">
        <v>6</v>
      </c>
      <c r="J30" s="114" t="n">
        <v>10</v>
      </c>
      <c r="K30" s="115" t="n">
        <v>8</v>
      </c>
      <c r="L30" s="116" t="n">
        <v>18</v>
      </c>
      <c r="M30" s="281" t="n">
        <v>6</v>
      </c>
      <c r="N30" s="282" t="n">
        <v>13</v>
      </c>
      <c r="O30" s="119" t="n">
        <v>16</v>
      </c>
      <c r="P30" s="120" t="n">
        <v>19.5</v>
      </c>
      <c r="Q30" s="121" t="n">
        <v>11.34</v>
      </c>
      <c r="R30" s="122" t="n">
        <v>15.88</v>
      </c>
      <c r="S30" s="123" t="n">
        <v>12.85</v>
      </c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 t="n">
        <v>7</v>
      </c>
      <c r="C32" s="109" t="n">
        <v>11</v>
      </c>
      <c r="D32" s="109"/>
      <c r="E32" s="109"/>
      <c r="F32" s="110" t="n">
        <v>18</v>
      </c>
      <c r="G32" s="111" t="n">
        <v>1</v>
      </c>
      <c r="H32" s="112"/>
      <c r="I32" s="113" t="n">
        <v>1</v>
      </c>
      <c r="J32" s="114" t="n">
        <v>6</v>
      </c>
      <c r="K32" s="115" t="n">
        <v>11</v>
      </c>
      <c r="L32" s="116" t="n">
        <v>17</v>
      </c>
      <c r="M32" s="281" t="n">
        <v>7.5</v>
      </c>
      <c r="N32" s="282" t="n">
        <v>13.5</v>
      </c>
      <c r="O32" s="119" t="n">
        <v>20</v>
      </c>
      <c r="P32" s="120" t="n">
        <v>19</v>
      </c>
      <c r="Q32" s="121" t="n">
        <v>13.93</v>
      </c>
      <c r="R32" s="122" t="n">
        <v>15.41</v>
      </c>
      <c r="S32" s="123" t="n">
        <v>14.83</v>
      </c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 t="n">
        <v>4</v>
      </c>
      <c r="C35" s="109" t="n">
        <v>1</v>
      </c>
      <c r="D35" s="109"/>
      <c r="E35" s="109"/>
      <c r="F35" s="110" t="n">
        <v>5</v>
      </c>
      <c r="G35" s="111" t="n">
        <v>3</v>
      </c>
      <c r="H35" s="112"/>
      <c r="I35" s="113" t="n">
        <v>3</v>
      </c>
      <c r="J35" s="114" t="n">
        <v>1</v>
      </c>
      <c r="K35" s="115" t="n">
        <v>1</v>
      </c>
      <c r="L35" s="116" t="n">
        <v>2</v>
      </c>
      <c r="M35" s="281" t="n">
        <v>1</v>
      </c>
      <c r="N35" s="282" t="n">
        <v>15</v>
      </c>
      <c r="O35" s="119" t="n">
        <v>11</v>
      </c>
      <c r="P35" s="120" t="n">
        <v>15</v>
      </c>
      <c r="Q35" s="121" t="n">
        <v>7</v>
      </c>
      <c r="R35" s="122" t="n">
        <v>15</v>
      </c>
      <c r="S35" s="123" t="n">
        <v>8.6</v>
      </c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 t="n">
        <v>5</v>
      </c>
      <c r="C36" s="109" t="n">
        <v>4</v>
      </c>
      <c r="D36" s="109"/>
      <c r="E36" s="109"/>
      <c r="F36" s="110" t="n">
        <v>9</v>
      </c>
      <c r="G36" s="111" t="n">
        <v>4</v>
      </c>
      <c r="H36" s="112"/>
      <c r="I36" s="113" t="n">
        <v>4</v>
      </c>
      <c r="J36" s="114" t="n">
        <v>1</v>
      </c>
      <c r="K36" s="115" t="n">
        <v>4</v>
      </c>
      <c r="L36" s="116" t="n">
        <v>5</v>
      </c>
      <c r="M36" s="281" t="n">
        <v>7.5</v>
      </c>
      <c r="N36" s="282" t="n">
        <v>11.5</v>
      </c>
      <c r="O36" s="119" t="n">
        <v>12</v>
      </c>
      <c r="P36" s="120" t="n">
        <v>14.5</v>
      </c>
      <c r="Q36" s="121" t="n">
        <v>9</v>
      </c>
      <c r="R36" s="122" t="n">
        <v>13.13</v>
      </c>
      <c r="S36" s="123" t="n">
        <v>10.83</v>
      </c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2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24</v>
      </c>
      <c r="B7" s="34" t="n">
        <v>65</v>
      </c>
      <c r="C7" s="35" t="n">
        <v>54</v>
      </c>
      <c r="D7" s="36"/>
      <c r="E7" s="36"/>
      <c r="F7" s="37" t="n">
        <v>119</v>
      </c>
      <c r="G7" s="38" t="n">
        <v>12</v>
      </c>
      <c r="H7" s="39" t="n">
        <v>8</v>
      </c>
      <c r="I7" s="40" t="n">
        <v>20</v>
      </c>
      <c r="J7" s="41" t="n">
        <v>53</v>
      </c>
      <c r="K7" s="42" t="n">
        <v>46</v>
      </c>
      <c r="L7" s="43" t="n">
        <v>99</v>
      </c>
      <c r="M7" s="44" t="n">
        <v>1</v>
      </c>
      <c r="N7" s="45" t="n">
        <v>3.5</v>
      </c>
      <c r="O7" s="46" t="n">
        <v>16.5</v>
      </c>
      <c r="P7" s="47" t="n">
        <v>19</v>
      </c>
      <c r="Q7" s="48" t="n">
        <v>11.8076923076923</v>
      </c>
      <c r="R7" s="49" t="n">
        <v>13.5648148148148</v>
      </c>
      <c r="S7" s="50" t="n">
        <v>12.6901408450704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2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15</v>
      </c>
      <c r="C11" s="181" t="n">
        <v>12</v>
      </c>
      <c r="D11" s="181"/>
      <c r="E11" s="181"/>
      <c r="F11" s="182" t="n">
        <v>27</v>
      </c>
      <c r="G11" s="183"/>
      <c r="H11" s="184"/>
      <c r="I11" s="185"/>
      <c r="J11" s="186" t="n">
        <v>15</v>
      </c>
      <c r="K11" s="187" t="n">
        <v>12</v>
      </c>
      <c r="L11" s="188" t="n">
        <v>27</v>
      </c>
      <c r="M11" s="189" t="n">
        <v>11</v>
      </c>
      <c r="N11" s="190" t="n">
        <v>12</v>
      </c>
      <c r="O11" s="191" t="n">
        <v>16</v>
      </c>
      <c r="P11" s="192" t="n">
        <v>19</v>
      </c>
      <c r="Q11" s="193" t="n">
        <v>13.1333333333333</v>
      </c>
      <c r="R11" s="194" t="n">
        <v>15.8333333333333</v>
      </c>
      <c r="S11" s="195" t="n">
        <v>14.45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5</v>
      </c>
      <c r="C28" s="204" t="n">
        <v>7</v>
      </c>
      <c r="D28" s="204"/>
      <c r="E28" s="204"/>
      <c r="F28" s="205" t="n">
        <v>22</v>
      </c>
      <c r="G28" s="206" t="n">
        <v>1</v>
      </c>
      <c r="H28" s="207"/>
      <c r="I28" s="208" t="n">
        <v>1</v>
      </c>
      <c r="J28" s="209" t="n">
        <v>14</v>
      </c>
      <c r="K28" s="210" t="n">
        <v>7</v>
      </c>
      <c r="L28" s="211" t="n">
        <v>21</v>
      </c>
      <c r="M28" s="212" t="n">
        <v>9</v>
      </c>
      <c r="N28" s="213" t="n">
        <v>10</v>
      </c>
      <c r="O28" s="214" t="n">
        <v>16</v>
      </c>
      <c r="P28" s="215" t="n">
        <v>16</v>
      </c>
      <c r="Q28" s="216" t="n">
        <v>13.7</v>
      </c>
      <c r="R28" s="217" t="n">
        <v>13.7142857142857</v>
      </c>
      <c r="S28" s="218" t="n">
        <v>13.704545454545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26</v>
      </c>
      <c r="C32" s="204" t="n">
        <v>22</v>
      </c>
      <c r="D32" s="204"/>
      <c r="E32" s="204"/>
      <c r="F32" s="205" t="n">
        <v>48</v>
      </c>
      <c r="G32" s="206" t="n">
        <v>1</v>
      </c>
      <c r="H32" s="207" t="n">
        <v>1</v>
      </c>
      <c r="I32" s="208" t="n">
        <v>2</v>
      </c>
      <c r="J32" s="209" t="n">
        <v>25</v>
      </c>
      <c r="K32" s="210" t="n">
        <v>21</v>
      </c>
      <c r="L32" s="211" t="n">
        <v>46</v>
      </c>
      <c r="M32" s="212" t="n">
        <v>8</v>
      </c>
      <c r="N32" s="213" t="n">
        <v>8</v>
      </c>
      <c r="O32" s="214" t="n">
        <v>16</v>
      </c>
      <c r="P32" s="215" t="n">
        <v>19</v>
      </c>
      <c r="Q32" s="216" t="n">
        <v>12.8076923076923</v>
      </c>
      <c r="R32" s="217" t="n">
        <v>14.75</v>
      </c>
      <c r="S32" s="218" t="n">
        <v>13.697916666666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36</v>
      </c>
      <c r="C36" s="204" t="n">
        <v>29</v>
      </c>
      <c r="D36" s="204"/>
      <c r="E36" s="204"/>
      <c r="F36" s="205" t="n">
        <v>65</v>
      </c>
      <c r="G36" s="206" t="n">
        <v>3</v>
      </c>
      <c r="H36" s="207" t="n">
        <v>5</v>
      </c>
      <c r="I36" s="208" t="n">
        <v>8</v>
      </c>
      <c r="J36" s="209" t="n">
        <v>33</v>
      </c>
      <c r="K36" s="210" t="n">
        <v>24</v>
      </c>
      <c r="L36" s="211" t="n">
        <v>57</v>
      </c>
      <c r="M36" s="212" t="n">
        <v>1</v>
      </c>
      <c r="N36" s="213" t="n">
        <v>1</v>
      </c>
      <c r="O36" s="214" t="n">
        <v>18</v>
      </c>
      <c r="P36" s="215" t="n">
        <v>18</v>
      </c>
      <c r="Q36" s="216" t="n">
        <v>12.5833333333333</v>
      </c>
      <c r="R36" s="217" t="n">
        <v>13.5172413793103</v>
      </c>
      <c r="S36" s="218" t="n">
        <v>12.9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65</v>
      </c>
      <c r="C39" s="204" t="n">
        <v>53</v>
      </c>
      <c r="D39" s="204"/>
      <c r="E39" s="204"/>
      <c r="F39" s="205" t="n">
        <v>118</v>
      </c>
      <c r="G39" s="206" t="n">
        <v>21</v>
      </c>
      <c r="H39" s="207" t="n">
        <v>10</v>
      </c>
      <c r="I39" s="208" t="n">
        <v>31</v>
      </c>
      <c r="J39" s="209" t="n">
        <v>44</v>
      </c>
      <c r="K39" s="210" t="n">
        <v>43</v>
      </c>
      <c r="L39" s="211" t="n">
        <v>87</v>
      </c>
      <c r="M39" s="212" t="n">
        <v>1</v>
      </c>
      <c r="N39" s="213" t="n">
        <v>1</v>
      </c>
      <c r="O39" s="214" t="n">
        <v>18</v>
      </c>
      <c r="P39" s="215" t="n">
        <v>20</v>
      </c>
      <c r="Q39" s="216" t="n">
        <v>10.6461538461538</v>
      </c>
      <c r="R39" s="217" t="n">
        <v>12.5</v>
      </c>
      <c r="S39" s="218" t="n">
        <v>11.7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2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27</v>
      </c>
      <c r="B7" s="34" t="n">
        <v>30</v>
      </c>
      <c r="C7" s="35" t="n">
        <v>21</v>
      </c>
      <c r="D7" s="36" t="n">
        <v>1</v>
      </c>
      <c r="E7" s="36" t="n">
        <v>2</v>
      </c>
      <c r="F7" s="37" t="n">
        <v>54</v>
      </c>
      <c r="G7" s="38"/>
      <c r="H7" s="39" t="n">
        <v>1</v>
      </c>
      <c r="I7" s="40" t="n">
        <v>1</v>
      </c>
      <c r="J7" s="41" t="n">
        <v>30</v>
      </c>
      <c r="K7" s="42" t="n">
        <v>20</v>
      </c>
      <c r="L7" s="43" t="n">
        <v>50</v>
      </c>
      <c r="M7" s="44" t="n">
        <v>10</v>
      </c>
      <c r="N7" s="45" t="n">
        <v>9.5</v>
      </c>
      <c r="O7" s="46" t="n">
        <v>16</v>
      </c>
      <c r="P7" s="47" t="n">
        <v>18.5</v>
      </c>
      <c r="Q7" s="48" t="n">
        <v>13.1</v>
      </c>
      <c r="R7" s="49" t="n">
        <v>14.8571428571429</v>
      </c>
      <c r="S7" s="50" t="n">
        <v>13.823529411764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2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0</v>
      </c>
      <c r="C11" s="181" t="n">
        <v>21</v>
      </c>
      <c r="D11" s="181"/>
      <c r="E11" s="181"/>
      <c r="F11" s="182" t="n">
        <v>51</v>
      </c>
      <c r="G11" s="183" t="n">
        <v>1</v>
      </c>
      <c r="H11" s="184" t="n">
        <v>1</v>
      </c>
      <c r="I11" s="185" t="n">
        <v>2</v>
      </c>
      <c r="J11" s="186" t="n">
        <v>29</v>
      </c>
      <c r="K11" s="187" t="n">
        <v>20</v>
      </c>
      <c r="L11" s="188" t="n">
        <v>49</v>
      </c>
      <c r="M11" s="189" t="n">
        <v>9</v>
      </c>
      <c r="N11" s="190" t="n">
        <v>9</v>
      </c>
      <c r="O11" s="191" t="n">
        <v>16</v>
      </c>
      <c r="P11" s="192" t="n">
        <v>18</v>
      </c>
      <c r="Q11" s="193" t="n">
        <v>12.8</v>
      </c>
      <c r="R11" s="194" t="n">
        <v>14.4047619047619</v>
      </c>
      <c r="S11" s="195" t="n">
        <v>13.4607843137255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30</v>
      </c>
      <c r="C23" s="204" t="n">
        <v>21</v>
      </c>
      <c r="D23" s="204"/>
      <c r="E23" s="204"/>
      <c r="F23" s="205" t="n">
        <v>51</v>
      </c>
      <c r="G23" s="206" t="n">
        <v>1</v>
      </c>
      <c r="H23" s="207"/>
      <c r="I23" s="208" t="n">
        <v>1</v>
      </c>
      <c r="J23" s="209" t="n">
        <v>29</v>
      </c>
      <c r="K23" s="210" t="n">
        <v>21</v>
      </c>
      <c r="L23" s="211" t="n">
        <v>50</v>
      </c>
      <c r="M23" s="212" t="n">
        <v>9</v>
      </c>
      <c r="N23" s="213" t="n">
        <v>11</v>
      </c>
      <c r="O23" s="214" t="n">
        <v>17</v>
      </c>
      <c r="P23" s="215" t="n">
        <v>18</v>
      </c>
      <c r="Q23" s="216" t="n">
        <v>13.35</v>
      </c>
      <c r="R23" s="217" t="n">
        <v>15.047619047619</v>
      </c>
      <c r="S23" s="218" t="n">
        <v>14.0490196078431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0</v>
      </c>
      <c r="C30" s="204" t="n">
        <v>21</v>
      </c>
      <c r="D30" s="204"/>
      <c r="E30" s="204"/>
      <c r="F30" s="205" t="n">
        <v>51</v>
      </c>
      <c r="G30" s="206" t="n">
        <v>1</v>
      </c>
      <c r="H30" s="207" t="n">
        <v>1</v>
      </c>
      <c r="I30" s="208" t="n">
        <v>2</v>
      </c>
      <c r="J30" s="209" t="n">
        <v>29</v>
      </c>
      <c r="K30" s="210" t="n">
        <v>20</v>
      </c>
      <c r="L30" s="211" t="n">
        <v>49</v>
      </c>
      <c r="M30" s="212" t="n">
        <v>9</v>
      </c>
      <c r="N30" s="213" t="n">
        <v>9</v>
      </c>
      <c r="O30" s="214" t="n">
        <v>16.5</v>
      </c>
      <c r="P30" s="215" t="n">
        <v>19</v>
      </c>
      <c r="Q30" s="216" t="n">
        <v>13.0833333333333</v>
      </c>
      <c r="R30" s="217" t="n">
        <v>15.1904761904762</v>
      </c>
      <c r="S30" s="218" t="n">
        <v>13.9509803921569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2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30</v>
      </c>
      <c r="B7" s="34" t="n">
        <v>84</v>
      </c>
      <c r="C7" s="35" t="n">
        <v>82</v>
      </c>
      <c r="D7" s="36" t="n">
        <v>2</v>
      </c>
      <c r="E7" s="36" t="n">
        <v>2</v>
      </c>
      <c r="F7" s="37" t="n">
        <v>170</v>
      </c>
      <c r="G7" s="38" t="n">
        <v>6</v>
      </c>
      <c r="H7" s="39" t="n">
        <v>1</v>
      </c>
      <c r="I7" s="40" t="n">
        <v>7</v>
      </c>
      <c r="J7" s="41" t="n">
        <v>78</v>
      </c>
      <c r="K7" s="42" t="n">
        <v>81</v>
      </c>
      <c r="L7" s="43" t="n">
        <v>159</v>
      </c>
      <c r="M7" s="44" t="n">
        <v>3</v>
      </c>
      <c r="N7" s="45" t="n">
        <v>9.5</v>
      </c>
      <c r="O7" s="46" t="n">
        <v>17</v>
      </c>
      <c r="P7" s="47" t="n">
        <v>18</v>
      </c>
      <c r="Q7" s="48" t="n">
        <v>12.6071428571429</v>
      </c>
      <c r="R7" s="49" t="n">
        <v>14.0792682926829</v>
      </c>
      <c r="S7" s="50" t="n">
        <v>13.3343373493976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3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 t="n">
        <v>67</v>
      </c>
      <c r="C12" s="204" t="n">
        <v>69</v>
      </c>
      <c r="D12" s="204"/>
      <c r="E12" s="204"/>
      <c r="F12" s="205" t="n">
        <v>136</v>
      </c>
      <c r="G12" s="206" t="n">
        <v>9</v>
      </c>
      <c r="H12" s="207" t="n">
        <v>2</v>
      </c>
      <c r="I12" s="208" t="n">
        <v>11</v>
      </c>
      <c r="J12" s="209" t="n">
        <v>58</v>
      </c>
      <c r="K12" s="210" t="n">
        <v>67</v>
      </c>
      <c r="L12" s="211" t="n">
        <v>125</v>
      </c>
      <c r="M12" s="212" t="n">
        <v>4</v>
      </c>
      <c r="N12" s="213" t="n">
        <v>7</v>
      </c>
      <c r="O12" s="214" t="n">
        <v>19</v>
      </c>
      <c r="P12" s="215" t="n">
        <v>19.5</v>
      </c>
      <c r="Q12" s="216" t="n">
        <v>12.3007462686567</v>
      </c>
      <c r="R12" s="217" t="n">
        <v>14.9130434782609</v>
      </c>
      <c r="S12" s="218" t="n">
        <v>13.6261029411765</v>
      </c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7</v>
      </c>
      <c r="C14" s="204" t="n">
        <v>14</v>
      </c>
      <c r="D14" s="204"/>
      <c r="E14" s="204"/>
      <c r="F14" s="205" t="n">
        <v>31</v>
      </c>
      <c r="G14" s="206" t="n">
        <v>4</v>
      </c>
      <c r="H14" s="207" t="n">
        <v>4</v>
      </c>
      <c r="I14" s="208" t="n">
        <v>8</v>
      </c>
      <c r="J14" s="209" t="n">
        <v>13</v>
      </c>
      <c r="K14" s="210" t="n">
        <v>10</v>
      </c>
      <c r="L14" s="211" t="n">
        <v>23</v>
      </c>
      <c r="M14" s="212" t="n">
        <v>2</v>
      </c>
      <c r="N14" s="213" t="n">
        <v>7.75</v>
      </c>
      <c r="O14" s="214" t="n">
        <v>16</v>
      </c>
      <c r="P14" s="215" t="n">
        <v>19</v>
      </c>
      <c r="Q14" s="216" t="n">
        <v>10.5470588235294</v>
      </c>
      <c r="R14" s="217" t="n">
        <v>12.3607142857143</v>
      </c>
      <c r="S14" s="218" t="n">
        <v>11.3661290322581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83</v>
      </c>
      <c r="C27" s="204" t="n">
        <v>82</v>
      </c>
      <c r="D27" s="204"/>
      <c r="E27" s="204"/>
      <c r="F27" s="205" t="n">
        <v>165</v>
      </c>
      <c r="G27" s="206" t="n">
        <v>10</v>
      </c>
      <c r="H27" s="207" t="n">
        <v>3</v>
      </c>
      <c r="I27" s="208" t="n">
        <v>13</v>
      </c>
      <c r="J27" s="209" t="n">
        <v>73</v>
      </c>
      <c r="K27" s="210" t="n">
        <v>79</v>
      </c>
      <c r="L27" s="211" t="n">
        <v>152</v>
      </c>
      <c r="M27" s="212" t="n">
        <v>3</v>
      </c>
      <c r="N27" s="213"/>
      <c r="O27" s="214" t="n">
        <v>17.5</v>
      </c>
      <c r="P27" s="215" t="n">
        <v>18</v>
      </c>
      <c r="Q27" s="216" t="n">
        <v>12.9373493975904</v>
      </c>
      <c r="R27" s="217" t="n">
        <v>12.4115853658537</v>
      </c>
      <c r="S27" s="218" t="n">
        <v>12.6760606060606</v>
      </c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51</v>
      </c>
      <c r="C30" s="204" t="n">
        <v>43</v>
      </c>
      <c r="D30" s="204"/>
      <c r="E30" s="204"/>
      <c r="F30" s="205" t="n">
        <v>94</v>
      </c>
      <c r="G30" s="206" t="n">
        <v>2</v>
      </c>
      <c r="H30" s="207" t="n">
        <v>1</v>
      </c>
      <c r="I30" s="208" t="n">
        <v>3</v>
      </c>
      <c r="J30" s="209" t="n">
        <v>49</v>
      </c>
      <c r="K30" s="210" t="n">
        <v>42</v>
      </c>
      <c r="L30" s="211" t="n">
        <v>91</v>
      </c>
      <c r="M30" s="212" t="n">
        <v>8.5</v>
      </c>
      <c r="N30" s="213" t="n">
        <v>9</v>
      </c>
      <c r="O30" s="214" t="n">
        <v>17.5</v>
      </c>
      <c r="P30" s="215" t="n">
        <v>19</v>
      </c>
      <c r="Q30" s="216" t="n">
        <v>13.1039215686275</v>
      </c>
      <c r="R30" s="217" t="n">
        <v>15.1186046511628</v>
      </c>
      <c r="S30" s="218" t="n">
        <v>14.025531914893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13</v>
      </c>
      <c r="C34" s="204" t="n">
        <v>14</v>
      </c>
      <c r="D34" s="204"/>
      <c r="E34" s="204"/>
      <c r="F34" s="205" t="n">
        <v>27</v>
      </c>
      <c r="G34" s="206" t="n">
        <v>1</v>
      </c>
      <c r="H34" s="207"/>
      <c r="I34" s="208" t="n">
        <v>1</v>
      </c>
      <c r="J34" s="209" t="n">
        <v>12</v>
      </c>
      <c r="K34" s="210" t="n">
        <v>14</v>
      </c>
      <c r="L34" s="211" t="n">
        <v>26</v>
      </c>
      <c r="M34" s="212" t="n">
        <v>1</v>
      </c>
      <c r="N34" s="213" t="n">
        <v>12</v>
      </c>
      <c r="O34" s="214" t="n">
        <v>17</v>
      </c>
      <c r="P34" s="215" t="n">
        <v>19.5</v>
      </c>
      <c r="Q34" s="216" t="n">
        <v>12.0846153846154</v>
      </c>
      <c r="R34" s="217" t="n">
        <v>15.6285714285714</v>
      </c>
      <c r="S34" s="218" t="n">
        <v>13.9222222222222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23</v>
      </c>
      <c r="C36" s="204" t="n">
        <v>27</v>
      </c>
      <c r="D36" s="204"/>
      <c r="E36" s="204"/>
      <c r="F36" s="205" t="n">
        <v>50</v>
      </c>
      <c r="G36" s="206" t="n">
        <v>1</v>
      </c>
      <c r="H36" s="207"/>
      <c r="I36" s="208" t="n">
        <v>1</v>
      </c>
      <c r="J36" s="209" t="n">
        <v>22</v>
      </c>
      <c r="K36" s="210" t="n">
        <v>27</v>
      </c>
      <c r="L36" s="211" t="n">
        <v>49</v>
      </c>
      <c r="M36" s="212" t="n">
        <v>9</v>
      </c>
      <c r="N36" s="213" t="n">
        <v>10</v>
      </c>
      <c r="O36" s="214" t="n">
        <v>17</v>
      </c>
      <c r="P36" s="215" t="n">
        <v>18</v>
      </c>
      <c r="Q36" s="216" t="n">
        <v>12.8391304347826</v>
      </c>
      <c r="R36" s="217" t="n">
        <v>15.5777777777778</v>
      </c>
      <c r="S36" s="218" t="n">
        <v>14.318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3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33</v>
      </c>
      <c r="B7" s="34" t="n">
        <v>63</v>
      </c>
      <c r="C7" s="35" t="n">
        <v>62</v>
      </c>
      <c r="D7" s="36" t="n">
        <v>3</v>
      </c>
      <c r="E7" s="36"/>
      <c r="F7" s="37" t="n">
        <v>128</v>
      </c>
      <c r="G7" s="38" t="n">
        <v>10</v>
      </c>
      <c r="H7" s="39" t="n">
        <v>4</v>
      </c>
      <c r="I7" s="40" t="n">
        <v>14</v>
      </c>
      <c r="J7" s="41" t="n">
        <v>53</v>
      </c>
      <c r="K7" s="42" t="n">
        <v>58</v>
      </c>
      <c r="L7" s="43" t="n">
        <v>111</v>
      </c>
      <c r="M7" s="44" t="n">
        <v>5.5</v>
      </c>
      <c r="N7" s="45" t="n">
        <v>6</v>
      </c>
      <c r="O7" s="46" t="n">
        <v>16.5</v>
      </c>
      <c r="P7" s="47" t="n">
        <v>17</v>
      </c>
      <c r="Q7" s="48" t="n">
        <v>12.6111111111111</v>
      </c>
      <c r="R7" s="49" t="n">
        <v>13.8709677419355</v>
      </c>
      <c r="S7" s="50" t="n">
        <v>13.2751937984496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3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5</v>
      </c>
      <c r="C11" s="181" t="n">
        <v>44</v>
      </c>
      <c r="D11" s="181"/>
      <c r="E11" s="181"/>
      <c r="F11" s="182" t="n">
        <v>89</v>
      </c>
      <c r="G11" s="183" t="n">
        <v>8</v>
      </c>
      <c r="H11" s="184" t="n">
        <v>4</v>
      </c>
      <c r="I11" s="185" t="n">
        <v>12</v>
      </c>
      <c r="J11" s="186" t="n">
        <v>37</v>
      </c>
      <c r="K11" s="187" t="n">
        <v>40</v>
      </c>
      <c r="L11" s="188" t="n">
        <v>77</v>
      </c>
      <c r="M11" s="189"/>
      <c r="N11" s="190" t="n">
        <v>1</v>
      </c>
      <c r="O11" s="191" t="n">
        <v>20</v>
      </c>
      <c r="P11" s="192" t="n">
        <v>20</v>
      </c>
      <c r="Q11" s="193" t="n">
        <v>12.4333333333333</v>
      </c>
      <c r="R11" s="194" t="n">
        <v>15.0568181818182</v>
      </c>
      <c r="S11" s="195" t="n">
        <v>14.1292134831461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 t="n">
        <v>6</v>
      </c>
      <c r="C15" s="204" t="n">
        <v>5</v>
      </c>
      <c r="D15" s="204"/>
      <c r="E15" s="204"/>
      <c r="F15" s="205" t="n">
        <v>11</v>
      </c>
      <c r="G15" s="206" t="n">
        <v>1</v>
      </c>
      <c r="H15" s="207"/>
      <c r="I15" s="208" t="n">
        <v>1</v>
      </c>
      <c r="J15" s="209" t="n">
        <v>5</v>
      </c>
      <c r="K15" s="210" t="n">
        <v>5</v>
      </c>
      <c r="L15" s="211" t="n">
        <v>10</v>
      </c>
      <c r="M15" s="212" t="n">
        <v>8</v>
      </c>
      <c r="N15" s="213" t="n">
        <v>12.5</v>
      </c>
      <c r="O15" s="214" t="n">
        <v>16</v>
      </c>
      <c r="P15" s="215" t="n">
        <v>20</v>
      </c>
      <c r="Q15" s="216" t="n">
        <v>13.4166666666667</v>
      </c>
      <c r="R15" s="217" t="n">
        <v>15.8</v>
      </c>
      <c r="S15" s="218" t="n">
        <v>14.5</v>
      </c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12</v>
      </c>
      <c r="C16" s="204" t="n">
        <v>13</v>
      </c>
      <c r="D16" s="204"/>
      <c r="E16" s="204"/>
      <c r="F16" s="205" t="n">
        <v>25</v>
      </c>
      <c r="G16" s="206" t="n">
        <v>1</v>
      </c>
      <c r="H16" s="207" t="n">
        <v>1</v>
      </c>
      <c r="I16" s="208" t="n">
        <v>2</v>
      </c>
      <c r="J16" s="209" t="n">
        <v>11</v>
      </c>
      <c r="K16" s="210" t="n">
        <v>12</v>
      </c>
      <c r="L16" s="211" t="n">
        <v>23</v>
      </c>
      <c r="M16" s="212" t="n">
        <v>8</v>
      </c>
      <c r="N16" s="213" t="n">
        <v>8</v>
      </c>
      <c r="O16" s="214" t="n">
        <v>19</v>
      </c>
      <c r="P16" s="215" t="n">
        <v>17.5</v>
      </c>
      <c r="Q16" s="216" t="n">
        <v>13.3333333333333</v>
      </c>
      <c r="R16" s="217" t="n">
        <v>14.3846153846154</v>
      </c>
      <c r="S16" s="218" t="n">
        <v>14.9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63</v>
      </c>
      <c r="C23" s="204" t="n">
        <v>62</v>
      </c>
      <c r="D23" s="204"/>
      <c r="E23" s="204"/>
      <c r="F23" s="205" t="n">
        <v>125</v>
      </c>
      <c r="G23" s="206" t="n">
        <v>2</v>
      </c>
      <c r="H23" s="207" t="n">
        <v>3</v>
      </c>
      <c r="I23" s="208" t="n">
        <v>5</v>
      </c>
      <c r="J23" s="209" t="n">
        <v>61</v>
      </c>
      <c r="K23" s="210" t="n">
        <v>59</v>
      </c>
      <c r="L23" s="211" t="n">
        <v>120</v>
      </c>
      <c r="M23" s="212" t="n">
        <v>2</v>
      </c>
      <c r="N23" s="213"/>
      <c r="O23" s="214" t="n">
        <v>17</v>
      </c>
      <c r="P23" s="215" t="n">
        <v>18</v>
      </c>
      <c r="Q23" s="216" t="n">
        <v>13.9444444444444</v>
      </c>
      <c r="R23" s="217" t="n">
        <v>13.4838709677419</v>
      </c>
      <c r="S23" s="218" t="n">
        <v>14.18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45</v>
      </c>
      <c r="C28" s="204" t="n">
        <v>43</v>
      </c>
      <c r="D28" s="204"/>
      <c r="E28" s="204"/>
      <c r="F28" s="205" t="n">
        <v>88</v>
      </c>
      <c r="G28" s="206" t="n">
        <v>9</v>
      </c>
      <c r="H28" s="207" t="n">
        <v>7</v>
      </c>
      <c r="I28" s="208" t="n">
        <v>16</v>
      </c>
      <c r="J28" s="209" t="n">
        <v>36</v>
      </c>
      <c r="K28" s="210" t="n">
        <v>36</v>
      </c>
      <c r="L28" s="211" t="n">
        <v>72</v>
      </c>
      <c r="M28" s="212"/>
      <c r="N28" s="213" t="n">
        <v>6</v>
      </c>
      <c r="O28" s="214" t="n">
        <v>16</v>
      </c>
      <c r="P28" s="215" t="n">
        <v>16</v>
      </c>
      <c r="Q28" s="216" t="n">
        <v>11.3777777777778</v>
      </c>
      <c r="R28" s="217" t="n">
        <v>12.4186046511628</v>
      </c>
      <c r="S28" s="218" t="n">
        <v>12.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1</v>
      </c>
      <c r="C30" s="204" t="n">
        <v>8</v>
      </c>
      <c r="D30" s="204"/>
      <c r="E30" s="204"/>
      <c r="F30" s="205" t="n">
        <v>19</v>
      </c>
      <c r="G30" s="206" t="n">
        <v>4</v>
      </c>
      <c r="H30" s="207"/>
      <c r="I30" s="208" t="n">
        <v>4</v>
      </c>
      <c r="J30" s="209" t="n">
        <v>7</v>
      </c>
      <c r="K30" s="210" t="n">
        <v>8</v>
      </c>
      <c r="L30" s="211" t="n">
        <v>15</v>
      </c>
      <c r="M30" s="212" t="n">
        <v>5</v>
      </c>
      <c r="N30" s="213" t="n">
        <v>12</v>
      </c>
      <c r="O30" s="214" t="n">
        <v>15</v>
      </c>
      <c r="P30" s="215" t="n">
        <v>16</v>
      </c>
      <c r="Q30" s="216" t="n">
        <v>9.95454545454546</v>
      </c>
      <c r="R30" s="217" t="n">
        <v>13.8125</v>
      </c>
      <c r="S30" s="218" t="n">
        <v>11.5789473684211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5</v>
      </c>
      <c r="C32" s="204" t="n">
        <v>10</v>
      </c>
      <c r="D32" s="204"/>
      <c r="E32" s="204"/>
      <c r="F32" s="205" t="n">
        <v>15</v>
      </c>
      <c r="G32" s="206" t="n">
        <v>1</v>
      </c>
      <c r="H32" s="207"/>
      <c r="I32" s="208" t="n">
        <v>1</v>
      </c>
      <c r="J32" s="209" t="n">
        <v>4</v>
      </c>
      <c r="K32" s="210" t="n">
        <v>10</v>
      </c>
      <c r="L32" s="211" t="n">
        <v>14</v>
      </c>
      <c r="M32" s="212" t="n">
        <v>9</v>
      </c>
      <c r="N32" s="213" t="n">
        <v>10</v>
      </c>
      <c r="O32" s="214" t="n">
        <v>16</v>
      </c>
      <c r="P32" s="215" t="n">
        <v>18</v>
      </c>
      <c r="Q32" s="216" t="n">
        <v>11.4</v>
      </c>
      <c r="R32" s="217" t="n">
        <v>15.1</v>
      </c>
      <c r="S32" s="218" t="n">
        <v>13.866666666666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3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36</v>
      </c>
      <c r="B7" s="34" t="n">
        <v>28</v>
      </c>
      <c r="C7" s="35" t="n">
        <v>36</v>
      </c>
      <c r="D7" s="36" t="n">
        <v>1</v>
      </c>
      <c r="E7" s="36"/>
      <c r="F7" s="37" t="n">
        <v>65</v>
      </c>
      <c r="G7" s="38" t="n">
        <v>3</v>
      </c>
      <c r="H7" s="39"/>
      <c r="I7" s="40" t="n">
        <v>3</v>
      </c>
      <c r="J7" s="41" t="n">
        <v>25</v>
      </c>
      <c r="K7" s="42" t="n">
        <v>36</v>
      </c>
      <c r="L7" s="43" t="n">
        <v>61</v>
      </c>
      <c r="M7" s="44" t="n">
        <v>8.5</v>
      </c>
      <c r="N7" s="45" t="n">
        <v>10</v>
      </c>
      <c r="O7" s="46" t="n">
        <v>15.5</v>
      </c>
      <c r="P7" s="47" t="n">
        <v>17</v>
      </c>
      <c r="Q7" s="48" t="n">
        <v>12.375</v>
      </c>
      <c r="R7" s="49" t="n">
        <v>14.2361111111111</v>
      </c>
      <c r="S7" s="50" t="n">
        <v>13.421875</v>
      </c>
      <c r="T7" s="51" t="n">
        <v>1</v>
      </c>
      <c r="U7" s="51"/>
      <c r="V7" s="52" t="n">
        <v>1</v>
      </c>
      <c r="W7" s="53" t="n">
        <v>14</v>
      </c>
      <c r="X7" s="54"/>
      <c r="Y7" s="55" t="n">
        <v>14</v>
      </c>
    </row>
    <row r="8" customFormat="false" ht="18" hidden="false" customHeight="true" outlineLevel="0" collapsed="false">
      <c r="A8" s="56" t="s">
        <v>137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 t="n">
        <v>28</v>
      </c>
      <c r="C17" s="204" t="n">
        <v>36</v>
      </c>
      <c r="D17" s="204"/>
      <c r="E17" s="204"/>
      <c r="F17" s="205" t="n">
        <v>64</v>
      </c>
      <c r="G17" s="206" t="n">
        <v>1</v>
      </c>
      <c r="H17" s="207" t="n">
        <v>1</v>
      </c>
      <c r="I17" s="208" t="n">
        <v>2</v>
      </c>
      <c r="J17" s="209" t="n">
        <v>27</v>
      </c>
      <c r="K17" s="210" t="n">
        <v>35</v>
      </c>
      <c r="L17" s="211" t="n">
        <v>62</v>
      </c>
      <c r="M17" s="212" t="n">
        <v>9</v>
      </c>
      <c r="N17" s="213" t="n">
        <v>5</v>
      </c>
      <c r="O17" s="214" t="n">
        <v>15</v>
      </c>
      <c r="P17" s="215" t="n">
        <v>19</v>
      </c>
      <c r="Q17" s="216" t="n">
        <v>12.375</v>
      </c>
      <c r="R17" s="217" t="n">
        <v>14.3472222222222</v>
      </c>
      <c r="S17" s="218" t="n">
        <v>13.484375</v>
      </c>
      <c r="T17" s="219" t="n">
        <v>1</v>
      </c>
      <c r="U17" s="220"/>
      <c r="V17" s="221" t="n">
        <v>1</v>
      </c>
      <c r="W17" s="222" t="n">
        <v>14</v>
      </c>
      <c r="X17" s="223"/>
      <c r="Y17" s="224" t="n">
        <v>14</v>
      </c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8</v>
      </c>
      <c r="C23" s="204" t="n">
        <v>36</v>
      </c>
      <c r="D23" s="204"/>
      <c r="E23" s="204"/>
      <c r="F23" s="205" t="n">
        <v>64</v>
      </c>
      <c r="G23" s="206" t="n">
        <v>4</v>
      </c>
      <c r="H23" s="207"/>
      <c r="I23" s="208" t="n">
        <v>4</v>
      </c>
      <c r="J23" s="209" t="n">
        <v>24</v>
      </c>
      <c r="K23" s="210" t="n">
        <v>36</v>
      </c>
      <c r="L23" s="211" t="n">
        <v>60</v>
      </c>
      <c r="M23" s="212" t="n">
        <v>8</v>
      </c>
      <c r="N23" s="213" t="n">
        <v>11</v>
      </c>
      <c r="O23" s="214" t="n">
        <v>16</v>
      </c>
      <c r="P23" s="215" t="n">
        <v>16</v>
      </c>
      <c r="Q23" s="216" t="n">
        <v>12</v>
      </c>
      <c r="R23" s="217" t="n">
        <v>13.7222222222222</v>
      </c>
      <c r="S23" s="218" t="n">
        <v>12.96875</v>
      </c>
      <c r="T23" s="219" t="n">
        <v>1</v>
      </c>
      <c r="U23" s="220"/>
      <c r="V23" s="221" t="n">
        <v>1</v>
      </c>
      <c r="W23" s="222" t="n">
        <v>13.5</v>
      </c>
      <c r="X23" s="223"/>
      <c r="Y23" s="224" t="n">
        <v>13.5</v>
      </c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28</v>
      </c>
      <c r="C29" s="204" t="n">
        <v>36</v>
      </c>
      <c r="D29" s="204"/>
      <c r="E29" s="204"/>
      <c r="F29" s="205" t="n">
        <v>64</v>
      </c>
      <c r="G29" s="206" t="n">
        <v>1</v>
      </c>
      <c r="H29" s="207"/>
      <c r="I29" s="208" t="n">
        <v>1</v>
      </c>
      <c r="J29" s="209" t="n">
        <v>27</v>
      </c>
      <c r="K29" s="210" t="n">
        <v>36</v>
      </c>
      <c r="L29" s="211" t="n">
        <v>63</v>
      </c>
      <c r="M29" s="212" t="n">
        <v>9</v>
      </c>
      <c r="N29" s="213" t="n">
        <v>11</v>
      </c>
      <c r="O29" s="214" t="n">
        <v>16</v>
      </c>
      <c r="P29" s="215" t="n">
        <v>18.5</v>
      </c>
      <c r="Q29" s="216" t="n">
        <v>12.6964285714286</v>
      </c>
      <c r="R29" s="217" t="n">
        <v>14.6666666666667</v>
      </c>
      <c r="S29" s="218" t="n">
        <v>13.8046875</v>
      </c>
      <c r="T29" s="219" t="n">
        <v>1</v>
      </c>
      <c r="U29" s="220"/>
      <c r="V29" s="221" t="n">
        <v>1</v>
      </c>
      <c r="W29" s="222" t="n">
        <v>15</v>
      </c>
      <c r="X29" s="223"/>
      <c r="Y29" s="224" t="n">
        <v>15</v>
      </c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59</v>
      </c>
      <c r="B7" s="34" t="n">
        <v>19</v>
      </c>
      <c r="C7" s="35" t="n">
        <v>19</v>
      </c>
      <c r="D7" s="36"/>
      <c r="E7" s="36"/>
      <c r="F7" s="37" t="n">
        <v>38</v>
      </c>
      <c r="G7" s="38" t="n">
        <v>1</v>
      </c>
      <c r="H7" s="39"/>
      <c r="I7" s="40" t="n">
        <v>1</v>
      </c>
      <c r="J7" s="41" t="n">
        <v>18</v>
      </c>
      <c r="K7" s="42" t="n">
        <v>19</v>
      </c>
      <c r="L7" s="43" t="n">
        <v>37</v>
      </c>
      <c r="M7" s="44" t="n">
        <v>9</v>
      </c>
      <c r="N7" s="45" t="n">
        <v>10.5</v>
      </c>
      <c r="O7" s="46" t="n">
        <v>17</v>
      </c>
      <c r="P7" s="47" t="n">
        <v>18</v>
      </c>
      <c r="Q7" s="48" t="n">
        <v>14.0526315789474</v>
      </c>
      <c r="R7" s="49" t="n">
        <v>15.1578947368421</v>
      </c>
      <c r="S7" s="50" t="n">
        <v>14.605263157894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6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9</v>
      </c>
      <c r="C14" s="204" t="n">
        <v>19</v>
      </c>
      <c r="D14" s="204"/>
      <c r="E14" s="204"/>
      <c r="F14" s="205" t="n">
        <v>38</v>
      </c>
      <c r="G14" s="206" t="n">
        <v>1</v>
      </c>
      <c r="H14" s="207"/>
      <c r="I14" s="208" t="n">
        <v>1</v>
      </c>
      <c r="J14" s="209" t="n">
        <v>18</v>
      </c>
      <c r="K14" s="210" t="n">
        <v>19</v>
      </c>
      <c r="L14" s="211" t="n">
        <v>37</v>
      </c>
      <c r="M14" s="212" t="n">
        <v>7</v>
      </c>
      <c r="N14" s="213" t="n">
        <v>11</v>
      </c>
      <c r="O14" s="214" t="n">
        <v>15</v>
      </c>
      <c r="P14" s="215" t="n">
        <v>17.5</v>
      </c>
      <c r="Q14" s="216" t="n">
        <v>12.8157894736842</v>
      </c>
      <c r="R14" s="217" t="n">
        <v>14.5789473684211</v>
      </c>
      <c r="S14" s="218" t="n">
        <v>13.6973684210526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19</v>
      </c>
      <c r="C32" s="204" t="n">
        <v>19</v>
      </c>
      <c r="D32" s="204"/>
      <c r="E32" s="204"/>
      <c r="F32" s="205" t="n">
        <v>38</v>
      </c>
      <c r="G32" s="206"/>
      <c r="H32" s="207"/>
      <c r="I32" s="208"/>
      <c r="J32" s="209" t="n">
        <v>19</v>
      </c>
      <c r="K32" s="210" t="n">
        <v>19</v>
      </c>
      <c r="L32" s="211" t="n">
        <v>38</v>
      </c>
      <c r="M32" s="212" t="n">
        <v>10</v>
      </c>
      <c r="N32" s="213" t="n">
        <v>10</v>
      </c>
      <c r="O32" s="214" t="n">
        <v>19</v>
      </c>
      <c r="P32" s="215" t="n">
        <v>20</v>
      </c>
      <c r="Q32" s="216" t="n">
        <v>15.1578947368421</v>
      </c>
      <c r="R32" s="217" t="n">
        <v>15.9210526315789</v>
      </c>
      <c r="S32" s="218" t="n">
        <v>15.539473684210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19</v>
      </c>
      <c r="C39" s="204" t="n">
        <v>19</v>
      </c>
      <c r="D39" s="204"/>
      <c r="E39" s="204"/>
      <c r="F39" s="205" t="n">
        <v>38</v>
      </c>
      <c r="G39" s="206" t="n">
        <v>1</v>
      </c>
      <c r="H39" s="207"/>
      <c r="I39" s="208" t="n">
        <v>1</v>
      </c>
      <c r="J39" s="209" t="n">
        <v>18</v>
      </c>
      <c r="K39" s="210" t="n">
        <v>19</v>
      </c>
      <c r="L39" s="211" t="n">
        <v>37</v>
      </c>
      <c r="M39" s="212" t="n">
        <v>9.5</v>
      </c>
      <c r="N39" s="213" t="n">
        <v>10</v>
      </c>
      <c r="O39" s="214" t="n">
        <v>18</v>
      </c>
      <c r="P39" s="215" t="n">
        <v>20</v>
      </c>
      <c r="Q39" s="216" t="n">
        <v>14.1052631578947</v>
      </c>
      <c r="R39" s="217" t="n">
        <v>14.9736842105263</v>
      </c>
      <c r="S39" s="218" t="n">
        <v>14.5394736842105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3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39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4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4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3.8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8" hidden="false" customHeight="false" outlineLevel="0" collapsed="false">
      <c r="A3" s="272" t="s">
        <v>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4.4" hidden="false" customHeight="false" outlineLevel="0" collapsed="false">
      <c r="A4" s="273" t="s">
        <v>5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278"/>
      <c r="N11" s="279"/>
      <c r="O11" s="96"/>
      <c r="P11" s="280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1"/>
      <c r="N12" s="282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281"/>
      <c r="N30" s="282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4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43</v>
      </c>
      <c r="B7" s="34" t="n">
        <v>49</v>
      </c>
      <c r="C7" s="35" t="n">
        <v>36</v>
      </c>
      <c r="D7" s="36" t="n">
        <v>1</v>
      </c>
      <c r="E7" s="36"/>
      <c r="F7" s="37" t="n">
        <v>86</v>
      </c>
      <c r="G7" s="38" t="n">
        <v>4</v>
      </c>
      <c r="H7" s="39" t="n">
        <v>3</v>
      </c>
      <c r="I7" s="40" t="n">
        <v>7</v>
      </c>
      <c r="J7" s="41" t="n">
        <v>45</v>
      </c>
      <c r="K7" s="42" t="n">
        <v>33</v>
      </c>
      <c r="L7" s="43" t="n">
        <v>78</v>
      </c>
      <c r="M7" s="44" t="n">
        <v>5.5</v>
      </c>
      <c r="N7" s="45" t="n">
        <v>6.5</v>
      </c>
      <c r="O7" s="46" t="n">
        <v>18</v>
      </c>
      <c r="P7" s="47" t="n">
        <v>18</v>
      </c>
      <c r="Q7" s="48" t="n">
        <v>13.2040816326531</v>
      </c>
      <c r="R7" s="49" t="n">
        <v>13.9027777777778</v>
      </c>
      <c r="S7" s="50" t="n">
        <v>13.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4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5</v>
      </c>
      <c r="C11" s="181" t="n">
        <v>33</v>
      </c>
      <c r="D11" s="181"/>
      <c r="E11" s="181"/>
      <c r="F11" s="182" t="n">
        <v>78</v>
      </c>
      <c r="G11" s="183" t="n">
        <v>5</v>
      </c>
      <c r="H11" s="184" t="n">
        <v>5</v>
      </c>
      <c r="I11" s="185" t="n">
        <v>10</v>
      </c>
      <c r="J11" s="186" t="n">
        <v>40</v>
      </c>
      <c r="K11" s="187" t="n">
        <v>28</v>
      </c>
      <c r="L11" s="188" t="n">
        <v>68</v>
      </c>
      <c r="M11" s="189" t="n">
        <v>2</v>
      </c>
      <c r="N11" s="190" t="n">
        <v>3</v>
      </c>
      <c r="O11" s="191" t="n">
        <v>18</v>
      </c>
      <c r="P11" s="192" t="n">
        <v>20</v>
      </c>
      <c r="Q11" s="193" t="n">
        <v>12.4355555555556</v>
      </c>
      <c r="R11" s="194" t="n">
        <v>13.0827272727273</v>
      </c>
      <c r="S11" s="195" t="n">
        <v>12.70935897435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16</v>
      </c>
      <c r="C20" s="204" t="n">
        <v>11</v>
      </c>
      <c r="D20" s="204"/>
      <c r="E20" s="204"/>
      <c r="F20" s="205" t="n">
        <v>27</v>
      </c>
      <c r="G20" s="206" t="n">
        <v>3</v>
      </c>
      <c r="H20" s="207" t="n">
        <v>1</v>
      </c>
      <c r="I20" s="208" t="n">
        <v>4</v>
      </c>
      <c r="J20" s="209" t="n">
        <v>13</v>
      </c>
      <c r="K20" s="210" t="n">
        <v>10</v>
      </c>
      <c r="L20" s="211" t="n">
        <v>23</v>
      </c>
      <c r="M20" s="212" t="n">
        <v>8</v>
      </c>
      <c r="N20" s="213" t="n">
        <v>9</v>
      </c>
      <c r="O20" s="214" t="n">
        <v>18</v>
      </c>
      <c r="P20" s="215" t="n">
        <v>18</v>
      </c>
      <c r="Q20" s="216" t="n">
        <v>13.28125</v>
      </c>
      <c r="R20" s="217" t="n">
        <v>14.3636363636364</v>
      </c>
      <c r="S20" s="218" t="n">
        <v>13.7222222222222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 t="n">
        <v>9</v>
      </c>
      <c r="C27" s="204" t="n">
        <v>4</v>
      </c>
      <c r="D27" s="204"/>
      <c r="E27" s="204"/>
      <c r="F27" s="205" t="n">
        <v>13</v>
      </c>
      <c r="G27" s="206" t="n">
        <v>1</v>
      </c>
      <c r="H27" s="207"/>
      <c r="I27" s="208" t="n">
        <v>1</v>
      </c>
      <c r="J27" s="209" t="n">
        <v>8</v>
      </c>
      <c r="K27" s="210" t="n">
        <v>4</v>
      </c>
      <c r="L27" s="211" t="n">
        <v>12</v>
      </c>
      <c r="M27" s="212" t="n">
        <v>8</v>
      </c>
      <c r="N27" s="213" t="n">
        <v>10</v>
      </c>
      <c r="O27" s="214" t="n">
        <v>18</v>
      </c>
      <c r="P27" s="215" t="n">
        <v>14</v>
      </c>
      <c r="Q27" s="216" t="n">
        <v>13.3333333333333</v>
      </c>
      <c r="R27" s="217" t="n">
        <v>12.125</v>
      </c>
      <c r="S27" s="218" t="n">
        <v>12.9615384615385</v>
      </c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3</v>
      </c>
      <c r="C30" s="204" t="n">
        <v>29</v>
      </c>
      <c r="D30" s="204"/>
      <c r="E30" s="204"/>
      <c r="F30" s="205" t="n">
        <v>62</v>
      </c>
      <c r="G30" s="206" t="n">
        <v>2</v>
      </c>
      <c r="H30" s="207"/>
      <c r="I30" s="208" t="n">
        <v>2</v>
      </c>
      <c r="J30" s="209" t="n">
        <v>31</v>
      </c>
      <c r="K30" s="210" t="n">
        <v>29</v>
      </c>
      <c r="L30" s="211" t="n">
        <v>60</v>
      </c>
      <c r="M30" s="212" t="n">
        <v>7</v>
      </c>
      <c r="N30" s="213" t="n">
        <v>12</v>
      </c>
      <c r="O30" s="214" t="n">
        <v>17</v>
      </c>
      <c r="P30" s="215" t="n">
        <v>19</v>
      </c>
      <c r="Q30" s="216" t="n">
        <v>12.8636363636364</v>
      </c>
      <c r="R30" s="217" t="n">
        <v>14.4310344827586</v>
      </c>
      <c r="S30" s="218" t="n">
        <v>13.5967741935484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32</v>
      </c>
      <c r="C38" s="204" t="n">
        <v>23</v>
      </c>
      <c r="D38" s="204"/>
      <c r="E38" s="204"/>
      <c r="F38" s="205" t="n">
        <v>55</v>
      </c>
      <c r="G38" s="206" t="n">
        <v>2</v>
      </c>
      <c r="H38" s="207"/>
      <c r="I38" s="208" t="n">
        <v>2</v>
      </c>
      <c r="J38" s="209" t="n">
        <v>30</v>
      </c>
      <c r="K38" s="210" t="n">
        <v>23</v>
      </c>
      <c r="L38" s="211" t="n">
        <v>53</v>
      </c>
      <c r="M38" s="212" t="n">
        <v>9</v>
      </c>
      <c r="N38" s="213" t="n">
        <v>10</v>
      </c>
      <c r="O38" s="214" t="n">
        <v>20</v>
      </c>
      <c r="P38" s="215" t="n">
        <v>20</v>
      </c>
      <c r="Q38" s="216" t="n">
        <v>15.09375</v>
      </c>
      <c r="R38" s="217" t="n">
        <v>15.6521739130435</v>
      </c>
      <c r="S38" s="218" t="n">
        <v>15.3272727272727</v>
      </c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46</v>
      </c>
      <c r="B7" s="34" t="n">
        <v>66</v>
      </c>
      <c r="C7" s="35" t="n">
        <v>65</v>
      </c>
      <c r="D7" s="36" t="n">
        <v>1</v>
      </c>
      <c r="E7" s="36" t="n">
        <v>1</v>
      </c>
      <c r="F7" s="37" t="n">
        <v>133</v>
      </c>
      <c r="G7" s="38" t="n">
        <v>1</v>
      </c>
      <c r="H7" s="39" t="n">
        <v>1</v>
      </c>
      <c r="I7" s="40" t="n">
        <v>2</v>
      </c>
      <c r="J7" s="41" t="n">
        <v>65</v>
      </c>
      <c r="K7" s="42" t="n">
        <v>64</v>
      </c>
      <c r="L7" s="43" t="n">
        <v>129</v>
      </c>
      <c r="M7" s="44" t="n">
        <v>9</v>
      </c>
      <c r="N7" s="45" t="n">
        <v>9.5</v>
      </c>
      <c r="O7" s="46" t="n">
        <v>19.5</v>
      </c>
      <c r="P7" s="47" t="n">
        <v>19</v>
      </c>
      <c r="Q7" s="48" t="n">
        <v>14.0227272727273</v>
      </c>
      <c r="R7" s="49" t="n">
        <v>15.2538461538462</v>
      </c>
      <c r="S7" s="50" t="n">
        <v>14.633587786259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47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 t="n">
        <v>15</v>
      </c>
      <c r="C14" s="204" t="n">
        <v>27</v>
      </c>
      <c r="D14" s="204"/>
      <c r="E14" s="204"/>
      <c r="F14" s="205" t="n">
        <v>42</v>
      </c>
      <c r="G14" s="206" t="n">
        <v>5</v>
      </c>
      <c r="H14" s="207" t="n">
        <v>1</v>
      </c>
      <c r="I14" s="208" t="n">
        <v>6</v>
      </c>
      <c r="J14" s="209" t="n">
        <v>10</v>
      </c>
      <c r="K14" s="210" t="n">
        <v>26</v>
      </c>
      <c r="L14" s="211" t="n">
        <v>36</v>
      </c>
      <c r="M14" s="212" t="n">
        <v>6</v>
      </c>
      <c r="N14" s="213" t="n">
        <v>8</v>
      </c>
      <c r="O14" s="214" t="n">
        <v>17</v>
      </c>
      <c r="P14" s="215" t="n">
        <v>19</v>
      </c>
      <c r="Q14" s="216" t="n">
        <v>11.4</v>
      </c>
      <c r="R14" s="217" t="n">
        <v>14</v>
      </c>
      <c r="S14" s="218" t="n">
        <v>13.0714285714286</v>
      </c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59</v>
      </c>
      <c r="C19" s="204" t="n">
        <v>55</v>
      </c>
      <c r="D19" s="204"/>
      <c r="E19" s="204"/>
      <c r="F19" s="205" t="n">
        <v>114</v>
      </c>
      <c r="G19" s="206"/>
      <c r="H19" s="207"/>
      <c r="I19" s="208"/>
      <c r="J19" s="209" t="n">
        <v>59</v>
      </c>
      <c r="K19" s="210" t="n">
        <v>55</v>
      </c>
      <c r="L19" s="211" t="n">
        <v>114</v>
      </c>
      <c r="M19" s="212" t="n">
        <v>10</v>
      </c>
      <c r="N19" s="213" t="n">
        <v>10.5</v>
      </c>
      <c r="O19" s="214" t="n">
        <v>19.5</v>
      </c>
      <c r="P19" s="215" t="n">
        <v>19.5</v>
      </c>
      <c r="Q19" s="216" t="n">
        <v>14.8135593220339</v>
      </c>
      <c r="R19" s="217" t="n">
        <v>15.7727272727273</v>
      </c>
      <c r="S19" s="218" t="n">
        <v>15.2763157894737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63</v>
      </c>
      <c r="C23" s="204" t="n">
        <v>51</v>
      </c>
      <c r="D23" s="204"/>
      <c r="E23" s="204"/>
      <c r="F23" s="205" t="n">
        <v>114</v>
      </c>
      <c r="G23" s="206" t="n">
        <v>1</v>
      </c>
      <c r="H23" s="207" t="n">
        <v>1</v>
      </c>
      <c r="I23" s="208" t="n">
        <v>2</v>
      </c>
      <c r="J23" s="209" t="n">
        <v>62</v>
      </c>
      <c r="K23" s="210" t="n">
        <v>50</v>
      </c>
      <c r="L23" s="211" t="n">
        <v>112</v>
      </c>
      <c r="M23" s="212" t="n">
        <v>8</v>
      </c>
      <c r="N23" s="213" t="n">
        <v>5</v>
      </c>
      <c r="O23" s="214" t="n">
        <v>18.5</v>
      </c>
      <c r="P23" s="215" t="n">
        <v>18.5</v>
      </c>
      <c r="Q23" s="216" t="n">
        <v>14.1031746031746</v>
      </c>
      <c r="R23" s="217" t="n">
        <v>14.6470588235294</v>
      </c>
      <c r="S23" s="218" t="n">
        <v>14.3464912280702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25</v>
      </c>
      <c r="C28" s="204" t="n">
        <v>9</v>
      </c>
      <c r="D28" s="204"/>
      <c r="E28" s="204"/>
      <c r="F28" s="205" t="n">
        <v>34</v>
      </c>
      <c r="G28" s="206"/>
      <c r="H28" s="207"/>
      <c r="I28" s="208"/>
      <c r="J28" s="209" t="n">
        <v>25</v>
      </c>
      <c r="K28" s="210" t="n">
        <v>9</v>
      </c>
      <c r="L28" s="211" t="n">
        <v>34</v>
      </c>
      <c r="M28" s="212" t="n">
        <v>10</v>
      </c>
      <c r="N28" s="213" t="n">
        <v>12</v>
      </c>
      <c r="O28" s="214" t="n">
        <v>17</v>
      </c>
      <c r="P28" s="215" t="n">
        <v>18</v>
      </c>
      <c r="Q28" s="216" t="n">
        <v>12.52</v>
      </c>
      <c r="R28" s="217" t="n">
        <v>15.1111111111111</v>
      </c>
      <c r="S28" s="218" t="n">
        <v>13.2058823529412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8</v>
      </c>
      <c r="C30" s="204" t="n">
        <v>31</v>
      </c>
      <c r="D30" s="204"/>
      <c r="E30" s="204"/>
      <c r="F30" s="205" t="n">
        <v>59</v>
      </c>
      <c r="G30" s="206" t="n">
        <v>2</v>
      </c>
      <c r="H30" s="207"/>
      <c r="I30" s="208" t="n">
        <v>2</v>
      </c>
      <c r="J30" s="209" t="n">
        <v>26</v>
      </c>
      <c r="K30" s="210" t="n">
        <v>31</v>
      </c>
      <c r="L30" s="211" t="n">
        <v>57</v>
      </c>
      <c r="M30" s="212" t="n">
        <v>8</v>
      </c>
      <c r="N30" s="213" t="n">
        <v>11</v>
      </c>
      <c r="O30" s="214" t="n">
        <v>20</v>
      </c>
      <c r="P30" s="215" t="n">
        <v>18.5</v>
      </c>
      <c r="Q30" s="216" t="n">
        <v>14.8928571428571</v>
      </c>
      <c r="R30" s="217" t="n">
        <v>15.3225806451613</v>
      </c>
      <c r="S30" s="218" t="n">
        <v>15.118644067796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16</v>
      </c>
      <c r="C35" s="204" t="n">
        <v>25</v>
      </c>
      <c r="D35" s="204"/>
      <c r="E35" s="204"/>
      <c r="F35" s="205" t="n">
        <v>41</v>
      </c>
      <c r="G35" s="206" t="n">
        <v>3</v>
      </c>
      <c r="H35" s="207"/>
      <c r="I35" s="208" t="n">
        <v>3</v>
      </c>
      <c r="J35" s="209" t="n">
        <v>13</v>
      </c>
      <c r="K35" s="210" t="n">
        <v>25</v>
      </c>
      <c r="L35" s="211" t="n">
        <v>38</v>
      </c>
      <c r="M35" s="212" t="n">
        <v>8.5</v>
      </c>
      <c r="N35" s="213" t="n">
        <v>12</v>
      </c>
      <c r="O35" s="214" t="n">
        <v>18</v>
      </c>
      <c r="P35" s="215" t="n">
        <v>19.5</v>
      </c>
      <c r="Q35" s="216" t="n">
        <v>12.25</v>
      </c>
      <c r="R35" s="217" t="n">
        <v>16.56</v>
      </c>
      <c r="S35" s="218" t="n">
        <v>14.8780487804878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4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49</v>
      </c>
      <c r="B7" s="34" t="n">
        <v>27</v>
      </c>
      <c r="C7" s="35" t="n">
        <v>33</v>
      </c>
      <c r="D7" s="36"/>
      <c r="E7" s="36" t="n">
        <v>1</v>
      </c>
      <c r="F7" s="37" t="n">
        <v>61</v>
      </c>
      <c r="G7" s="38" t="n">
        <v>1</v>
      </c>
      <c r="H7" s="39" t="n">
        <v>2</v>
      </c>
      <c r="I7" s="40" t="n">
        <v>3</v>
      </c>
      <c r="J7" s="41" t="n">
        <v>26</v>
      </c>
      <c r="K7" s="42" t="n">
        <v>31</v>
      </c>
      <c r="L7" s="43" t="n">
        <v>57</v>
      </c>
      <c r="M7" s="44" t="n">
        <v>8.5</v>
      </c>
      <c r="N7" s="45" t="n">
        <v>8.5</v>
      </c>
      <c r="O7" s="46" t="n">
        <v>16.5</v>
      </c>
      <c r="P7" s="47" t="n">
        <v>17</v>
      </c>
      <c r="Q7" s="48" t="n">
        <v>12.5925925925926</v>
      </c>
      <c r="R7" s="49" t="n">
        <v>13.1818181818182</v>
      </c>
      <c r="S7" s="50" t="n">
        <v>12.916666666666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0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18</v>
      </c>
      <c r="C11" s="181" t="n">
        <v>24</v>
      </c>
      <c r="D11" s="181"/>
      <c r="E11" s="181"/>
      <c r="F11" s="182" t="n">
        <v>42</v>
      </c>
      <c r="G11" s="183" t="n">
        <v>2</v>
      </c>
      <c r="H11" s="184" t="n">
        <v>1</v>
      </c>
      <c r="I11" s="185" t="n">
        <v>3</v>
      </c>
      <c r="J11" s="186" t="n">
        <v>16</v>
      </c>
      <c r="K11" s="187" t="n">
        <v>23</v>
      </c>
      <c r="L11" s="188" t="n">
        <v>39</v>
      </c>
      <c r="M11" s="189" t="n">
        <v>8</v>
      </c>
      <c r="N11" s="190" t="n">
        <v>8</v>
      </c>
      <c r="O11" s="191" t="n">
        <v>17</v>
      </c>
      <c r="P11" s="192" t="n">
        <v>18</v>
      </c>
      <c r="Q11" s="193" t="n">
        <v>13.3888888888889</v>
      </c>
      <c r="R11" s="194" t="n">
        <v>13.4375</v>
      </c>
      <c r="S11" s="195" t="n">
        <v>13.4166666666667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9</v>
      </c>
      <c r="C18" s="204" t="n">
        <v>9</v>
      </c>
      <c r="D18" s="204"/>
      <c r="E18" s="204"/>
      <c r="F18" s="205" t="n">
        <v>18</v>
      </c>
      <c r="G18" s="206" t="n">
        <v>2</v>
      </c>
      <c r="H18" s="207" t="n">
        <v>1</v>
      </c>
      <c r="I18" s="208" t="n">
        <v>3</v>
      </c>
      <c r="J18" s="209" t="n">
        <v>7</v>
      </c>
      <c r="K18" s="210" t="n">
        <v>8</v>
      </c>
      <c r="L18" s="211" t="n">
        <v>15</v>
      </c>
      <c r="M18" s="212" t="n">
        <v>6.5</v>
      </c>
      <c r="N18" s="213" t="n">
        <v>5.5</v>
      </c>
      <c r="O18" s="214" t="n">
        <v>18</v>
      </c>
      <c r="P18" s="215" t="n">
        <v>16.5</v>
      </c>
      <c r="Q18" s="216" t="n">
        <v>11.8888888888889</v>
      </c>
      <c r="R18" s="217" t="n">
        <v>12.5</v>
      </c>
      <c r="S18" s="218" t="n">
        <v>12.1944444444444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26</v>
      </c>
      <c r="C19" s="204" t="n">
        <v>30</v>
      </c>
      <c r="D19" s="204"/>
      <c r="E19" s="204"/>
      <c r="F19" s="205" t="n">
        <v>56</v>
      </c>
      <c r="G19" s="206" t="n">
        <v>1</v>
      </c>
      <c r="H19" s="207" t="n">
        <v>2</v>
      </c>
      <c r="I19" s="208" t="n">
        <v>3</v>
      </c>
      <c r="J19" s="209" t="n">
        <v>25</v>
      </c>
      <c r="K19" s="210" t="n">
        <v>28</v>
      </c>
      <c r="L19" s="211" t="n">
        <v>53</v>
      </c>
      <c r="M19" s="212" t="n">
        <v>8.5</v>
      </c>
      <c r="N19" s="213" t="n">
        <v>8</v>
      </c>
      <c r="O19" s="214" t="n">
        <v>16.5</v>
      </c>
      <c r="P19" s="215" t="n">
        <v>17</v>
      </c>
      <c r="Q19" s="216" t="n">
        <v>13.0769230769231</v>
      </c>
      <c r="R19" s="217" t="n">
        <v>13.5333333333333</v>
      </c>
      <c r="S19" s="218" t="n">
        <v>13.3214285714286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20</v>
      </c>
      <c r="C30" s="204" t="n">
        <v>17</v>
      </c>
      <c r="D30" s="204"/>
      <c r="E30" s="204"/>
      <c r="F30" s="205" t="n">
        <v>37</v>
      </c>
      <c r="G30" s="206" t="n">
        <v>3</v>
      </c>
      <c r="H30" s="207" t="n">
        <v>1</v>
      </c>
      <c r="I30" s="208" t="n">
        <v>4</v>
      </c>
      <c r="J30" s="209" t="n">
        <v>17</v>
      </c>
      <c r="K30" s="210" t="n">
        <v>16</v>
      </c>
      <c r="L30" s="211" t="n">
        <v>33</v>
      </c>
      <c r="M30" s="212" t="n">
        <v>8</v>
      </c>
      <c r="N30" s="213" t="n">
        <v>9</v>
      </c>
      <c r="O30" s="214" t="n">
        <v>16.5</v>
      </c>
      <c r="P30" s="215" t="n">
        <v>16</v>
      </c>
      <c r="Q30" s="216" t="n">
        <v>11.6</v>
      </c>
      <c r="R30" s="217" t="n">
        <v>12.9117647058824</v>
      </c>
      <c r="S30" s="218" t="n">
        <v>12.2027027027027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7</v>
      </c>
      <c r="C34" s="204" t="n">
        <v>15</v>
      </c>
      <c r="D34" s="204"/>
      <c r="E34" s="204"/>
      <c r="F34" s="205" t="n">
        <v>22</v>
      </c>
      <c r="G34" s="206" t="n">
        <v>1</v>
      </c>
      <c r="H34" s="207" t="n">
        <v>3</v>
      </c>
      <c r="I34" s="208" t="n">
        <v>4</v>
      </c>
      <c r="J34" s="209" t="n">
        <v>6</v>
      </c>
      <c r="K34" s="210" t="n">
        <v>12</v>
      </c>
      <c r="L34" s="211" t="n">
        <v>18</v>
      </c>
      <c r="M34" s="212" t="n">
        <v>7</v>
      </c>
      <c r="N34" s="213" t="n">
        <v>6</v>
      </c>
      <c r="O34" s="214" t="n">
        <v>17.5</v>
      </c>
      <c r="P34" s="215" t="n">
        <v>16</v>
      </c>
      <c r="Q34" s="216" t="n">
        <v>12.8571428571429</v>
      </c>
      <c r="R34" s="217" t="n">
        <v>12.9</v>
      </c>
      <c r="S34" s="218" t="n">
        <v>12.8863636363636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5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52</v>
      </c>
      <c r="B7" s="34" t="n">
        <v>33</v>
      </c>
      <c r="C7" s="35" t="n">
        <v>19</v>
      </c>
      <c r="D7" s="36"/>
      <c r="E7" s="36"/>
      <c r="F7" s="37" t="n">
        <v>52</v>
      </c>
      <c r="G7" s="38"/>
      <c r="H7" s="39"/>
      <c r="I7" s="40"/>
      <c r="J7" s="41" t="n">
        <v>33</v>
      </c>
      <c r="K7" s="42" t="n">
        <v>19</v>
      </c>
      <c r="L7" s="43" t="n">
        <v>52</v>
      </c>
      <c r="M7" s="44" t="n">
        <v>11</v>
      </c>
      <c r="N7" s="45" t="n">
        <v>13</v>
      </c>
      <c r="O7" s="46" t="n">
        <v>17.5</v>
      </c>
      <c r="P7" s="47" t="n">
        <v>18</v>
      </c>
      <c r="Q7" s="48" t="n">
        <v>13.9242424242424</v>
      </c>
      <c r="R7" s="49" t="n">
        <v>15.9736842105263</v>
      </c>
      <c r="S7" s="50" t="n">
        <v>14.6730769230769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3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3</v>
      </c>
      <c r="C11" s="181" t="n">
        <v>19</v>
      </c>
      <c r="D11" s="181"/>
      <c r="E11" s="181"/>
      <c r="F11" s="182" t="n">
        <v>52</v>
      </c>
      <c r="G11" s="183" t="n">
        <v>2</v>
      </c>
      <c r="H11" s="184"/>
      <c r="I11" s="185" t="n">
        <v>2</v>
      </c>
      <c r="J11" s="186" t="n">
        <v>31</v>
      </c>
      <c r="K11" s="187" t="n">
        <v>19</v>
      </c>
      <c r="L11" s="188" t="n">
        <v>50</v>
      </c>
      <c r="M11" s="189" t="n">
        <v>8</v>
      </c>
      <c r="N11" s="190" t="n">
        <v>12.5</v>
      </c>
      <c r="O11" s="191" t="n">
        <v>18</v>
      </c>
      <c r="P11" s="192" t="n">
        <v>20</v>
      </c>
      <c r="Q11" s="193" t="n">
        <v>13.8181818181818</v>
      </c>
      <c r="R11" s="194" t="n">
        <v>16.1578947368421</v>
      </c>
      <c r="S11" s="195" t="n">
        <v>14.673076923076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2</v>
      </c>
      <c r="C28" s="204" t="n">
        <v>5</v>
      </c>
      <c r="D28" s="204"/>
      <c r="E28" s="204"/>
      <c r="F28" s="205" t="n">
        <v>17</v>
      </c>
      <c r="G28" s="206"/>
      <c r="H28" s="207"/>
      <c r="I28" s="208"/>
      <c r="J28" s="209" t="n">
        <v>12</v>
      </c>
      <c r="K28" s="210" t="n">
        <v>5</v>
      </c>
      <c r="L28" s="211" t="n">
        <v>17</v>
      </c>
      <c r="M28" s="212" t="n">
        <v>14</v>
      </c>
      <c r="N28" s="213" t="n">
        <v>14</v>
      </c>
      <c r="O28" s="214" t="n">
        <v>17.5</v>
      </c>
      <c r="P28" s="215" t="n">
        <v>16.5</v>
      </c>
      <c r="Q28" s="216" t="n">
        <v>15.2083333333333</v>
      </c>
      <c r="R28" s="217" t="n">
        <v>15.9</v>
      </c>
      <c r="S28" s="218" t="n">
        <v>15.4117647058824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 t="n">
        <v>9</v>
      </c>
      <c r="D29" s="204"/>
      <c r="E29" s="204"/>
      <c r="F29" s="205" t="n">
        <v>9</v>
      </c>
      <c r="G29" s="206"/>
      <c r="H29" s="207"/>
      <c r="I29" s="208"/>
      <c r="J29" s="209"/>
      <c r="K29" s="210" t="n">
        <v>9</v>
      </c>
      <c r="L29" s="211" t="n">
        <v>9</v>
      </c>
      <c r="M29" s="212"/>
      <c r="N29" s="213" t="n">
        <v>15.5</v>
      </c>
      <c r="O29" s="214"/>
      <c r="P29" s="215" t="n">
        <v>17.5</v>
      </c>
      <c r="Q29" s="216"/>
      <c r="R29" s="217" t="n">
        <v>16.6666666666667</v>
      </c>
      <c r="S29" s="218" t="n">
        <v>16.6666666666667</v>
      </c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9</v>
      </c>
      <c r="C30" s="204" t="n">
        <v>2</v>
      </c>
      <c r="D30" s="204"/>
      <c r="E30" s="204"/>
      <c r="F30" s="205" t="n">
        <v>11</v>
      </c>
      <c r="G30" s="206"/>
      <c r="H30" s="207"/>
      <c r="I30" s="208"/>
      <c r="J30" s="209" t="n">
        <v>9</v>
      </c>
      <c r="K30" s="210" t="n">
        <v>2</v>
      </c>
      <c r="L30" s="211" t="n">
        <v>11</v>
      </c>
      <c r="M30" s="212" t="n">
        <v>14.5</v>
      </c>
      <c r="N30" s="213" t="n">
        <v>16.5</v>
      </c>
      <c r="O30" s="214" t="n">
        <v>17</v>
      </c>
      <c r="P30" s="215" t="n">
        <v>18</v>
      </c>
      <c r="Q30" s="216" t="n">
        <v>15.6666666666667</v>
      </c>
      <c r="R30" s="217" t="n">
        <v>17.25</v>
      </c>
      <c r="S30" s="218" t="n">
        <v>15.9545454545455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12</v>
      </c>
      <c r="C32" s="204" t="n">
        <v>3</v>
      </c>
      <c r="D32" s="204"/>
      <c r="E32" s="204"/>
      <c r="F32" s="205" t="n">
        <v>15</v>
      </c>
      <c r="G32" s="206"/>
      <c r="H32" s="207"/>
      <c r="I32" s="208"/>
      <c r="J32" s="209" t="n">
        <v>12</v>
      </c>
      <c r="K32" s="210" t="n">
        <v>3</v>
      </c>
      <c r="L32" s="211" t="n">
        <v>15</v>
      </c>
      <c r="M32" s="212" t="n">
        <v>13</v>
      </c>
      <c r="N32" s="213" t="n">
        <v>14</v>
      </c>
      <c r="O32" s="214" t="n">
        <v>15.5</v>
      </c>
      <c r="P32" s="215" t="n">
        <v>16.5</v>
      </c>
      <c r="Q32" s="216" t="n">
        <v>14.4583333333333</v>
      </c>
      <c r="R32" s="217" t="n">
        <v>15</v>
      </c>
      <c r="S32" s="218" t="n">
        <v>14.566666666666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32</v>
      </c>
      <c r="C39" s="204" t="n">
        <v>18</v>
      </c>
      <c r="D39" s="204"/>
      <c r="E39" s="204"/>
      <c r="F39" s="205" t="n">
        <v>50</v>
      </c>
      <c r="G39" s="206" t="n">
        <v>2</v>
      </c>
      <c r="H39" s="207"/>
      <c r="I39" s="208" t="n">
        <v>2</v>
      </c>
      <c r="J39" s="209" t="n">
        <v>30</v>
      </c>
      <c r="K39" s="210" t="n">
        <v>18</v>
      </c>
      <c r="L39" s="211" t="n">
        <v>48</v>
      </c>
      <c r="M39" s="212" t="n">
        <v>8</v>
      </c>
      <c r="N39" s="213" t="n">
        <v>11</v>
      </c>
      <c r="O39" s="214" t="n">
        <v>18</v>
      </c>
      <c r="P39" s="215" t="n">
        <v>19</v>
      </c>
      <c r="Q39" s="216" t="n">
        <v>12.921875</v>
      </c>
      <c r="R39" s="217" t="n">
        <v>15.4027777777778</v>
      </c>
      <c r="S39" s="218" t="n">
        <v>13.815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5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55</v>
      </c>
      <c r="B7" s="34" t="n">
        <v>49</v>
      </c>
      <c r="C7" s="35" t="n">
        <v>39</v>
      </c>
      <c r="D7" s="36"/>
      <c r="E7" s="36"/>
      <c r="F7" s="37" t="n">
        <v>88</v>
      </c>
      <c r="G7" s="38" t="n">
        <v>7</v>
      </c>
      <c r="H7" s="39" t="n">
        <v>4</v>
      </c>
      <c r="I7" s="40" t="n">
        <v>11</v>
      </c>
      <c r="J7" s="41" t="n">
        <v>42</v>
      </c>
      <c r="K7" s="42" t="n">
        <v>35</v>
      </c>
      <c r="L7" s="43" t="n">
        <v>77</v>
      </c>
      <c r="M7" s="44" t="n">
        <v>4.5</v>
      </c>
      <c r="N7" s="45" t="n">
        <v>6</v>
      </c>
      <c r="O7" s="46" t="n">
        <v>17.5</v>
      </c>
      <c r="P7" s="47" t="n">
        <v>19</v>
      </c>
      <c r="Q7" s="48" t="n">
        <v>12.4183673469388</v>
      </c>
      <c r="R7" s="49" t="n">
        <v>14.3076923076923</v>
      </c>
      <c r="S7" s="50" t="n">
        <v>13.2556818181818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6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7</v>
      </c>
      <c r="C11" s="181" t="n">
        <v>38</v>
      </c>
      <c r="D11" s="181"/>
      <c r="E11" s="181"/>
      <c r="F11" s="182" t="n">
        <v>85</v>
      </c>
      <c r="G11" s="183" t="n">
        <v>13</v>
      </c>
      <c r="H11" s="184" t="n">
        <v>7</v>
      </c>
      <c r="I11" s="185" t="n">
        <v>20</v>
      </c>
      <c r="J11" s="186" t="n">
        <v>34</v>
      </c>
      <c r="K11" s="187" t="n">
        <v>31</v>
      </c>
      <c r="L11" s="188" t="n">
        <v>65</v>
      </c>
      <c r="M11" s="189"/>
      <c r="N11" s="190"/>
      <c r="O11" s="191" t="n">
        <v>18</v>
      </c>
      <c r="P11" s="192" t="n">
        <v>18</v>
      </c>
      <c r="Q11" s="193" t="n">
        <v>11.1489361702128</v>
      </c>
      <c r="R11" s="194" t="n">
        <v>12.2368421052632</v>
      </c>
      <c r="S11" s="195" t="n">
        <v>11.6352941176471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48</v>
      </c>
      <c r="C19" s="204" t="n">
        <v>39</v>
      </c>
      <c r="D19" s="204"/>
      <c r="E19" s="204"/>
      <c r="F19" s="205" t="n">
        <v>87</v>
      </c>
      <c r="G19" s="206" t="n">
        <v>7</v>
      </c>
      <c r="H19" s="207"/>
      <c r="I19" s="208" t="n">
        <v>7</v>
      </c>
      <c r="J19" s="209" t="n">
        <v>41</v>
      </c>
      <c r="K19" s="210" t="n">
        <v>39</v>
      </c>
      <c r="L19" s="211" t="n">
        <v>80</v>
      </c>
      <c r="M19" s="212"/>
      <c r="N19" s="213" t="n">
        <v>10</v>
      </c>
      <c r="O19" s="214" t="n">
        <v>18.5</v>
      </c>
      <c r="P19" s="215" t="n">
        <v>20</v>
      </c>
      <c r="Q19" s="216" t="n">
        <v>12.625</v>
      </c>
      <c r="R19" s="217" t="n">
        <v>15.7307692307692</v>
      </c>
      <c r="S19" s="218" t="n">
        <v>14.0172413793103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5</v>
      </c>
      <c r="C32" s="204" t="n">
        <v>5</v>
      </c>
      <c r="D32" s="204"/>
      <c r="E32" s="204"/>
      <c r="F32" s="205" t="n">
        <v>10</v>
      </c>
      <c r="G32" s="206"/>
      <c r="H32" s="207"/>
      <c r="I32" s="208"/>
      <c r="J32" s="209" t="n">
        <v>5</v>
      </c>
      <c r="K32" s="210" t="n">
        <v>5</v>
      </c>
      <c r="L32" s="211" t="n">
        <v>10</v>
      </c>
      <c r="M32" s="212" t="n">
        <v>12</v>
      </c>
      <c r="N32" s="213" t="n">
        <v>13</v>
      </c>
      <c r="O32" s="214" t="n">
        <v>20</v>
      </c>
      <c r="P32" s="215" t="n">
        <v>20</v>
      </c>
      <c r="Q32" s="216" t="n">
        <v>15.6</v>
      </c>
      <c r="R32" s="217" t="n">
        <v>16</v>
      </c>
      <c r="S32" s="218" t="n">
        <v>15.8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13</v>
      </c>
      <c r="C35" s="204" t="n">
        <v>11</v>
      </c>
      <c r="D35" s="204"/>
      <c r="E35" s="204"/>
      <c r="F35" s="205" t="n">
        <v>24</v>
      </c>
      <c r="G35" s="206" t="n">
        <v>1</v>
      </c>
      <c r="H35" s="207"/>
      <c r="I35" s="208" t="n">
        <v>1</v>
      </c>
      <c r="J35" s="209" t="n">
        <v>12</v>
      </c>
      <c r="K35" s="210" t="n">
        <v>11</v>
      </c>
      <c r="L35" s="211" t="n">
        <v>23</v>
      </c>
      <c r="M35" s="212" t="n">
        <v>9</v>
      </c>
      <c r="N35" s="213" t="n">
        <v>10</v>
      </c>
      <c r="O35" s="214" t="n">
        <v>17</v>
      </c>
      <c r="P35" s="215" t="n">
        <v>19</v>
      </c>
      <c r="Q35" s="216" t="n">
        <v>14.3846153846154</v>
      </c>
      <c r="R35" s="217" t="n">
        <v>15.6363636363636</v>
      </c>
      <c r="S35" s="218" t="n">
        <v>14.9583333333333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31</v>
      </c>
      <c r="C43" s="204" t="n">
        <v>22</v>
      </c>
      <c r="D43" s="204"/>
      <c r="E43" s="204"/>
      <c r="F43" s="205" t="n">
        <v>53</v>
      </c>
      <c r="G43" s="206"/>
      <c r="H43" s="207"/>
      <c r="I43" s="208"/>
      <c r="J43" s="209" t="n">
        <v>31</v>
      </c>
      <c r="K43" s="210" t="n">
        <v>22</v>
      </c>
      <c r="L43" s="211" t="n">
        <v>53</v>
      </c>
      <c r="M43" s="212" t="n">
        <v>10</v>
      </c>
      <c r="N43" s="213" t="n">
        <v>10</v>
      </c>
      <c r="O43" s="214" t="n">
        <v>16</v>
      </c>
      <c r="P43" s="215" t="n">
        <v>18</v>
      </c>
      <c r="Q43" s="216" t="n">
        <v>13.0483870967742</v>
      </c>
      <c r="R43" s="217" t="n">
        <v>14.2272727272727</v>
      </c>
      <c r="S43" s="218" t="n">
        <v>13.5377358490566</v>
      </c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58</v>
      </c>
      <c r="B7" s="34" t="n">
        <v>41</v>
      </c>
      <c r="C7" s="35" t="n">
        <v>39</v>
      </c>
      <c r="D7" s="36"/>
      <c r="E7" s="36"/>
      <c r="F7" s="37" t="n">
        <v>80</v>
      </c>
      <c r="G7" s="38" t="n">
        <v>6</v>
      </c>
      <c r="H7" s="39"/>
      <c r="I7" s="40" t="n">
        <v>6</v>
      </c>
      <c r="J7" s="41" t="n">
        <v>35</v>
      </c>
      <c r="K7" s="42" t="n">
        <v>39</v>
      </c>
      <c r="L7" s="43" t="n">
        <v>74</v>
      </c>
      <c r="M7" s="44" t="n">
        <v>6.5</v>
      </c>
      <c r="N7" s="45" t="n">
        <v>12</v>
      </c>
      <c r="O7" s="46" t="n">
        <v>17.5</v>
      </c>
      <c r="P7" s="47" t="n">
        <v>19.5</v>
      </c>
      <c r="Q7" s="48" t="n">
        <v>12.4756097560976</v>
      </c>
      <c r="R7" s="49" t="n">
        <v>15.9871794871795</v>
      </c>
      <c r="S7" s="50" t="n">
        <v>14.187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5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41</v>
      </c>
      <c r="C19" s="204" t="n">
        <v>39</v>
      </c>
      <c r="D19" s="204"/>
      <c r="E19" s="204"/>
      <c r="F19" s="205" t="n">
        <v>80</v>
      </c>
      <c r="G19" s="206" t="n">
        <v>6</v>
      </c>
      <c r="H19" s="207" t="n">
        <v>1</v>
      </c>
      <c r="I19" s="208" t="n">
        <v>7</v>
      </c>
      <c r="J19" s="209" t="n">
        <v>35</v>
      </c>
      <c r="K19" s="210" t="n">
        <v>38</v>
      </c>
      <c r="L19" s="211" t="n">
        <v>73</v>
      </c>
      <c r="M19" s="212"/>
      <c r="N19" s="213" t="n">
        <v>5</v>
      </c>
      <c r="O19" s="214" t="n">
        <v>18.5</v>
      </c>
      <c r="P19" s="215" t="n">
        <v>20</v>
      </c>
      <c r="Q19" s="216" t="n">
        <v>12.6341463414634</v>
      </c>
      <c r="R19" s="217" t="n">
        <v>15.5769230769231</v>
      </c>
      <c r="S19" s="218" t="n">
        <v>14.06875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3</v>
      </c>
      <c r="C23" s="204" t="n">
        <v>30</v>
      </c>
      <c r="D23" s="204"/>
      <c r="E23" s="204"/>
      <c r="F23" s="205" t="n">
        <v>53</v>
      </c>
      <c r="G23" s="206" t="n">
        <v>6</v>
      </c>
      <c r="H23" s="207"/>
      <c r="I23" s="208" t="n">
        <v>6</v>
      </c>
      <c r="J23" s="209" t="n">
        <v>17</v>
      </c>
      <c r="K23" s="210" t="n">
        <v>30</v>
      </c>
      <c r="L23" s="211" t="n">
        <v>47</v>
      </c>
      <c r="M23" s="212"/>
      <c r="N23" s="213" t="n">
        <v>12.9</v>
      </c>
      <c r="O23" s="214" t="n">
        <v>18</v>
      </c>
      <c r="P23" s="215" t="n">
        <v>19</v>
      </c>
      <c r="Q23" s="216" t="n">
        <v>13.3804347826087</v>
      </c>
      <c r="R23" s="217" t="n">
        <v>16.9583333333333</v>
      </c>
      <c r="S23" s="218" t="n">
        <v>15.4056603773585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 t="n">
        <v>16</v>
      </c>
      <c r="C26" s="204" t="n">
        <v>9</v>
      </c>
      <c r="D26" s="204"/>
      <c r="E26" s="204"/>
      <c r="F26" s="205" t="n">
        <v>25</v>
      </c>
      <c r="G26" s="206" t="n">
        <v>4</v>
      </c>
      <c r="H26" s="207"/>
      <c r="I26" s="208" t="n">
        <v>4</v>
      </c>
      <c r="J26" s="209" t="n">
        <v>12</v>
      </c>
      <c r="K26" s="210" t="n">
        <v>9</v>
      </c>
      <c r="L26" s="211" t="n">
        <v>21</v>
      </c>
      <c r="M26" s="212" t="n">
        <v>9</v>
      </c>
      <c r="N26" s="213" t="n">
        <v>13.5</v>
      </c>
      <c r="O26" s="214" t="n">
        <v>15.5</v>
      </c>
      <c r="P26" s="215" t="n">
        <v>17.5</v>
      </c>
      <c r="Q26" s="216" t="n">
        <v>12.375</v>
      </c>
      <c r="R26" s="217" t="n">
        <v>15.8888888888889</v>
      </c>
      <c r="S26" s="218" t="n">
        <v>13.64</v>
      </c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0</v>
      </c>
      <c r="C28" s="204" t="n">
        <v>10</v>
      </c>
      <c r="D28" s="204"/>
      <c r="E28" s="204"/>
      <c r="F28" s="205" t="n">
        <v>20</v>
      </c>
      <c r="G28" s="206"/>
      <c r="H28" s="207"/>
      <c r="I28" s="208"/>
      <c r="J28" s="209" t="n">
        <v>10</v>
      </c>
      <c r="K28" s="210" t="n">
        <v>10</v>
      </c>
      <c r="L28" s="211" t="n">
        <v>20</v>
      </c>
      <c r="M28" s="212" t="n">
        <v>11</v>
      </c>
      <c r="N28" s="213" t="n">
        <v>13</v>
      </c>
      <c r="O28" s="214" t="n">
        <v>20</v>
      </c>
      <c r="P28" s="215" t="n">
        <v>20</v>
      </c>
      <c r="Q28" s="216" t="n">
        <v>15.95</v>
      </c>
      <c r="R28" s="217" t="n">
        <v>16.6</v>
      </c>
      <c r="S28" s="218" t="n">
        <v>16.27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6</v>
      </c>
      <c r="C30" s="204" t="n">
        <v>5</v>
      </c>
      <c r="D30" s="204"/>
      <c r="E30" s="204"/>
      <c r="F30" s="205" t="n">
        <v>11</v>
      </c>
      <c r="G30" s="206" t="n">
        <v>2</v>
      </c>
      <c r="H30" s="207"/>
      <c r="I30" s="208" t="n">
        <v>2</v>
      </c>
      <c r="J30" s="209" t="n">
        <v>4</v>
      </c>
      <c r="K30" s="210" t="n">
        <v>5</v>
      </c>
      <c r="L30" s="211" t="n">
        <v>9</v>
      </c>
      <c r="M30" s="212" t="n">
        <v>7.5</v>
      </c>
      <c r="N30" s="213" t="n">
        <v>13.5</v>
      </c>
      <c r="O30" s="214" t="n">
        <v>14</v>
      </c>
      <c r="P30" s="215" t="n">
        <v>17</v>
      </c>
      <c r="Q30" s="216" t="n">
        <v>11.1666666666667</v>
      </c>
      <c r="R30" s="217" t="n">
        <v>14.7</v>
      </c>
      <c r="S30" s="218" t="n">
        <v>12.7727272727273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20</v>
      </c>
      <c r="C35" s="204" t="n">
        <v>19</v>
      </c>
      <c r="D35" s="204"/>
      <c r="E35" s="204"/>
      <c r="F35" s="205" t="n">
        <v>39</v>
      </c>
      <c r="G35" s="206" t="n">
        <v>8</v>
      </c>
      <c r="H35" s="207"/>
      <c r="I35" s="208" t="n">
        <v>8</v>
      </c>
      <c r="J35" s="209" t="n">
        <v>12</v>
      </c>
      <c r="K35" s="210" t="n">
        <v>19</v>
      </c>
      <c r="L35" s="211" t="n">
        <v>31</v>
      </c>
      <c r="M35" s="212"/>
      <c r="N35" s="213" t="n">
        <v>11.5</v>
      </c>
      <c r="O35" s="214" t="n">
        <v>18</v>
      </c>
      <c r="P35" s="215" t="n">
        <v>19.5</v>
      </c>
      <c r="Q35" s="216" t="n">
        <v>10.25</v>
      </c>
      <c r="R35" s="217" t="n">
        <v>14.6710526315789</v>
      </c>
      <c r="S35" s="218" t="n">
        <v>12.4038461538462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5</v>
      </c>
      <c r="C43" s="204" t="n">
        <v>5</v>
      </c>
      <c r="D43" s="204"/>
      <c r="E43" s="204"/>
      <c r="F43" s="205" t="n">
        <v>10</v>
      </c>
      <c r="G43" s="206" t="n">
        <v>1</v>
      </c>
      <c r="H43" s="207"/>
      <c r="I43" s="208" t="n">
        <v>1</v>
      </c>
      <c r="J43" s="209" t="n">
        <v>4</v>
      </c>
      <c r="K43" s="210" t="n">
        <v>5</v>
      </c>
      <c r="L43" s="211" t="n">
        <v>9</v>
      </c>
      <c r="M43" s="212" t="n">
        <v>8.75</v>
      </c>
      <c r="N43" s="213" t="n">
        <v>15.5</v>
      </c>
      <c r="O43" s="214" t="n">
        <v>12</v>
      </c>
      <c r="P43" s="215" t="n">
        <v>19</v>
      </c>
      <c r="Q43" s="216" t="n">
        <v>10.55</v>
      </c>
      <c r="R43" s="217" t="n">
        <v>18</v>
      </c>
      <c r="S43" s="218" t="n">
        <v>14.275</v>
      </c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6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61</v>
      </c>
      <c r="B7" s="34" t="n">
        <v>24</v>
      </c>
      <c r="C7" s="35" t="n">
        <v>29</v>
      </c>
      <c r="D7" s="36"/>
      <c r="E7" s="36"/>
      <c r="F7" s="37" t="n">
        <v>53</v>
      </c>
      <c r="G7" s="38"/>
      <c r="H7" s="39"/>
      <c r="I7" s="40"/>
      <c r="J7" s="41" t="n">
        <v>24</v>
      </c>
      <c r="K7" s="42" t="n">
        <v>29</v>
      </c>
      <c r="L7" s="43" t="n">
        <v>53</v>
      </c>
      <c r="M7" s="44" t="n">
        <v>10</v>
      </c>
      <c r="N7" s="45" t="n">
        <v>10.5</v>
      </c>
      <c r="O7" s="46" t="n">
        <v>17</v>
      </c>
      <c r="P7" s="47" t="n">
        <v>16.5</v>
      </c>
      <c r="Q7" s="48" t="n">
        <v>13.3958333333333</v>
      </c>
      <c r="R7" s="49" t="n">
        <v>14.4827586206897</v>
      </c>
      <c r="S7" s="50" t="n">
        <v>13.9905660377359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6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24</v>
      </c>
      <c r="C16" s="204" t="n">
        <v>29</v>
      </c>
      <c r="D16" s="204"/>
      <c r="E16" s="204"/>
      <c r="F16" s="205" t="n">
        <v>53</v>
      </c>
      <c r="G16" s="206" t="n">
        <v>3</v>
      </c>
      <c r="H16" s="207" t="n">
        <v>1</v>
      </c>
      <c r="I16" s="208" t="n">
        <v>4</v>
      </c>
      <c r="J16" s="209" t="n">
        <v>21</v>
      </c>
      <c r="K16" s="210" t="n">
        <v>28</v>
      </c>
      <c r="L16" s="211" t="n">
        <v>49</v>
      </c>
      <c r="M16" s="212" t="n">
        <v>9.5</v>
      </c>
      <c r="N16" s="213" t="n">
        <v>8</v>
      </c>
      <c r="O16" s="214" t="n">
        <v>18</v>
      </c>
      <c r="P16" s="215" t="n">
        <v>17.5</v>
      </c>
      <c r="Q16" s="216" t="n">
        <v>13.7291666666667</v>
      </c>
      <c r="R16" s="217" t="n">
        <v>14.7068965517241</v>
      </c>
      <c r="S16" s="218" t="n">
        <v>14.264150943396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3</v>
      </c>
      <c r="C23" s="204" t="n">
        <v>29</v>
      </c>
      <c r="D23" s="204"/>
      <c r="E23" s="204"/>
      <c r="F23" s="205" t="n">
        <v>52</v>
      </c>
      <c r="G23" s="206"/>
      <c r="H23" s="207" t="n">
        <v>5</v>
      </c>
      <c r="I23" s="208" t="n">
        <v>5</v>
      </c>
      <c r="J23" s="209" t="n">
        <v>23</v>
      </c>
      <c r="K23" s="210" t="n">
        <v>24</v>
      </c>
      <c r="L23" s="211" t="n">
        <v>47</v>
      </c>
      <c r="M23" s="212" t="n">
        <v>10.2</v>
      </c>
      <c r="N23" s="213" t="n">
        <v>4</v>
      </c>
      <c r="O23" s="214" t="n">
        <v>17.5</v>
      </c>
      <c r="P23" s="215" t="n">
        <v>17</v>
      </c>
      <c r="Q23" s="216" t="n">
        <v>13.5065217391304</v>
      </c>
      <c r="R23" s="217" t="n">
        <v>12.3689655172414</v>
      </c>
      <c r="S23" s="218" t="n">
        <v>12.8721153846154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1</v>
      </c>
      <c r="C28" s="204" t="n">
        <v>12</v>
      </c>
      <c r="D28" s="204"/>
      <c r="E28" s="204"/>
      <c r="F28" s="205" t="n">
        <v>23</v>
      </c>
      <c r="G28" s="206"/>
      <c r="H28" s="207"/>
      <c r="I28" s="208"/>
      <c r="J28" s="209" t="n">
        <v>11</v>
      </c>
      <c r="K28" s="210" t="n">
        <v>12</v>
      </c>
      <c r="L28" s="211" t="n">
        <v>23</v>
      </c>
      <c r="M28" s="212" t="n">
        <v>11</v>
      </c>
      <c r="N28" s="213" t="n">
        <v>11</v>
      </c>
      <c r="O28" s="214" t="n">
        <v>18</v>
      </c>
      <c r="P28" s="215" t="n">
        <v>19.5</v>
      </c>
      <c r="Q28" s="216" t="n">
        <v>13.8636363636364</v>
      </c>
      <c r="R28" s="217" t="n">
        <v>16</v>
      </c>
      <c r="S28" s="218" t="n">
        <v>14.9782608695652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 t="n">
        <v>6</v>
      </c>
      <c r="C34" s="204" t="n">
        <v>2</v>
      </c>
      <c r="D34" s="204"/>
      <c r="E34" s="204"/>
      <c r="F34" s="205" t="n">
        <v>8</v>
      </c>
      <c r="G34" s="206"/>
      <c r="H34" s="207"/>
      <c r="I34" s="208"/>
      <c r="J34" s="209" t="n">
        <v>6</v>
      </c>
      <c r="K34" s="210" t="n">
        <v>2</v>
      </c>
      <c r="L34" s="211" t="n">
        <v>8</v>
      </c>
      <c r="M34" s="212" t="n">
        <v>10</v>
      </c>
      <c r="N34" s="213" t="n">
        <v>14</v>
      </c>
      <c r="O34" s="214" t="n">
        <v>14</v>
      </c>
      <c r="P34" s="215" t="n">
        <v>15</v>
      </c>
      <c r="Q34" s="216" t="n">
        <v>11.8333333333333</v>
      </c>
      <c r="R34" s="217" t="n">
        <v>14.5</v>
      </c>
      <c r="S34" s="218" t="n">
        <v>12.5</v>
      </c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7</v>
      </c>
      <c r="C36" s="204" t="n">
        <v>15</v>
      </c>
      <c r="D36" s="204"/>
      <c r="E36" s="204"/>
      <c r="F36" s="205" t="n">
        <v>22</v>
      </c>
      <c r="G36" s="206"/>
      <c r="H36" s="207"/>
      <c r="I36" s="208"/>
      <c r="J36" s="209" t="n">
        <v>7</v>
      </c>
      <c r="K36" s="210" t="n">
        <v>15</v>
      </c>
      <c r="L36" s="211" t="n">
        <v>22</v>
      </c>
      <c r="M36" s="212" t="n">
        <v>11.25</v>
      </c>
      <c r="N36" s="213" t="n">
        <v>13</v>
      </c>
      <c r="O36" s="214" t="n">
        <v>16.5</v>
      </c>
      <c r="P36" s="215" t="n">
        <v>19.5</v>
      </c>
      <c r="Q36" s="216" t="n">
        <v>12.9285714285714</v>
      </c>
      <c r="R36" s="217" t="n">
        <v>16.7666666666667</v>
      </c>
      <c r="S36" s="218" t="n">
        <v>15.5454545454545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6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64</v>
      </c>
      <c r="B7" s="34" t="n">
        <v>32</v>
      </c>
      <c r="C7" s="35" t="n">
        <v>38</v>
      </c>
      <c r="D7" s="36"/>
      <c r="E7" s="36"/>
      <c r="F7" s="37" t="n">
        <v>70</v>
      </c>
      <c r="G7" s="38" t="n">
        <v>6</v>
      </c>
      <c r="H7" s="39" t="n">
        <v>1</v>
      </c>
      <c r="I7" s="40" t="n">
        <v>7</v>
      </c>
      <c r="J7" s="41" t="n">
        <v>26</v>
      </c>
      <c r="K7" s="42" t="n">
        <v>37</v>
      </c>
      <c r="L7" s="43" t="n">
        <v>63</v>
      </c>
      <c r="M7" s="44" t="n">
        <v>8</v>
      </c>
      <c r="N7" s="45" t="n">
        <v>8.5</v>
      </c>
      <c r="O7" s="46" t="n">
        <v>16</v>
      </c>
      <c r="P7" s="47" t="n">
        <v>17.5</v>
      </c>
      <c r="Q7" s="48" t="n">
        <v>12.46875</v>
      </c>
      <c r="R7" s="49" t="n">
        <v>14.25</v>
      </c>
      <c r="S7" s="50" t="n">
        <v>13.4357142857143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6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 t="n">
        <v>31</v>
      </c>
      <c r="C13" s="204" t="n">
        <v>37</v>
      </c>
      <c r="D13" s="204"/>
      <c r="E13" s="204"/>
      <c r="F13" s="205" t="n">
        <v>68</v>
      </c>
      <c r="G13" s="206"/>
      <c r="H13" s="207" t="n">
        <v>2</v>
      </c>
      <c r="I13" s="208" t="n">
        <v>2</v>
      </c>
      <c r="J13" s="209" t="n">
        <v>31</v>
      </c>
      <c r="K13" s="210" t="n">
        <v>35</v>
      </c>
      <c r="L13" s="211" t="n">
        <v>66</v>
      </c>
      <c r="M13" s="212" t="n">
        <v>10</v>
      </c>
      <c r="N13" s="213" t="n">
        <v>8</v>
      </c>
      <c r="O13" s="214" t="n">
        <v>17</v>
      </c>
      <c r="P13" s="215" t="n">
        <v>19</v>
      </c>
      <c r="Q13" s="216" t="n">
        <v>12.758064516129</v>
      </c>
      <c r="R13" s="217" t="n">
        <v>14.6081081081081</v>
      </c>
      <c r="S13" s="218" t="n">
        <v>13.7647058823529</v>
      </c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 t="n">
        <v>31</v>
      </c>
      <c r="C24" s="204" t="n">
        <v>38</v>
      </c>
      <c r="D24" s="204"/>
      <c r="E24" s="204"/>
      <c r="F24" s="205" t="n">
        <v>69</v>
      </c>
      <c r="G24" s="206" t="n">
        <v>7</v>
      </c>
      <c r="H24" s="207" t="n">
        <v>4</v>
      </c>
      <c r="I24" s="208" t="n">
        <v>11</v>
      </c>
      <c r="J24" s="209" t="n">
        <v>24</v>
      </c>
      <c r="K24" s="210" t="n">
        <v>34</v>
      </c>
      <c r="L24" s="211" t="n">
        <v>58</v>
      </c>
      <c r="M24" s="212" t="n">
        <v>6.5</v>
      </c>
      <c r="N24" s="213" t="n">
        <v>4</v>
      </c>
      <c r="O24" s="214" t="n">
        <v>17.5</v>
      </c>
      <c r="P24" s="215" t="n">
        <v>17</v>
      </c>
      <c r="Q24" s="216" t="n">
        <v>12.0967741935484</v>
      </c>
      <c r="R24" s="217" t="n">
        <v>13.25</v>
      </c>
      <c r="S24" s="218" t="n">
        <v>12.731884057971</v>
      </c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31</v>
      </c>
      <c r="C36" s="204" t="n">
        <v>38</v>
      </c>
      <c r="D36" s="204"/>
      <c r="E36" s="204"/>
      <c r="F36" s="205" t="n">
        <v>69</v>
      </c>
      <c r="G36" s="206" t="n">
        <v>4</v>
      </c>
      <c r="H36" s="207"/>
      <c r="I36" s="208" t="n">
        <v>4</v>
      </c>
      <c r="J36" s="209" t="n">
        <v>27</v>
      </c>
      <c r="K36" s="210" t="n">
        <v>38</v>
      </c>
      <c r="L36" s="211" t="n">
        <v>65</v>
      </c>
      <c r="M36" s="212" t="n">
        <v>4</v>
      </c>
      <c r="N36" s="213" t="n">
        <v>10</v>
      </c>
      <c r="O36" s="214" t="n">
        <v>16.5</v>
      </c>
      <c r="P36" s="215" t="n">
        <v>19</v>
      </c>
      <c r="Q36" s="216" t="n">
        <v>12.2903225806452</v>
      </c>
      <c r="R36" s="217" t="n">
        <v>15.0131578947368</v>
      </c>
      <c r="S36" s="218" t="n">
        <v>13.7898550724638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6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62</v>
      </c>
      <c r="B7" s="34" t="n">
        <v>46</v>
      </c>
      <c r="C7" s="35" t="n">
        <v>30</v>
      </c>
      <c r="D7" s="36" t="n">
        <v>2</v>
      </c>
      <c r="E7" s="36"/>
      <c r="F7" s="37" t="n">
        <v>78</v>
      </c>
      <c r="G7" s="38" t="n">
        <v>7</v>
      </c>
      <c r="H7" s="39" t="n">
        <v>3</v>
      </c>
      <c r="I7" s="40" t="n">
        <v>10</v>
      </c>
      <c r="J7" s="41" t="n">
        <v>39</v>
      </c>
      <c r="K7" s="42" t="n">
        <v>27</v>
      </c>
      <c r="L7" s="43" t="n">
        <v>66</v>
      </c>
      <c r="M7" s="44" t="n">
        <v>8</v>
      </c>
      <c r="N7" s="45" t="n">
        <v>6</v>
      </c>
      <c r="O7" s="46" t="n">
        <v>18</v>
      </c>
      <c r="P7" s="47" t="n">
        <v>17.5</v>
      </c>
      <c r="Q7" s="48" t="n">
        <v>12.9673913043478</v>
      </c>
      <c r="R7" s="49" t="n">
        <v>13.9</v>
      </c>
      <c r="S7" s="50" t="n">
        <v>13.335526315789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63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1</v>
      </c>
      <c r="C11" s="181" t="n">
        <v>28</v>
      </c>
      <c r="D11" s="181"/>
      <c r="E11" s="181"/>
      <c r="F11" s="182" t="n">
        <v>59</v>
      </c>
      <c r="G11" s="183" t="n">
        <v>5</v>
      </c>
      <c r="H11" s="184" t="n">
        <v>3</v>
      </c>
      <c r="I11" s="185" t="n">
        <v>8</v>
      </c>
      <c r="J11" s="186" t="n">
        <v>26</v>
      </c>
      <c r="K11" s="187" t="n">
        <v>25</v>
      </c>
      <c r="L11" s="188" t="n">
        <v>51</v>
      </c>
      <c r="M11" s="189"/>
      <c r="N11" s="190"/>
      <c r="O11" s="191" t="n">
        <v>19.5</v>
      </c>
      <c r="P11" s="192" t="n">
        <v>20</v>
      </c>
      <c r="Q11" s="193" t="n">
        <v>12.7661290322581</v>
      </c>
      <c r="R11" s="194" t="n">
        <v>15.0089285714286</v>
      </c>
      <c r="S11" s="195" t="n">
        <v>13.8305084745763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32</v>
      </c>
      <c r="C20" s="204" t="n">
        <v>30</v>
      </c>
      <c r="D20" s="204"/>
      <c r="E20" s="204"/>
      <c r="F20" s="205" t="n">
        <v>62</v>
      </c>
      <c r="G20" s="206" t="n">
        <v>8</v>
      </c>
      <c r="H20" s="207" t="n">
        <v>6</v>
      </c>
      <c r="I20" s="208" t="n">
        <v>14</v>
      </c>
      <c r="J20" s="209" t="n">
        <v>24</v>
      </c>
      <c r="K20" s="210" t="n">
        <v>24</v>
      </c>
      <c r="L20" s="211" t="n">
        <v>48</v>
      </c>
      <c r="M20" s="212" t="n">
        <v>6</v>
      </c>
      <c r="N20" s="213" t="n">
        <v>5</v>
      </c>
      <c r="O20" s="214" t="n">
        <v>19</v>
      </c>
      <c r="P20" s="215" t="n">
        <v>19</v>
      </c>
      <c r="Q20" s="216" t="n">
        <v>12.515625</v>
      </c>
      <c r="R20" s="217" t="n">
        <v>11.8666666666667</v>
      </c>
      <c r="S20" s="218" t="n">
        <v>12.2016129032258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 t="n">
        <v>33</v>
      </c>
      <c r="C22" s="204" t="n">
        <v>1</v>
      </c>
      <c r="D22" s="204"/>
      <c r="E22" s="204"/>
      <c r="F22" s="205" t="n">
        <v>34</v>
      </c>
      <c r="G22" s="206" t="n">
        <v>3</v>
      </c>
      <c r="H22" s="207"/>
      <c r="I22" s="208" t="n">
        <v>3</v>
      </c>
      <c r="J22" s="209" t="n">
        <v>30</v>
      </c>
      <c r="K22" s="210" t="n">
        <v>1</v>
      </c>
      <c r="L22" s="211" t="n">
        <v>31</v>
      </c>
      <c r="M22" s="212" t="n">
        <v>9</v>
      </c>
      <c r="N22" s="213" t="n">
        <v>16.75</v>
      </c>
      <c r="O22" s="214" t="n">
        <v>17.75</v>
      </c>
      <c r="P22" s="215" t="n">
        <v>16.75</v>
      </c>
      <c r="Q22" s="216" t="n">
        <v>13.4318181818182</v>
      </c>
      <c r="R22" s="217" t="n">
        <v>16.75</v>
      </c>
      <c r="S22" s="218" t="n">
        <v>13.5294117647059</v>
      </c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27</v>
      </c>
      <c r="C28" s="204" t="n">
        <v>14</v>
      </c>
      <c r="D28" s="204"/>
      <c r="E28" s="204"/>
      <c r="F28" s="205" t="n">
        <v>41</v>
      </c>
      <c r="G28" s="206" t="n">
        <v>2</v>
      </c>
      <c r="H28" s="207"/>
      <c r="I28" s="208" t="n">
        <v>2</v>
      </c>
      <c r="J28" s="209" t="n">
        <v>25</v>
      </c>
      <c r="K28" s="210" t="n">
        <v>14</v>
      </c>
      <c r="L28" s="211" t="n">
        <v>39</v>
      </c>
      <c r="M28" s="212" t="n">
        <v>7</v>
      </c>
      <c r="N28" s="213" t="n">
        <v>12.5</v>
      </c>
      <c r="O28" s="214" t="n">
        <v>17</v>
      </c>
      <c r="P28" s="215" t="n">
        <v>17</v>
      </c>
      <c r="Q28" s="216" t="n">
        <v>12.8703703703704</v>
      </c>
      <c r="R28" s="217" t="n">
        <v>15</v>
      </c>
      <c r="S28" s="218" t="n">
        <v>13.5975609756098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9</v>
      </c>
      <c r="C30" s="204" t="n">
        <v>9</v>
      </c>
      <c r="D30" s="204"/>
      <c r="E30" s="204"/>
      <c r="F30" s="205" t="n">
        <v>18</v>
      </c>
      <c r="G30" s="206"/>
      <c r="H30" s="207"/>
      <c r="I30" s="208"/>
      <c r="J30" s="209" t="n">
        <v>9</v>
      </c>
      <c r="K30" s="210" t="n">
        <v>9</v>
      </c>
      <c r="L30" s="211" t="n">
        <v>18</v>
      </c>
      <c r="M30" s="212" t="n">
        <v>10</v>
      </c>
      <c r="N30" s="213" t="n">
        <v>10</v>
      </c>
      <c r="O30" s="214" t="n">
        <v>14.5</v>
      </c>
      <c r="P30" s="215" t="n">
        <v>16</v>
      </c>
      <c r="Q30" s="216" t="n">
        <v>12.0555555555556</v>
      </c>
      <c r="R30" s="217" t="n">
        <v>14.2222222222222</v>
      </c>
      <c r="S30" s="218" t="n">
        <v>13.1388888888889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 t="n">
        <v>5</v>
      </c>
      <c r="C31" s="204" t="n">
        <v>6</v>
      </c>
      <c r="D31" s="204"/>
      <c r="E31" s="204"/>
      <c r="F31" s="205" t="n">
        <v>11</v>
      </c>
      <c r="G31" s="206"/>
      <c r="H31" s="207"/>
      <c r="I31" s="208"/>
      <c r="J31" s="209" t="n">
        <v>5</v>
      </c>
      <c r="K31" s="210" t="n">
        <v>6</v>
      </c>
      <c r="L31" s="211" t="n">
        <v>11</v>
      </c>
      <c r="M31" s="212" t="n">
        <v>13</v>
      </c>
      <c r="N31" s="213" t="n">
        <v>14</v>
      </c>
      <c r="O31" s="214" t="n">
        <v>16.25</v>
      </c>
      <c r="P31" s="215" t="n">
        <v>17</v>
      </c>
      <c r="Q31" s="216" t="n">
        <v>14.95</v>
      </c>
      <c r="R31" s="217" t="n">
        <v>15.0833333333333</v>
      </c>
      <c r="S31" s="218" t="n">
        <v>15.0227272727273</v>
      </c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3</v>
      </c>
      <c r="C32" s="204" t="n">
        <v>5</v>
      </c>
      <c r="D32" s="204"/>
      <c r="E32" s="204"/>
      <c r="F32" s="205" t="n">
        <v>8</v>
      </c>
      <c r="G32" s="206"/>
      <c r="H32" s="207"/>
      <c r="I32" s="208"/>
      <c r="J32" s="209" t="n">
        <v>3</v>
      </c>
      <c r="K32" s="210" t="n">
        <v>5</v>
      </c>
      <c r="L32" s="211" t="n">
        <v>8</v>
      </c>
      <c r="M32" s="212" t="n">
        <v>11.5</v>
      </c>
      <c r="N32" s="213" t="n">
        <v>13</v>
      </c>
      <c r="O32" s="214" t="n">
        <v>15</v>
      </c>
      <c r="P32" s="215" t="n">
        <v>16</v>
      </c>
      <c r="Q32" s="216" t="n">
        <v>13.1666666666667</v>
      </c>
      <c r="R32" s="217" t="n">
        <v>15.4</v>
      </c>
      <c r="S32" s="218" t="n">
        <v>14.562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6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67</v>
      </c>
      <c r="B7" s="34" t="n">
        <v>60</v>
      </c>
      <c r="C7" s="35" t="n">
        <v>45</v>
      </c>
      <c r="D7" s="36" t="n">
        <v>1</v>
      </c>
      <c r="E7" s="36"/>
      <c r="F7" s="37" t="n">
        <v>106</v>
      </c>
      <c r="G7" s="38"/>
      <c r="H7" s="39"/>
      <c r="I7" s="40"/>
      <c r="J7" s="41" t="n">
        <v>60</v>
      </c>
      <c r="K7" s="42" t="n">
        <v>45</v>
      </c>
      <c r="L7" s="43" t="n">
        <v>105</v>
      </c>
      <c r="M7" s="44" t="n">
        <v>10.5</v>
      </c>
      <c r="N7" s="45" t="n">
        <v>12.5</v>
      </c>
      <c r="O7" s="46" t="n">
        <v>17</v>
      </c>
      <c r="P7" s="47" t="n">
        <v>17.5</v>
      </c>
      <c r="Q7" s="48" t="n">
        <v>14.025</v>
      </c>
      <c r="R7" s="49" t="n">
        <v>15.6333333333333</v>
      </c>
      <c r="S7" s="50" t="n">
        <v>14.714285714285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6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35</v>
      </c>
      <c r="C16" s="204" t="n">
        <v>33</v>
      </c>
      <c r="D16" s="204"/>
      <c r="E16" s="204"/>
      <c r="F16" s="205" t="n">
        <v>68</v>
      </c>
      <c r="G16" s="206"/>
      <c r="H16" s="207"/>
      <c r="I16" s="208"/>
      <c r="J16" s="209" t="n">
        <v>35</v>
      </c>
      <c r="K16" s="210" t="n">
        <v>33</v>
      </c>
      <c r="L16" s="211" t="n">
        <v>68</v>
      </c>
      <c r="M16" s="212" t="n">
        <v>10</v>
      </c>
      <c r="N16" s="213" t="n">
        <v>11.5</v>
      </c>
      <c r="O16" s="214" t="n">
        <v>18</v>
      </c>
      <c r="P16" s="215" t="n">
        <v>18.5</v>
      </c>
      <c r="Q16" s="216" t="n">
        <v>13.5642857142857</v>
      </c>
      <c r="R16" s="217" t="n">
        <v>15.6287878787879</v>
      </c>
      <c r="S16" s="218" t="n">
        <v>14.566176470588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37</v>
      </c>
      <c r="C19" s="204" t="n">
        <v>33</v>
      </c>
      <c r="D19" s="204"/>
      <c r="E19" s="204"/>
      <c r="F19" s="205" t="n">
        <v>70</v>
      </c>
      <c r="G19" s="206"/>
      <c r="H19" s="207"/>
      <c r="I19" s="208"/>
      <c r="J19" s="209" t="n">
        <v>37</v>
      </c>
      <c r="K19" s="210" t="n">
        <v>33</v>
      </c>
      <c r="L19" s="211" t="n">
        <v>70</v>
      </c>
      <c r="M19" s="212" t="n">
        <v>10</v>
      </c>
      <c r="N19" s="213" t="n">
        <v>12</v>
      </c>
      <c r="O19" s="214" t="n">
        <v>16</v>
      </c>
      <c r="P19" s="215" t="n">
        <v>20</v>
      </c>
      <c r="Q19" s="216" t="n">
        <v>13.1418918918919</v>
      </c>
      <c r="R19" s="217" t="n">
        <v>15.4621212121212</v>
      </c>
      <c r="S19" s="218" t="n">
        <v>14.2357142857143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56</v>
      </c>
      <c r="C23" s="204" t="n">
        <v>23</v>
      </c>
      <c r="D23" s="204"/>
      <c r="E23" s="204"/>
      <c r="F23" s="205" t="n">
        <v>79</v>
      </c>
      <c r="G23" s="206"/>
      <c r="H23" s="207"/>
      <c r="I23" s="208"/>
      <c r="J23" s="209" t="n">
        <v>56</v>
      </c>
      <c r="K23" s="210" t="n">
        <v>23</v>
      </c>
      <c r="L23" s="211" t="n">
        <v>79</v>
      </c>
      <c r="M23" s="212" t="n">
        <v>12</v>
      </c>
      <c r="N23" s="213" t="n">
        <v>12</v>
      </c>
      <c r="O23" s="214" t="n">
        <v>19</v>
      </c>
      <c r="P23" s="215" t="n">
        <v>19</v>
      </c>
      <c r="Q23" s="216" t="n">
        <v>14.9419642857143</v>
      </c>
      <c r="R23" s="217" t="n">
        <v>15.3152173913043</v>
      </c>
      <c r="S23" s="218" t="n">
        <v>15.0506329113924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8</v>
      </c>
      <c r="C30" s="204" t="n">
        <v>13</v>
      </c>
      <c r="D30" s="204"/>
      <c r="E30" s="204"/>
      <c r="F30" s="205" t="n">
        <v>31</v>
      </c>
      <c r="G30" s="206"/>
      <c r="H30" s="207"/>
      <c r="I30" s="208"/>
      <c r="J30" s="209" t="n">
        <v>18</v>
      </c>
      <c r="K30" s="210" t="n">
        <v>13</v>
      </c>
      <c r="L30" s="211" t="n">
        <v>31</v>
      </c>
      <c r="M30" s="212" t="n">
        <v>12</v>
      </c>
      <c r="N30" s="213" t="n">
        <v>12.75</v>
      </c>
      <c r="O30" s="214" t="n">
        <v>15.5</v>
      </c>
      <c r="P30" s="215" t="n">
        <v>17.5</v>
      </c>
      <c r="Q30" s="216" t="n">
        <v>13.6944444444444</v>
      </c>
      <c r="R30" s="217" t="n">
        <v>15.7730769230769</v>
      </c>
      <c r="S30" s="218" t="n">
        <v>14.5661290322581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13</v>
      </c>
      <c r="C35" s="204" t="n">
        <v>9</v>
      </c>
      <c r="D35" s="204"/>
      <c r="E35" s="204"/>
      <c r="F35" s="205" t="n">
        <v>22</v>
      </c>
      <c r="G35" s="206" t="n">
        <v>1</v>
      </c>
      <c r="H35" s="207"/>
      <c r="I35" s="208" t="n">
        <v>1</v>
      </c>
      <c r="J35" s="209" t="n">
        <v>12</v>
      </c>
      <c r="K35" s="210" t="n">
        <v>9</v>
      </c>
      <c r="L35" s="211" t="n">
        <v>21</v>
      </c>
      <c r="M35" s="212" t="n">
        <v>9</v>
      </c>
      <c r="N35" s="213" t="n">
        <v>15</v>
      </c>
      <c r="O35" s="214" t="n">
        <v>17</v>
      </c>
      <c r="P35" s="215" t="n">
        <v>17</v>
      </c>
      <c r="Q35" s="216" t="n">
        <v>13.8846153846154</v>
      </c>
      <c r="R35" s="217" t="n">
        <v>15.8888888888889</v>
      </c>
      <c r="S35" s="218" t="n">
        <v>14.7045454545455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22</v>
      </c>
      <c r="C43" s="204" t="n">
        <v>24</v>
      </c>
      <c r="D43" s="204"/>
      <c r="E43" s="204"/>
      <c r="F43" s="205" t="n">
        <v>46</v>
      </c>
      <c r="G43" s="206"/>
      <c r="H43" s="207"/>
      <c r="I43" s="208"/>
      <c r="J43" s="209" t="n">
        <v>22</v>
      </c>
      <c r="K43" s="210" t="n">
        <v>24</v>
      </c>
      <c r="L43" s="211" t="n">
        <v>46</v>
      </c>
      <c r="M43" s="212" t="n">
        <v>11.5</v>
      </c>
      <c r="N43" s="213" t="n">
        <v>12.5</v>
      </c>
      <c r="O43" s="214" t="n">
        <v>15.5</v>
      </c>
      <c r="P43" s="215" t="n">
        <v>17.75</v>
      </c>
      <c r="Q43" s="216" t="n">
        <v>13.4931818181818</v>
      </c>
      <c r="R43" s="217" t="n">
        <v>15.86875</v>
      </c>
      <c r="S43" s="218" t="n">
        <v>14.7326086956522</v>
      </c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6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3.8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8" hidden="false" customHeight="false" outlineLevel="0" collapsed="false">
      <c r="A3" s="272" t="s">
        <v>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4.4" hidden="false" customHeight="false" outlineLevel="0" collapsed="false">
      <c r="A4" s="273" t="s">
        <v>5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278"/>
      <c r="N11" s="279"/>
      <c r="O11" s="96"/>
      <c r="P11" s="280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1"/>
      <c r="N12" s="282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281"/>
      <c r="N30" s="282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71</v>
      </c>
      <c r="B7" s="34" t="n">
        <v>37</v>
      </c>
      <c r="C7" s="35" t="n">
        <v>37</v>
      </c>
      <c r="D7" s="36"/>
      <c r="E7" s="36"/>
      <c r="F7" s="37" t="n">
        <v>74</v>
      </c>
      <c r="G7" s="38" t="n">
        <v>5</v>
      </c>
      <c r="H7" s="39" t="n">
        <v>5</v>
      </c>
      <c r="I7" s="40" t="n">
        <v>10</v>
      </c>
      <c r="J7" s="41" t="n">
        <v>32</v>
      </c>
      <c r="K7" s="42" t="n">
        <v>32</v>
      </c>
      <c r="L7" s="43" t="n">
        <v>64</v>
      </c>
      <c r="M7" s="44" t="n">
        <v>4</v>
      </c>
      <c r="N7" s="45" t="n">
        <v>5</v>
      </c>
      <c r="O7" s="46" t="n">
        <v>18.5</v>
      </c>
      <c r="P7" s="47" t="n">
        <v>18.5</v>
      </c>
      <c r="Q7" s="48" t="n">
        <v>13.4324324324324</v>
      </c>
      <c r="R7" s="49" t="n">
        <v>13.3378378378378</v>
      </c>
      <c r="S7" s="50" t="n">
        <v>13.3851351351351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7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6</v>
      </c>
      <c r="C11" s="181" t="n">
        <v>37</v>
      </c>
      <c r="D11" s="181"/>
      <c r="E11" s="181"/>
      <c r="F11" s="182" t="n">
        <v>73</v>
      </c>
      <c r="G11" s="183" t="n">
        <v>12</v>
      </c>
      <c r="H11" s="184" t="n">
        <v>9</v>
      </c>
      <c r="I11" s="185" t="n">
        <v>21</v>
      </c>
      <c r="J11" s="186" t="n">
        <v>24</v>
      </c>
      <c r="K11" s="187" t="n">
        <v>28</v>
      </c>
      <c r="L11" s="188" t="n">
        <v>52</v>
      </c>
      <c r="M11" s="189"/>
      <c r="N11" s="190" t="n">
        <v>1.5</v>
      </c>
      <c r="O11" s="191" t="n">
        <v>20</v>
      </c>
      <c r="P11" s="192" t="n">
        <v>20</v>
      </c>
      <c r="Q11" s="193" t="n">
        <v>11.3055555555556</v>
      </c>
      <c r="R11" s="194" t="n">
        <v>13.0540540540541</v>
      </c>
      <c r="S11" s="195" t="n">
        <v>12.1917808219178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1</v>
      </c>
      <c r="C28" s="204" t="n">
        <v>11</v>
      </c>
      <c r="D28" s="204"/>
      <c r="E28" s="204"/>
      <c r="F28" s="205" t="n">
        <v>22</v>
      </c>
      <c r="G28" s="206" t="n">
        <v>1</v>
      </c>
      <c r="H28" s="207" t="n">
        <v>3</v>
      </c>
      <c r="I28" s="208" t="n">
        <v>4</v>
      </c>
      <c r="J28" s="209" t="n">
        <v>10</v>
      </c>
      <c r="K28" s="210" t="n">
        <v>8</v>
      </c>
      <c r="L28" s="211" t="n">
        <v>18</v>
      </c>
      <c r="M28" s="212" t="n">
        <v>2.5</v>
      </c>
      <c r="N28" s="213"/>
      <c r="O28" s="214" t="n">
        <v>17</v>
      </c>
      <c r="P28" s="215" t="n">
        <v>19.5</v>
      </c>
      <c r="Q28" s="216" t="n">
        <v>13.4545454545455</v>
      </c>
      <c r="R28" s="217" t="n">
        <v>13.4545454545455</v>
      </c>
      <c r="S28" s="218" t="n">
        <v>13.4545454545455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 t="n">
        <v>26</v>
      </c>
      <c r="C29" s="204" t="n">
        <v>26</v>
      </c>
      <c r="D29" s="204"/>
      <c r="E29" s="204"/>
      <c r="F29" s="205" t="n">
        <v>52</v>
      </c>
      <c r="G29" s="206"/>
      <c r="H29" s="207" t="n">
        <v>2</v>
      </c>
      <c r="I29" s="208" t="n">
        <v>2</v>
      </c>
      <c r="J29" s="209" t="n">
        <v>26</v>
      </c>
      <c r="K29" s="210" t="n">
        <v>24</v>
      </c>
      <c r="L29" s="211" t="n">
        <v>50</v>
      </c>
      <c r="M29" s="212" t="n">
        <v>12</v>
      </c>
      <c r="N29" s="213" t="n">
        <v>8</v>
      </c>
      <c r="O29" s="214" t="n">
        <v>19.5</v>
      </c>
      <c r="P29" s="215" t="n">
        <v>20</v>
      </c>
      <c r="Q29" s="216" t="n">
        <v>14.9807692307692</v>
      </c>
      <c r="R29" s="217" t="n">
        <v>14.5576923076923</v>
      </c>
      <c r="S29" s="218" t="n">
        <v>14.7692307692308</v>
      </c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33</v>
      </c>
      <c r="C39" s="204" t="n">
        <v>34</v>
      </c>
      <c r="D39" s="204"/>
      <c r="E39" s="204"/>
      <c r="F39" s="205" t="n">
        <v>67</v>
      </c>
      <c r="G39" s="206" t="n">
        <v>3</v>
      </c>
      <c r="H39" s="207" t="n">
        <v>8</v>
      </c>
      <c r="I39" s="208" t="n">
        <v>11</v>
      </c>
      <c r="J39" s="209" t="n">
        <v>30</v>
      </c>
      <c r="K39" s="210" t="n">
        <v>26</v>
      </c>
      <c r="L39" s="211" t="n">
        <v>56</v>
      </c>
      <c r="M39" s="212"/>
      <c r="N39" s="213" t="n">
        <v>5</v>
      </c>
      <c r="O39" s="214" t="n">
        <v>20</v>
      </c>
      <c r="P39" s="215" t="n">
        <v>19</v>
      </c>
      <c r="Q39" s="216" t="n">
        <v>14.8030303030303</v>
      </c>
      <c r="R39" s="217" t="n">
        <v>12.7647058823529</v>
      </c>
      <c r="S39" s="218" t="n">
        <v>13.7686567164179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7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74</v>
      </c>
      <c r="B7" s="34" t="n">
        <v>58</v>
      </c>
      <c r="C7" s="35" t="n">
        <v>59</v>
      </c>
      <c r="D7" s="36" t="n">
        <v>2</v>
      </c>
      <c r="E7" s="36"/>
      <c r="F7" s="37" t="n">
        <v>119</v>
      </c>
      <c r="G7" s="38" t="n">
        <v>10</v>
      </c>
      <c r="H7" s="39" t="n">
        <v>2</v>
      </c>
      <c r="I7" s="40" t="n">
        <v>12</v>
      </c>
      <c r="J7" s="41" t="n">
        <v>48</v>
      </c>
      <c r="K7" s="42" t="n">
        <v>57</v>
      </c>
      <c r="L7" s="43" t="n">
        <v>105</v>
      </c>
      <c r="M7" s="44" t="n">
        <v>3</v>
      </c>
      <c r="N7" s="45" t="n">
        <v>0.5</v>
      </c>
      <c r="O7" s="46" t="n">
        <v>19</v>
      </c>
      <c r="P7" s="47" t="n">
        <v>19</v>
      </c>
      <c r="Q7" s="48" t="n">
        <v>12.2155172413793</v>
      </c>
      <c r="R7" s="49" t="n">
        <v>14.2118644067797</v>
      </c>
      <c r="S7" s="50" t="n">
        <v>13.2222222222222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7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56</v>
      </c>
      <c r="C16" s="204" t="n">
        <v>58</v>
      </c>
      <c r="D16" s="204"/>
      <c r="E16" s="204"/>
      <c r="F16" s="205" t="n">
        <v>114</v>
      </c>
      <c r="G16" s="206" t="n">
        <v>14</v>
      </c>
      <c r="H16" s="207" t="n">
        <v>7</v>
      </c>
      <c r="I16" s="208" t="n">
        <v>21</v>
      </c>
      <c r="J16" s="209" t="n">
        <v>42</v>
      </c>
      <c r="K16" s="210" t="n">
        <v>51</v>
      </c>
      <c r="L16" s="211" t="n">
        <v>93</v>
      </c>
      <c r="M16" s="212"/>
      <c r="N16" s="213" t="n">
        <v>1</v>
      </c>
      <c r="O16" s="214" t="n">
        <v>20</v>
      </c>
      <c r="P16" s="215" t="n">
        <v>18.5</v>
      </c>
      <c r="Q16" s="216" t="n">
        <v>11.3973214285714</v>
      </c>
      <c r="R16" s="217" t="n">
        <v>13.3879310344828</v>
      </c>
      <c r="S16" s="218" t="n">
        <v>12.4100877192982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33</v>
      </c>
      <c r="C19" s="204" t="n">
        <v>30</v>
      </c>
      <c r="D19" s="204"/>
      <c r="E19" s="204"/>
      <c r="F19" s="205" t="n">
        <v>63</v>
      </c>
      <c r="G19" s="206" t="n">
        <v>4</v>
      </c>
      <c r="H19" s="207" t="n">
        <v>2</v>
      </c>
      <c r="I19" s="208" t="n">
        <v>6</v>
      </c>
      <c r="J19" s="209" t="n">
        <v>29</v>
      </c>
      <c r="K19" s="210" t="n">
        <v>28</v>
      </c>
      <c r="L19" s="211" t="n">
        <v>57</v>
      </c>
      <c r="M19" s="212"/>
      <c r="N19" s="213" t="n">
        <v>1</v>
      </c>
      <c r="O19" s="214" t="n">
        <v>18</v>
      </c>
      <c r="P19" s="215" t="n">
        <v>19</v>
      </c>
      <c r="Q19" s="216" t="n">
        <v>12.1575757575758</v>
      </c>
      <c r="R19" s="217" t="n">
        <v>14.3933333333333</v>
      </c>
      <c r="S19" s="218" t="n">
        <v>13.2222222222222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 t="n">
        <v>16</v>
      </c>
      <c r="C20" s="204" t="n">
        <v>10</v>
      </c>
      <c r="D20" s="204"/>
      <c r="E20" s="204"/>
      <c r="F20" s="205" t="n">
        <v>26</v>
      </c>
      <c r="G20" s="206"/>
      <c r="H20" s="207"/>
      <c r="I20" s="208"/>
      <c r="J20" s="209" t="n">
        <v>16</v>
      </c>
      <c r="K20" s="210" t="n">
        <v>10</v>
      </c>
      <c r="L20" s="211" t="n">
        <v>26</v>
      </c>
      <c r="M20" s="212" t="n">
        <v>12.1</v>
      </c>
      <c r="N20" s="213" t="n">
        <v>13</v>
      </c>
      <c r="O20" s="214" t="n">
        <v>18.8</v>
      </c>
      <c r="P20" s="215" t="n">
        <v>17</v>
      </c>
      <c r="Q20" s="216" t="n">
        <v>14.55</v>
      </c>
      <c r="R20" s="217" t="n">
        <v>15.03</v>
      </c>
      <c r="S20" s="218" t="n">
        <v>14.7346153846154</v>
      </c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32</v>
      </c>
      <c r="C32" s="204" t="n">
        <v>33</v>
      </c>
      <c r="D32" s="204"/>
      <c r="E32" s="204"/>
      <c r="F32" s="205" t="n">
        <v>65</v>
      </c>
      <c r="G32" s="206" t="n">
        <v>7</v>
      </c>
      <c r="H32" s="207" t="n">
        <v>2</v>
      </c>
      <c r="I32" s="208" t="n">
        <v>9</v>
      </c>
      <c r="J32" s="209" t="n">
        <v>25</v>
      </c>
      <c r="K32" s="210" t="n">
        <v>31</v>
      </c>
      <c r="L32" s="211" t="n">
        <v>56</v>
      </c>
      <c r="M32" s="212"/>
      <c r="N32" s="213"/>
      <c r="O32" s="214" t="n">
        <v>18.5</v>
      </c>
      <c r="P32" s="215" t="n">
        <v>20</v>
      </c>
      <c r="Q32" s="216" t="n">
        <v>11.453125</v>
      </c>
      <c r="R32" s="217" t="n">
        <v>13.969696969697</v>
      </c>
      <c r="S32" s="218" t="n">
        <v>12.7307692307692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37</v>
      </c>
      <c r="C35" s="204" t="n">
        <v>38</v>
      </c>
      <c r="D35" s="204"/>
      <c r="E35" s="204"/>
      <c r="F35" s="205" t="n">
        <v>75</v>
      </c>
      <c r="G35" s="206" t="n">
        <v>4</v>
      </c>
      <c r="H35" s="207" t="n">
        <v>1</v>
      </c>
      <c r="I35" s="208" t="n">
        <v>5</v>
      </c>
      <c r="J35" s="209" t="n">
        <v>33</v>
      </c>
      <c r="K35" s="210" t="n">
        <v>37</v>
      </c>
      <c r="L35" s="211" t="n">
        <v>70</v>
      </c>
      <c r="M35" s="212"/>
      <c r="N35" s="213"/>
      <c r="O35" s="214" t="n">
        <v>16</v>
      </c>
      <c r="P35" s="215" t="n">
        <v>20</v>
      </c>
      <c r="Q35" s="216" t="n">
        <v>12.3648648648649</v>
      </c>
      <c r="R35" s="217" t="n">
        <v>15.0526315789474</v>
      </c>
      <c r="S35" s="218" t="n">
        <v>13.7266666666667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8</v>
      </c>
      <c r="C39" s="204" t="n">
        <v>18</v>
      </c>
      <c r="D39" s="204"/>
      <c r="E39" s="204"/>
      <c r="F39" s="205" t="n">
        <v>26</v>
      </c>
      <c r="G39" s="206"/>
      <c r="H39" s="207" t="n">
        <v>1</v>
      </c>
      <c r="I39" s="208" t="n">
        <v>1</v>
      </c>
      <c r="J39" s="209" t="n">
        <v>8</v>
      </c>
      <c r="K39" s="210" t="n">
        <v>17</v>
      </c>
      <c r="L39" s="211" t="n">
        <v>25</v>
      </c>
      <c r="M39" s="212" t="n">
        <v>12</v>
      </c>
      <c r="N39" s="213" t="n">
        <v>1.5</v>
      </c>
      <c r="O39" s="214" t="n">
        <v>18</v>
      </c>
      <c r="P39" s="215" t="n">
        <v>20</v>
      </c>
      <c r="Q39" s="216" t="n">
        <v>13.625</v>
      </c>
      <c r="R39" s="217" t="n">
        <v>13.9722222222222</v>
      </c>
      <c r="S39" s="218" t="n">
        <v>13.8653846153846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7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77</v>
      </c>
      <c r="B7" s="34" t="n">
        <v>61</v>
      </c>
      <c r="C7" s="35" t="n">
        <v>43</v>
      </c>
      <c r="D7" s="36" t="n">
        <v>4</v>
      </c>
      <c r="E7" s="36"/>
      <c r="F7" s="37" t="n">
        <v>108</v>
      </c>
      <c r="G7" s="38" t="n">
        <v>5</v>
      </c>
      <c r="H7" s="39" t="n">
        <v>5</v>
      </c>
      <c r="I7" s="40" t="n">
        <v>10</v>
      </c>
      <c r="J7" s="41" t="n">
        <v>56</v>
      </c>
      <c r="K7" s="42" t="n">
        <v>38</v>
      </c>
      <c r="L7" s="43" t="n">
        <v>94</v>
      </c>
      <c r="M7" s="44" t="n">
        <v>4</v>
      </c>
      <c r="N7" s="45" t="n">
        <v>4.5</v>
      </c>
      <c r="O7" s="46" t="n">
        <v>17.5</v>
      </c>
      <c r="P7" s="47" t="n">
        <v>19.5</v>
      </c>
      <c r="Q7" s="48" t="n">
        <v>12.6393442622951</v>
      </c>
      <c r="R7" s="49" t="n">
        <v>14.1046511627907</v>
      </c>
      <c r="S7" s="50" t="n">
        <v>13.2451923076923</v>
      </c>
      <c r="T7" s="51" t="n">
        <v>5</v>
      </c>
      <c r="U7" s="51" t="n">
        <v>2</v>
      </c>
      <c r="V7" s="52" t="n">
        <v>7</v>
      </c>
      <c r="W7" s="53" t="n">
        <v>11</v>
      </c>
      <c r="X7" s="54" t="n">
        <v>5.25</v>
      </c>
      <c r="Y7" s="55" t="n">
        <v>9.35714285714286</v>
      </c>
    </row>
    <row r="8" customFormat="false" ht="18" hidden="false" customHeight="true" outlineLevel="0" collapsed="false">
      <c r="A8" s="56" t="s">
        <v>17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52</v>
      </c>
      <c r="C11" s="181" t="n">
        <v>38</v>
      </c>
      <c r="D11" s="181"/>
      <c r="E11" s="181"/>
      <c r="F11" s="182" t="n">
        <v>90</v>
      </c>
      <c r="G11" s="183" t="n">
        <v>15</v>
      </c>
      <c r="H11" s="184" t="n">
        <v>6</v>
      </c>
      <c r="I11" s="185" t="n">
        <v>21</v>
      </c>
      <c r="J11" s="186" t="n">
        <v>37</v>
      </c>
      <c r="K11" s="187" t="n">
        <v>32</v>
      </c>
      <c r="L11" s="188" t="n">
        <v>69</v>
      </c>
      <c r="M11" s="189" t="n">
        <v>0.5</v>
      </c>
      <c r="N11" s="190"/>
      <c r="O11" s="191" t="n">
        <v>20</v>
      </c>
      <c r="P11" s="192" t="n">
        <v>20</v>
      </c>
      <c r="Q11" s="193" t="n">
        <v>12.4807692307692</v>
      </c>
      <c r="R11" s="194" t="n">
        <v>14.4473684210526</v>
      </c>
      <c r="S11" s="195" t="n">
        <v>13.3111111111111</v>
      </c>
      <c r="T11" s="196" t="n">
        <v>3</v>
      </c>
      <c r="U11" s="197" t="n">
        <v>1</v>
      </c>
      <c r="V11" s="198" t="n">
        <v>4</v>
      </c>
      <c r="W11" s="199" t="n">
        <v>9</v>
      </c>
      <c r="X11" s="200" t="n">
        <v>1</v>
      </c>
      <c r="Y11" s="201" t="n">
        <v>7</v>
      </c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3</v>
      </c>
      <c r="C23" s="204" t="n">
        <v>13</v>
      </c>
      <c r="D23" s="204"/>
      <c r="E23" s="204"/>
      <c r="F23" s="205" t="n">
        <v>36</v>
      </c>
      <c r="G23" s="206" t="n">
        <v>3</v>
      </c>
      <c r="H23" s="207" t="n">
        <v>2</v>
      </c>
      <c r="I23" s="208" t="n">
        <v>5</v>
      </c>
      <c r="J23" s="209" t="n">
        <v>20</v>
      </c>
      <c r="K23" s="210" t="n">
        <v>11</v>
      </c>
      <c r="L23" s="211" t="n">
        <v>31</v>
      </c>
      <c r="M23" s="212" t="n">
        <v>5</v>
      </c>
      <c r="N23" s="213" t="n">
        <v>5.5</v>
      </c>
      <c r="O23" s="214" t="n">
        <v>16.5</v>
      </c>
      <c r="P23" s="215" t="n">
        <v>15</v>
      </c>
      <c r="Q23" s="216" t="n">
        <v>13.4347826086957</v>
      </c>
      <c r="R23" s="217" t="n">
        <v>11.9615384615385</v>
      </c>
      <c r="S23" s="218" t="n">
        <v>12.9027777777778</v>
      </c>
      <c r="T23" s="219"/>
      <c r="U23" s="220" t="n">
        <v>1</v>
      </c>
      <c r="V23" s="221" t="n">
        <v>1</v>
      </c>
      <c r="W23" s="222"/>
      <c r="X23" s="223" t="n">
        <v>5.5</v>
      </c>
      <c r="Y23" s="224" t="n">
        <v>5.5</v>
      </c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3</v>
      </c>
      <c r="C28" s="204" t="n">
        <v>6</v>
      </c>
      <c r="D28" s="204"/>
      <c r="E28" s="204"/>
      <c r="F28" s="205" t="n">
        <v>19</v>
      </c>
      <c r="G28" s="206" t="n">
        <v>3</v>
      </c>
      <c r="H28" s="207" t="n">
        <v>1</v>
      </c>
      <c r="I28" s="208" t="n">
        <v>4</v>
      </c>
      <c r="J28" s="209" t="n">
        <v>10</v>
      </c>
      <c r="K28" s="210" t="n">
        <v>5</v>
      </c>
      <c r="L28" s="211" t="n">
        <v>15</v>
      </c>
      <c r="M28" s="212" t="n">
        <v>8</v>
      </c>
      <c r="N28" s="213" t="n">
        <v>8</v>
      </c>
      <c r="O28" s="214" t="n">
        <v>16</v>
      </c>
      <c r="P28" s="215" t="n">
        <v>18</v>
      </c>
      <c r="Q28" s="216" t="n">
        <v>11.6923076923077</v>
      </c>
      <c r="R28" s="217" t="n">
        <v>14.5</v>
      </c>
      <c r="S28" s="218" t="n">
        <v>12.5789473684211</v>
      </c>
      <c r="T28" s="219"/>
      <c r="U28" s="220" t="n">
        <v>1</v>
      </c>
      <c r="V28" s="221" t="n">
        <v>1</v>
      </c>
      <c r="W28" s="222"/>
      <c r="X28" s="223" t="n">
        <v>8</v>
      </c>
      <c r="Y28" s="224" t="n">
        <v>8</v>
      </c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20</v>
      </c>
      <c r="C36" s="204" t="n">
        <v>22</v>
      </c>
      <c r="D36" s="204"/>
      <c r="E36" s="204"/>
      <c r="F36" s="205" t="n">
        <v>42</v>
      </c>
      <c r="G36" s="206" t="n">
        <v>4</v>
      </c>
      <c r="H36" s="207" t="n">
        <v>3</v>
      </c>
      <c r="I36" s="208" t="n">
        <v>7</v>
      </c>
      <c r="J36" s="209" t="n">
        <v>16</v>
      </c>
      <c r="K36" s="210" t="n">
        <v>19</v>
      </c>
      <c r="L36" s="211" t="n">
        <v>35</v>
      </c>
      <c r="M36" s="212" t="n">
        <v>6.5</v>
      </c>
      <c r="N36" s="213" t="n">
        <v>5</v>
      </c>
      <c r="O36" s="214" t="n">
        <v>19</v>
      </c>
      <c r="P36" s="215" t="n">
        <v>20</v>
      </c>
      <c r="Q36" s="216" t="n">
        <v>12.9</v>
      </c>
      <c r="R36" s="217" t="n">
        <v>15.1136363636364</v>
      </c>
      <c r="S36" s="218" t="n">
        <v>14.0595238095238</v>
      </c>
      <c r="T36" s="219" t="n">
        <v>4</v>
      </c>
      <c r="U36" s="220" t="n">
        <v>1</v>
      </c>
      <c r="V36" s="221" t="n">
        <v>5</v>
      </c>
      <c r="W36" s="222" t="n">
        <v>11.125</v>
      </c>
      <c r="X36" s="223" t="n">
        <v>6.5</v>
      </c>
      <c r="Y36" s="224" t="n">
        <v>10.2</v>
      </c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52</v>
      </c>
      <c r="C38" s="204" t="n">
        <v>34</v>
      </c>
      <c r="D38" s="204"/>
      <c r="E38" s="204"/>
      <c r="F38" s="205" t="n">
        <v>86</v>
      </c>
      <c r="G38" s="206" t="n">
        <v>3</v>
      </c>
      <c r="H38" s="207" t="n">
        <v>6</v>
      </c>
      <c r="I38" s="208" t="n">
        <v>9</v>
      </c>
      <c r="J38" s="209" t="n">
        <v>49</v>
      </c>
      <c r="K38" s="210" t="n">
        <v>28</v>
      </c>
      <c r="L38" s="211" t="n">
        <v>77</v>
      </c>
      <c r="M38" s="212" t="n">
        <v>9</v>
      </c>
      <c r="N38" s="213" t="n">
        <v>1</v>
      </c>
      <c r="O38" s="214" t="n">
        <v>19.5</v>
      </c>
      <c r="P38" s="215" t="n">
        <v>20</v>
      </c>
      <c r="Q38" s="216" t="n">
        <v>12.7019230769231</v>
      </c>
      <c r="R38" s="217" t="n">
        <v>13.5882352941176</v>
      </c>
      <c r="S38" s="218" t="n">
        <v>13.0523255813954</v>
      </c>
      <c r="T38" s="219" t="n">
        <v>2</v>
      </c>
      <c r="U38" s="220"/>
      <c r="V38" s="221" t="n">
        <v>2</v>
      </c>
      <c r="W38" s="222" t="n">
        <v>12</v>
      </c>
      <c r="X38" s="223"/>
      <c r="Y38" s="224" t="n">
        <v>12</v>
      </c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 t="n">
        <v>22</v>
      </c>
      <c r="C43" s="204" t="n">
        <v>17</v>
      </c>
      <c r="D43" s="204"/>
      <c r="E43" s="204"/>
      <c r="F43" s="205" t="n">
        <v>39</v>
      </c>
      <c r="G43" s="206" t="n">
        <v>2</v>
      </c>
      <c r="H43" s="207"/>
      <c r="I43" s="208" t="n">
        <v>2</v>
      </c>
      <c r="J43" s="209" t="n">
        <v>20</v>
      </c>
      <c r="K43" s="210" t="n">
        <v>17</v>
      </c>
      <c r="L43" s="211" t="n">
        <v>37</v>
      </c>
      <c r="M43" s="212" t="n">
        <v>6.5</v>
      </c>
      <c r="N43" s="213" t="n">
        <v>13</v>
      </c>
      <c r="O43" s="214" t="n">
        <v>16</v>
      </c>
      <c r="P43" s="215" t="n">
        <v>17</v>
      </c>
      <c r="Q43" s="216" t="n">
        <v>12.2727272727273</v>
      </c>
      <c r="R43" s="217" t="n">
        <v>15.7352941176471</v>
      </c>
      <c r="S43" s="218" t="n">
        <v>13.7820512820513</v>
      </c>
      <c r="T43" s="219" t="n">
        <v>1</v>
      </c>
      <c r="U43" s="220"/>
      <c r="V43" s="221" t="n">
        <v>1</v>
      </c>
      <c r="W43" s="222" t="n">
        <v>12</v>
      </c>
      <c r="X43" s="223"/>
      <c r="Y43" s="224" t="n">
        <v>12</v>
      </c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3.8" hidden="false" customHeight="false" outlineLevel="0" collapsed="false">
      <c r="A1" s="409" t="s">
        <v>179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</row>
    <row r="2" customFormat="false" ht="13.8" hidden="false" customHeight="false" outlineLevel="0" collapsed="false">
      <c r="A2" s="410" t="s">
        <v>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</row>
    <row r="3" customFormat="false" ht="13.8" hidden="false" customHeight="false" outlineLevel="0" collapsed="false">
      <c r="A3" s="411" t="s">
        <v>1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  <c r="W3" s="411"/>
      <c r="X3" s="411"/>
      <c r="Y3" s="411"/>
    </row>
    <row r="4" customFormat="false" ht="14.4" hidden="false" customHeight="false" outlineLevel="0" collapsed="false">
      <c r="A4" s="273" t="s">
        <v>58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</row>
    <row r="5" customFormat="false" ht="27.75" hidden="false" customHeight="true" outlineLevel="0" collapsed="false">
      <c r="B5" s="6" t="s">
        <v>1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19</v>
      </c>
      <c r="N5" s="9"/>
      <c r="O5" s="10" t="s">
        <v>120</v>
      </c>
      <c r="P5" s="10"/>
      <c r="Q5" s="11" t="s">
        <v>121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 t="n">
        <v>35</v>
      </c>
      <c r="C7" s="35" t="n">
        <v>46</v>
      </c>
      <c r="D7" s="36"/>
      <c r="E7" s="36"/>
      <c r="F7" s="37" t="n">
        <v>81</v>
      </c>
      <c r="G7" s="38" t="n">
        <v>3</v>
      </c>
      <c r="H7" s="39" t="n">
        <v>6</v>
      </c>
      <c r="I7" s="40" t="n">
        <v>9</v>
      </c>
      <c r="J7" s="41" t="n">
        <v>32</v>
      </c>
      <c r="K7" s="42" t="n">
        <v>40</v>
      </c>
      <c r="L7" s="43" t="n">
        <v>72</v>
      </c>
      <c r="M7" s="44" t="n">
        <v>6.5</v>
      </c>
      <c r="N7" s="45" t="n">
        <v>7.5</v>
      </c>
      <c r="O7" s="46" t="n">
        <v>15.5</v>
      </c>
      <c r="P7" s="47" t="n">
        <v>16.5</v>
      </c>
      <c r="Q7" s="48" t="n">
        <v>12.16</v>
      </c>
      <c r="R7" s="49" t="n">
        <v>13.11</v>
      </c>
      <c r="S7" s="50" t="n">
        <v>12.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22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 t="n">
        <v>19</v>
      </c>
      <c r="C11" s="86" t="n">
        <v>36</v>
      </c>
      <c r="D11" s="86"/>
      <c r="E11" s="86"/>
      <c r="F11" s="87" t="n">
        <v>55</v>
      </c>
      <c r="G11" s="88" t="n">
        <v>1</v>
      </c>
      <c r="H11" s="89" t="n">
        <v>3</v>
      </c>
      <c r="I11" s="90" t="n">
        <v>4</v>
      </c>
      <c r="J11" s="91" t="n">
        <v>18</v>
      </c>
      <c r="K11" s="92" t="n">
        <v>33</v>
      </c>
      <c r="L11" s="93" t="n">
        <v>51</v>
      </c>
      <c r="M11" s="278" t="n">
        <v>6</v>
      </c>
      <c r="N11" s="279" t="n">
        <v>7</v>
      </c>
      <c r="O11" s="96" t="n">
        <v>15</v>
      </c>
      <c r="P11" s="280" t="n">
        <v>17</v>
      </c>
      <c r="Q11" s="98" t="n">
        <v>12.21</v>
      </c>
      <c r="R11" s="99" t="n">
        <v>13.78</v>
      </c>
      <c r="S11" s="100" t="n">
        <v>13.24</v>
      </c>
      <c r="T11" s="124"/>
      <c r="U11" s="125"/>
      <c r="V11" s="126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3"/>
      <c r="N12" s="284"/>
      <c r="O12" s="140"/>
      <c r="P12" s="141"/>
      <c r="Q12" s="142"/>
      <c r="R12" s="143"/>
      <c r="S12" s="144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 t="n">
        <v>16</v>
      </c>
      <c r="C16" s="109" t="n">
        <v>10</v>
      </c>
      <c r="D16" s="109"/>
      <c r="E16" s="109"/>
      <c r="F16" s="110" t="n">
        <v>26</v>
      </c>
      <c r="G16" s="111" t="n">
        <v>1</v>
      </c>
      <c r="H16" s="112" t="n">
        <v>1</v>
      </c>
      <c r="I16" s="113" t="n">
        <v>2</v>
      </c>
      <c r="J16" s="114" t="n">
        <v>15</v>
      </c>
      <c r="K16" s="115" t="n">
        <v>9</v>
      </c>
      <c r="L16" s="116" t="n">
        <v>24</v>
      </c>
      <c r="M16" s="281" t="n">
        <v>6</v>
      </c>
      <c r="N16" s="282" t="n">
        <v>8</v>
      </c>
      <c r="O16" s="119" t="n">
        <v>16</v>
      </c>
      <c r="P16" s="120" t="n">
        <v>15</v>
      </c>
      <c r="Q16" s="121" t="n">
        <v>11.5</v>
      </c>
      <c r="R16" s="122" t="n">
        <v>12.6</v>
      </c>
      <c r="S16" s="123" t="n">
        <v>11.92</v>
      </c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 t="n">
        <v>35</v>
      </c>
      <c r="C24" s="109" t="n">
        <v>46</v>
      </c>
      <c r="D24" s="109"/>
      <c r="E24" s="109"/>
      <c r="F24" s="110" t="n">
        <v>81</v>
      </c>
      <c r="G24" s="111" t="n">
        <v>2</v>
      </c>
      <c r="H24" s="112" t="n">
        <v>5</v>
      </c>
      <c r="I24" s="113" t="n">
        <v>7</v>
      </c>
      <c r="J24" s="114" t="n">
        <v>33</v>
      </c>
      <c r="K24" s="115" t="n">
        <v>41</v>
      </c>
      <c r="L24" s="116" t="n">
        <v>74</v>
      </c>
      <c r="M24" s="281" t="n">
        <v>6</v>
      </c>
      <c r="N24" s="282" t="n">
        <v>4</v>
      </c>
      <c r="O24" s="119" t="n">
        <v>16</v>
      </c>
      <c r="P24" s="120" t="n">
        <v>16</v>
      </c>
      <c r="Q24" s="121" t="n">
        <v>12.54</v>
      </c>
      <c r="R24" s="122" t="n">
        <v>12.43</v>
      </c>
      <c r="S24" s="123" t="n">
        <v>12.48</v>
      </c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 t="n">
        <v>20</v>
      </c>
      <c r="C28" s="109" t="n">
        <v>2</v>
      </c>
      <c r="D28" s="109"/>
      <c r="E28" s="109"/>
      <c r="F28" s="110" t="n">
        <v>22</v>
      </c>
      <c r="G28" s="111" t="n">
        <v>1</v>
      </c>
      <c r="H28" s="112"/>
      <c r="I28" s="113" t="n">
        <v>1</v>
      </c>
      <c r="J28" s="114" t="n">
        <v>19</v>
      </c>
      <c r="K28" s="115" t="n">
        <v>2</v>
      </c>
      <c r="L28" s="116" t="n">
        <v>21</v>
      </c>
      <c r="M28" s="281" t="n">
        <v>6</v>
      </c>
      <c r="N28" s="282" t="n">
        <v>15</v>
      </c>
      <c r="O28" s="119" t="n">
        <v>14</v>
      </c>
      <c r="P28" s="120" t="n">
        <v>17</v>
      </c>
      <c r="Q28" s="121" t="n">
        <v>11.85</v>
      </c>
      <c r="R28" s="122" t="n">
        <v>16</v>
      </c>
      <c r="S28" s="123" t="n">
        <v>12.23</v>
      </c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 t="n">
        <v>27</v>
      </c>
      <c r="D29" s="109"/>
      <c r="E29" s="109"/>
      <c r="F29" s="110" t="n">
        <v>27</v>
      </c>
      <c r="G29" s="111"/>
      <c r="H29" s="112" t="n">
        <v>2</v>
      </c>
      <c r="I29" s="113" t="n">
        <v>2</v>
      </c>
      <c r="J29" s="114"/>
      <c r="K29" s="115" t="n">
        <v>25</v>
      </c>
      <c r="L29" s="116" t="n">
        <v>25</v>
      </c>
      <c r="M29" s="281"/>
      <c r="N29" s="282" t="n">
        <v>8</v>
      </c>
      <c r="O29" s="119"/>
      <c r="P29" s="120" t="n">
        <v>17</v>
      </c>
      <c r="Q29" s="121"/>
      <c r="R29" s="122" t="n">
        <v>13.7</v>
      </c>
      <c r="S29" s="123" t="n">
        <v>13.7</v>
      </c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 t="n">
        <v>15</v>
      </c>
      <c r="C30" s="109" t="n">
        <v>17</v>
      </c>
      <c r="D30" s="109"/>
      <c r="E30" s="109"/>
      <c r="F30" s="110" t="n">
        <v>32</v>
      </c>
      <c r="G30" s="111" t="n">
        <v>2</v>
      </c>
      <c r="H30" s="112" t="n">
        <v>1</v>
      </c>
      <c r="I30" s="113" t="n">
        <v>3</v>
      </c>
      <c r="J30" s="114" t="n">
        <v>13</v>
      </c>
      <c r="K30" s="115" t="n">
        <v>16</v>
      </c>
      <c r="L30" s="116" t="n">
        <v>29</v>
      </c>
      <c r="M30" s="281" t="n">
        <v>7</v>
      </c>
      <c r="N30" s="282" t="n">
        <v>8</v>
      </c>
      <c r="O30" s="119" t="n">
        <v>15</v>
      </c>
      <c r="P30" s="120" t="n">
        <v>15</v>
      </c>
      <c r="Q30" s="121" t="n">
        <v>12.33</v>
      </c>
      <c r="R30" s="122" t="n">
        <v>12.47</v>
      </c>
      <c r="S30" s="123" t="n">
        <v>12.41</v>
      </c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8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81</v>
      </c>
      <c r="B7" s="34" t="n">
        <v>34</v>
      </c>
      <c r="C7" s="35" t="n">
        <v>98</v>
      </c>
      <c r="D7" s="36"/>
      <c r="E7" s="36"/>
      <c r="F7" s="37" t="n">
        <v>132</v>
      </c>
      <c r="G7" s="38" t="n">
        <v>1</v>
      </c>
      <c r="H7" s="39"/>
      <c r="I7" s="40" t="n">
        <v>1</v>
      </c>
      <c r="J7" s="41" t="n">
        <v>33</v>
      </c>
      <c r="K7" s="42" t="n">
        <v>98</v>
      </c>
      <c r="L7" s="43" t="n">
        <v>131</v>
      </c>
      <c r="M7" s="44" t="n">
        <v>8</v>
      </c>
      <c r="N7" s="45" t="n">
        <v>10</v>
      </c>
      <c r="O7" s="46" t="n">
        <v>17.5</v>
      </c>
      <c r="P7" s="47" t="n">
        <v>18</v>
      </c>
      <c r="Q7" s="48" t="n">
        <v>12.7058823529412</v>
      </c>
      <c r="R7" s="49" t="n">
        <v>14.2857142857143</v>
      </c>
      <c r="S7" s="50" t="n">
        <v>13.898496240601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82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32</v>
      </c>
      <c r="C11" s="181" t="n">
        <v>95</v>
      </c>
      <c r="D11" s="181"/>
      <c r="E11" s="181"/>
      <c r="F11" s="182" t="n">
        <v>127</v>
      </c>
      <c r="G11" s="183"/>
      <c r="H11" s="184"/>
      <c r="I11" s="185"/>
      <c r="J11" s="186" t="n">
        <v>32</v>
      </c>
      <c r="K11" s="187" t="n">
        <v>95</v>
      </c>
      <c r="L11" s="188" t="n">
        <v>127</v>
      </c>
      <c r="M11" s="189" t="n">
        <v>10</v>
      </c>
      <c r="N11" s="190" t="n">
        <v>10</v>
      </c>
      <c r="O11" s="191" t="n">
        <v>17</v>
      </c>
      <c r="P11" s="192" t="n">
        <v>19.5</v>
      </c>
      <c r="Q11" s="193" t="n">
        <v>12.671875</v>
      </c>
      <c r="R11" s="194" t="n">
        <v>13.8947368421053</v>
      </c>
      <c r="S11" s="195" t="n">
        <v>13.728346456692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33</v>
      </c>
      <c r="C36" s="204" t="n">
        <v>94</v>
      </c>
      <c r="D36" s="204"/>
      <c r="E36" s="204"/>
      <c r="F36" s="205" t="n">
        <v>127</v>
      </c>
      <c r="G36" s="206" t="n">
        <v>1</v>
      </c>
      <c r="H36" s="207"/>
      <c r="I36" s="208" t="n">
        <v>1</v>
      </c>
      <c r="J36" s="209" t="n">
        <v>32</v>
      </c>
      <c r="K36" s="210" t="n">
        <v>94</v>
      </c>
      <c r="L36" s="211" t="n">
        <v>126</v>
      </c>
      <c r="M36" s="212" t="n">
        <v>4</v>
      </c>
      <c r="N36" s="213" t="n">
        <v>10</v>
      </c>
      <c r="O36" s="214" t="n">
        <v>18.5</v>
      </c>
      <c r="P36" s="215" t="n">
        <v>19.5</v>
      </c>
      <c r="Q36" s="216" t="n">
        <v>12.3484848484848</v>
      </c>
      <c r="R36" s="217" t="n">
        <v>14.1978723404255</v>
      </c>
      <c r="S36" s="218" t="n">
        <v>13.8511811023622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 t="n">
        <v>33</v>
      </c>
      <c r="C39" s="204" t="n">
        <v>89</v>
      </c>
      <c r="D39" s="204"/>
      <c r="E39" s="204"/>
      <c r="F39" s="205" t="n">
        <v>122</v>
      </c>
      <c r="G39" s="206"/>
      <c r="H39" s="207"/>
      <c r="I39" s="208"/>
      <c r="J39" s="209" t="n">
        <v>33</v>
      </c>
      <c r="K39" s="210" t="n">
        <v>89</v>
      </c>
      <c r="L39" s="211" t="n">
        <v>122</v>
      </c>
      <c r="M39" s="212" t="n">
        <v>10</v>
      </c>
      <c r="N39" s="213" t="n">
        <v>11</v>
      </c>
      <c r="O39" s="214" t="n">
        <v>18</v>
      </c>
      <c r="P39" s="215" t="n">
        <v>20</v>
      </c>
      <c r="Q39" s="216" t="n">
        <v>13.2424242424242</v>
      </c>
      <c r="R39" s="217" t="n">
        <v>14.9213483146067</v>
      </c>
      <c r="S39" s="218" t="n">
        <v>14.5819672131148</v>
      </c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8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84</v>
      </c>
      <c r="B7" s="34" t="n">
        <v>21</v>
      </c>
      <c r="C7" s="35" t="n">
        <v>19</v>
      </c>
      <c r="D7" s="36"/>
      <c r="E7" s="36"/>
      <c r="F7" s="37" t="n">
        <v>40</v>
      </c>
      <c r="G7" s="38"/>
      <c r="H7" s="39"/>
      <c r="I7" s="40"/>
      <c r="J7" s="41" t="n">
        <v>21</v>
      </c>
      <c r="K7" s="42" t="n">
        <v>19</v>
      </c>
      <c r="L7" s="43" t="n">
        <v>40</v>
      </c>
      <c r="M7" s="44" t="n">
        <v>12.5</v>
      </c>
      <c r="N7" s="45" t="n">
        <v>11</v>
      </c>
      <c r="O7" s="46" t="n">
        <v>16.5</v>
      </c>
      <c r="P7" s="47" t="n">
        <v>17.5</v>
      </c>
      <c r="Q7" s="48" t="n">
        <v>14.6190476190476</v>
      </c>
      <c r="R7" s="49" t="n">
        <v>14.5789473684211</v>
      </c>
      <c r="S7" s="50" t="n">
        <v>14.6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8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8</v>
      </c>
      <c r="C16" s="204" t="n">
        <v>9</v>
      </c>
      <c r="D16" s="204"/>
      <c r="E16" s="204"/>
      <c r="F16" s="205" t="n">
        <v>17</v>
      </c>
      <c r="G16" s="206"/>
      <c r="H16" s="207" t="n">
        <v>1</v>
      </c>
      <c r="I16" s="208" t="n">
        <v>1</v>
      </c>
      <c r="J16" s="209" t="n">
        <v>8</v>
      </c>
      <c r="K16" s="210" t="n">
        <v>8</v>
      </c>
      <c r="L16" s="211" t="n">
        <v>16</v>
      </c>
      <c r="M16" s="212" t="n">
        <v>14.2</v>
      </c>
      <c r="N16" s="213" t="n">
        <v>9</v>
      </c>
      <c r="O16" s="214" t="n">
        <v>18.3</v>
      </c>
      <c r="P16" s="215" t="n">
        <v>17.8</v>
      </c>
      <c r="Q16" s="216" t="n">
        <v>15.8125</v>
      </c>
      <c r="R16" s="217" t="n">
        <v>14.4222222222222</v>
      </c>
      <c r="S16" s="218" t="n">
        <v>15.0764705882353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 t="n">
        <v>12</v>
      </c>
      <c r="C17" s="204" t="n">
        <v>10</v>
      </c>
      <c r="D17" s="204"/>
      <c r="E17" s="204"/>
      <c r="F17" s="205" t="n">
        <v>22</v>
      </c>
      <c r="G17" s="206" t="n">
        <v>1</v>
      </c>
      <c r="H17" s="207" t="n">
        <v>2</v>
      </c>
      <c r="I17" s="208" t="n">
        <v>3</v>
      </c>
      <c r="J17" s="209" t="n">
        <v>11</v>
      </c>
      <c r="K17" s="210" t="n">
        <v>8</v>
      </c>
      <c r="L17" s="211" t="n">
        <v>19</v>
      </c>
      <c r="M17" s="212" t="n">
        <v>8</v>
      </c>
      <c r="N17" s="213" t="n">
        <v>8</v>
      </c>
      <c r="O17" s="214" t="n">
        <v>18</v>
      </c>
      <c r="P17" s="215" t="n">
        <v>20</v>
      </c>
      <c r="Q17" s="216" t="n">
        <v>13.6666666666667</v>
      </c>
      <c r="R17" s="217" t="n">
        <v>13.8</v>
      </c>
      <c r="S17" s="218" t="n">
        <v>13.7272727272727</v>
      </c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1</v>
      </c>
      <c r="C23" s="204" t="n">
        <v>19</v>
      </c>
      <c r="D23" s="204"/>
      <c r="E23" s="204"/>
      <c r="F23" s="205" t="n">
        <v>40</v>
      </c>
      <c r="G23" s="206"/>
      <c r="H23" s="207"/>
      <c r="I23" s="208"/>
      <c r="J23" s="209" t="n">
        <v>21</v>
      </c>
      <c r="K23" s="210" t="n">
        <v>19</v>
      </c>
      <c r="L23" s="211" t="n">
        <v>40</v>
      </c>
      <c r="M23" s="212" t="n">
        <v>15</v>
      </c>
      <c r="N23" s="213" t="n">
        <v>11</v>
      </c>
      <c r="O23" s="214" t="n">
        <v>17.8</v>
      </c>
      <c r="P23" s="215" t="n">
        <v>16.8</v>
      </c>
      <c r="Q23" s="216" t="n">
        <v>16.547619047619</v>
      </c>
      <c r="R23" s="217" t="n">
        <v>15.1315789473684</v>
      </c>
      <c r="S23" s="218" t="n">
        <v>15.875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2</v>
      </c>
      <c r="C30" s="204" t="n">
        <v>7</v>
      </c>
      <c r="D30" s="204"/>
      <c r="E30" s="204"/>
      <c r="F30" s="205" t="n">
        <v>19</v>
      </c>
      <c r="G30" s="206"/>
      <c r="H30" s="207"/>
      <c r="I30" s="208"/>
      <c r="J30" s="209" t="n">
        <v>12</v>
      </c>
      <c r="K30" s="210" t="n">
        <v>7</v>
      </c>
      <c r="L30" s="211" t="n">
        <v>19</v>
      </c>
      <c r="M30" s="212" t="n">
        <v>12</v>
      </c>
      <c r="N30" s="213" t="n">
        <v>13</v>
      </c>
      <c r="O30" s="214" t="n">
        <v>15</v>
      </c>
      <c r="P30" s="215" t="n">
        <v>16</v>
      </c>
      <c r="Q30" s="216" t="n">
        <v>14.0833333333333</v>
      </c>
      <c r="R30" s="217" t="n">
        <v>14.8571428571429</v>
      </c>
      <c r="S30" s="218" t="n">
        <v>14.368421052631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8</v>
      </c>
      <c r="C35" s="204" t="n">
        <v>12</v>
      </c>
      <c r="D35" s="204"/>
      <c r="E35" s="204"/>
      <c r="F35" s="205" t="n">
        <v>20</v>
      </c>
      <c r="G35" s="206" t="n">
        <v>3</v>
      </c>
      <c r="H35" s="207" t="n">
        <v>2</v>
      </c>
      <c r="I35" s="208" t="n">
        <v>5</v>
      </c>
      <c r="J35" s="209" t="n">
        <v>5</v>
      </c>
      <c r="K35" s="210" t="n">
        <v>10</v>
      </c>
      <c r="L35" s="211" t="n">
        <v>15</v>
      </c>
      <c r="M35" s="212" t="n">
        <v>7</v>
      </c>
      <c r="N35" s="213" t="n">
        <v>8</v>
      </c>
      <c r="O35" s="214" t="n">
        <v>12.5</v>
      </c>
      <c r="P35" s="215" t="n">
        <v>20</v>
      </c>
      <c r="Q35" s="216" t="n">
        <v>10.125</v>
      </c>
      <c r="R35" s="217" t="n">
        <v>14.1833333333333</v>
      </c>
      <c r="S35" s="218" t="n">
        <v>12.56</v>
      </c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290" t="s">
        <v>18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</row>
    <row r="2" customFormat="false" ht="15" hidden="false" customHeight="false" outlineLevel="0" collapsed="false">
      <c r="A2" s="291" t="s">
        <v>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292" t="s">
        <v>9</v>
      </c>
      <c r="U5" s="292"/>
      <c r="V5" s="292"/>
      <c r="W5" s="292" t="s">
        <v>10</v>
      </c>
      <c r="X5" s="292"/>
      <c r="Y5" s="292"/>
    </row>
    <row r="6" customFormat="false" ht="18" hidden="false" customHeight="true" outlineLevel="0" collapsed="false">
      <c r="A6" s="0"/>
      <c r="B6" s="293" t="s">
        <v>12</v>
      </c>
      <c r="C6" s="293" t="s">
        <v>13</v>
      </c>
      <c r="D6" s="294" t="s">
        <v>14</v>
      </c>
      <c r="E6" s="294" t="s">
        <v>15</v>
      </c>
      <c r="F6" s="295" t="s">
        <v>16</v>
      </c>
      <c r="G6" s="296" t="s">
        <v>12</v>
      </c>
      <c r="H6" s="296" t="s">
        <v>13</v>
      </c>
      <c r="I6" s="297" t="s">
        <v>16</v>
      </c>
      <c r="J6" s="298" t="s">
        <v>12</v>
      </c>
      <c r="K6" s="298" t="s">
        <v>13</v>
      </c>
      <c r="L6" s="299" t="s">
        <v>16</v>
      </c>
      <c r="M6" s="300" t="s">
        <v>12</v>
      </c>
      <c r="N6" s="301" t="s">
        <v>13</v>
      </c>
      <c r="O6" s="302" t="s">
        <v>12</v>
      </c>
      <c r="P6" s="303" t="s">
        <v>13</v>
      </c>
      <c r="Q6" s="304" t="s">
        <v>12</v>
      </c>
      <c r="R6" s="304" t="s">
        <v>13</v>
      </c>
      <c r="S6" s="305" t="s">
        <v>17</v>
      </c>
      <c r="T6" s="306" t="s">
        <v>12</v>
      </c>
      <c r="U6" s="306" t="s">
        <v>13</v>
      </c>
      <c r="V6" s="307" t="s">
        <v>16</v>
      </c>
      <c r="W6" s="306" t="s">
        <v>12</v>
      </c>
      <c r="X6" s="306" t="s">
        <v>13</v>
      </c>
      <c r="Y6" s="307" t="s">
        <v>17</v>
      </c>
    </row>
    <row r="7" customFormat="false" ht="18" hidden="false" customHeight="true" outlineLevel="0" collapsed="false">
      <c r="A7" s="177" t="s">
        <v>187</v>
      </c>
      <c r="B7" s="308" t="n">
        <v>117</v>
      </c>
      <c r="C7" s="309"/>
      <c r="D7" s="310" t="n">
        <v>4</v>
      </c>
      <c r="E7" s="310"/>
      <c r="F7" s="311" t="n">
        <v>121</v>
      </c>
      <c r="G7" s="312" t="n">
        <v>1</v>
      </c>
      <c r="H7" s="312"/>
      <c r="I7" s="313" t="n">
        <v>1</v>
      </c>
      <c r="J7" s="314" t="n">
        <v>116</v>
      </c>
      <c r="K7" s="314"/>
      <c r="L7" s="315" t="n">
        <v>116</v>
      </c>
      <c r="M7" s="316" t="n">
        <v>7.5</v>
      </c>
      <c r="N7" s="317"/>
      <c r="O7" s="318" t="n">
        <v>18.5</v>
      </c>
      <c r="P7" s="319"/>
      <c r="Q7" s="320" t="n">
        <v>14.5384615384615</v>
      </c>
      <c r="R7" s="320"/>
      <c r="S7" s="321" t="n">
        <v>14.5384615384615</v>
      </c>
      <c r="T7" s="322"/>
      <c r="U7" s="322"/>
      <c r="V7" s="323"/>
      <c r="W7" s="324"/>
      <c r="X7" s="324"/>
      <c r="Y7" s="325"/>
    </row>
    <row r="8" customFormat="false" ht="18" hidden="false" customHeight="true" outlineLevel="0" collapsed="false">
      <c r="A8" s="56" t="s">
        <v>188</v>
      </c>
      <c r="B8" s="56"/>
      <c r="C8" s="56"/>
      <c r="D8" s="56"/>
      <c r="E8" s="5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</row>
    <row r="9" customFormat="false" ht="27.75" hidden="false" customHeight="true" outlineLevel="0" collapsed="false">
      <c r="A9" s="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292" t="s">
        <v>9</v>
      </c>
      <c r="U9" s="292"/>
      <c r="V9" s="292"/>
      <c r="W9" s="292" t="s">
        <v>10</v>
      </c>
      <c r="X9" s="292"/>
      <c r="Y9" s="292"/>
    </row>
    <row r="10" customFormat="false" ht="18" hidden="false" customHeight="true" outlineLevel="0" collapsed="false">
      <c r="A10" s="0"/>
      <c r="B10" s="327" t="s">
        <v>12</v>
      </c>
      <c r="C10" s="328" t="s">
        <v>13</v>
      </c>
      <c r="D10" s="329"/>
      <c r="E10" s="329"/>
      <c r="F10" s="330" t="s">
        <v>16</v>
      </c>
      <c r="G10" s="331" t="s">
        <v>12</v>
      </c>
      <c r="H10" s="331" t="s">
        <v>13</v>
      </c>
      <c r="I10" s="332" t="s">
        <v>16</v>
      </c>
      <c r="J10" s="333" t="s">
        <v>12</v>
      </c>
      <c r="K10" s="333" t="s">
        <v>13</v>
      </c>
      <c r="L10" s="334" t="s">
        <v>16</v>
      </c>
      <c r="M10" s="335" t="s">
        <v>12</v>
      </c>
      <c r="N10" s="336" t="s">
        <v>13</v>
      </c>
      <c r="O10" s="337" t="s">
        <v>12</v>
      </c>
      <c r="P10" s="338" t="s">
        <v>13</v>
      </c>
      <c r="Q10" s="339" t="s">
        <v>12</v>
      </c>
      <c r="R10" s="339" t="s">
        <v>13</v>
      </c>
      <c r="S10" s="340" t="s">
        <v>17</v>
      </c>
      <c r="T10" s="341" t="s">
        <v>12</v>
      </c>
      <c r="U10" s="341" t="s">
        <v>13</v>
      </c>
      <c r="V10" s="342" t="s">
        <v>16</v>
      </c>
      <c r="W10" s="343" t="s">
        <v>12</v>
      </c>
      <c r="X10" s="343" t="s">
        <v>13</v>
      </c>
      <c r="Y10" s="344" t="s">
        <v>17</v>
      </c>
    </row>
    <row r="11" customFormat="false" ht="18" hidden="false" customHeight="true" outlineLevel="0" collapsed="false">
      <c r="A11" s="179" t="s">
        <v>21</v>
      </c>
      <c r="B11" s="345" t="n">
        <v>29</v>
      </c>
      <c r="C11" s="345"/>
      <c r="D11" s="346"/>
      <c r="E11" s="346"/>
      <c r="F11" s="347" t="n">
        <v>29</v>
      </c>
      <c r="G11" s="348"/>
      <c r="H11" s="348"/>
      <c r="I11" s="349"/>
      <c r="J11" s="350" t="n">
        <v>29</v>
      </c>
      <c r="K11" s="350"/>
      <c r="L11" s="351" t="n">
        <v>29</v>
      </c>
      <c r="M11" s="352" t="n">
        <v>10</v>
      </c>
      <c r="N11" s="353"/>
      <c r="O11" s="354" t="n">
        <v>20</v>
      </c>
      <c r="P11" s="355"/>
      <c r="Q11" s="356" t="n">
        <v>14.8620689655172</v>
      </c>
      <c r="R11" s="356"/>
      <c r="S11" s="357" t="n">
        <v>14.8620689655172</v>
      </c>
      <c r="T11" s="358"/>
      <c r="U11" s="358"/>
      <c r="V11" s="359"/>
      <c r="W11" s="360"/>
      <c r="X11" s="360"/>
      <c r="Y11" s="361"/>
    </row>
    <row r="12" customFormat="false" ht="18" hidden="false" customHeight="true" outlineLevel="0" collapsed="false">
      <c r="A12" s="362" t="s">
        <v>22</v>
      </c>
      <c r="B12" s="346"/>
      <c r="C12" s="346"/>
      <c r="D12" s="346"/>
      <c r="E12" s="346"/>
      <c r="F12" s="363"/>
      <c r="G12" s="364"/>
      <c r="H12" s="364"/>
      <c r="I12" s="365"/>
      <c r="J12" s="366"/>
      <c r="K12" s="366"/>
      <c r="L12" s="367"/>
      <c r="M12" s="368"/>
      <c r="N12" s="369"/>
      <c r="O12" s="370"/>
      <c r="P12" s="371"/>
      <c r="Q12" s="372"/>
      <c r="R12" s="372"/>
      <c r="S12" s="373"/>
      <c r="T12" s="358"/>
      <c r="U12" s="358"/>
      <c r="V12" s="359"/>
      <c r="W12" s="374"/>
      <c r="X12" s="374"/>
      <c r="Y12" s="375"/>
    </row>
    <row r="13" customFormat="false" ht="18" hidden="false" customHeight="true" outlineLevel="0" collapsed="false">
      <c r="A13" s="362" t="s">
        <v>23</v>
      </c>
      <c r="B13" s="346"/>
      <c r="C13" s="346"/>
      <c r="D13" s="346"/>
      <c r="E13" s="346"/>
      <c r="F13" s="363"/>
      <c r="G13" s="364"/>
      <c r="H13" s="364"/>
      <c r="I13" s="365"/>
      <c r="J13" s="366"/>
      <c r="K13" s="366"/>
      <c r="L13" s="367"/>
      <c r="M13" s="368"/>
      <c r="N13" s="369"/>
      <c r="O13" s="370"/>
      <c r="P13" s="371"/>
      <c r="Q13" s="372"/>
      <c r="R13" s="372"/>
      <c r="S13" s="373"/>
      <c r="T13" s="358"/>
      <c r="U13" s="358"/>
      <c r="V13" s="359"/>
      <c r="W13" s="374"/>
      <c r="X13" s="374"/>
      <c r="Y13" s="375"/>
    </row>
    <row r="14" customFormat="false" ht="18" hidden="false" customHeight="true" outlineLevel="0" collapsed="false">
      <c r="A14" s="362" t="s">
        <v>24</v>
      </c>
      <c r="B14" s="346"/>
      <c r="C14" s="346"/>
      <c r="D14" s="346"/>
      <c r="E14" s="346"/>
      <c r="F14" s="363"/>
      <c r="G14" s="364"/>
      <c r="H14" s="364"/>
      <c r="I14" s="365"/>
      <c r="J14" s="366"/>
      <c r="K14" s="366"/>
      <c r="L14" s="367"/>
      <c r="M14" s="368"/>
      <c r="N14" s="369"/>
      <c r="O14" s="370"/>
      <c r="P14" s="371"/>
      <c r="Q14" s="372"/>
      <c r="R14" s="372"/>
      <c r="S14" s="373"/>
      <c r="T14" s="358"/>
      <c r="U14" s="358"/>
      <c r="V14" s="359"/>
      <c r="W14" s="374"/>
      <c r="X14" s="374"/>
      <c r="Y14" s="375"/>
    </row>
    <row r="15" customFormat="false" ht="18" hidden="false" customHeight="true" outlineLevel="0" collapsed="false">
      <c r="A15" s="362" t="s">
        <v>25</v>
      </c>
      <c r="B15" s="346"/>
      <c r="C15" s="346"/>
      <c r="D15" s="346"/>
      <c r="E15" s="346"/>
      <c r="F15" s="363"/>
      <c r="G15" s="364"/>
      <c r="H15" s="364"/>
      <c r="I15" s="365"/>
      <c r="J15" s="366"/>
      <c r="K15" s="366"/>
      <c r="L15" s="367"/>
      <c r="M15" s="368"/>
      <c r="N15" s="369"/>
      <c r="O15" s="370"/>
      <c r="P15" s="371"/>
      <c r="Q15" s="372"/>
      <c r="R15" s="372"/>
      <c r="S15" s="373"/>
      <c r="T15" s="358"/>
      <c r="U15" s="358"/>
      <c r="V15" s="359"/>
      <c r="W15" s="374"/>
      <c r="X15" s="374"/>
      <c r="Y15" s="375"/>
    </row>
    <row r="16" customFormat="false" ht="18" hidden="false" customHeight="true" outlineLevel="0" collapsed="false">
      <c r="A16" s="362" t="s">
        <v>26</v>
      </c>
      <c r="B16" s="346" t="n">
        <v>43</v>
      </c>
      <c r="C16" s="346"/>
      <c r="D16" s="346"/>
      <c r="E16" s="346"/>
      <c r="F16" s="363" t="n">
        <v>43</v>
      </c>
      <c r="G16" s="364"/>
      <c r="H16" s="364"/>
      <c r="I16" s="365"/>
      <c r="J16" s="366" t="n">
        <v>43</v>
      </c>
      <c r="K16" s="366"/>
      <c r="L16" s="367" t="n">
        <v>43</v>
      </c>
      <c r="M16" s="368" t="n">
        <v>10</v>
      </c>
      <c r="N16" s="369"/>
      <c r="O16" s="370" t="n">
        <v>19</v>
      </c>
      <c r="P16" s="371"/>
      <c r="Q16" s="372" t="n">
        <v>15.2558139534884</v>
      </c>
      <c r="R16" s="372"/>
      <c r="S16" s="373" t="n">
        <v>15.2558139534884</v>
      </c>
      <c r="T16" s="358"/>
      <c r="U16" s="358"/>
      <c r="V16" s="359"/>
      <c r="W16" s="374"/>
      <c r="X16" s="374"/>
      <c r="Y16" s="375"/>
    </row>
    <row r="17" customFormat="false" ht="18" hidden="false" customHeight="true" outlineLevel="0" collapsed="false">
      <c r="A17" s="362" t="s">
        <v>27</v>
      </c>
      <c r="B17" s="346"/>
      <c r="C17" s="346"/>
      <c r="D17" s="346"/>
      <c r="E17" s="346"/>
      <c r="F17" s="363"/>
      <c r="G17" s="364"/>
      <c r="H17" s="364"/>
      <c r="I17" s="365"/>
      <c r="J17" s="366"/>
      <c r="K17" s="366"/>
      <c r="L17" s="367"/>
      <c r="M17" s="368"/>
      <c r="N17" s="369"/>
      <c r="O17" s="370"/>
      <c r="P17" s="371"/>
      <c r="Q17" s="372"/>
      <c r="R17" s="372"/>
      <c r="S17" s="373"/>
      <c r="T17" s="358"/>
      <c r="U17" s="358"/>
      <c r="V17" s="359"/>
      <c r="W17" s="374"/>
      <c r="X17" s="374"/>
      <c r="Y17" s="375"/>
    </row>
    <row r="18" customFormat="false" ht="18" hidden="false" customHeight="true" outlineLevel="0" collapsed="false">
      <c r="A18" s="362" t="s">
        <v>28</v>
      </c>
      <c r="B18" s="346" t="n">
        <v>45</v>
      </c>
      <c r="C18" s="346"/>
      <c r="D18" s="346"/>
      <c r="E18" s="346"/>
      <c r="F18" s="363" t="n">
        <v>45</v>
      </c>
      <c r="G18" s="364" t="n">
        <v>1</v>
      </c>
      <c r="H18" s="364"/>
      <c r="I18" s="365" t="n">
        <v>1</v>
      </c>
      <c r="J18" s="366" t="n">
        <v>44</v>
      </c>
      <c r="K18" s="366"/>
      <c r="L18" s="367" t="n">
        <v>44</v>
      </c>
      <c r="M18" s="368" t="n">
        <v>8</v>
      </c>
      <c r="N18" s="369"/>
      <c r="O18" s="370" t="n">
        <v>20</v>
      </c>
      <c r="P18" s="371"/>
      <c r="Q18" s="372" t="n">
        <v>16.3577777777778</v>
      </c>
      <c r="R18" s="372"/>
      <c r="S18" s="373" t="n">
        <v>16.3577777777778</v>
      </c>
      <c r="T18" s="358"/>
      <c r="U18" s="358"/>
      <c r="V18" s="359"/>
      <c r="W18" s="374"/>
      <c r="X18" s="374"/>
      <c r="Y18" s="375"/>
    </row>
    <row r="19" customFormat="false" ht="18" hidden="false" customHeight="true" outlineLevel="0" collapsed="false">
      <c r="A19" s="362" t="s">
        <v>29</v>
      </c>
      <c r="B19" s="346"/>
      <c r="C19" s="346"/>
      <c r="D19" s="346"/>
      <c r="E19" s="346"/>
      <c r="F19" s="363"/>
      <c r="G19" s="364"/>
      <c r="H19" s="364"/>
      <c r="I19" s="365"/>
      <c r="J19" s="366"/>
      <c r="K19" s="366"/>
      <c r="L19" s="367"/>
      <c r="M19" s="368"/>
      <c r="N19" s="369"/>
      <c r="O19" s="370"/>
      <c r="P19" s="371"/>
      <c r="Q19" s="372"/>
      <c r="R19" s="372"/>
      <c r="S19" s="373"/>
      <c r="T19" s="358"/>
      <c r="U19" s="358"/>
      <c r="V19" s="359"/>
      <c r="W19" s="374"/>
      <c r="X19" s="374"/>
      <c r="Y19" s="375"/>
    </row>
    <row r="20" customFormat="false" ht="18" hidden="false" customHeight="true" outlineLevel="0" collapsed="false">
      <c r="A20" s="362" t="s">
        <v>30</v>
      </c>
      <c r="B20" s="346"/>
      <c r="C20" s="346"/>
      <c r="D20" s="346"/>
      <c r="E20" s="346"/>
      <c r="F20" s="363"/>
      <c r="G20" s="364"/>
      <c r="H20" s="364"/>
      <c r="I20" s="365"/>
      <c r="J20" s="366"/>
      <c r="K20" s="366"/>
      <c r="L20" s="367"/>
      <c r="M20" s="368"/>
      <c r="N20" s="369"/>
      <c r="O20" s="370"/>
      <c r="P20" s="371"/>
      <c r="Q20" s="372"/>
      <c r="R20" s="372"/>
      <c r="S20" s="373"/>
      <c r="T20" s="358"/>
      <c r="U20" s="358"/>
      <c r="V20" s="359"/>
      <c r="W20" s="374"/>
      <c r="X20" s="374"/>
      <c r="Y20" s="375"/>
    </row>
    <row r="21" customFormat="false" ht="18" hidden="false" customHeight="true" outlineLevel="0" collapsed="false">
      <c r="A21" s="362" t="s">
        <v>31</v>
      </c>
      <c r="B21" s="346"/>
      <c r="C21" s="346"/>
      <c r="D21" s="346"/>
      <c r="E21" s="346"/>
      <c r="F21" s="363"/>
      <c r="G21" s="364"/>
      <c r="H21" s="364"/>
      <c r="I21" s="365"/>
      <c r="J21" s="366"/>
      <c r="K21" s="366"/>
      <c r="L21" s="367"/>
      <c r="M21" s="368"/>
      <c r="N21" s="369"/>
      <c r="O21" s="370"/>
      <c r="P21" s="371"/>
      <c r="Q21" s="372"/>
      <c r="R21" s="372"/>
      <c r="S21" s="373"/>
      <c r="T21" s="358"/>
      <c r="U21" s="358"/>
      <c r="V21" s="359"/>
      <c r="W21" s="374"/>
      <c r="X21" s="374"/>
      <c r="Y21" s="375"/>
    </row>
    <row r="22" customFormat="false" ht="18" hidden="false" customHeight="true" outlineLevel="0" collapsed="false">
      <c r="A22" s="362" t="s">
        <v>32</v>
      </c>
      <c r="B22" s="346"/>
      <c r="C22" s="346"/>
      <c r="D22" s="346"/>
      <c r="E22" s="346"/>
      <c r="F22" s="363"/>
      <c r="G22" s="364"/>
      <c r="H22" s="364"/>
      <c r="I22" s="365"/>
      <c r="J22" s="366"/>
      <c r="K22" s="366"/>
      <c r="L22" s="367"/>
      <c r="M22" s="368"/>
      <c r="N22" s="369"/>
      <c r="O22" s="370"/>
      <c r="P22" s="371"/>
      <c r="Q22" s="372"/>
      <c r="R22" s="372"/>
      <c r="S22" s="373"/>
      <c r="T22" s="358"/>
      <c r="U22" s="358"/>
      <c r="V22" s="359"/>
      <c r="W22" s="374"/>
      <c r="X22" s="374"/>
      <c r="Y22" s="375"/>
    </row>
    <row r="23" customFormat="false" ht="18" hidden="false" customHeight="true" outlineLevel="0" collapsed="false">
      <c r="A23" s="362" t="s">
        <v>33</v>
      </c>
      <c r="B23" s="346"/>
      <c r="C23" s="346"/>
      <c r="D23" s="346"/>
      <c r="E23" s="346"/>
      <c r="F23" s="363"/>
      <c r="G23" s="364"/>
      <c r="H23" s="364"/>
      <c r="I23" s="365"/>
      <c r="J23" s="366"/>
      <c r="K23" s="366"/>
      <c r="L23" s="367"/>
      <c r="M23" s="368"/>
      <c r="N23" s="369"/>
      <c r="O23" s="370"/>
      <c r="P23" s="371"/>
      <c r="Q23" s="372"/>
      <c r="R23" s="372"/>
      <c r="S23" s="373"/>
      <c r="T23" s="358"/>
      <c r="U23" s="358"/>
      <c r="V23" s="359"/>
      <c r="W23" s="374"/>
      <c r="X23" s="374"/>
      <c r="Y23" s="375"/>
    </row>
    <row r="24" customFormat="false" ht="18" hidden="false" customHeight="true" outlineLevel="0" collapsed="false">
      <c r="A24" s="362" t="s">
        <v>34</v>
      </c>
      <c r="B24" s="346"/>
      <c r="C24" s="346"/>
      <c r="D24" s="346"/>
      <c r="E24" s="346"/>
      <c r="F24" s="363"/>
      <c r="G24" s="364"/>
      <c r="H24" s="364"/>
      <c r="I24" s="365"/>
      <c r="J24" s="366"/>
      <c r="K24" s="366"/>
      <c r="L24" s="367"/>
      <c r="M24" s="368"/>
      <c r="N24" s="369"/>
      <c r="O24" s="370"/>
      <c r="P24" s="371"/>
      <c r="Q24" s="372"/>
      <c r="R24" s="372"/>
      <c r="S24" s="373"/>
      <c r="T24" s="358"/>
      <c r="U24" s="358"/>
      <c r="V24" s="359"/>
      <c r="W24" s="374"/>
      <c r="X24" s="374"/>
      <c r="Y24" s="375"/>
    </row>
    <row r="25" customFormat="false" ht="18" hidden="false" customHeight="true" outlineLevel="0" collapsed="false">
      <c r="A25" s="362" t="s">
        <v>35</v>
      </c>
      <c r="B25" s="346"/>
      <c r="C25" s="346"/>
      <c r="D25" s="346"/>
      <c r="E25" s="346"/>
      <c r="F25" s="363"/>
      <c r="G25" s="364"/>
      <c r="H25" s="364"/>
      <c r="I25" s="365"/>
      <c r="J25" s="366"/>
      <c r="K25" s="366"/>
      <c r="L25" s="367"/>
      <c r="M25" s="368"/>
      <c r="N25" s="369"/>
      <c r="O25" s="370"/>
      <c r="P25" s="371"/>
      <c r="Q25" s="372"/>
      <c r="R25" s="372"/>
      <c r="S25" s="373"/>
      <c r="T25" s="358"/>
      <c r="U25" s="358"/>
      <c r="V25" s="359"/>
      <c r="W25" s="374"/>
      <c r="X25" s="374"/>
      <c r="Y25" s="375"/>
    </row>
    <row r="26" customFormat="false" ht="18" hidden="false" customHeight="true" outlineLevel="0" collapsed="false">
      <c r="A26" s="362" t="s">
        <v>36</v>
      </c>
      <c r="B26" s="346"/>
      <c r="C26" s="346"/>
      <c r="D26" s="346"/>
      <c r="E26" s="346"/>
      <c r="F26" s="363"/>
      <c r="G26" s="364"/>
      <c r="H26" s="364"/>
      <c r="I26" s="365"/>
      <c r="J26" s="366"/>
      <c r="K26" s="366"/>
      <c r="L26" s="367"/>
      <c r="M26" s="368"/>
      <c r="N26" s="369"/>
      <c r="O26" s="370"/>
      <c r="P26" s="371"/>
      <c r="Q26" s="372"/>
      <c r="R26" s="372"/>
      <c r="S26" s="373"/>
      <c r="T26" s="358"/>
      <c r="U26" s="358"/>
      <c r="V26" s="359"/>
      <c r="W26" s="374"/>
      <c r="X26" s="374"/>
      <c r="Y26" s="375"/>
    </row>
    <row r="27" customFormat="false" ht="18" hidden="false" customHeight="true" outlineLevel="0" collapsed="false">
      <c r="A27" s="362" t="s">
        <v>37</v>
      </c>
      <c r="B27" s="346" t="n">
        <v>116</v>
      </c>
      <c r="C27" s="346"/>
      <c r="D27" s="346"/>
      <c r="E27" s="346"/>
      <c r="F27" s="363" t="n">
        <v>116</v>
      </c>
      <c r="G27" s="364" t="n">
        <v>2</v>
      </c>
      <c r="H27" s="364"/>
      <c r="I27" s="365" t="n">
        <v>2</v>
      </c>
      <c r="J27" s="366" t="n">
        <v>114</v>
      </c>
      <c r="K27" s="366"/>
      <c r="L27" s="367" t="n">
        <v>114</v>
      </c>
      <c r="M27" s="368" t="n">
        <v>6</v>
      </c>
      <c r="N27" s="369"/>
      <c r="O27" s="370" t="n">
        <v>20</v>
      </c>
      <c r="P27" s="371"/>
      <c r="Q27" s="372" t="n">
        <v>14.4568965517241</v>
      </c>
      <c r="R27" s="372"/>
      <c r="S27" s="373" t="n">
        <v>14.4568965517241</v>
      </c>
      <c r="T27" s="358"/>
      <c r="U27" s="358"/>
      <c r="V27" s="359"/>
      <c r="W27" s="374"/>
      <c r="X27" s="374"/>
      <c r="Y27" s="375"/>
    </row>
    <row r="28" customFormat="false" ht="18" hidden="false" customHeight="true" outlineLevel="0" collapsed="false">
      <c r="A28" s="362" t="s">
        <v>38</v>
      </c>
      <c r="B28" s="346"/>
      <c r="C28" s="346"/>
      <c r="D28" s="346"/>
      <c r="E28" s="346"/>
      <c r="F28" s="363"/>
      <c r="G28" s="364"/>
      <c r="H28" s="364"/>
      <c r="I28" s="365"/>
      <c r="J28" s="366"/>
      <c r="K28" s="366"/>
      <c r="L28" s="367"/>
      <c r="M28" s="368"/>
      <c r="N28" s="369"/>
      <c r="O28" s="370"/>
      <c r="P28" s="371"/>
      <c r="Q28" s="372"/>
      <c r="R28" s="372"/>
      <c r="S28" s="373"/>
      <c r="T28" s="358"/>
      <c r="U28" s="358"/>
      <c r="V28" s="359"/>
      <c r="W28" s="374"/>
      <c r="X28" s="374"/>
      <c r="Y28" s="375"/>
    </row>
    <row r="29" customFormat="false" ht="18" hidden="false" customHeight="true" outlineLevel="0" collapsed="false">
      <c r="A29" s="362" t="s">
        <v>39</v>
      </c>
      <c r="B29" s="346"/>
      <c r="C29" s="346"/>
      <c r="D29" s="346"/>
      <c r="E29" s="346"/>
      <c r="F29" s="363"/>
      <c r="G29" s="364"/>
      <c r="H29" s="364"/>
      <c r="I29" s="365"/>
      <c r="J29" s="366"/>
      <c r="K29" s="366"/>
      <c r="L29" s="367"/>
      <c r="M29" s="368"/>
      <c r="N29" s="369"/>
      <c r="O29" s="370"/>
      <c r="P29" s="371"/>
      <c r="Q29" s="372"/>
      <c r="R29" s="372"/>
      <c r="S29" s="373"/>
      <c r="T29" s="358"/>
      <c r="U29" s="358"/>
      <c r="V29" s="359"/>
      <c r="W29" s="374"/>
      <c r="X29" s="374"/>
      <c r="Y29" s="375"/>
    </row>
    <row r="30" customFormat="false" ht="18" hidden="false" customHeight="true" outlineLevel="0" collapsed="false">
      <c r="A30" s="362" t="s">
        <v>40</v>
      </c>
      <c r="B30" s="346" t="n">
        <v>115</v>
      </c>
      <c r="C30" s="346"/>
      <c r="D30" s="346"/>
      <c r="E30" s="346"/>
      <c r="F30" s="363" t="n">
        <v>115</v>
      </c>
      <c r="G30" s="364" t="n">
        <v>6</v>
      </c>
      <c r="H30" s="364"/>
      <c r="I30" s="365" t="n">
        <v>6</v>
      </c>
      <c r="J30" s="366" t="n">
        <v>109</v>
      </c>
      <c r="K30" s="366"/>
      <c r="L30" s="367" t="n">
        <v>109</v>
      </c>
      <c r="M30" s="368" t="n">
        <v>8</v>
      </c>
      <c r="N30" s="369"/>
      <c r="O30" s="370" t="n">
        <v>17.5</v>
      </c>
      <c r="P30" s="371"/>
      <c r="Q30" s="372" t="n">
        <v>13.5617391304348</v>
      </c>
      <c r="R30" s="372"/>
      <c r="S30" s="373" t="n">
        <v>13.5617391304348</v>
      </c>
      <c r="T30" s="358"/>
      <c r="U30" s="358"/>
      <c r="V30" s="359"/>
      <c r="W30" s="374"/>
      <c r="X30" s="374"/>
      <c r="Y30" s="375"/>
    </row>
    <row r="31" customFormat="false" ht="18" hidden="false" customHeight="true" outlineLevel="0" collapsed="false">
      <c r="A31" s="362" t="s">
        <v>41</v>
      </c>
      <c r="B31" s="346"/>
      <c r="C31" s="346"/>
      <c r="D31" s="346"/>
      <c r="E31" s="346"/>
      <c r="F31" s="363"/>
      <c r="G31" s="364"/>
      <c r="H31" s="364"/>
      <c r="I31" s="365"/>
      <c r="J31" s="366"/>
      <c r="K31" s="366"/>
      <c r="L31" s="367"/>
      <c r="M31" s="368"/>
      <c r="N31" s="369"/>
      <c r="O31" s="370"/>
      <c r="P31" s="371"/>
      <c r="Q31" s="372"/>
      <c r="R31" s="372"/>
      <c r="S31" s="373"/>
      <c r="T31" s="358"/>
      <c r="U31" s="358"/>
      <c r="V31" s="359"/>
      <c r="W31" s="374"/>
      <c r="X31" s="374"/>
      <c r="Y31" s="375"/>
    </row>
    <row r="32" customFormat="false" ht="18" hidden="false" customHeight="true" outlineLevel="0" collapsed="false">
      <c r="A32" s="362" t="s">
        <v>42</v>
      </c>
      <c r="B32" s="346"/>
      <c r="C32" s="346"/>
      <c r="D32" s="346"/>
      <c r="E32" s="346"/>
      <c r="F32" s="363"/>
      <c r="G32" s="364"/>
      <c r="H32" s="364"/>
      <c r="I32" s="365"/>
      <c r="J32" s="366"/>
      <c r="K32" s="366"/>
      <c r="L32" s="367"/>
      <c r="M32" s="368"/>
      <c r="N32" s="369"/>
      <c r="O32" s="370"/>
      <c r="P32" s="371"/>
      <c r="Q32" s="372"/>
      <c r="R32" s="372"/>
      <c r="S32" s="373"/>
      <c r="T32" s="358"/>
      <c r="U32" s="358"/>
      <c r="V32" s="359"/>
      <c r="W32" s="374"/>
      <c r="X32" s="374"/>
      <c r="Y32" s="375"/>
    </row>
    <row r="33" customFormat="false" ht="18" hidden="false" customHeight="true" outlineLevel="0" collapsed="false">
      <c r="A33" s="362" t="s">
        <v>43</v>
      </c>
      <c r="B33" s="346"/>
      <c r="C33" s="346"/>
      <c r="D33" s="346"/>
      <c r="E33" s="346"/>
      <c r="F33" s="363"/>
      <c r="G33" s="364"/>
      <c r="H33" s="364"/>
      <c r="I33" s="365"/>
      <c r="J33" s="366"/>
      <c r="K33" s="366"/>
      <c r="L33" s="367"/>
      <c r="M33" s="368"/>
      <c r="N33" s="369"/>
      <c r="O33" s="370"/>
      <c r="P33" s="371"/>
      <c r="Q33" s="372"/>
      <c r="R33" s="372"/>
      <c r="S33" s="373"/>
      <c r="T33" s="358"/>
      <c r="U33" s="358"/>
      <c r="V33" s="359"/>
      <c r="W33" s="374"/>
      <c r="X33" s="374"/>
      <c r="Y33" s="375"/>
    </row>
    <row r="34" customFormat="false" ht="18" hidden="false" customHeight="true" outlineLevel="0" collapsed="false">
      <c r="A34" s="362" t="s">
        <v>44</v>
      </c>
      <c r="B34" s="346"/>
      <c r="C34" s="346"/>
      <c r="D34" s="346"/>
      <c r="E34" s="346"/>
      <c r="F34" s="363"/>
      <c r="G34" s="364"/>
      <c r="H34" s="364"/>
      <c r="I34" s="365"/>
      <c r="J34" s="366"/>
      <c r="K34" s="366"/>
      <c r="L34" s="367"/>
      <c r="M34" s="368"/>
      <c r="N34" s="369"/>
      <c r="O34" s="370"/>
      <c r="P34" s="371"/>
      <c r="Q34" s="372"/>
      <c r="R34" s="372"/>
      <c r="S34" s="373"/>
      <c r="T34" s="358"/>
      <c r="U34" s="358"/>
      <c r="V34" s="359"/>
      <c r="W34" s="374"/>
      <c r="X34" s="374"/>
      <c r="Y34" s="375"/>
    </row>
    <row r="35" customFormat="false" ht="18" hidden="false" customHeight="true" outlineLevel="0" collapsed="false">
      <c r="A35" s="362" t="s">
        <v>45</v>
      </c>
      <c r="B35" s="346"/>
      <c r="C35" s="346"/>
      <c r="D35" s="346"/>
      <c r="E35" s="346"/>
      <c r="F35" s="363"/>
      <c r="G35" s="364"/>
      <c r="H35" s="364"/>
      <c r="I35" s="365"/>
      <c r="J35" s="366"/>
      <c r="K35" s="366"/>
      <c r="L35" s="367"/>
      <c r="M35" s="368"/>
      <c r="N35" s="369"/>
      <c r="O35" s="370"/>
      <c r="P35" s="371"/>
      <c r="Q35" s="372"/>
      <c r="R35" s="372"/>
      <c r="S35" s="373"/>
      <c r="T35" s="358"/>
      <c r="U35" s="358"/>
      <c r="V35" s="359"/>
      <c r="W35" s="374"/>
      <c r="X35" s="374"/>
      <c r="Y35" s="375"/>
    </row>
    <row r="36" customFormat="false" ht="18" hidden="false" customHeight="true" outlineLevel="0" collapsed="false">
      <c r="A36" s="362" t="s">
        <v>46</v>
      </c>
      <c r="B36" s="346"/>
      <c r="C36" s="346"/>
      <c r="D36" s="346"/>
      <c r="E36" s="346"/>
      <c r="F36" s="363"/>
      <c r="G36" s="364"/>
      <c r="H36" s="364"/>
      <c r="I36" s="365"/>
      <c r="J36" s="366"/>
      <c r="K36" s="366"/>
      <c r="L36" s="367"/>
      <c r="M36" s="368"/>
      <c r="N36" s="369"/>
      <c r="O36" s="370"/>
      <c r="P36" s="371"/>
      <c r="Q36" s="372"/>
      <c r="R36" s="372"/>
      <c r="S36" s="373"/>
      <c r="T36" s="358"/>
      <c r="U36" s="358"/>
      <c r="V36" s="359"/>
      <c r="W36" s="374"/>
      <c r="X36" s="374"/>
      <c r="Y36" s="375"/>
    </row>
    <row r="37" customFormat="false" ht="18" hidden="false" customHeight="true" outlineLevel="0" collapsed="false">
      <c r="A37" s="362" t="s">
        <v>47</v>
      </c>
      <c r="B37" s="346"/>
      <c r="C37" s="346"/>
      <c r="D37" s="346"/>
      <c r="E37" s="346"/>
      <c r="F37" s="363"/>
      <c r="G37" s="364"/>
      <c r="H37" s="364"/>
      <c r="I37" s="365"/>
      <c r="J37" s="366"/>
      <c r="K37" s="366"/>
      <c r="L37" s="367"/>
      <c r="M37" s="368"/>
      <c r="N37" s="369"/>
      <c r="O37" s="370"/>
      <c r="P37" s="371"/>
      <c r="Q37" s="372"/>
      <c r="R37" s="372"/>
      <c r="S37" s="373"/>
      <c r="T37" s="358"/>
      <c r="U37" s="358"/>
      <c r="V37" s="359"/>
      <c r="W37" s="374"/>
      <c r="X37" s="374"/>
      <c r="Y37" s="375"/>
    </row>
    <row r="38" customFormat="false" ht="18" hidden="false" customHeight="true" outlineLevel="0" collapsed="false">
      <c r="A38" s="362" t="s">
        <v>48</v>
      </c>
      <c r="B38" s="346"/>
      <c r="C38" s="346"/>
      <c r="D38" s="346"/>
      <c r="E38" s="346"/>
      <c r="F38" s="363"/>
      <c r="G38" s="364"/>
      <c r="H38" s="364"/>
      <c r="I38" s="365"/>
      <c r="J38" s="366"/>
      <c r="K38" s="366"/>
      <c r="L38" s="367"/>
      <c r="M38" s="368"/>
      <c r="N38" s="369"/>
      <c r="O38" s="370"/>
      <c r="P38" s="371"/>
      <c r="Q38" s="372"/>
      <c r="R38" s="372"/>
      <c r="S38" s="373"/>
      <c r="T38" s="358"/>
      <c r="U38" s="358"/>
      <c r="V38" s="359"/>
      <c r="W38" s="374"/>
      <c r="X38" s="374"/>
      <c r="Y38" s="375"/>
    </row>
    <row r="39" customFormat="false" ht="18" hidden="false" customHeight="true" outlineLevel="0" collapsed="false">
      <c r="A39" s="362" t="s">
        <v>49</v>
      </c>
      <c r="B39" s="346"/>
      <c r="C39" s="346"/>
      <c r="D39" s="346"/>
      <c r="E39" s="346"/>
      <c r="F39" s="363"/>
      <c r="G39" s="364"/>
      <c r="H39" s="364"/>
      <c r="I39" s="365"/>
      <c r="J39" s="366"/>
      <c r="K39" s="366"/>
      <c r="L39" s="367"/>
      <c r="M39" s="368"/>
      <c r="N39" s="369"/>
      <c r="O39" s="370"/>
      <c r="P39" s="371"/>
      <c r="Q39" s="372"/>
      <c r="R39" s="372"/>
      <c r="S39" s="373"/>
      <c r="T39" s="358"/>
      <c r="U39" s="358"/>
      <c r="V39" s="359"/>
      <c r="W39" s="374"/>
      <c r="X39" s="374"/>
      <c r="Y39" s="375"/>
    </row>
    <row r="40" customFormat="false" ht="18" hidden="false" customHeight="true" outlineLevel="0" collapsed="false">
      <c r="A40" s="362" t="s">
        <v>50</v>
      </c>
      <c r="B40" s="346"/>
      <c r="C40" s="346"/>
      <c r="D40" s="346"/>
      <c r="E40" s="346"/>
      <c r="F40" s="363"/>
      <c r="G40" s="364"/>
      <c r="H40" s="364"/>
      <c r="I40" s="365"/>
      <c r="J40" s="366"/>
      <c r="K40" s="366"/>
      <c r="L40" s="367"/>
      <c r="M40" s="368"/>
      <c r="N40" s="369"/>
      <c r="O40" s="370"/>
      <c r="P40" s="371"/>
      <c r="Q40" s="372"/>
      <c r="R40" s="372"/>
      <c r="S40" s="373"/>
      <c r="T40" s="358"/>
      <c r="U40" s="358"/>
      <c r="V40" s="359"/>
      <c r="W40" s="374"/>
      <c r="X40" s="374"/>
      <c r="Y40" s="375"/>
    </row>
    <row r="41" customFormat="false" ht="18" hidden="false" customHeight="true" outlineLevel="0" collapsed="false">
      <c r="A41" s="362" t="s">
        <v>51</v>
      </c>
      <c r="B41" s="346"/>
      <c r="C41" s="346"/>
      <c r="D41" s="346"/>
      <c r="E41" s="346"/>
      <c r="F41" s="363"/>
      <c r="G41" s="364"/>
      <c r="H41" s="364"/>
      <c r="I41" s="365"/>
      <c r="J41" s="366"/>
      <c r="K41" s="366"/>
      <c r="L41" s="367"/>
      <c r="M41" s="368"/>
      <c r="N41" s="369"/>
      <c r="O41" s="370"/>
      <c r="P41" s="371"/>
      <c r="Q41" s="372"/>
      <c r="R41" s="372"/>
      <c r="S41" s="373"/>
      <c r="T41" s="358"/>
      <c r="U41" s="358"/>
      <c r="V41" s="359"/>
      <c r="W41" s="374"/>
      <c r="X41" s="374"/>
      <c r="Y41" s="375"/>
    </row>
    <row r="42" customFormat="false" ht="18" hidden="false" customHeight="true" outlineLevel="0" collapsed="false">
      <c r="A42" s="362" t="s">
        <v>52</v>
      </c>
      <c r="B42" s="346"/>
      <c r="C42" s="346"/>
      <c r="D42" s="346"/>
      <c r="E42" s="346"/>
      <c r="F42" s="363"/>
      <c r="G42" s="364"/>
      <c r="H42" s="364"/>
      <c r="I42" s="365"/>
      <c r="J42" s="366"/>
      <c r="K42" s="366"/>
      <c r="L42" s="367"/>
      <c r="M42" s="368"/>
      <c r="N42" s="369"/>
      <c r="O42" s="370"/>
      <c r="P42" s="371"/>
      <c r="Q42" s="372"/>
      <c r="R42" s="372"/>
      <c r="S42" s="373"/>
      <c r="T42" s="358"/>
      <c r="U42" s="358"/>
      <c r="V42" s="359"/>
      <c r="W42" s="374"/>
      <c r="X42" s="374"/>
      <c r="Y42" s="375"/>
    </row>
    <row r="43" customFormat="false" ht="18" hidden="false" customHeight="true" outlineLevel="0" collapsed="false">
      <c r="A43" s="362" t="s">
        <v>53</v>
      </c>
      <c r="B43" s="346"/>
      <c r="C43" s="346"/>
      <c r="D43" s="346"/>
      <c r="E43" s="346"/>
      <c r="F43" s="363"/>
      <c r="G43" s="364"/>
      <c r="H43" s="364"/>
      <c r="I43" s="365"/>
      <c r="J43" s="366"/>
      <c r="K43" s="366"/>
      <c r="L43" s="367"/>
      <c r="M43" s="368"/>
      <c r="N43" s="369"/>
      <c r="O43" s="370"/>
      <c r="P43" s="371"/>
      <c r="Q43" s="372"/>
      <c r="R43" s="372"/>
      <c r="S43" s="373"/>
      <c r="T43" s="358"/>
      <c r="U43" s="358"/>
      <c r="V43" s="359"/>
      <c r="W43" s="374"/>
      <c r="X43" s="374"/>
      <c r="Y43" s="375"/>
    </row>
    <row r="44" customFormat="false" ht="18" hidden="false" customHeight="true" outlineLevel="0" collapsed="false">
      <c r="A44" s="362" t="s">
        <v>54</v>
      </c>
      <c r="B44" s="346"/>
      <c r="C44" s="346"/>
      <c r="D44" s="346"/>
      <c r="E44" s="346"/>
      <c r="F44" s="363"/>
      <c r="G44" s="364"/>
      <c r="H44" s="364"/>
      <c r="I44" s="365"/>
      <c r="J44" s="366"/>
      <c r="K44" s="366"/>
      <c r="L44" s="367"/>
      <c r="M44" s="368"/>
      <c r="N44" s="369"/>
      <c r="O44" s="370"/>
      <c r="P44" s="371"/>
      <c r="Q44" s="372"/>
      <c r="R44" s="372"/>
      <c r="S44" s="373"/>
      <c r="T44" s="358"/>
      <c r="U44" s="358"/>
      <c r="V44" s="359"/>
      <c r="W44" s="374"/>
      <c r="X44" s="374"/>
      <c r="Y44" s="375"/>
    </row>
    <row r="45" customFormat="false" ht="18" hidden="false" customHeight="true" outlineLevel="0" collapsed="false">
      <c r="A45" s="376" t="s">
        <v>55</v>
      </c>
      <c r="B45" s="377"/>
      <c r="C45" s="377"/>
      <c r="D45" s="377"/>
      <c r="E45" s="377"/>
      <c r="F45" s="378"/>
      <c r="G45" s="379"/>
      <c r="H45" s="379"/>
      <c r="I45" s="380"/>
      <c r="J45" s="381"/>
      <c r="K45" s="381"/>
      <c r="L45" s="382"/>
      <c r="M45" s="383"/>
      <c r="N45" s="384"/>
      <c r="O45" s="385"/>
      <c r="P45" s="386"/>
      <c r="Q45" s="387"/>
      <c r="R45" s="387"/>
      <c r="S45" s="388"/>
      <c r="T45" s="389"/>
      <c r="U45" s="389"/>
      <c r="V45" s="390"/>
      <c r="W45" s="391"/>
      <c r="X45" s="391"/>
      <c r="Y45" s="392"/>
    </row>
    <row r="46" customFormat="false" ht="15" hidden="false" customHeight="false" outlineLevel="0" collapsed="false">
      <c r="A46" s="248" t="s">
        <v>56</v>
      </c>
      <c r="B46" s="393"/>
      <c r="C46" s="393"/>
      <c r="D46" s="393"/>
      <c r="E46" s="393"/>
      <c r="F46" s="394"/>
      <c r="G46" s="395"/>
      <c r="H46" s="395"/>
      <c r="I46" s="396"/>
      <c r="J46" s="397"/>
      <c r="K46" s="397"/>
      <c r="L46" s="398"/>
      <c r="M46" s="399"/>
      <c r="N46" s="400"/>
      <c r="O46" s="401"/>
      <c r="P46" s="402"/>
      <c r="Q46" s="403"/>
      <c r="R46" s="403"/>
      <c r="S46" s="404"/>
      <c r="T46" s="405"/>
      <c r="U46" s="405"/>
      <c r="V46" s="406"/>
      <c r="W46" s="407"/>
      <c r="X46" s="407"/>
      <c r="Y46" s="408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8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90</v>
      </c>
      <c r="B7" s="34" t="n">
        <v>33</v>
      </c>
      <c r="C7" s="35" t="n">
        <v>31</v>
      </c>
      <c r="D7" s="36"/>
      <c r="E7" s="36"/>
      <c r="F7" s="37" t="n">
        <v>64</v>
      </c>
      <c r="G7" s="38"/>
      <c r="H7" s="39"/>
      <c r="I7" s="40"/>
      <c r="J7" s="41" t="n">
        <v>33</v>
      </c>
      <c r="K7" s="42" t="n">
        <v>31</v>
      </c>
      <c r="L7" s="43" t="n">
        <v>64</v>
      </c>
      <c r="M7" s="44" t="n">
        <v>11</v>
      </c>
      <c r="N7" s="45" t="n">
        <v>11</v>
      </c>
      <c r="O7" s="46" t="n">
        <v>14.5</v>
      </c>
      <c r="P7" s="47" t="n">
        <v>17.5</v>
      </c>
      <c r="Q7" s="48" t="n">
        <v>12.5</v>
      </c>
      <c r="R7" s="49" t="n">
        <v>14.0483870967742</v>
      </c>
      <c r="S7" s="50" t="n">
        <v>13.25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91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33</v>
      </c>
      <c r="C18" s="204" t="n">
        <v>31</v>
      </c>
      <c r="D18" s="204"/>
      <c r="E18" s="204"/>
      <c r="F18" s="205" t="n">
        <v>64</v>
      </c>
      <c r="G18" s="206"/>
      <c r="H18" s="207"/>
      <c r="I18" s="208"/>
      <c r="J18" s="209" t="n">
        <v>33</v>
      </c>
      <c r="K18" s="210" t="n">
        <v>31</v>
      </c>
      <c r="L18" s="211" t="n">
        <v>64</v>
      </c>
      <c r="M18" s="212" t="n">
        <v>10</v>
      </c>
      <c r="N18" s="213" t="n">
        <v>10</v>
      </c>
      <c r="O18" s="214" t="n">
        <v>14</v>
      </c>
      <c r="P18" s="215" t="n">
        <v>17</v>
      </c>
      <c r="Q18" s="216" t="n">
        <v>12.1515151515152</v>
      </c>
      <c r="R18" s="217" t="n">
        <v>13.241935483871</v>
      </c>
      <c r="S18" s="218" t="n">
        <v>12.6796875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 t="n">
        <v>33</v>
      </c>
      <c r="C19" s="204" t="n">
        <v>31</v>
      </c>
      <c r="D19" s="204"/>
      <c r="E19" s="204"/>
      <c r="F19" s="205" t="n">
        <v>64</v>
      </c>
      <c r="G19" s="206"/>
      <c r="H19" s="207"/>
      <c r="I19" s="208"/>
      <c r="J19" s="209" t="n">
        <v>33</v>
      </c>
      <c r="K19" s="210" t="n">
        <v>31</v>
      </c>
      <c r="L19" s="211" t="n">
        <v>64</v>
      </c>
      <c r="M19" s="212" t="n">
        <v>10</v>
      </c>
      <c r="N19" s="213" t="n">
        <v>11.5</v>
      </c>
      <c r="O19" s="214" t="n">
        <v>15</v>
      </c>
      <c r="P19" s="215" t="n">
        <v>18</v>
      </c>
      <c r="Q19" s="216" t="n">
        <v>12.3787878787879</v>
      </c>
      <c r="R19" s="217" t="n">
        <v>14.0645161290323</v>
      </c>
      <c r="S19" s="218" t="n">
        <v>13.1953125</v>
      </c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8</v>
      </c>
      <c r="C30" s="204" t="n">
        <v>17</v>
      </c>
      <c r="D30" s="204"/>
      <c r="E30" s="204"/>
      <c r="F30" s="205" t="n">
        <v>35</v>
      </c>
      <c r="G30" s="206"/>
      <c r="H30" s="207"/>
      <c r="I30" s="208"/>
      <c r="J30" s="209" t="n">
        <v>18</v>
      </c>
      <c r="K30" s="210" t="n">
        <v>17</v>
      </c>
      <c r="L30" s="211" t="n">
        <v>35</v>
      </c>
      <c r="M30" s="212" t="n">
        <v>11</v>
      </c>
      <c r="N30" s="213" t="n">
        <v>13</v>
      </c>
      <c r="O30" s="214" t="n">
        <v>15</v>
      </c>
      <c r="P30" s="215" t="n">
        <v>18</v>
      </c>
      <c r="Q30" s="216" t="n">
        <v>12.5</v>
      </c>
      <c r="R30" s="217" t="n">
        <v>15.1176470588235</v>
      </c>
      <c r="S30" s="218" t="n">
        <v>13.771428571428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12</v>
      </c>
      <c r="C32" s="204" t="n">
        <v>3</v>
      </c>
      <c r="D32" s="204"/>
      <c r="E32" s="204"/>
      <c r="F32" s="205" t="n">
        <v>15</v>
      </c>
      <c r="G32" s="206"/>
      <c r="H32" s="207"/>
      <c r="I32" s="208"/>
      <c r="J32" s="209" t="n">
        <v>12</v>
      </c>
      <c r="K32" s="210" t="n">
        <v>3</v>
      </c>
      <c r="L32" s="211" t="n">
        <v>15</v>
      </c>
      <c r="M32" s="212" t="n">
        <v>11</v>
      </c>
      <c r="N32" s="213" t="n">
        <v>14</v>
      </c>
      <c r="O32" s="214" t="n">
        <v>16</v>
      </c>
      <c r="P32" s="215" t="n">
        <v>14</v>
      </c>
      <c r="Q32" s="216" t="n">
        <v>12.375</v>
      </c>
      <c r="R32" s="217" t="n">
        <v>14</v>
      </c>
      <c r="S32" s="218" t="n">
        <v>12.7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 t="n">
        <v>5</v>
      </c>
      <c r="C33" s="204" t="n">
        <v>4</v>
      </c>
      <c r="D33" s="204"/>
      <c r="E33" s="204"/>
      <c r="F33" s="205" t="n">
        <v>9</v>
      </c>
      <c r="G33" s="206"/>
      <c r="H33" s="207"/>
      <c r="I33" s="208"/>
      <c r="J33" s="209" t="n">
        <v>5</v>
      </c>
      <c r="K33" s="210" t="n">
        <v>4</v>
      </c>
      <c r="L33" s="211" t="n">
        <v>9</v>
      </c>
      <c r="M33" s="212" t="n">
        <v>12.5</v>
      </c>
      <c r="N33" s="213" t="n">
        <v>11</v>
      </c>
      <c r="O33" s="214" t="n">
        <v>14</v>
      </c>
      <c r="P33" s="215" t="n">
        <v>14</v>
      </c>
      <c r="Q33" s="216" t="n">
        <v>13.2</v>
      </c>
      <c r="R33" s="217" t="n">
        <v>13</v>
      </c>
      <c r="S33" s="218" t="n">
        <v>13.1111111111111</v>
      </c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7</v>
      </c>
      <c r="C36" s="204" t="n">
        <v>10</v>
      </c>
      <c r="D36" s="204"/>
      <c r="E36" s="204"/>
      <c r="F36" s="205" t="n">
        <v>17</v>
      </c>
      <c r="G36" s="206"/>
      <c r="H36" s="207"/>
      <c r="I36" s="208"/>
      <c r="J36" s="209" t="n">
        <v>7</v>
      </c>
      <c r="K36" s="210" t="n">
        <v>10</v>
      </c>
      <c r="L36" s="211" t="n">
        <v>17</v>
      </c>
      <c r="M36" s="212" t="n">
        <v>11</v>
      </c>
      <c r="N36" s="213" t="n">
        <v>13</v>
      </c>
      <c r="O36" s="214" t="n">
        <v>15</v>
      </c>
      <c r="P36" s="215" t="n">
        <v>18</v>
      </c>
      <c r="Q36" s="216" t="n">
        <v>13.7142857142857</v>
      </c>
      <c r="R36" s="217" t="n">
        <v>15.4</v>
      </c>
      <c r="S36" s="218" t="n">
        <v>14.7058823529412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6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3.8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8" hidden="false" customHeight="false" outlineLevel="0" collapsed="false">
      <c r="A3" s="272" t="s">
        <v>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4.4" hidden="false" customHeight="false" outlineLevel="0" collapsed="false">
      <c r="A4" s="273" t="s">
        <v>5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278"/>
      <c r="N11" s="279"/>
      <c r="O11" s="96"/>
      <c r="P11" s="280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1"/>
      <c r="N12" s="282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281"/>
      <c r="N30" s="282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193</v>
      </c>
      <c r="B7" s="34" t="n">
        <v>52</v>
      </c>
      <c r="C7" s="35" t="n">
        <v>30</v>
      </c>
      <c r="D7" s="36" t="n">
        <v>1</v>
      </c>
      <c r="E7" s="36"/>
      <c r="F7" s="37" t="n">
        <v>83</v>
      </c>
      <c r="G7" s="38"/>
      <c r="H7" s="39"/>
      <c r="I7" s="40"/>
      <c r="J7" s="41" t="n">
        <v>52</v>
      </c>
      <c r="K7" s="42" t="n">
        <v>30</v>
      </c>
      <c r="L7" s="43" t="n">
        <v>82</v>
      </c>
      <c r="M7" s="44" t="n">
        <v>10.5</v>
      </c>
      <c r="N7" s="45" t="n">
        <v>11.5</v>
      </c>
      <c r="O7" s="46" t="n">
        <v>17</v>
      </c>
      <c r="P7" s="47" t="n">
        <v>16.5</v>
      </c>
      <c r="Q7" s="48" t="n">
        <v>13</v>
      </c>
      <c r="R7" s="49" t="n">
        <v>14.5</v>
      </c>
      <c r="S7" s="50" t="n">
        <v>13.5487804878049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194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 t="n">
        <v>22</v>
      </c>
      <c r="C12" s="204" t="n">
        <v>17</v>
      </c>
      <c r="D12" s="204"/>
      <c r="E12" s="204"/>
      <c r="F12" s="205" t="n">
        <v>39</v>
      </c>
      <c r="G12" s="206"/>
      <c r="H12" s="207"/>
      <c r="I12" s="208"/>
      <c r="J12" s="209" t="n">
        <v>22</v>
      </c>
      <c r="K12" s="210" t="n">
        <v>17</v>
      </c>
      <c r="L12" s="211" t="n">
        <v>39</v>
      </c>
      <c r="M12" s="212" t="n">
        <v>10</v>
      </c>
      <c r="N12" s="213" t="n">
        <v>12</v>
      </c>
      <c r="O12" s="214" t="n">
        <v>16</v>
      </c>
      <c r="P12" s="215" t="n">
        <v>16</v>
      </c>
      <c r="Q12" s="216" t="n">
        <v>13.0909090909091</v>
      </c>
      <c r="R12" s="217" t="n">
        <v>14.5882352941176</v>
      </c>
      <c r="S12" s="218" t="n">
        <v>13.7435897435897</v>
      </c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15</v>
      </c>
      <c r="C16" s="204" t="n">
        <v>5</v>
      </c>
      <c r="D16" s="204"/>
      <c r="E16" s="204"/>
      <c r="F16" s="205" t="n">
        <v>20</v>
      </c>
      <c r="G16" s="206"/>
      <c r="H16" s="207"/>
      <c r="I16" s="208"/>
      <c r="J16" s="209" t="n">
        <v>15</v>
      </c>
      <c r="K16" s="210" t="n">
        <v>5</v>
      </c>
      <c r="L16" s="211" t="n">
        <v>20</v>
      </c>
      <c r="M16" s="212" t="n">
        <v>11</v>
      </c>
      <c r="N16" s="213" t="n">
        <v>11</v>
      </c>
      <c r="O16" s="214" t="n">
        <v>13</v>
      </c>
      <c r="P16" s="215" t="n">
        <v>14</v>
      </c>
      <c r="Q16" s="216" t="n">
        <v>11.5333333333333</v>
      </c>
      <c r="R16" s="217" t="n">
        <v>12.4</v>
      </c>
      <c r="S16" s="218" t="n">
        <v>11.75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24</v>
      </c>
      <c r="C23" s="204" t="n">
        <v>18</v>
      </c>
      <c r="D23" s="204"/>
      <c r="E23" s="204"/>
      <c r="F23" s="205" t="n">
        <v>42</v>
      </c>
      <c r="G23" s="206" t="n">
        <v>1</v>
      </c>
      <c r="H23" s="207"/>
      <c r="I23" s="208" t="n">
        <v>1</v>
      </c>
      <c r="J23" s="209" t="n">
        <v>23</v>
      </c>
      <c r="K23" s="210" t="n">
        <v>18</v>
      </c>
      <c r="L23" s="211" t="n">
        <v>41</v>
      </c>
      <c r="M23" s="212" t="n">
        <v>9</v>
      </c>
      <c r="N23" s="213" t="n">
        <v>11.5</v>
      </c>
      <c r="O23" s="214" t="n">
        <v>18</v>
      </c>
      <c r="P23" s="215" t="n">
        <v>17</v>
      </c>
      <c r="Q23" s="216" t="n">
        <v>13.4583333333333</v>
      </c>
      <c r="R23" s="217" t="n">
        <v>14.5277777777778</v>
      </c>
      <c r="S23" s="218" t="n">
        <v>13.9166666666667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 t="n">
        <v>9</v>
      </c>
      <c r="C24" s="204" t="n">
        <v>1</v>
      </c>
      <c r="D24" s="204"/>
      <c r="E24" s="204"/>
      <c r="F24" s="205" t="n">
        <v>10</v>
      </c>
      <c r="G24" s="206"/>
      <c r="H24" s="207"/>
      <c r="I24" s="208"/>
      <c r="J24" s="209" t="n">
        <v>9</v>
      </c>
      <c r="K24" s="210" t="n">
        <v>1</v>
      </c>
      <c r="L24" s="211" t="n">
        <v>10</v>
      </c>
      <c r="M24" s="212" t="n">
        <v>11</v>
      </c>
      <c r="N24" s="213" t="n">
        <v>11</v>
      </c>
      <c r="O24" s="214" t="n">
        <v>13</v>
      </c>
      <c r="P24" s="215" t="n">
        <v>11</v>
      </c>
      <c r="Q24" s="216" t="n">
        <v>12.3333333333333</v>
      </c>
      <c r="R24" s="217" t="n">
        <v>11</v>
      </c>
      <c r="S24" s="218" t="n">
        <v>12.2</v>
      </c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4</v>
      </c>
      <c r="C28" s="204" t="n">
        <v>16</v>
      </c>
      <c r="D28" s="204"/>
      <c r="E28" s="204"/>
      <c r="F28" s="205" t="n">
        <v>30</v>
      </c>
      <c r="G28" s="206" t="n">
        <v>1</v>
      </c>
      <c r="H28" s="207"/>
      <c r="I28" s="208" t="n">
        <v>1</v>
      </c>
      <c r="J28" s="209" t="n">
        <v>13</v>
      </c>
      <c r="K28" s="210" t="n">
        <v>16</v>
      </c>
      <c r="L28" s="211" t="n">
        <v>29</v>
      </c>
      <c r="M28" s="212" t="n">
        <v>9</v>
      </c>
      <c r="N28" s="213" t="n">
        <v>11.5</v>
      </c>
      <c r="O28" s="214" t="n">
        <v>16.5</v>
      </c>
      <c r="P28" s="215" t="n">
        <v>19</v>
      </c>
      <c r="Q28" s="216" t="n">
        <v>12.5357142857143</v>
      </c>
      <c r="R28" s="217" t="n">
        <v>15.53125</v>
      </c>
      <c r="S28" s="218" t="n">
        <v>14.1333333333333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16</v>
      </c>
      <c r="C30" s="204" t="n">
        <v>4</v>
      </c>
      <c r="D30" s="204"/>
      <c r="E30" s="204"/>
      <c r="F30" s="205" t="n">
        <v>20</v>
      </c>
      <c r="G30" s="206"/>
      <c r="H30" s="207"/>
      <c r="I30" s="208"/>
      <c r="J30" s="209" t="n">
        <v>16</v>
      </c>
      <c r="K30" s="210" t="n">
        <v>4</v>
      </c>
      <c r="L30" s="211" t="n">
        <v>20</v>
      </c>
      <c r="M30" s="212" t="n">
        <v>12</v>
      </c>
      <c r="N30" s="213" t="n">
        <v>12</v>
      </c>
      <c r="O30" s="214" t="n">
        <v>16</v>
      </c>
      <c r="P30" s="215" t="n">
        <v>13</v>
      </c>
      <c r="Q30" s="216" t="n">
        <v>13.1875</v>
      </c>
      <c r="R30" s="217" t="n">
        <v>12.75</v>
      </c>
      <c r="S30" s="218" t="n">
        <v>13.1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 t="n">
        <v>14</v>
      </c>
      <c r="C36" s="204" t="n">
        <v>7</v>
      </c>
      <c r="D36" s="204"/>
      <c r="E36" s="204"/>
      <c r="F36" s="205" t="n">
        <v>21</v>
      </c>
      <c r="G36" s="206"/>
      <c r="H36" s="207"/>
      <c r="I36" s="208"/>
      <c r="J36" s="209" t="n">
        <v>14</v>
      </c>
      <c r="K36" s="210" t="n">
        <v>7</v>
      </c>
      <c r="L36" s="211" t="n">
        <v>21</v>
      </c>
      <c r="M36" s="212" t="n">
        <v>10</v>
      </c>
      <c r="N36" s="213" t="n">
        <v>14</v>
      </c>
      <c r="O36" s="214" t="n">
        <v>15</v>
      </c>
      <c r="P36" s="215" t="n">
        <v>17.5</v>
      </c>
      <c r="Q36" s="216" t="n">
        <v>12.4642857142857</v>
      </c>
      <c r="R36" s="217" t="n">
        <v>16.2142857142857</v>
      </c>
      <c r="S36" s="218" t="n">
        <v>13.7142857142857</v>
      </c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 t="n">
        <v>39</v>
      </c>
      <c r="C41" s="204" t="n">
        <v>22</v>
      </c>
      <c r="D41" s="204"/>
      <c r="E41" s="204"/>
      <c r="F41" s="205" t="n">
        <v>61</v>
      </c>
      <c r="G41" s="206"/>
      <c r="H41" s="207"/>
      <c r="I41" s="208"/>
      <c r="J41" s="209" t="n">
        <v>39</v>
      </c>
      <c r="K41" s="210" t="n">
        <v>22</v>
      </c>
      <c r="L41" s="211" t="n">
        <v>61</v>
      </c>
      <c r="M41" s="212" t="n">
        <v>10</v>
      </c>
      <c r="N41" s="213" t="n">
        <v>10</v>
      </c>
      <c r="O41" s="214" t="n">
        <v>16</v>
      </c>
      <c r="P41" s="215" t="n">
        <v>18</v>
      </c>
      <c r="Q41" s="216" t="n">
        <v>13.6923076923077</v>
      </c>
      <c r="R41" s="217" t="n">
        <v>14.1136363636364</v>
      </c>
      <c r="S41" s="218" t="n">
        <v>13.844262295082</v>
      </c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19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3.8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8" hidden="false" customHeight="false" outlineLevel="0" collapsed="false">
      <c r="A3" s="272" t="s">
        <v>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4.4" hidden="false" customHeight="false" outlineLevel="0" collapsed="false">
      <c r="A4" s="273" t="s">
        <v>5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278"/>
      <c r="N11" s="279"/>
      <c r="O11" s="96"/>
      <c r="P11" s="280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1"/>
      <c r="N12" s="282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281"/>
      <c r="N30" s="282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3.8" hidden="false" customHeight="fals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</row>
    <row r="2" customFormat="false" ht="13.8" hidden="false" customHeight="false" outlineLevel="0" collapsed="false">
      <c r="A2" s="271" t="s">
        <v>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</row>
    <row r="3" customFormat="false" ht="13.8" hidden="false" customHeight="false" outlineLevel="0" collapsed="false">
      <c r="A3" s="272" t="s">
        <v>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</row>
    <row r="4" customFormat="false" ht="14.4" hidden="false" customHeight="false" outlineLevel="0" collapsed="false">
      <c r="A4" s="273" t="s">
        <v>58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</row>
    <row r="5" customFormat="false" ht="27.75" hidden="false" customHeight="true" outlineLevel="0" collapsed="false"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275" t="s">
        <v>65</v>
      </c>
      <c r="B7" s="34"/>
      <c r="C7" s="35"/>
      <c r="D7" s="36"/>
      <c r="E7" s="36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49"/>
      <c r="S7" s="50"/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276" t="s">
        <v>66</v>
      </c>
      <c r="B8" s="27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84" t="s">
        <v>21</v>
      </c>
      <c r="B11" s="85"/>
      <c r="C11" s="86"/>
      <c r="D11" s="86"/>
      <c r="E11" s="86"/>
      <c r="F11" s="87"/>
      <c r="G11" s="88"/>
      <c r="H11" s="89"/>
      <c r="I11" s="90"/>
      <c r="J11" s="91"/>
      <c r="K11" s="92"/>
      <c r="L11" s="93"/>
      <c r="M11" s="278"/>
      <c r="N11" s="279"/>
      <c r="O11" s="96"/>
      <c r="P11" s="280"/>
      <c r="Q11" s="98"/>
      <c r="R11" s="99"/>
      <c r="S11" s="100"/>
      <c r="T11" s="101"/>
      <c r="U11" s="102"/>
      <c r="V11" s="103"/>
      <c r="W11" s="104"/>
      <c r="X11" s="105"/>
      <c r="Y11" s="106"/>
    </row>
    <row r="12" customFormat="false" ht="18" hidden="false" customHeight="true" outlineLevel="0" collapsed="false">
      <c r="A12" s="107" t="s">
        <v>22</v>
      </c>
      <c r="B12" s="108"/>
      <c r="C12" s="109"/>
      <c r="D12" s="109"/>
      <c r="E12" s="109"/>
      <c r="F12" s="110"/>
      <c r="G12" s="111"/>
      <c r="H12" s="112"/>
      <c r="I12" s="113"/>
      <c r="J12" s="114"/>
      <c r="K12" s="115"/>
      <c r="L12" s="116"/>
      <c r="M12" s="281"/>
      <c r="N12" s="282"/>
      <c r="O12" s="119"/>
      <c r="P12" s="120"/>
      <c r="Q12" s="121"/>
      <c r="R12" s="122"/>
      <c r="S12" s="123"/>
      <c r="T12" s="124"/>
      <c r="U12" s="125"/>
      <c r="V12" s="126"/>
      <c r="W12" s="127"/>
      <c r="X12" s="128"/>
      <c r="Y12" s="129"/>
    </row>
    <row r="13" customFormat="false" ht="18" hidden="false" customHeight="true" outlineLevel="0" collapsed="false">
      <c r="A13" s="107" t="s">
        <v>23</v>
      </c>
      <c r="B13" s="108"/>
      <c r="C13" s="109"/>
      <c r="D13" s="109"/>
      <c r="E13" s="109"/>
      <c r="F13" s="110"/>
      <c r="G13" s="111"/>
      <c r="H13" s="112"/>
      <c r="I13" s="113"/>
      <c r="J13" s="114"/>
      <c r="K13" s="115"/>
      <c r="L13" s="116"/>
      <c r="M13" s="281"/>
      <c r="N13" s="282"/>
      <c r="O13" s="119"/>
      <c r="P13" s="120"/>
      <c r="Q13" s="121"/>
      <c r="R13" s="122"/>
      <c r="S13" s="123"/>
      <c r="T13" s="124"/>
      <c r="U13" s="125"/>
      <c r="V13" s="126"/>
      <c r="W13" s="127"/>
      <c r="X13" s="128"/>
      <c r="Y13" s="129"/>
    </row>
    <row r="14" customFormat="false" ht="18" hidden="false" customHeight="true" outlineLevel="0" collapsed="false">
      <c r="A14" s="107" t="s">
        <v>24</v>
      </c>
      <c r="B14" s="108"/>
      <c r="C14" s="109"/>
      <c r="D14" s="109"/>
      <c r="E14" s="109"/>
      <c r="F14" s="110"/>
      <c r="G14" s="111"/>
      <c r="H14" s="112"/>
      <c r="I14" s="113"/>
      <c r="J14" s="114"/>
      <c r="K14" s="115"/>
      <c r="L14" s="116"/>
      <c r="M14" s="281"/>
      <c r="N14" s="282"/>
      <c r="O14" s="119"/>
      <c r="P14" s="120"/>
      <c r="Q14" s="121"/>
      <c r="R14" s="122"/>
      <c r="S14" s="123"/>
      <c r="T14" s="124"/>
      <c r="U14" s="125"/>
      <c r="V14" s="126"/>
      <c r="W14" s="127"/>
      <c r="X14" s="128"/>
      <c r="Y14" s="129"/>
    </row>
    <row r="15" customFormat="false" ht="18" hidden="false" customHeight="true" outlineLevel="0" collapsed="false">
      <c r="A15" s="107" t="s">
        <v>25</v>
      </c>
      <c r="B15" s="108"/>
      <c r="C15" s="109"/>
      <c r="D15" s="109"/>
      <c r="E15" s="109"/>
      <c r="F15" s="110"/>
      <c r="G15" s="111"/>
      <c r="H15" s="112"/>
      <c r="I15" s="113"/>
      <c r="J15" s="114"/>
      <c r="K15" s="115"/>
      <c r="L15" s="116"/>
      <c r="M15" s="281"/>
      <c r="N15" s="282"/>
      <c r="O15" s="119"/>
      <c r="P15" s="120"/>
      <c r="Q15" s="121"/>
      <c r="R15" s="122"/>
      <c r="S15" s="123"/>
      <c r="T15" s="124"/>
      <c r="U15" s="125"/>
      <c r="V15" s="126"/>
      <c r="W15" s="127"/>
      <c r="X15" s="128"/>
      <c r="Y15" s="129"/>
    </row>
    <row r="16" customFormat="false" ht="18" hidden="false" customHeight="true" outlineLevel="0" collapsed="false">
      <c r="A16" s="107" t="s">
        <v>26</v>
      </c>
      <c r="B16" s="108"/>
      <c r="C16" s="109"/>
      <c r="D16" s="109"/>
      <c r="E16" s="109"/>
      <c r="F16" s="110"/>
      <c r="G16" s="111"/>
      <c r="H16" s="112"/>
      <c r="I16" s="113"/>
      <c r="J16" s="114"/>
      <c r="K16" s="115"/>
      <c r="L16" s="116"/>
      <c r="M16" s="281"/>
      <c r="N16" s="282"/>
      <c r="O16" s="119"/>
      <c r="P16" s="120"/>
      <c r="Q16" s="121"/>
      <c r="R16" s="122"/>
      <c r="S16" s="123"/>
      <c r="T16" s="124"/>
      <c r="U16" s="125"/>
      <c r="V16" s="126"/>
      <c r="W16" s="127"/>
      <c r="X16" s="128"/>
      <c r="Y16" s="129"/>
    </row>
    <row r="17" customFormat="false" ht="18" hidden="false" customHeight="true" outlineLevel="0" collapsed="false">
      <c r="A17" s="107" t="s">
        <v>27</v>
      </c>
      <c r="B17" s="108"/>
      <c r="C17" s="109"/>
      <c r="D17" s="109"/>
      <c r="E17" s="109"/>
      <c r="F17" s="110"/>
      <c r="G17" s="111"/>
      <c r="H17" s="112"/>
      <c r="I17" s="113"/>
      <c r="J17" s="114"/>
      <c r="K17" s="115"/>
      <c r="L17" s="116"/>
      <c r="M17" s="281"/>
      <c r="N17" s="282"/>
      <c r="O17" s="119"/>
      <c r="P17" s="120"/>
      <c r="Q17" s="121"/>
      <c r="R17" s="122"/>
      <c r="S17" s="123"/>
      <c r="T17" s="124"/>
      <c r="U17" s="125"/>
      <c r="V17" s="126"/>
      <c r="W17" s="127"/>
      <c r="X17" s="128"/>
      <c r="Y17" s="129"/>
    </row>
    <row r="18" customFormat="false" ht="18" hidden="false" customHeight="true" outlineLevel="0" collapsed="false">
      <c r="A18" s="107" t="s">
        <v>28</v>
      </c>
      <c r="B18" s="108"/>
      <c r="C18" s="109"/>
      <c r="D18" s="109"/>
      <c r="E18" s="109"/>
      <c r="F18" s="110"/>
      <c r="G18" s="111"/>
      <c r="H18" s="112"/>
      <c r="I18" s="113"/>
      <c r="J18" s="114"/>
      <c r="K18" s="115"/>
      <c r="L18" s="116"/>
      <c r="M18" s="281"/>
      <c r="N18" s="282"/>
      <c r="O18" s="119"/>
      <c r="P18" s="120"/>
      <c r="Q18" s="121"/>
      <c r="R18" s="122"/>
      <c r="S18" s="123"/>
      <c r="T18" s="124"/>
      <c r="U18" s="125"/>
      <c r="V18" s="126"/>
      <c r="W18" s="127"/>
      <c r="X18" s="128"/>
      <c r="Y18" s="129"/>
    </row>
    <row r="19" customFormat="false" ht="18" hidden="false" customHeight="true" outlineLevel="0" collapsed="false">
      <c r="A19" s="107" t="s">
        <v>29</v>
      </c>
      <c r="B19" s="108"/>
      <c r="C19" s="109"/>
      <c r="D19" s="109"/>
      <c r="E19" s="109"/>
      <c r="F19" s="110"/>
      <c r="G19" s="111"/>
      <c r="H19" s="112"/>
      <c r="I19" s="113"/>
      <c r="J19" s="114"/>
      <c r="K19" s="115"/>
      <c r="L19" s="116"/>
      <c r="M19" s="281"/>
      <c r="N19" s="282"/>
      <c r="O19" s="119"/>
      <c r="P19" s="120"/>
      <c r="Q19" s="121"/>
      <c r="R19" s="122"/>
      <c r="S19" s="123"/>
      <c r="T19" s="124"/>
      <c r="U19" s="125"/>
      <c r="V19" s="126"/>
      <c r="W19" s="127"/>
      <c r="X19" s="128"/>
      <c r="Y19" s="129"/>
    </row>
    <row r="20" customFormat="false" ht="18" hidden="false" customHeight="true" outlineLevel="0" collapsed="false">
      <c r="A20" s="107" t="s">
        <v>30</v>
      </c>
      <c r="B20" s="108"/>
      <c r="C20" s="109"/>
      <c r="D20" s="109"/>
      <c r="E20" s="109"/>
      <c r="F20" s="110"/>
      <c r="G20" s="111"/>
      <c r="H20" s="112"/>
      <c r="I20" s="113"/>
      <c r="J20" s="114"/>
      <c r="K20" s="115"/>
      <c r="L20" s="116"/>
      <c r="M20" s="281"/>
      <c r="N20" s="282"/>
      <c r="O20" s="119"/>
      <c r="P20" s="120"/>
      <c r="Q20" s="121"/>
      <c r="R20" s="122"/>
      <c r="S20" s="123"/>
      <c r="T20" s="124"/>
      <c r="U20" s="125"/>
      <c r="V20" s="126"/>
      <c r="W20" s="127"/>
      <c r="X20" s="128"/>
      <c r="Y20" s="129"/>
    </row>
    <row r="21" customFormat="false" ht="18" hidden="false" customHeight="true" outlineLevel="0" collapsed="false">
      <c r="A21" s="107" t="s">
        <v>31</v>
      </c>
      <c r="B21" s="108"/>
      <c r="C21" s="109"/>
      <c r="D21" s="109"/>
      <c r="E21" s="109"/>
      <c r="F21" s="110"/>
      <c r="G21" s="111"/>
      <c r="H21" s="112"/>
      <c r="I21" s="113"/>
      <c r="J21" s="114"/>
      <c r="K21" s="115"/>
      <c r="L21" s="116"/>
      <c r="M21" s="281"/>
      <c r="N21" s="282"/>
      <c r="O21" s="119"/>
      <c r="P21" s="120"/>
      <c r="Q21" s="121"/>
      <c r="R21" s="122"/>
      <c r="S21" s="123"/>
      <c r="T21" s="124"/>
      <c r="U21" s="125"/>
      <c r="V21" s="126"/>
      <c r="W21" s="127"/>
      <c r="X21" s="128"/>
      <c r="Y21" s="129"/>
    </row>
    <row r="22" customFormat="false" ht="18" hidden="false" customHeight="true" outlineLevel="0" collapsed="false">
      <c r="A22" s="107" t="s">
        <v>32</v>
      </c>
      <c r="B22" s="108"/>
      <c r="C22" s="109"/>
      <c r="D22" s="109"/>
      <c r="E22" s="109"/>
      <c r="F22" s="110"/>
      <c r="G22" s="111"/>
      <c r="H22" s="112"/>
      <c r="I22" s="113"/>
      <c r="J22" s="114"/>
      <c r="K22" s="115"/>
      <c r="L22" s="116"/>
      <c r="M22" s="281"/>
      <c r="N22" s="282"/>
      <c r="O22" s="119"/>
      <c r="P22" s="120"/>
      <c r="Q22" s="121"/>
      <c r="R22" s="122"/>
      <c r="S22" s="123"/>
      <c r="T22" s="124"/>
      <c r="U22" s="125"/>
      <c r="V22" s="126"/>
      <c r="W22" s="127"/>
      <c r="X22" s="128"/>
      <c r="Y22" s="129"/>
    </row>
    <row r="23" customFormat="false" ht="18" hidden="false" customHeight="true" outlineLevel="0" collapsed="false">
      <c r="A23" s="107" t="s">
        <v>33</v>
      </c>
      <c r="B23" s="108"/>
      <c r="C23" s="109"/>
      <c r="D23" s="109"/>
      <c r="E23" s="109"/>
      <c r="F23" s="110"/>
      <c r="G23" s="111"/>
      <c r="H23" s="112"/>
      <c r="I23" s="113"/>
      <c r="J23" s="114"/>
      <c r="K23" s="115"/>
      <c r="L23" s="116"/>
      <c r="M23" s="281"/>
      <c r="N23" s="282"/>
      <c r="O23" s="119"/>
      <c r="P23" s="120"/>
      <c r="Q23" s="121"/>
      <c r="R23" s="122"/>
      <c r="S23" s="123"/>
      <c r="T23" s="124"/>
      <c r="U23" s="125"/>
      <c r="V23" s="126"/>
      <c r="W23" s="127"/>
      <c r="X23" s="128"/>
      <c r="Y23" s="129"/>
    </row>
    <row r="24" customFormat="false" ht="18" hidden="false" customHeight="true" outlineLevel="0" collapsed="false">
      <c r="A24" s="107" t="s">
        <v>34</v>
      </c>
      <c r="B24" s="108"/>
      <c r="C24" s="109"/>
      <c r="D24" s="109"/>
      <c r="E24" s="109"/>
      <c r="F24" s="110"/>
      <c r="G24" s="111"/>
      <c r="H24" s="112"/>
      <c r="I24" s="113"/>
      <c r="J24" s="114"/>
      <c r="K24" s="115"/>
      <c r="L24" s="116"/>
      <c r="M24" s="281"/>
      <c r="N24" s="282"/>
      <c r="O24" s="119"/>
      <c r="P24" s="120"/>
      <c r="Q24" s="121"/>
      <c r="R24" s="122"/>
      <c r="S24" s="123"/>
      <c r="T24" s="124"/>
      <c r="U24" s="125"/>
      <c r="V24" s="126"/>
      <c r="W24" s="127"/>
      <c r="X24" s="128"/>
      <c r="Y24" s="129"/>
    </row>
    <row r="25" customFormat="false" ht="18" hidden="false" customHeight="true" outlineLevel="0" collapsed="false">
      <c r="A25" s="107" t="s">
        <v>35</v>
      </c>
      <c r="B25" s="108"/>
      <c r="C25" s="109"/>
      <c r="D25" s="109"/>
      <c r="E25" s="109"/>
      <c r="F25" s="110"/>
      <c r="G25" s="111"/>
      <c r="H25" s="112"/>
      <c r="I25" s="113"/>
      <c r="J25" s="114"/>
      <c r="K25" s="115"/>
      <c r="L25" s="116"/>
      <c r="M25" s="281"/>
      <c r="N25" s="282"/>
      <c r="O25" s="119"/>
      <c r="P25" s="120"/>
      <c r="Q25" s="121"/>
      <c r="R25" s="122"/>
      <c r="S25" s="123"/>
      <c r="T25" s="124"/>
      <c r="U25" s="125"/>
      <c r="V25" s="126"/>
      <c r="W25" s="127"/>
      <c r="X25" s="128"/>
      <c r="Y25" s="129"/>
    </row>
    <row r="26" customFormat="false" ht="18" hidden="false" customHeight="true" outlineLevel="0" collapsed="false">
      <c r="A26" s="107" t="s">
        <v>36</v>
      </c>
      <c r="B26" s="108"/>
      <c r="C26" s="109"/>
      <c r="D26" s="109"/>
      <c r="E26" s="109"/>
      <c r="F26" s="110"/>
      <c r="G26" s="111"/>
      <c r="H26" s="112"/>
      <c r="I26" s="113"/>
      <c r="J26" s="114"/>
      <c r="K26" s="115"/>
      <c r="L26" s="116"/>
      <c r="M26" s="281"/>
      <c r="N26" s="282"/>
      <c r="O26" s="119"/>
      <c r="P26" s="120"/>
      <c r="Q26" s="121"/>
      <c r="R26" s="122"/>
      <c r="S26" s="123"/>
      <c r="T26" s="124"/>
      <c r="U26" s="125"/>
      <c r="V26" s="126"/>
      <c r="W26" s="127"/>
      <c r="X26" s="128"/>
      <c r="Y26" s="129"/>
    </row>
    <row r="27" customFormat="false" ht="18" hidden="false" customHeight="true" outlineLevel="0" collapsed="false">
      <c r="A27" s="107" t="s">
        <v>37</v>
      </c>
      <c r="B27" s="108"/>
      <c r="C27" s="109"/>
      <c r="D27" s="109"/>
      <c r="E27" s="109"/>
      <c r="F27" s="110"/>
      <c r="G27" s="111"/>
      <c r="H27" s="112"/>
      <c r="I27" s="113"/>
      <c r="J27" s="114"/>
      <c r="K27" s="115"/>
      <c r="L27" s="116"/>
      <c r="M27" s="281"/>
      <c r="N27" s="282"/>
      <c r="O27" s="119"/>
      <c r="P27" s="120"/>
      <c r="Q27" s="121"/>
      <c r="R27" s="122"/>
      <c r="S27" s="123"/>
      <c r="T27" s="124"/>
      <c r="U27" s="125"/>
      <c r="V27" s="126"/>
      <c r="W27" s="127"/>
      <c r="X27" s="128"/>
      <c r="Y27" s="129"/>
    </row>
    <row r="28" customFormat="false" ht="18" hidden="false" customHeight="true" outlineLevel="0" collapsed="false">
      <c r="A28" s="107" t="s">
        <v>38</v>
      </c>
      <c r="B28" s="108"/>
      <c r="C28" s="109"/>
      <c r="D28" s="109"/>
      <c r="E28" s="109"/>
      <c r="F28" s="110"/>
      <c r="G28" s="111"/>
      <c r="H28" s="112"/>
      <c r="I28" s="113"/>
      <c r="J28" s="114"/>
      <c r="K28" s="115"/>
      <c r="L28" s="116"/>
      <c r="M28" s="281"/>
      <c r="N28" s="282"/>
      <c r="O28" s="119"/>
      <c r="P28" s="120"/>
      <c r="Q28" s="121"/>
      <c r="R28" s="122"/>
      <c r="S28" s="123"/>
      <c r="T28" s="124"/>
      <c r="U28" s="125"/>
      <c r="V28" s="126"/>
      <c r="W28" s="127"/>
      <c r="X28" s="128"/>
      <c r="Y28" s="129"/>
    </row>
    <row r="29" customFormat="false" ht="18" hidden="false" customHeight="true" outlineLevel="0" collapsed="false">
      <c r="A29" s="107" t="s">
        <v>39</v>
      </c>
      <c r="B29" s="108"/>
      <c r="C29" s="109"/>
      <c r="D29" s="109"/>
      <c r="E29" s="109"/>
      <c r="F29" s="110"/>
      <c r="G29" s="111"/>
      <c r="H29" s="112"/>
      <c r="I29" s="113"/>
      <c r="J29" s="114"/>
      <c r="K29" s="115"/>
      <c r="L29" s="116"/>
      <c r="M29" s="281"/>
      <c r="N29" s="282"/>
      <c r="O29" s="119"/>
      <c r="P29" s="120"/>
      <c r="Q29" s="121"/>
      <c r="R29" s="122"/>
      <c r="S29" s="123"/>
      <c r="T29" s="124"/>
      <c r="U29" s="125"/>
      <c r="V29" s="126"/>
      <c r="W29" s="127"/>
      <c r="X29" s="128"/>
      <c r="Y29" s="129"/>
    </row>
    <row r="30" customFormat="false" ht="18" hidden="false" customHeight="true" outlineLevel="0" collapsed="false">
      <c r="A30" s="107" t="s">
        <v>40</v>
      </c>
      <c r="B30" s="108"/>
      <c r="C30" s="109"/>
      <c r="D30" s="109"/>
      <c r="E30" s="109"/>
      <c r="F30" s="110"/>
      <c r="G30" s="111"/>
      <c r="H30" s="112"/>
      <c r="I30" s="113"/>
      <c r="J30" s="114"/>
      <c r="K30" s="115"/>
      <c r="L30" s="116"/>
      <c r="M30" s="281"/>
      <c r="N30" s="282"/>
      <c r="O30" s="119"/>
      <c r="P30" s="120"/>
      <c r="Q30" s="121"/>
      <c r="R30" s="122"/>
      <c r="S30" s="123"/>
      <c r="T30" s="124"/>
      <c r="U30" s="125"/>
      <c r="V30" s="126"/>
      <c r="W30" s="127"/>
      <c r="X30" s="128"/>
      <c r="Y30" s="129"/>
    </row>
    <row r="31" customFormat="false" ht="18" hidden="false" customHeight="true" outlineLevel="0" collapsed="false">
      <c r="A31" s="107" t="s">
        <v>41</v>
      </c>
      <c r="B31" s="108"/>
      <c r="C31" s="109"/>
      <c r="D31" s="109"/>
      <c r="E31" s="109"/>
      <c r="F31" s="110"/>
      <c r="G31" s="111"/>
      <c r="H31" s="112"/>
      <c r="I31" s="113"/>
      <c r="J31" s="114"/>
      <c r="K31" s="115"/>
      <c r="L31" s="116"/>
      <c r="M31" s="281"/>
      <c r="N31" s="282"/>
      <c r="O31" s="119"/>
      <c r="P31" s="120"/>
      <c r="Q31" s="121"/>
      <c r="R31" s="122"/>
      <c r="S31" s="123"/>
      <c r="T31" s="124"/>
      <c r="U31" s="125"/>
      <c r="V31" s="126"/>
      <c r="W31" s="127"/>
      <c r="X31" s="128"/>
      <c r="Y31" s="129"/>
    </row>
    <row r="32" customFormat="false" ht="18" hidden="false" customHeight="true" outlineLevel="0" collapsed="false">
      <c r="A32" s="107" t="s">
        <v>42</v>
      </c>
      <c r="B32" s="108"/>
      <c r="C32" s="109"/>
      <c r="D32" s="109"/>
      <c r="E32" s="109"/>
      <c r="F32" s="110"/>
      <c r="G32" s="111"/>
      <c r="H32" s="112"/>
      <c r="I32" s="113"/>
      <c r="J32" s="114"/>
      <c r="K32" s="115"/>
      <c r="L32" s="116"/>
      <c r="M32" s="281"/>
      <c r="N32" s="282"/>
      <c r="O32" s="119"/>
      <c r="P32" s="120"/>
      <c r="Q32" s="121"/>
      <c r="R32" s="122"/>
      <c r="S32" s="123"/>
      <c r="T32" s="124"/>
      <c r="U32" s="125"/>
      <c r="V32" s="126"/>
      <c r="W32" s="127"/>
      <c r="X32" s="128"/>
      <c r="Y32" s="129"/>
    </row>
    <row r="33" customFormat="false" ht="18" hidden="false" customHeight="true" outlineLevel="0" collapsed="false">
      <c r="A33" s="107" t="s">
        <v>43</v>
      </c>
      <c r="B33" s="108"/>
      <c r="C33" s="109"/>
      <c r="D33" s="109"/>
      <c r="E33" s="109"/>
      <c r="F33" s="110"/>
      <c r="G33" s="111"/>
      <c r="H33" s="112"/>
      <c r="I33" s="113"/>
      <c r="J33" s="114"/>
      <c r="K33" s="115"/>
      <c r="L33" s="116"/>
      <c r="M33" s="281"/>
      <c r="N33" s="282"/>
      <c r="O33" s="119"/>
      <c r="P33" s="120"/>
      <c r="Q33" s="121"/>
      <c r="R33" s="122"/>
      <c r="S33" s="123"/>
      <c r="T33" s="124"/>
      <c r="U33" s="125"/>
      <c r="V33" s="126"/>
      <c r="W33" s="127"/>
      <c r="X33" s="128"/>
      <c r="Y33" s="129"/>
    </row>
    <row r="34" customFormat="false" ht="18" hidden="false" customHeight="true" outlineLevel="0" collapsed="false">
      <c r="A34" s="107" t="s">
        <v>44</v>
      </c>
      <c r="B34" s="108"/>
      <c r="C34" s="109"/>
      <c r="D34" s="109"/>
      <c r="E34" s="109"/>
      <c r="F34" s="110"/>
      <c r="G34" s="111"/>
      <c r="H34" s="112"/>
      <c r="I34" s="113"/>
      <c r="J34" s="114"/>
      <c r="K34" s="115"/>
      <c r="L34" s="116"/>
      <c r="M34" s="281"/>
      <c r="N34" s="282"/>
      <c r="O34" s="119"/>
      <c r="P34" s="120"/>
      <c r="Q34" s="121"/>
      <c r="R34" s="122"/>
      <c r="S34" s="123"/>
      <c r="T34" s="124"/>
      <c r="U34" s="125"/>
      <c r="V34" s="126"/>
      <c r="W34" s="127"/>
      <c r="X34" s="128"/>
      <c r="Y34" s="129"/>
    </row>
    <row r="35" customFormat="false" ht="18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2"/>
      <c r="I35" s="113"/>
      <c r="J35" s="114"/>
      <c r="K35" s="115"/>
      <c r="L35" s="116"/>
      <c r="M35" s="281"/>
      <c r="N35" s="282"/>
      <c r="O35" s="119"/>
      <c r="P35" s="120"/>
      <c r="Q35" s="121"/>
      <c r="R35" s="122"/>
      <c r="S35" s="123"/>
      <c r="T35" s="124"/>
      <c r="U35" s="125"/>
      <c r="V35" s="126"/>
      <c r="W35" s="127"/>
      <c r="X35" s="128"/>
      <c r="Y35" s="129"/>
    </row>
    <row r="36" customFormat="false" ht="18" hidden="false" customHeight="true" outlineLevel="0" collapsed="false">
      <c r="A36" s="107" t="s">
        <v>46</v>
      </c>
      <c r="B36" s="108"/>
      <c r="C36" s="109"/>
      <c r="D36" s="109"/>
      <c r="E36" s="109"/>
      <c r="F36" s="110"/>
      <c r="G36" s="111"/>
      <c r="H36" s="112"/>
      <c r="I36" s="113"/>
      <c r="J36" s="114"/>
      <c r="K36" s="115"/>
      <c r="L36" s="116"/>
      <c r="M36" s="281"/>
      <c r="N36" s="282"/>
      <c r="O36" s="119"/>
      <c r="P36" s="120"/>
      <c r="Q36" s="121"/>
      <c r="R36" s="122"/>
      <c r="S36" s="123"/>
      <c r="T36" s="124"/>
      <c r="U36" s="125"/>
      <c r="V36" s="126"/>
      <c r="W36" s="127"/>
      <c r="X36" s="128"/>
      <c r="Y36" s="129"/>
    </row>
    <row r="37" customFormat="false" ht="18" hidden="false" customHeight="true" outlineLevel="0" collapsed="false">
      <c r="A37" s="107" t="s">
        <v>47</v>
      </c>
      <c r="B37" s="108"/>
      <c r="C37" s="109"/>
      <c r="D37" s="109"/>
      <c r="E37" s="109"/>
      <c r="F37" s="110"/>
      <c r="G37" s="111"/>
      <c r="H37" s="112"/>
      <c r="I37" s="113"/>
      <c r="J37" s="114"/>
      <c r="K37" s="115"/>
      <c r="L37" s="116"/>
      <c r="M37" s="281"/>
      <c r="N37" s="282"/>
      <c r="O37" s="119"/>
      <c r="P37" s="120"/>
      <c r="Q37" s="121"/>
      <c r="R37" s="122"/>
      <c r="S37" s="123"/>
      <c r="T37" s="124"/>
      <c r="U37" s="125"/>
      <c r="V37" s="126"/>
      <c r="W37" s="127"/>
      <c r="X37" s="128"/>
      <c r="Y37" s="129"/>
    </row>
    <row r="38" customFormat="false" ht="18" hidden="false" customHeight="true" outlineLevel="0" collapsed="false">
      <c r="A38" s="107" t="s">
        <v>48</v>
      </c>
      <c r="B38" s="108"/>
      <c r="C38" s="109"/>
      <c r="D38" s="109"/>
      <c r="E38" s="109"/>
      <c r="F38" s="110"/>
      <c r="G38" s="111"/>
      <c r="H38" s="112"/>
      <c r="I38" s="113"/>
      <c r="J38" s="114"/>
      <c r="K38" s="115"/>
      <c r="L38" s="116"/>
      <c r="M38" s="281"/>
      <c r="N38" s="282"/>
      <c r="O38" s="119"/>
      <c r="P38" s="120"/>
      <c r="Q38" s="121"/>
      <c r="R38" s="122"/>
      <c r="S38" s="123"/>
      <c r="T38" s="124"/>
      <c r="U38" s="125"/>
      <c r="V38" s="126"/>
      <c r="W38" s="127"/>
      <c r="X38" s="128"/>
      <c r="Y38" s="129"/>
    </row>
    <row r="39" customFormat="false" ht="18" hidden="false" customHeight="true" outlineLevel="0" collapsed="false">
      <c r="A39" s="107" t="s">
        <v>49</v>
      </c>
      <c r="B39" s="108"/>
      <c r="C39" s="109"/>
      <c r="D39" s="109"/>
      <c r="E39" s="109"/>
      <c r="F39" s="110"/>
      <c r="G39" s="111"/>
      <c r="H39" s="112"/>
      <c r="I39" s="113"/>
      <c r="J39" s="114"/>
      <c r="K39" s="115"/>
      <c r="L39" s="116"/>
      <c r="M39" s="281"/>
      <c r="N39" s="282"/>
      <c r="O39" s="119"/>
      <c r="P39" s="120"/>
      <c r="Q39" s="121"/>
      <c r="R39" s="122"/>
      <c r="S39" s="123"/>
      <c r="T39" s="124"/>
      <c r="U39" s="125"/>
      <c r="V39" s="126"/>
      <c r="W39" s="127"/>
      <c r="X39" s="128"/>
      <c r="Y39" s="129"/>
    </row>
    <row r="40" customFormat="false" ht="18" hidden="false" customHeight="true" outlineLevel="0" collapsed="false">
      <c r="A40" s="107" t="s">
        <v>50</v>
      </c>
      <c r="B40" s="108"/>
      <c r="C40" s="109"/>
      <c r="D40" s="109"/>
      <c r="E40" s="109"/>
      <c r="F40" s="110"/>
      <c r="G40" s="111"/>
      <c r="H40" s="112"/>
      <c r="I40" s="113"/>
      <c r="J40" s="114"/>
      <c r="K40" s="115"/>
      <c r="L40" s="116"/>
      <c r="M40" s="281"/>
      <c r="N40" s="282"/>
      <c r="O40" s="119"/>
      <c r="P40" s="120"/>
      <c r="Q40" s="121"/>
      <c r="R40" s="122"/>
      <c r="S40" s="123"/>
      <c r="T40" s="124"/>
      <c r="U40" s="125"/>
      <c r="V40" s="126"/>
      <c r="W40" s="127"/>
      <c r="X40" s="128"/>
      <c r="Y40" s="129"/>
    </row>
    <row r="41" customFormat="false" ht="18" hidden="false" customHeight="true" outlineLevel="0" collapsed="false">
      <c r="A41" s="107" t="s">
        <v>51</v>
      </c>
      <c r="B41" s="108"/>
      <c r="C41" s="109"/>
      <c r="D41" s="109"/>
      <c r="E41" s="109"/>
      <c r="F41" s="110"/>
      <c r="G41" s="111"/>
      <c r="H41" s="112"/>
      <c r="I41" s="113"/>
      <c r="J41" s="114"/>
      <c r="K41" s="115"/>
      <c r="L41" s="116"/>
      <c r="M41" s="281"/>
      <c r="N41" s="282"/>
      <c r="O41" s="119"/>
      <c r="P41" s="120"/>
      <c r="Q41" s="121"/>
      <c r="R41" s="122"/>
      <c r="S41" s="123"/>
      <c r="T41" s="124"/>
      <c r="U41" s="125"/>
      <c r="V41" s="126"/>
      <c r="W41" s="127"/>
      <c r="X41" s="128"/>
      <c r="Y41" s="129"/>
    </row>
    <row r="42" customFormat="false" ht="18" hidden="false" customHeight="true" outlineLevel="0" collapsed="false">
      <c r="A42" s="107" t="s">
        <v>52</v>
      </c>
      <c r="B42" s="108"/>
      <c r="C42" s="109"/>
      <c r="D42" s="109"/>
      <c r="E42" s="109"/>
      <c r="F42" s="110"/>
      <c r="G42" s="111"/>
      <c r="H42" s="112"/>
      <c r="I42" s="113"/>
      <c r="J42" s="114"/>
      <c r="K42" s="115"/>
      <c r="L42" s="116"/>
      <c r="M42" s="281"/>
      <c r="N42" s="282"/>
      <c r="O42" s="119"/>
      <c r="P42" s="120"/>
      <c r="Q42" s="121"/>
      <c r="R42" s="122"/>
      <c r="S42" s="123"/>
      <c r="T42" s="124"/>
      <c r="U42" s="125"/>
      <c r="V42" s="126"/>
      <c r="W42" s="127"/>
      <c r="X42" s="128"/>
      <c r="Y42" s="129"/>
    </row>
    <row r="43" customFormat="false" ht="18" hidden="false" customHeight="true" outlineLevel="0" collapsed="false">
      <c r="A43" s="107" t="s">
        <v>53</v>
      </c>
      <c r="B43" s="108"/>
      <c r="C43" s="109"/>
      <c r="D43" s="109"/>
      <c r="E43" s="109"/>
      <c r="F43" s="110"/>
      <c r="G43" s="111"/>
      <c r="H43" s="112"/>
      <c r="I43" s="113"/>
      <c r="J43" s="114"/>
      <c r="K43" s="115"/>
      <c r="L43" s="116"/>
      <c r="M43" s="281"/>
      <c r="N43" s="282"/>
      <c r="O43" s="119"/>
      <c r="P43" s="120"/>
      <c r="Q43" s="121"/>
      <c r="R43" s="122"/>
      <c r="S43" s="123"/>
      <c r="T43" s="124"/>
      <c r="U43" s="125"/>
      <c r="V43" s="126"/>
      <c r="W43" s="127"/>
      <c r="X43" s="128"/>
      <c r="Y43" s="129"/>
    </row>
    <row r="44" customFormat="false" ht="18" hidden="false" customHeight="true" outlineLevel="0" collapsed="false">
      <c r="A44" s="107" t="s">
        <v>54</v>
      </c>
      <c r="B44" s="108"/>
      <c r="C44" s="109"/>
      <c r="D44" s="109"/>
      <c r="E44" s="109"/>
      <c r="F44" s="110"/>
      <c r="G44" s="111"/>
      <c r="H44" s="112"/>
      <c r="I44" s="113"/>
      <c r="J44" s="114"/>
      <c r="K44" s="115"/>
      <c r="L44" s="116"/>
      <c r="M44" s="281"/>
      <c r="N44" s="282"/>
      <c r="O44" s="119"/>
      <c r="P44" s="120"/>
      <c r="Q44" s="121"/>
      <c r="R44" s="122"/>
      <c r="S44" s="123"/>
      <c r="T44" s="124"/>
      <c r="U44" s="125"/>
      <c r="V44" s="126"/>
      <c r="W44" s="127"/>
      <c r="X44" s="128"/>
      <c r="Y44" s="129"/>
    </row>
    <row r="45" customFormat="false" ht="18" hidden="false" customHeight="true" outlineLevel="0" collapsed="false">
      <c r="A45" s="130" t="s">
        <v>55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8"/>
      <c r="L45" s="139"/>
      <c r="M45" s="283"/>
      <c r="N45" s="284"/>
      <c r="O45" s="140"/>
      <c r="P45" s="141"/>
      <c r="Q45" s="142"/>
      <c r="R45" s="143"/>
      <c r="S45" s="144"/>
      <c r="T45" s="145"/>
      <c r="U45" s="146"/>
      <c r="V45" s="147"/>
      <c r="W45" s="148"/>
      <c r="X45" s="149"/>
      <c r="Y45" s="150"/>
    </row>
    <row r="46" customFormat="false" ht="14.4" hidden="false" customHeight="false" outlineLevel="0" collapsed="false">
      <c r="A46" s="151" t="s">
        <v>56</v>
      </c>
      <c r="B46" s="152"/>
      <c r="C46" s="153"/>
      <c r="D46" s="153"/>
      <c r="E46" s="153"/>
      <c r="F46" s="154"/>
      <c r="G46" s="155"/>
      <c r="H46" s="156"/>
      <c r="I46" s="157"/>
      <c r="J46" s="158"/>
      <c r="K46" s="159"/>
      <c r="L46" s="160"/>
      <c r="M46" s="285"/>
      <c r="N46" s="286"/>
      <c r="O46" s="163"/>
      <c r="P46" s="164"/>
      <c r="Q46" s="165"/>
      <c r="R46" s="166"/>
      <c r="S46" s="167"/>
      <c r="T46" s="168"/>
      <c r="U46" s="169"/>
      <c r="V46" s="170"/>
      <c r="W46" s="171"/>
      <c r="X46" s="172"/>
      <c r="Y46" s="173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6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68</v>
      </c>
      <c r="B7" s="34" t="n">
        <v>41</v>
      </c>
      <c r="C7" s="35" t="n">
        <v>37</v>
      </c>
      <c r="D7" s="36"/>
      <c r="E7" s="36"/>
      <c r="F7" s="37" t="n">
        <v>78</v>
      </c>
      <c r="G7" s="38" t="n">
        <v>1</v>
      </c>
      <c r="H7" s="39"/>
      <c r="I7" s="40" t="n">
        <v>1</v>
      </c>
      <c r="J7" s="41" t="n">
        <v>40</v>
      </c>
      <c r="K7" s="42" t="n">
        <v>37</v>
      </c>
      <c r="L7" s="43" t="n">
        <v>77</v>
      </c>
      <c r="M7" s="44" t="n">
        <v>9</v>
      </c>
      <c r="N7" s="45" t="n">
        <v>12.5</v>
      </c>
      <c r="O7" s="46" t="n">
        <v>18.5</v>
      </c>
      <c r="P7" s="47" t="n">
        <v>18.5</v>
      </c>
      <c r="Q7" s="48" t="n">
        <v>14.4268292682927</v>
      </c>
      <c r="R7" s="49" t="n">
        <v>15.6216216216216</v>
      </c>
      <c r="S7" s="50" t="n">
        <v>14.9935897435897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69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 t="n">
        <v>41</v>
      </c>
      <c r="C12" s="204" t="n">
        <v>37</v>
      </c>
      <c r="D12" s="204"/>
      <c r="E12" s="204"/>
      <c r="F12" s="205" t="n">
        <v>78</v>
      </c>
      <c r="G12" s="206" t="n">
        <v>6</v>
      </c>
      <c r="H12" s="207"/>
      <c r="I12" s="208" t="n">
        <v>6</v>
      </c>
      <c r="J12" s="209" t="n">
        <v>35</v>
      </c>
      <c r="K12" s="210" t="n">
        <v>37</v>
      </c>
      <c r="L12" s="211" t="n">
        <v>72</v>
      </c>
      <c r="M12" s="212" t="n">
        <v>6</v>
      </c>
      <c r="N12" s="213" t="n">
        <v>10</v>
      </c>
      <c r="O12" s="214" t="n">
        <v>20</v>
      </c>
      <c r="P12" s="215" t="n">
        <v>20</v>
      </c>
      <c r="Q12" s="216" t="n">
        <v>12.7317073170732</v>
      </c>
      <c r="R12" s="217" t="n">
        <v>15.6486486486487</v>
      </c>
      <c r="S12" s="218" t="n">
        <v>14.1153846153846</v>
      </c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41</v>
      </c>
      <c r="C23" s="204" t="n">
        <v>36</v>
      </c>
      <c r="D23" s="204"/>
      <c r="E23" s="204"/>
      <c r="F23" s="205" t="n">
        <v>77</v>
      </c>
      <c r="G23" s="206"/>
      <c r="H23" s="207"/>
      <c r="I23" s="208"/>
      <c r="J23" s="209" t="n">
        <v>41</v>
      </c>
      <c r="K23" s="210" t="n">
        <v>36</v>
      </c>
      <c r="L23" s="211" t="n">
        <v>77</v>
      </c>
      <c r="M23" s="212" t="n">
        <v>12</v>
      </c>
      <c r="N23" s="213" t="n">
        <v>11</v>
      </c>
      <c r="O23" s="214" t="n">
        <v>20</v>
      </c>
      <c r="P23" s="215" t="n">
        <v>18</v>
      </c>
      <c r="Q23" s="216" t="n">
        <v>16.0731707317073</v>
      </c>
      <c r="R23" s="217" t="n">
        <v>15.6666666666667</v>
      </c>
      <c r="S23" s="218" t="n">
        <v>15.8831168831169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/>
      <c r="C30" s="204"/>
      <c r="D30" s="204"/>
      <c r="E30" s="204"/>
      <c r="F30" s="205"/>
      <c r="G30" s="206"/>
      <c r="H30" s="207"/>
      <c r="I30" s="208"/>
      <c r="J30" s="209"/>
      <c r="K30" s="210"/>
      <c r="L30" s="211"/>
      <c r="M30" s="212"/>
      <c r="N30" s="213"/>
      <c r="O30" s="214"/>
      <c r="P30" s="215"/>
      <c r="Q30" s="216"/>
      <c r="R30" s="217"/>
      <c r="S30" s="218"/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41</v>
      </c>
      <c r="C32" s="204" t="n">
        <v>37</v>
      </c>
      <c r="D32" s="204"/>
      <c r="E32" s="204"/>
      <c r="F32" s="205" t="n">
        <v>78</v>
      </c>
      <c r="G32" s="206" t="n">
        <v>2</v>
      </c>
      <c r="H32" s="207"/>
      <c r="I32" s="208" t="n">
        <v>2</v>
      </c>
      <c r="J32" s="209" t="n">
        <v>39</v>
      </c>
      <c r="K32" s="210" t="n">
        <v>37</v>
      </c>
      <c r="L32" s="211" t="n">
        <v>76</v>
      </c>
      <c r="M32" s="212" t="n">
        <v>9</v>
      </c>
      <c r="N32" s="213" t="n">
        <v>11</v>
      </c>
      <c r="O32" s="214" t="n">
        <v>19</v>
      </c>
      <c r="P32" s="215" t="n">
        <v>19</v>
      </c>
      <c r="Q32" s="216" t="n">
        <v>14.5</v>
      </c>
      <c r="R32" s="217" t="n">
        <v>15.527027027027</v>
      </c>
      <c r="S32" s="218" t="n">
        <v>14.9871794871795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7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71</v>
      </c>
      <c r="B7" s="34" t="n">
        <v>114</v>
      </c>
      <c r="C7" s="35" t="n">
        <v>89</v>
      </c>
      <c r="D7" s="36" t="n">
        <v>6</v>
      </c>
      <c r="E7" s="36" t="n">
        <v>3</v>
      </c>
      <c r="F7" s="37" t="n">
        <v>212</v>
      </c>
      <c r="G7" s="38" t="n">
        <v>11</v>
      </c>
      <c r="H7" s="39" t="n">
        <v>2</v>
      </c>
      <c r="I7" s="40" t="n">
        <v>13</v>
      </c>
      <c r="J7" s="41" t="n">
        <v>103</v>
      </c>
      <c r="K7" s="42" t="n">
        <v>87</v>
      </c>
      <c r="L7" s="43" t="n">
        <v>190</v>
      </c>
      <c r="M7" s="44"/>
      <c r="N7" s="45" t="n">
        <v>9.5</v>
      </c>
      <c r="O7" s="46" t="n">
        <v>19</v>
      </c>
      <c r="P7" s="47" t="n">
        <v>18</v>
      </c>
      <c r="Q7" s="48" t="n">
        <v>13.219298245614</v>
      </c>
      <c r="R7" s="49" t="n">
        <v>14.4213483146067</v>
      </c>
      <c r="S7" s="50" t="n">
        <v>13.7463054187192</v>
      </c>
      <c r="T7" s="51" t="n">
        <v>1</v>
      </c>
      <c r="U7" s="51"/>
      <c r="V7" s="52" t="n">
        <v>1</v>
      </c>
      <c r="W7" s="53" t="n">
        <v>14.5</v>
      </c>
      <c r="X7" s="54"/>
      <c r="Y7" s="55" t="n">
        <v>14.5</v>
      </c>
    </row>
    <row r="8" customFormat="false" ht="18" hidden="false" customHeight="true" outlineLevel="0" collapsed="false">
      <c r="A8" s="56" t="s">
        <v>72</v>
      </c>
      <c r="B8" s="28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77</v>
      </c>
      <c r="C11" s="181" t="n">
        <v>63</v>
      </c>
      <c r="D11" s="181"/>
      <c r="E11" s="181"/>
      <c r="F11" s="182" t="n">
        <v>140</v>
      </c>
      <c r="G11" s="183" t="n">
        <v>5</v>
      </c>
      <c r="H11" s="184"/>
      <c r="I11" s="185" t="n">
        <v>5</v>
      </c>
      <c r="J11" s="186" t="n">
        <v>72</v>
      </c>
      <c r="K11" s="187" t="n">
        <v>63</v>
      </c>
      <c r="L11" s="188" t="n">
        <v>135</v>
      </c>
      <c r="M11" s="189"/>
      <c r="N11" s="190" t="n">
        <v>10</v>
      </c>
      <c r="O11" s="191" t="n">
        <v>20</v>
      </c>
      <c r="P11" s="192" t="n">
        <v>19</v>
      </c>
      <c r="Q11" s="193" t="n">
        <v>14.2272727272727</v>
      </c>
      <c r="R11" s="194" t="n">
        <v>15.2380952380952</v>
      </c>
      <c r="S11" s="195" t="n">
        <v>14.6821428571429</v>
      </c>
      <c r="T11" s="196" t="n">
        <v>1</v>
      </c>
      <c r="U11" s="197"/>
      <c r="V11" s="198" t="n">
        <v>1</v>
      </c>
      <c r="W11" s="199" t="n">
        <v>17.5</v>
      </c>
      <c r="X11" s="200"/>
      <c r="Y11" s="201" t="n">
        <v>17.5</v>
      </c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 t="n">
        <v>45</v>
      </c>
      <c r="C16" s="204" t="n">
        <v>33</v>
      </c>
      <c r="D16" s="204"/>
      <c r="E16" s="204"/>
      <c r="F16" s="205" t="n">
        <v>78</v>
      </c>
      <c r="G16" s="206" t="n">
        <v>5</v>
      </c>
      <c r="H16" s="207"/>
      <c r="I16" s="208" t="n">
        <v>5</v>
      </c>
      <c r="J16" s="209" t="n">
        <v>40</v>
      </c>
      <c r="K16" s="210" t="n">
        <v>33</v>
      </c>
      <c r="L16" s="211" t="n">
        <v>73</v>
      </c>
      <c r="M16" s="212"/>
      <c r="N16" s="213" t="n">
        <v>11</v>
      </c>
      <c r="O16" s="214" t="n">
        <v>19</v>
      </c>
      <c r="P16" s="215" t="n">
        <v>19</v>
      </c>
      <c r="Q16" s="216" t="n">
        <v>13.7555555555556</v>
      </c>
      <c r="R16" s="217" t="n">
        <v>16.0909090909091</v>
      </c>
      <c r="S16" s="218" t="n">
        <v>14.7435897435897</v>
      </c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/>
      <c r="C23" s="204"/>
      <c r="D23" s="204"/>
      <c r="E23" s="204"/>
      <c r="F23" s="205"/>
      <c r="G23" s="206"/>
      <c r="H23" s="207"/>
      <c r="I23" s="208"/>
      <c r="J23" s="209"/>
      <c r="K23" s="210"/>
      <c r="L23" s="211"/>
      <c r="M23" s="212"/>
      <c r="N23" s="213"/>
      <c r="O23" s="214"/>
      <c r="P23" s="215"/>
      <c r="Q23" s="216"/>
      <c r="R23" s="217"/>
      <c r="S23" s="218"/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46</v>
      </c>
      <c r="C30" s="204" t="n">
        <v>40</v>
      </c>
      <c r="D30" s="204"/>
      <c r="E30" s="204"/>
      <c r="F30" s="205" t="n">
        <v>86</v>
      </c>
      <c r="G30" s="206" t="n">
        <v>3</v>
      </c>
      <c r="H30" s="207"/>
      <c r="I30" s="208" t="n">
        <v>3</v>
      </c>
      <c r="J30" s="209" t="n">
        <v>43</v>
      </c>
      <c r="K30" s="210" t="n">
        <v>40</v>
      </c>
      <c r="L30" s="211" t="n">
        <v>83</v>
      </c>
      <c r="M30" s="212" t="n">
        <v>8</v>
      </c>
      <c r="N30" s="213" t="n">
        <v>10</v>
      </c>
      <c r="O30" s="214" t="n">
        <v>18</v>
      </c>
      <c r="P30" s="215" t="n">
        <v>19</v>
      </c>
      <c r="Q30" s="216" t="n">
        <v>13.1630434782609</v>
      </c>
      <c r="R30" s="217" t="n">
        <v>14.7</v>
      </c>
      <c r="S30" s="218" t="n">
        <v>13.8779069767442</v>
      </c>
      <c r="T30" s="219" t="n">
        <v>1</v>
      </c>
      <c r="U30" s="220"/>
      <c r="V30" s="221" t="n">
        <v>1</v>
      </c>
      <c r="W30" s="222" t="n">
        <v>13</v>
      </c>
      <c r="X30" s="223"/>
      <c r="Y30" s="224" t="n">
        <v>13</v>
      </c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 t="n">
        <v>31</v>
      </c>
      <c r="C32" s="204" t="n">
        <v>30</v>
      </c>
      <c r="D32" s="204"/>
      <c r="E32" s="204"/>
      <c r="F32" s="205" t="n">
        <v>61</v>
      </c>
      <c r="G32" s="206" t="n">
        <v>1</v>
      </c>
      <c r="H32" s="207" t="n">
        <v>1</v>
      </c>
      <c r="I32" s="208" t="n">
        <v>2</v>
      </c>
      <c r="J32" s="209" t="n">
        <v>30</v>
      </c>
      <c r="K32" s="210" t="n">
        <v>29</v>
      </c>
      <c r="L32" s="211" t="n">
        <v>59</v>
      </c>
      <c r="M32" s="212"/>
      <c r="N32" s="213" t="n">
        <v>7</v>
      </c>
      <c r="O32" s="214" t="n">
        <v>16</v>
      </c>
      <c r="P32" s="215" t="n">
        <v>18</v>
      </c>
      <c r="Q32" s="216" t="n">
        <v>12.0967741935484</v>
      </c>
      <c r="R32" s="217" t="n">
        <v>13.9833333333333</v>
      </c>
      <c r="S32" s="218" t="n">
        <v>13.0245901639344</v>
      </c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 t="n">
        <v>68</v>
      </c>
      <c r="C35" s="204" t="n">
        <v>50</v>
      </c>
      <c r="D35" s="204"/>
      <c r="E35" s="204"/>
      <c r="F35" s="205" t="n">
        <v>118</v>
      </c>
      <c r="G35" s="206" t="n">
        <v>2</v>
      </c>
      <c r="H35" s="207"/>
      <c r="I35" s="208" t="n">
        <v>2</v>
      </c>
      <c r="J35" s="209" t="n">
        <v>66</v>
      </c>
      <c r="K35" s="210" t="n">
        <v>50</v>
      </c>
      <c r="L35" s="211" t="n">
        <v>116</v>
      </c>
      <c r="M35" s="212" t="n">
        <v>7</v>
      </c>
      <c r="N35" s="213" t="n">
        <v>10</v>
      </c>
      <c r="O35" s="214" t="n">
        <v>18</v>
      </c>
      <c r="P35" s="215" t="n">
        <v>18</v>
      </c>
      <c r="Q35" s="216" t="n">
        <v>13.875</v>
      </c>
      <c r="R35" s="217" t="n">
        <v>14.63</v>
      </c>
      <c r="S35" s="218" t="n">
        <v>14.1949152542373</v>
      </c>
      <c r="T35" s="219" t="n">
        <v>1</v>
      </c>
      <c r="U35" s="220"/>
      <c r="V35" s="221" t="n">
        <v>1</v>
      </c>
      <c r="W35" s="222" t="n">
        <v>13</v>
      </c>
      <c r="X35" s="223"/>
      <c r="Y35" s="224" t="n">
        <v>13</v>
      </c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 t="n">
        <v>111</v>
      </c>
      <c r="C38" s="204" t="n">
        <v>85</v>
      </c>
      <c r="D38" s="204"/>
      <c r="E38" s="204"/>
      <c r="F38" s="205" t="n">
        <v>196</v>
      </c>
      <c r="G38" s="206" t="n">
        <v>19</v>
      </c>
      <c r="H38" s="207" t="n">
        <v>11</v>
      </c>
      <c r="I38" s="208" t="n">
        <v>30</v>
      </c>
      <c r="J38" s="209" t="n">
        <v>92</v>
      </c>
      <c r="K38" s="210" t="n">
        <v>74</v>
      </c>
      <c r="L38" s="211" t="n">
        <v>166</v>
      </c>
      <c r="M38" s="212"/>
      <c r="N38" s="213" t="n">
        <v>5</v>
      </c>
      <c r="O38" s="214" t="n">
        <v>20</v>
      </c>
      <c r="P38" s="215" t="n">
        <v>20</v>
      </c>
      <c r="Q38" s="216" t="n">
        <v>12.4279279279279</v>
      </c>
      <c r="R38" s="217" t="n">
        <v>13.0764705882353</v>
      </c>
      <c r="S38" s="218" t="n">
        <v>12.7091836734694</v>
      </c>
      <c r="T38" s="219" t="n">
        <v>1</v>
      </c>
      <c r="U38" s="220"/>
      <c r="V38" s="221" t="n">
        <v>1</v>
      </c>
      <c r="W38" s="222" t="n">
        <v>13</v>
      </c>
      <c r="X38" s="223"/>
      <c r="Y38" s="224" t="n">
        <v>13</v>
      </c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7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74</v>
      </c>
      <c r="B7" s="34" t="n">
        <v>86</v>
      </c>
      <c r="C7" s="35" t="n">
        <v>82</v>
      </c>
      <c r="D7" s="36"/>
      <c r="E7" s="36"/>
      <c r="F7" s="37" t="n">
        <v>168</v>
      </c>
      <c r="G7" s="38" t="n">
        <v>10</v>
      </c>
      <c r="H7" s="39" t="n">
        <v>7</v>
      </c>
      <c r="I7" s="40" t="n">
        <v>17</v>
      </c>
      <c r="J7" s="41" t="n">
        <v>76</v>
      </c>
      <c r="K7" s="42" t="n">
        <v>75</v>
      </c>
      <c r="L7" s="43" t="n">
        <v>151</v>
      </c>
      <c r="M7" s="44" t="n">
        <v>0.5</v>
      </c>
      <c r="N7" s="45"/>
      <c r="O7" s="46" t="n">
        <v>17.5</v>
      </c>
      <c r="P7" s="47" t="n">
        <v>17.5</v>
      </c>
      <c r="Q7" s="48" t="n">
        <v>12.5058139534884</v>
      </c>
      <c r="R7" s="49" t="n">
        <v>12.9878048780488</v>
      </c>
      <c r="S7" s="50" t="n">
        <v>12.7410714285714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75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/>
      <c r="C11" s="181"/>
      <c r="D11" s="181"/>
      <c r="E11" s="181"/>
      <c r="F11" s="182"/>
      <c r="G11" s="183"/>
      <c r="H11" s="184"/>
      <c r="I11" s="185"/>
      <c r="J11" s="186"/>
      <c r="K11" s="187"/>
      <c r="L11" s="188"/>
      <c r="M11" s="189"/>
      <c r="N11" s="190"/>
      <c r="O11" s="191"/>
      <c r="P11" s="192"/>
      <c r="Q11" s="193"/>
      <c r="R11" s="194"/>
      <c r="S11" s="195"/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 t="n">
        <v>74</v>
      </c>
      <c r="C15" s="204" t="n">
        <v>68</v>
      </c>
      <c r="D15" s="204"/>
      <c r="E15" s="204"/>
      <c r="F15" s="205" t="n">
        <v>142</v>
      </c>
      <c r="G15" s="206" t="n">
        <v>11</v>
      </c>
      <c r="H15" s="207" t="n">
        <v>8</v>
      </c>
      <c r="I15" s="208" t="n">
        <v>19</v>
      </c>
      <c r="J15" s="209" t="n">
        <v>63</v>
      </c>
      <c r="K15" s="210" t="n">
        <v>60</v>
      </c>
      <c r="L15" s="211" t="n">
        <v>123</v>
      </c>
      <c r="M15" s="212"/>
      <c r="N15" s="213"/>
      <c r="O15" s="214" t="n">
        <v>17</v>
      </c>
      <c r="P15" s="215" t="n">
        <v>19</v>
      </c>
      <c r="Q15" s="216" t="n">
        <v>11.5878378378378</v>
      </c>
      <c r="R15" s="217" t="n">
        <v>13.1102941176471</v>
      </c>
      <c r="S15" s="218" t="n">
        <v>12.3169014084507</v>
      </c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 t="n">
        <v>12</v>
      </c>
      <c r="C18" s="204" t="n">
        <v>14</v>
      </c>
      <c r="D18" s="204"/>
      <c r="E18" s="204"/>
      <c r="F18" s="205" t="n">
        <v>26</v>
      </c>
      <c r="G18" s="206" t="n">
        <v>3</v>
      </c>
      <c r="H18" s="207" t="n">
        <v>1</v>
      </c>
      <c r="I18" s="208" t="n">
        <v>4</v>
      </c>
      <c r="J18" s="209" t="n">
        <v>9</v>
      </c>
      <c r="K18" s="210" t="n">
        <v>13</v>
      </c>
      <c r="L18" s="211" t="n">
        <v>22</v>
      </c>
      <c r="M18" s="212" t="n">
        <v>8</v>
      </c>
      <c r="N18" s="213" t="n">
        <v>9</v>
      </c>
      <c r="O18" s="214" t="n">
        <v>16</v>
      </c>
      <c r="P18" s="215" t="n">
        <v>16</v>
      </c>
      <c r="Q18" s="216" t="n">
        <v>12.0833333333333</v>
      </c>
      <c r="R18" s="217" t="n">
        <v>13.4285714285714</v>
      </c>
      <c r="S18" s="218" t="n">
        <v>12.8076923076923</v>
      </c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85</v>
      </c>
      <c r="C23" s="204" t="n">
        <v>81</v>
      </c>
      <c r="D23" s="204"/>
      <c r="E23" s="204"/>
      <c r="F23" s="205" t="n">
        <v>166</v>
      </c>
      <c r="G23" s="206" t="n">
        <v>6</v>
      </c>
      <c r="H23" s="207" t="n">
        <v>15</v>
      </c>
      <c r="I23" s="208" t="n">
        <v>21</v>
      </c>
      <c r="J23" s="209" t="n">
        <v>79</v>
      </c>
      <c r="K23" s="210" t="n">
        <v>66</v>
      </c>
      <c r="L23" s="211" t="n">
        <v>145</v>
      </c>
      <c r="M23" s="212" t="n">
        <v>1</v>
      </c>
      <c r="N23" s="213"/>
      <c r="O23" s="214" t="n">
        <v>19</v>
      </c>
      <c r="P23" s="215" t="n">
        <v>18</v>
      </c>
      <c r="Q23" s="216" t="n">
        <v>13.5</v>
      </c>
      <c r="R23" s="217" t="n">
        <v>11.9074074074074</v>
      </c>
      <c r="S23" s="218" t="n">
        <v>12.7228915662651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/>
      <c r="C24" s="204"/>
      <c r="D24" s="204"/>
      <c r="E24" s="204"/>
      <c r="F24" s="205"/>
      <c r="G24" s="206"/>
      <c r="H24" s="207"/>
      <c r="I24" s="208"/>
      <c r="J24" s="209"/>
      <c r="K24" s="210"/>
      <c r="L24" s="211"/>
      <c r="M24" s="212"/>
      <c r="N24" s="213"/>
      <c r="O24" s="214"/>
      <c r="P24" s="215"/>
      <c r="Q24" s="216"/>
      <c r="R24" s="217"/>
      <c r="S24" s="218"/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/>
      <c r="C28" s="204"/>
      <c r="D28" s="204"/>
      <c r="E28" s="204"/>
      <c r="F28" s="205"/>
      <c r="G28" s="206"/>
      <c r="H28" s="207"/>
      <c r="I28" s="208"/>
      <c r="J28" s="209"/>
      <c r="K28" s="210"/>
      <c r="L28" s="211"/>
      <c r="M28" s="212"/>
      <c r="N28" s="213"/>
      <c r="O28" s="214"/>
      <c r="P28" s="215"/>
      <c r="Q28" s="216"/>
      <c r="R28" s="217"/>
      <c r="S28" s="218"/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85</v>
      </c>
      <c r="C30" s="204" t="n">
        <v>82</v>
      </c>
      <c r="D30" s="204"/>
      <c r="E30" s="204"/>
      <c r="F30" s="205" t="n">
        <v>167</v>
      </c>
      <c r="G30" s="206" t="n">
        <v>11</v>
      </c>
      <c r="H30" s="207" t="n">
        <v>4</v>
      </c>
      <c r="I30" s="208" t="n">
        <v>15</v>
      </c>
      <c r="J30" s="209" t="n">
        <v>74</v>
      </c>
      <c r="K30" s="210" t="n">
        <v>78</v>
      </c>
      <c r="L30" s="211" t="n">
        <v>152</v>
      </c>
      <c r="M30" s="212"/>
      <c r="N30" s="213"/>
      <c r="O30" s="214" t="n">
        <v>18</v>
      </c>
      <c r="P30" s="215" t="n">
        <v>18</v>
      </c>
      <c r="Q30" s="216" t="n">
        <v>12.3647058823529</v>
      </c>
      <c r="R30" s="217" t="n">
        <v>13.859756097561</v>
      </c>
      <c r="S30" s="218" t="n">
        <v>13.0988023952096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hyperlinks>
    <hyperlink ref="A4" location="Menu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74" width="18.43"/>
    <col collapsed="false" customWidth="true" hidden="false" outlineLevel="0" max="5" min="2" style="174" width="5.55"/>
    <col collapsed="false" customWidth="true" hidden="false" outlineLevel="0" max="6" min="6" style="174" width="6.1"/>
    <col collapsed="false" customWidth="true" hidden="false" outlineLevel="0" max="9" min="7" style="174" width="4.66"/>
    <col collapsed="false" customWidth="true" hidden="false" outlineLevel="0" max="12" min="10" style="174" width="5.66"/>
    <col collapsed="false" customWidth="true" hidden="false" outlineLevel="0" max="19" min="13" style="174" width="6.1"/>
    <col collapsed="false" customWidth="true" hidden="false" outlineLevel="0" max="22" min="20" style="174" width="4.87"/>
    <col collapsed="false" customWidth="true" hidden="false" outlineLevel="0" max="25" min="23" style="174" width="6.1"/>
    <col collapsed="false" customWidth="false" hidden="false" outlineLevel="0" max="257" min="26" style="174" width="11.43"/>
  </cols>
  <sheetData>
    <row r="1" customFormat="false" ht="17.4" hidden="false" customHeight="false" outlineLevel="0" collapsed="false">
      <c r="A1" s="175" t="s">
        <v>7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.6" hidden="false" customHeight="false" outlineLevel="0" collapsed="false">
      <c r="A4" s="176" t="s">
        <v>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</row>
    <row r="5" customFormat="false" ht="27.75" hidden="false" customHeight="true" outlineLevel="0" collapsed="false">
      <c r="A5" s="0"/>
      <c r="B5" s="6" t="s">
        <v>18</v>
      </c>
      <c r="C5" s="6"/>
      <c r="D5" s="6"/>
      <c r="E5" s="6"/>
      <c r="F5" s="6"/>
      <c r="G5" s="7" t="s">
        <v>4</v>
      </c>
      <c r="H5" s="7"/>
      <c r="I5" s="7"/>
      <c r="J5" s="8" t="s">
        <v>5</v>
      </c>
      <c r="K5" s="8"/>
      <c r="L5" s="8"/>
      <c r="M5" s="9" t="s">
        <v>19</v>
      </c>
      <c r="N5" s="9"/>
      <c r="O5" s="10" t="s">
        <v>20</v>
      </c>
      <c r="P5" s="10"/>
      <c r="Q5" s="11" t="s">
        <v>8</v>
      </c>
      <c r="R5" s="11"/>
      <c r="S5" s="11"/>
      <c r="T5" s="12" t="s">
        <v>9</v>
      </c>
      <c r="U5" s="12"/>
      <c r="V5" s="12"/>
      <c r="W5" s="12" t="s">
        <v>10</v>
      </c>
      <c r="X5" s="12"/>
      <c r="Y5" s="12"/>
    </row>
    <row r="6" customFormat="false" ht="18" hidden="false" customHeight="true" outlineLevel="0" collapsed="false">
      <c r="A6" s="60"/>
      <c r="B6" s="14" t="s">
        <v>12</v>
      </c>
      <c r="C6" s="14" t="s">
        <v>13</v>
      </c>
      <c r="D6" s="15" t="s">
        <v>14</v>
      </c>
      <c r="E6" s="15" t="s">
        <v>15</v>
      </c>
      <c r="F6" s="16" t="s">
        <v>16</v>
      </c>
      <c r="G6" s="17" t="s">
        <v>12</v>
      </c>
      <c r="H6" s="18" t="s">
        <v>13</v>
      </c>
      <c r="I6" s="19" t="s">
        <v>16</v>
      </c>
      <c r="J6" s="20" t="s">
        <v>12</v>
      </c>
      <c r="K6" s="21" t="s">
        <v>13</v>
      </c>
      <c r="L6" s="22" t="s">
        <v>16</v>
      </c>
      <c r="M6" s="23" t="s">
        <v>12</v>
      </c>
      <c r="N6" s="24" t="s">
        <v>13</v>
      </c>
      <c r="O6" s="25" t="s">
        <v>12</v>
      </c>
      <c r="P6" s="26" t="s">
        <v>13</v>
      </c>
      <c r="Q6" s="27" t="s">
        <v>12</v>
      </c>
      <c r="R6" s="28" t="s">
        <v>13</v>
      </c>
      <c r="S6" s="29" t="s">
        <v>17</v>
      </c>
      <c r="T6" s="30" t="s">
        <v>12</v>
      </c>
      <c r="U6" s="31" t="s">
        <v>13</v>
      </c>
      <c r="V6" s="32" t="s">
        <v>16</v>
      </c>
      <c r="W6" s="30" t="s">
        <v>12</v>
      </c>
      <c r="X6" s="31" t="s">
        <v>13</v>
      </c>
      <c r="Y6" s="32" t="s">
        <v>17</v>
      </c>
    </row>
    <row r="7" customFormat="false" ht="18" hidden="false" customHeight="true" outlineLevel="0" collapsed="false">
      <c r="A7" s="177" t="s">
        <v>77</v>
      </c>
      <c r="B7" s="34" t="n">
        <v>51</v>
      </c>
      <c r="C7" s="35" t="n">
        <v>56</v>
      </c>
      <c r="D7" s="36"/>
      <c r="E7" s="36" t="n">
        <v>2</v>
      </c>
      <c r="F7" s="37" t="n">
        <v>109</v>
      </c>
      <c r="G7" s="38" t="n">
        <v>12</v>
      </c>
      <c r="H7" s="39" t="n">
        <v>9</v>
      </c>
      <c r="I7" s="40" t="n">
        <v>21</v>
      </c>
      <c r="J7" s="41" t="n">
        <v>39</v>
      </c>
      <c r="K7" s="42" t="n">
        <v>47</v>
      </c>
      <c r="L7" s="43" t="n">
        <v>86</v>
      </c>
      <c r="M7" s="44" t="n">
        <v>6.5</v>
      </c>
      <c r="N7" s="45" t="n">
        <v>7.5</v>
      </c>
      <c r="O7" s="46" t="n">
        <v>18</v>
      </c>
      <c r="P7" s="47" t="n">
        <v>18.5</v>
      </c>
      <c r="Q7" s="48" t="n">
        <v>12.3627450980392</v>
      </c>
      <c r="R7" s="49" t="n">
        <v>12.7410714285714</v>
      </c>
      <c r="S7" s="50" t="n">
        <v>12.5607476635514</v>
      </c>
      <c r="T7" s="51"/>
      <c r="U7" s="51"/>
      <c r="V7" s="52"/>
      <c r="W7" s="53"/>
      <c r="X7" s="54"/>
      <c r="Y7" s="55"/>
    </row>
    <row r="8" customFormat="false" ht="18" hidden="false" customHeight="true" outlineLevel="0" collapsed="false">
      <c r="A8" s="56" t="s">
        <v>78</v>
      </c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  <c r="U8" s="59"/>
      <c r="V8" s="59"/>
      <c r="W8" s="59"/>
      <c r="X8" s="59"/>
      <c r="Y8" s="59"/>
    </row>
    <row r="9" customFormat="false" ht="27.75" hidden="false" customHeight="true" outlineLevel="0" collapsed="false">
      <c r="A9" s="60"/>
      <c r="B9" s="6" t="s">
        <v>18</v>
      </c>
      <c r="C9" s="6"/>
      <c r="D9" s="6"/>
      <c r="E9" s="6"/>
      <c r="F9" s="6"/>
      <c r="G9" s="7" t="s">
        <v>4</v>
      </c>
      <c r="H9" s="7"/>
      <c r="I9" s="7"/>
      <c r="J9" s="8" t="s">
        <v>5</v>
      </c>
      <c r="K9" s="8"/>
      <c r="L9" s="8"/>
      <c r="M9" s="9" t="s">
        <v>19</v>
      </c>
      <c r="N9" s="9"/>
      <c r="O9" s="10" t="s">
        <v>20</v>
      </c>
      <c r="P9" s="10"/>
      <c r="Q9" s="11" t="s">
        <v>8</v>
      </c>
      <c r="R9" s="11"/>
      <c r="S9" s="11"/>
      <c r="T9" s="12" t="s">
        <v>9</v>
      </c>
      <c r="U9" s="12"/>
      <c r="V9" s="12"/>
      <c r="W9" s="12" t="s">
        <v>10</v>
      </c>
      <c r="X9" s="12"/>
      <c r="Y9" s="12"/>
    </row>
    <row r="10" customFormat="false" ht="18" hidden="false" customHeight="true" outlineLevel="0" collapsed="false">
      <c r="A10" s="60"/>
      <c r="B10" s="61" t="s">
        <v>12</v>
      </c>
      <c r="C10" s="62" t="s">
        <v>13</v>
      </c>
      <c r="D10" s="63"/>
      <c r="E10" s="63"/>
      <c r="F10" s="64" t="s">
        <v>16</v>
      </c>
      <c r="G10" s="65" t="s">
        <v>12</v>
      </c>
      <c r="H10" s="66" t="s">
        <v>13</v>
      </c>
      <c r="I10" s="67" t="s">
        <v>16</v>
      </c>
      <c r="J10" s="68" t="s">
        <v>12</v>
      </c>
      <c r="K10" s="69" t="s">
        <v>13</v>
      </c>
      <c r="L10" s="70" t="s">
        <v>16</v>
      </c>
      <c r="M10" s="178" t="s">
        <v>12</v>
      </c>
      <c r="N10" s="72" t="s">
        <v>13</v>
      </c>
      <c r="O10" s="73" t="s">
        <v>12</v>
      </c>
      <c r="P10" s="74" t="s">
        <v>13</v>
      </c>
      <c r="Q10" s="75" t="s">
        <v>12</v>
      </c>
      <c r="R10" s="76" t="s">
        <v>13</v>
      </c>
      <c r="S10" s="77" t="s">
        <v>17</v>
      </c>
      <c r="T10" s="78" t="s">
        <v>12</v>
      </c>
      <c r="U10" s="79" t="s">
        <v>13</v>
      </c>
      <c r="V10" s="80" t="s">
        <v>16</v>
      </c>
      <c r="W10" s="81" t="s">
        <v>12</v>
      </c>
      <c r="X10" s="82" t="s">
        <v>13</v>
      </c>
      <c r="Y10" s="83" t="s">
        <v>17</v>
      </c>
    </row>
    <row r="11" customFormat="false" ht="18" hidden="false" customHeight="true" outlineLevel="0" collapsed="false">
      <c r="A11" s="179" t="s">
        <v>21</v>
      </c>
      <c r="B11" s="180" t="n">
        <v>41</v>
      </c>
      <c r="C11" s="181" t="n">
        <v>43</v>
      </c>
      <c r="D11" s="181"/>
      <c r="E11" s="181"/>
      <c r="F11" s="182" t="n">
        <v>84</v>
      </c>
      <c r="G11" s="183" t="n">
        <v>8</v>
      </c>
      <c r="H11" s="184" t="n">
        <v>11</v>
      </c>
      <c r="I11" s="185" t="n">
        <v>19</v>
      </c>
      <c r="J11" s="186" t="n">
        <v>33</v>
      </c>
      <c r="K11" s="187" t="n">
        <v>32</v>
      </c>
      <c r="L11" s="188" t="n">
        <v>65</v>
      </c>
      <c r="M11" s="189" t="n">
        <v>2</v>
      </c>
      <c r="N11" s="190" t="n">
        <v>3</v>
      </c>
      <c r="O11" s="191" t="n">
        <v>18.5</v>
      </c>
      <c r="P11" s="192" t="n">
        <v>19</v>
      </c>
      <c r="Q11" s="193" t="n">
        <v>13.1219512195122</v>
      </c>
      <c r="R11" s="194" t="n">
        <v>13.3372093023256</v>
      </c>
      <c r="S11" s="195" t="n">
        <v>13.2321428571429</v>
      </c>
      <c r="T11" s="196"/>
      <c r="U11" s="197"/>
      <c r="V11" s="198"/>
      <c r="W11" s="199"/>
      <c r="X11" s="200"/>
      <c r="Y11" s="201"/>
    </row>
    <row r="12" customFormat="false" ht="18" hidden="false" customHeight="true" outlineLevel="0" collapsed="false">
      <c r="A12" s="202" t="s">
        <v>22</v>
      </c>
      <c r="B12" s="203"/>
      <c r="C12" s="204"/>
      <c r="D12" s="204"/>
      <c r="E12" s="204"/>
      <c r="F12" s="205"/>
      <c r="G12" s="206"/>
      <c r="H12" s="207"/>
      <c r="I12" s="208"/>
      <c r="J12" s="209"/>
      <c r="K12" s="210"/>
      <c r="L12" s="211"/>
      <c r="M12" s="212"/>
      <c r="N12" s="213"/>
      <c r="O12" s="214"/>
      <c r="P12" s="215"/>
      <c r="Q12" s="216"/>
      <c r="R12" s="217"/>
      <c r="S12" s="218"/>
      <c r="T12" s="219"/>
      <c r="U12" s="220"/>
      <c r="V12" s="221"/>
      <c r="W12" s="222"/>
      <c r="X12" s="223"/>
      <c r="Y12" s="224"/>
    </row>
    <row r="13" customFormat="false" ht="18" hidden="false" customHeight="true" outlineLevel="0" collapsed="false">
      <c r="A13" s="202" t="s">
        <v>23</v>
      </c>
      <c r="B13" s="203"/>
      <c r="C13" s="204"/>
      <c r="D13" s="204"/>
      <c r="E13" s="204"/>
      <c r="F13" s="205"/>
      <c r="G13" s="206"/>
      <c r="H13" s="207"/>
      <c r="I13" s="208"/>
      <c r="J13" s="209"/>
      <c r="K13" s="210"/>
      <c r="L13" s="211"/>
      <c r="M13" s="212"/>
      <c r="N13" s="213"/>
      <c r="O13" s="214"/>
      <c r="P13" s="215"/>
      <c r="Q13" s="216"/>
      <c r="R13" s="217"/>
      <c r="S13" s="218"/>
      <c r="T13" s="219"/>
      <c r="U13" s="220"/>
      <c r="V13" s="221"/>
      <c r="W13" s="222"/>
      <c r="X13" s="223"/>
      <c r="Y13" s="224"/>
    </row>
    <row r="14" customFormat="false" ht="18" hidden="false" customHeight="true" outlineLevel="0" collapsed="false">
      <c r="A14" s="202" t="s">
        <v>24</v>
      </c>
      <c r="B14" s="203"/>
      <c r="C14" s="204"/>
      <c r="D14" s="204"/>
      <c r="E14" s="204"/>
      <c r="F14" s="205"/>
      <c r="G14" s="206"/>
      <c r="H14" s="207"/>
      <c r="I14" s="208"/>
      <c r="J14" s="209"/>
      <c r="K14" s="210"/>
      <c r="L14" s="211"/>
      <c r="M14" s="212"/>
      <c r="N14" s="213"/>
      <c r="O14" s="214"/>
      <c r="P14" s="215"/>
      <c r="Q14" s="216"/>
      <c r="R14" s="217"/>
      <c r="S14" s="218"/>
      <c r="T14" s="219"/>
      <c r="U14" s="220"/>
      <c r="V14" s="221"/>
      <c r="W14" s="222"/>
      <c r="X14" s="223"/>
      <c r="Y14" s="224"/>
    </row>
    <row r="15" customFormat="false" ht="18" hidden="false" customHeight="true" outlineLevel="0" collapsed="false">
      <c r="A15" s="202" t="s">
        <v>25</v>
      </c>
      <c r="B15" s="203"/>
      <c r="C15" s="204"/>
      <c r="D15" s="204"/>
      <c r="E15" s="204"/>
      <c r="F15" s="205"/>
      <c r="G15" s="206"/>
      <c r="H15" s="207"/>
      <c r="I15" s="208"/>
      <c r="J15" s="209"/>
      <c r="K15" s="210"/>
      <c r="L15" s="211"/>
      <c r="M15" s="212"/>
      <c r="N15" s="213"/>
      <c r="O15" s="214"/>
      <c r="P15" s="215"/>
      <c r="Q15" s="216"/>
      <c r="R15" s="217"/>
      <c r="S15" s="218"/>
      <c r="T15" s="219"/>
      <c r="U15" s="220"/>
      <c r="V15" s="221"/>
      <c r="W15" s="222"/>
      <c r="X15" s="223"/>
      <c r="Y15" s="224"/>
    </row>
    <row r="16" customFormat="false" ht="18" hidden="false" customHeight="true" outlineLevel="0" collapsed="false">
      <c r="A16" s="202" t="s">
        <v>26</v>
      </c>
      <c r="B16" s="203"/>
      <c r="C16" s="204"/>
      <c r="D16" s="204"/>
      <c r="E16" s="204"/>
      <c r="F16" s="205"/>
      <c r="G16" s="206"/>
      <c r="H16" s="207"/>
      <c r="I16" s="208"/>
      <c r="J16" s="209"/>
      <c r="K16" s="210"/>
      <c r="L16" s="211"/>
      <c r="M16" s="212"/>
      <c r="N16" s="213"/>
      <c r="O16" s="214"/>
      <c r="P16" s="215"/>
      <c r="Q16" s="216"/>
      <c r="R16" s="217"/>
      <c r="S16" s="218"/>
      <c r="T16" s="219"/>
      <c r="U16" s="220"/>
      <c r="V16" s="221"/>
      <c r="W16" s="222"/>
      <c r="X16" s="223"/>
      <c r="Y16" s="224"/>
    </row>
    <row r="17" customFormat="false" ht="18" hidden="false" customHeight="true" outlineLevel="0" collapsed="false">
      <c r="A17" s="202" t="s">
        <v>27</v>
      </c>
      <c r="B17" s="203"/>
      <c r="C17" s="204"/>
      <c r="D17" s="204"/>
      <c r="E17" s="204"/>
      <c r="F17" s="205"/>
      <c r="G17" s="206"/>
      <c r="H17" s="207"/>
      <c r="I17" s="208"/>
      <c r="J17" s="209"/>
      <c r="K17" s="210"/>
      <c r="L17" s="211"/>
      <c r="M17" s="212"/>
      <c r="N17" s="213"/>
      <c r="O17" s="214"/>
      <c r="P17" s="215"/>
      <c r="Q17" s="216"/>
      <c r="R17" s="217"/>
      <c r="S17" s="218"/>
      <c r="T17" s="219"/>
      <c r="U17" s="220"/>
      <c r="V17" s="221"/>
      <c r="W17" s="222"/>
      <c r="X17" s="223"/>
      <c r="Y17" s="224"/>
    </row>
    <row r="18" customFormat="false" ht="18" hidden="false" customHeight="true" outlineLevel="0" collapsed="false">
      <c r="A18" s="202" t="s">
        <v>28</v>
      </c>
      <c r="B18" s="203"/>
      <c r="C18" s="204"/>
      <c r="D18" s="204"/>
      <c r="E18" s="204"/>
      <c r="F18" s="205"/>
      <c r="G18" s="206"/>
      <c r="H18" s="207"/>
      <c r="I18" s="208"/>
      <c r="J18" s="209"/>
      <c r="K18" s="210"/>
      <c r="L18" s="211"/>
      <c r="M18" s="212"/>
      <c r="N18" s="213"/>
      <c r="O18" s="214"/>
      <c r="P18" s="215"/>
      <c r="Q18" s="216"/>
      <c r="R18" s="217"/>
      <c r="S18" s="218"/>
      <c r="T18" s="219"/>
      <c r="U18" s="220"/>
      <c r="V18" s="221"/>
      <c r="W18" s="222"/>
      <c r="X18" s="223"/>
      <c r="Y18" s="224"/>
    </row>
    <row r="19" customFormat="false" ht="18" hidden="false" customHeight="true" outlineLevel="0" collapsed="false">
      <c r="A19" s="202" t="s">
        <v>29</v>
      </c>
      <c r="B19" s="203"/>
      <c r="C19" s="204"/>
      <c r="D19" s="204"/>
      <c r="E19" s="204"/>
      <c r="F19" s="205"/>
      <c r="G19" s="206"/>
      <c r="H19" s="207"/>
      <c r="I19" s="208"/>
      <c r="J19" s="209"/>
      <c r="K19" s="210"/>
      <c r="L19" s="211"/>
      <c r="M19" s="212"/>
      <c r="N19" s="213"/>
      <c r="O19" s="214"/>
      <c r="P19" s="215"/>
      <c r="Q19" s="216"/>
      <c r="R19" s="217"/>
      <c r="S19" s="218"/>
      <c r="T19" s="219"/>
      <c r="U19" s="220"/>
      <c r="V19" s="221"/>
      <c r="W19" s="222"/>
      <c r="X19" s="223"/>
      <c r="Y19" s="224"/>
    </row>
    <row r="20" customFormat="false" ht="18" hidden="false" customHeight="true" outlineLevel="0" collapsed="false">
      <c r="A20" s="202" t="s">
        <v>30</v>
      </c>
      <c r="B20" s="203"/>
      <c r="C20" s="204"/>
      <c r="D20" s="204"/>
      <c r="E20" s="204"/>
      <c r="F20" s="205"/>
      <c r="G20" s="206"/>
      <c r="H20" s="207"/>
      <c r="I20" s="208"/>
      <c r="J20" s="209"/>
      <c r="K20" s="210"/>
      <c r="L20" s="211"/>
      <c r="M20" s="212"/>
      <c r="N20" s="213"/>
      <c r="O20" s="214"/>
      <c r="P20" s="215"/>
      <c r="Q20" s="216"/>
      <c r="R20" s="217"/>
      <c r="S20" s="218"/>
      <c r="T20" s="219"/>
      <c r="U20" s="220"/>
      <c r="V20" s="221"/>
      <c r="W20" s="222"/>
      <c r="X20" s="223"/>
      <c r="Y20" s="224"/>
    </row>
    <row r="21" customFormat="false" ht="18" hidden="false" customHeight="true" outlineLevel="0" collapsed="false">
      <c r="A21" s="202" t="s">
        <v>31</v>
      </c>
      <c r="B21" s="203"/>
      <c r="C21" s="204"/>
      <c r="D21" s="204"/>
      <c r="E21" s="204"/>
      <c r="F21" s="205"/>
      <c r="G21" s="206"/>
      <c r="H21" s="207"/>
      <c r="I21" s="208"/>
      <c r="J21" s="209"/>
      <c r="K21" s="210"/>
      <c r="L21" s="211"/>
      <c r="M21" s="212"/>
      <c r="N21" s="213"/>
      <c r="O21" s="214"/>
      <c r="P21" s="215"/>
      <c r="Q21" s="216"/>
      <c r="R21" s="217"/>
      <c r="S21" s="218"/>
      <c r="T21" s="219"/>
      <c r="U21" s="220"/>
      <c r="V21" s="221"/>
      <c r="W21" s="222"/>
      <c r="X21" s="223"/>
      <c r="Y21" s="224"/>
    </row>
    <row r="22" customFormat="false" ht="18" hidden="false" customHeight="true" outlineLevel="0" collapsed="false">
      <c r="A22" s="202" t="s">
        <v>32</v>
      </c>
      <c r="B22" s="203"/>
      <c r="C22" s="204"/>
      <c r="D22" s="204"/>
      <c r="E22" s="204"/>
      <c r="F22" s="205"/>
      <c r="G22" s="206"/>
      <c r="H22" s="207"/>
      <c r="I22" s="208"/>
      <c r="J22" s="209"/>
      <c r="K22" s="210"/>
      <c r="L22" s="211"/>
      <c r="M22" s="212"/>
      <c r="N22" s="213"/>
      <c r="O22" s="214"/>
      <c r="P22" s="215"/>
      <c r="Q22" s="216"/>
      <c r="R22" s="217"/>
      <c r="S22" s="218"/>
      <c r="T22" s="219"/>
      <c r="U22" s="220"/>
      <c r="V22" s="221"/>
      <c r="W22" s="222"/>
      <c r="X22" s="223"/>
      <c r="Y22" s="224"/>
    </row>
    <row r="23" customFormat="false" ht="18" hidden="false" customHeight="true" outlineLevel="0" collapsed="false">
      <c r="A23" s="202" t="s">
        <v>33</v>
      </c>
      <c r="B23" s="203" t="n">
        <v>31</v>
      </c>
      <c r="C23" s="204" t="n">
        <v>33</v>
      </c>
      <c r="D23" s="204"/>
      <c r="E23" s="204"/>
      <c r="F23" s="205" t="n">
        <v>64</v>
      </c>
      <c r="G23" s="206" t="n">
        <v>6</v>
      </c>
      <c r="H23" s="207" t="n">
        <v>2</v>
      </c>
      <c r="I23" s="208" t="n">
        <v>8</v>
      </c>
      <c r="J23" s="209" t="n">
        <v>25</v>
      </c>
      <c r="K23" s="210" t="n">
        <v>31</v>
      </c>
      <c r="L23" s="211" t="n">
        <v>56</v>
      </c>
      <c r="M23" s="212" t="n">
        <v>7.5</v>
      </c>
      <c r="N23" s="213" t="n">
        <v>7.5</v>
      </c>
      <c r="O23" s="214" t="n">
        <v>18</v>
      </c>
      <c r="P23" s="215" t="n">
        <v>19</v>
      </c>
      <c r="Q23" s="216" t="n">
        <v>12.8870967741935</v>
      </c>
      <c r="R23" s="217" t="n">
        <v>13.6363636363636</v>
      </c>
      <c r="S23" s="218" t="n">
        <v>13.2734375</v>
      </c>
      <c r="T23" s="219"/>
      <c r="U23" s="220"/>
      <c r="V23" s="221"/>
      <c r="W23" s="222"/>
      <c r="X23" s="223"/>
      <c r="Y23" s="224"/>
    </row>
    <row r="24" customFormat="false" ht="18" hidden="false" customHeight="true" outlineLevel="0" collapsed="false">
      <c r="A24" s="202" t="s">
        <v>34</v>
      </c>
      <c r="B24" s="203" t="n">
        <v>20</v>
      </c>
      <c r="C24" s="204" t="n">
        <v>23</v>
      </c>
      <c r="D24" s="204"/>
      <c r="E24" s="204"/>
      <c r="F24" s="205" t="n">
        <v>43</v>
      </c>
      <c r="G24" s="206" t="n">
        <v>12</v>
      </c>
      <c r="H24" s="207" t="n">
        <v>14</v>
      </c>
      <c r="I24" s="208" t="n">
        <v>26</v>
      </c>
      <c r="J24" s="209" t="n">
        <v>8</v>
      </c>
      <c r="K24" s="210" t="n">
        <v>9</v>
      </c>
      <c r="L24" s="211" t="n">
        <v>17</v>
      </c>
      <c r="M24" s="212" t="n">
        <v>4</v>
      </c>
      <c r="N24" s="213" t="n">
        <v>6</v>
      </c>
      <c r="O24" s="214" t="n">
        <v>19</v>
      </c>
      <c r="P24" s="215" t="n">
        <v>17</v>
      </c>
      <c r="Q24" s="216" t="n">
        <v>9.85</v>
      </c>
      <c r="R24" s="217" t="n">
        <v>10.0869565217391</v>
      </c>
      <c r="S24" s="218" t="n">
        <v>9.97674418604651</v>
      </c>
      <c r="T24" s="219"/>
      <c r="U24" s="220"/>
      <c r="V24" s="221"/>
      <c r="W24" s="222"/>
      <c r="X24" s="223"/>
      <c r="Y24" s="224"/>
    </row>
    <row r="25" customFormat="false" ht="18" hidden="false" customHeight="true" outlineLevel="0" collapsed="false">
      <c r="A25" s="202" t="s">
        <v>35</v>
      </c>
      <c r="B25" s="203"/>
      <c r="C25" s="204"/>
      <c r="D25" s="204"/>
      <c r="E25" s="204"/>
      <c r="F25" s="205"/>
      <c r="G25" s="206"/>
      <c r="H25" s="207"/>
      <c r="I25" s="208"/>
      <c r="J25" s="209"/>
      <c r="K25" s="210"/>
      <c r="L25" s="211"/>
      <c r="M25" s="212"/>
      <c r="N25" s="213"/>
      <c r="O25" s="214"/>
      <c r="P25" s="215"/>
      <c r="Q25" s="216"/>
      <c r="R25" s="217"/>
      <c r="S25" s="218"/>
      <c r="T25" s="219"/>
      <c r="U25" s="220"/>
      <c r="V25" s="221"/>
      <c r="W25" s="222"/>
      <c r="X25" s="223"/>
      <c r="Y25" s="224"/>
    </row>
    <row r="26" customFormat="false" ht="18" hidden="false" customHeight="true" outlineLevel="0" collapsed="false">
      <c r="A26" s="202" t="s">
        <v>36</v>
      </c>
      <c r="B26" s="203"/>
      <c r="C26" s="204"/>
      <c r="D26" s="204"/>
      <c r="E26" s="204"/>
      <c r="F26" s="205"/>
      <c r="G26" s="206"/>
      <c r="H26" s="207"/>
      <c r="I26" s="208"/>
      <c r="J26" s="209"/>
      <c r="K26" s="210"/>
      <c r="L26" s="211"/>
      <c r="M26" s="212"/>
      <c r="N26" s="213"/>
      <c r="O26" s="214"/>
      <c r="P26" s="215"/>
      <c r="Q26" s="216"/>
      <c r="R26" s="217"/>
      <c r="S26" s="218"/>
      <c r="T26" s="219"/>
      <c r="U26" s="220"/>
      <c r="V26" s="221"/>
      <c r="W26" s="222"/>
      <c r="X26" s="223"/>
      <c r="Y26" s="224"/>
    </row>
    <row r="27" customFormat="false" ht="18" hidden="false" customHeight="true" outlineLevel="0" collapsed="false">
      <c r="A27" s="202" t="s">
        <v>37</v>
      </c>
      <c r="B27" s="203"/>
      <c r="C27" s="204"/>
      <c r="D27" s="204"/>
      <c r="E27" s="204"/>
      <c r="F27" s="205"/>
      <c r="G27" s="206"/>
      <c r="H27" s="207"/>
      <c r="I27" s="208"/>
      <c r="J27" s="209"/>
      <c r="K27" s="210"/>
      <c r="L27" s="211"/>
      <c r="M27" s="212"/>
      <c r="N27" s="213"/>
      <c r="O27" s="214"/>
      <c r="P27" s="215"/>
      <c r="Q27" s="216"/>
      <c r="R27" s="217"/>
      <c r="S27" s="218"/>
      <c r="T27" s="219"/>
      <c r="U27" s="220"/>
      <c r="V27" s="221"/>
      <c r="W27" s="222"/>
      <c r="X27" s="223"/>
      <c r="Y27" s="224"/>
    </row>
    <row r="28" customFormat="false" ht="18" hidden="false" customHeight="true" outlineLevel="0" collapsed="false">
      <c r="A28" s="202" t="s">
        <v>38</v>
      </c>
      <c r="B28" s="203" t="n">
        <v>18</v>
      </c>
      <c r="C28" s="204" t="n">
        <v>26</v>
      </c>
      <c r="D28" s="204"/>
      <c r="E28" s="204"/>
      <c r="F28" s="205" t="n">
        <v>44</v>
      </c>
      <c r="G28" s="206" t="n">
        <v>3</v>
      </c>
      <c r="H28" s="207" t="n">
        <v>2</v>
      </c>
      <c r="I28" s="208" t="n">
        <v>5</v>
      </c>
      <c r="J28" s="209" t="n">
        <v>15</v>
      </c>
      <c r="K28" s="210" t="n">
        <v>24</v>
      </c>
      <c r="L28" s="211" t="n">
        <v>39</v>
      </c>
      <c r="M28" s="212" t="n">
        <v>7</v>
      </c>
      <c r="N28" s="213" t="n">
        <v>9</v>
      </c>
      <c r="O28" s="214" t="n">
        <v>14.5</v>
      </c>
      <c r="P28" s="215" t="n">
        <v>16.5</v>
      </c>
      <c r="Q28" s="216" t="n">
        <v>11.4722222222222</v>
      </c>
      <c r="R28" s="217" t="n">
        <v>13.1538461538462</v>
      </c>
      <c r="S28" s="218" t="n">
        <v>12.4659090909091</v>
      </c>
      <c r="T28" s="219"/>
      <c r="U28" s="220"/>
      <c r="V28" s="221"/>
      <c r="W28" s="222"/>
      <c r="X28" s="223"/>
      <c r="Y28" s="224"/>
    </row>
    <row r="29" customFormat="false" ht="18" hidden="false" customHeight="true" outlineLevel="0" collapsed="false">
      <c r="A29" s="202" t="s">
        <v>39</v>
      </c>
      <c r="B29" s="203"/>
      <c r="C29" s="204"/>
      <c r="D29" s="204"/>
      <c r="E29" s="204"/>
      <c r="F29" s="205"/>
      <c r="G29" s="206"/>
      <c r="H29" s="207"/>
      <c r="I29" s="208"/>
      <c r="J29" s="209"/>
      <c r="K29" s="210"/>
      <c r="L29" s="211"/>
      <c r="M29" s="212"/>
      <c r="N29" s="213"/>
      <c r="O29" s="214"/>
      <c r="P29" s="215"/>
      <c r="Q29" s="216"/>
      <c r="R29" s="217"/>
      <c r="S29" s="218"/>
      <c r="T29" s="219"/>
      <c r="U29" s="220"/>
      <c r="V29" s="221"/>
      <c r="W29" s="222"/>
      <c r="X29" s="223"/>
      <c r="Y29" s="224"/>
    </row>
    <row r="30" customFormat="false" ht="18" hidden="false" customHeight="true" outlineLevel="0" collapsed="false">
      <c r="A30" s="202" t="s">
        <v>40</v>
      </c>
      <c r="B30" s="203" t="n">
        <v>33</v>
      </c>
      <c r="C30" s="204" t="n">
        <v>28</v>
      </c>
      <c r="D30" s="204"/>
      <c r="E30" s="204"/>
      <c r="F30" s="205" t="n">
        <v>61</v>
      </c>
      <c r="G30" s="206"/>
      <c r="H30" s="207" t="n">
        <v>1</v>
      </c>
      <c r="I30" s="208" t="n">
        <v>1</v>
      </c>
      <c r="J30" s="209" t="n">
        <v>33</v>
      </c>
      <c r="K30" s="210" t="n">
        <v>27</v>
      </c>
      <c r="L30" s="211" t="n">
        <v>60</v>
      </c>
      <c r="M30" s="212" t="n">
        <v>10</v>
      </c>
      <c r="N30" s="213" t="n">
        <v>9</v>
      </c>
      <c r="O30" s="214" t="n">
        <v>18</v>
      </c>
      <c r="P30" s="215" t="n">
        <v>18</v>
      </c>
      <c r="Q30" s="216" t="n">
        <v>13.8181818181818</v>
      </c>
      <c r="R30" s="217" t="n">
        <v>13.7321428571429</v>
      </c>
      <c r="S30" s="218" t="n">
        <v>13.7786885245902</v>
      </c>
      <c r="T30" s="219"/>
      <c r="U30" s="220"/>
      <c r="V30" s="221"/>
      <c r="W30" s="222"/>
      <c r="X30" s="223"/>
      <c r="Y30" s="224"/>
    </row>
    <row r="31" customFormat="false" ht="18" hidden="false" customHeight="true" outlineLevel="0" collapsed="false">
      <c r="A31" s="202" t="s">
        <v>41</v>
      </c>
      <c r="B31" s="203"/>
      <c r="C31" s="204"/>
      <c r="D31" s="204"/>
      <c r="E31" s="204"/>
      <c r="F31" s="205"/>
      <c r="G31" s="206"/>
      <c r="H31" s="207"/>
      <c r="I31" s="208"/>
      <c r="J31" s="209"/>
      <c r="K31" s="210"/>
      <c r="L31" s="211"/>
      <c r="M31" s="212"/>
      <c r="N31" s="213"/>
      <c r="O31" s="214"/>
      <c r="P31" s="215"/>
      <c r="Q31" s="216"/>
      <c r="R31" s="217"/>
      <c r="S31" s="218"/>
      <c r="T31" s="219"/>
      <c r="U31" s="220"/>
      <c r="V31" s="221"/>
      <c r="W31" s="222"/>
      <c r="X31" s="223"/>
      <c r="Y31" s="224"/>
    </row>
    <row r="32" customFormat="false" ht="18" hidden="false" customHeight="true" outlineLevel="0" collapsed="false">
      <c r="A32" s="202" t="s">
        <v>42</v>
      </c>
      <c r="B32" s="203"/>
      <c r="C32" s="204"/>
      <c r="D32" s="204"/>
      <c r="E32" s="204"/>
      <c r="F32" s="205"/>
      <c r="G32" s="206"/>
      <c r="H32" s="207"/>
      <c r="I32" s="208"/>
      <c r="J32" s="209"/>
      <c r="K32" s="210"/>
      <c r="L32" s="211"/>
      <c r="M32" s="212"/>
      <c r="N32" s="213"/>
      <c r="O32" s="214"/>
      <c r="P32" s="215"/>
      <c r="Q32" s="216"/>
      <c r="R32" s="217"/>
      <c r="S32" s="218"/>
      <c r="T32" s="219"/>
      <c r="U32" s="220"/>
      <c r="V32" s="221"/>
      <c r="W32" s="222"/>
      <c r="X32" s="223"/>
      <c r="Y32" s="224"/>
    </row>
    <row r="33" customFormat="false" ht="18" hidden="false" customHeight="true" outlineLevel="0" collapsed="false">
      <c r="A33" s="202" t="s">
        <v>43</v>
      </c>
      <c r="B33" s="203"/>
      <c r="C33" s="204"/>
      <c r="D33" s="204"/>
      <c r="E33" s="204"/>
      <c r="F33" s="205"/>
      <c r="G33" s="206"/>
      <c r="H33" s="207"/>
      <c r="I33" s="208"/>
      <c r="J33" s="209"/>
      <c r="K33" s="210"/>
      <c r="L33" s="211"/>
      <c r="M33" s="212"/>
      <c r="N33" s="213"/>
      <c r="O33" s="214"/>
      <c r="P33" s="215"/>
      <c r="Q33" s="216"/>
      <c r="R33" s="217"/>
      <c r="S33" s="218"/>
      <c r="T33" s="219"/>
      <c r="U33" s="220"/>
      <c r="V33" s="221"/>
      <c r="W33" s="222"/>
      <c r="X33" s="223"/>
      <c r="Y33" s="224"/>
    </row>
    <row r="34" customFormat="false" ht="18" hidden="false" customHeight="true" outlineLevel="0" collapsed="false">
      <c r="A34" s="202" t="s">
        <v>44</v>
      </c>
      <c r="B34" s="203"/>
      <c r="C34" s="204"/>
      <c r="D34" s="204"/>
      <c r="E34" s="204"/>
      <c r="F34" s="205"/>
      <c r="G34" s="206"/>
      <c r="H34" s="207"/>
      <c r="I34" s="208"/>
      <c r="J34" s="209"/>
      <c r="K34" s="210"/>
      <c r="L34" s="211"/>
      <c r="M34" s="212"/>
      <c r="N34" s="213"/>
      <c r="O34" s="214"/>
      <c r="P34" s="215"/>
      <c r="Q34" s="216"/>
      <c r="R34" s="217"/>
      <c r="S34" s="218"/>
      <c r="T34" s="219"/>
      <c r="U34" s="220"/>
      <c r="V34" s="221"/>
      <c r="W34" s="222"/>
      <c r="X34" s="223"/>
      <c r="Y34" s="224"/>
    </row>
    <row r="35" customFormat="false" ht="18" hidden="false" customHeight="true" outlineLevel="0" collapsed="false">
      <c r="A35" s="202" t="s">
        <v>45</v>
      </c>
      <c r="B35" s="203"/>
      <c r="C35" s="204"/>
      <c r="D35" s="204"/>
      <c r="E35" s="204"/>
      <c r="F35" s="205"/>
      <c r="G35" s="206"/>
      <c r="H35" s="207"/>
      <c r="I35" s="208"/>
      <c r="J35" s="209"/>
      <c r="K35" s="210"/>
      <c r="L35" s="211"/>
      <c r="M35" s="212"/>
      <c r="N35" s="213"/>
      <c r="O35" s="214"/>
      <c r="P35" s="215"/>
      <c r="Q35" s="216"/>
      <c r="R35" s="217"/>
      <c r="S35" s="218"/>
      <c r="T35" s="219"/>
      <c r="U35" s="220"/>
      <c r="V35" s="221"/>
      <c r="W35" s="222"/>
      <c r="X35" s="223"/>
      <c r="Y35" s="224"/>
    </row>
    <row r="36" customFormat="false" ht="18" hidden="false" customHeight="true" outlineLevel="0" collapsed="false">
      <c r="A36" s="202" t="s">
        <v>46</v>
      </c>
      <c r="B36" s="203"/>
      <c r="C36" s="204"/>
      <c r="D36" s="204"/>
      <c r="E36" s="204"/>
      <c r="F36" s="205"/>
      <c r="G36" s="206"/>
      <c r="H36" s="207"/>
      <c r="I36" s="208"/>
      <c r="J36" s="209"/>
      <c r="K36" s="210"/>
      <c r="L36" s="211"/>
      <c r="M36" s="212"/>
      <c r="N36" s="213"/>
      <c r="O36" s="214"/>
      <c r="P36" s="215"/>
      <c r="Q36" s="216"/>
      <c r="R36" s="217"/>
      <c r="S36" s="218"/>
      <c r="T36" s="219"/>
      <c r="U36" s="220"/>
      <c r="V36" s="221"/>
      <c r="W36" s="222"/>
      <c r="X36" s="223"/>
      <c r="Y36" s="224"/>
    </row>
    <row r="37" customFormat="false" ht="18" hidden="false" customHeight="true" outlineLevel="0" collapsed="false">
      <c r="A37" s="202" t="s">
        <v>47</v>
      </c>
      <c r="B37" s="203"/>
      <c r="C37" s="204"/>
      <c r="D37" s="204"/>
      <c r="E37" s="204"/>
      <c r="F37" s="205"/>
      <c r="G37" s="206"/>
      <c r="H37" s="207"/>
      <c r="I37" s="208"/>
      <c r="J37" s="209"/>
      <c r="K37" s="210"/>
      <c r="L37" s="211"/>
      <c r="M37" s="212"/>
      <c r="N37" s="213"/>
      <c r="O37" s="214"/>
      <c r="P37" s="215"/>
      <c r="Q37" s="216"/>
      <c r="R37" s="217"/>
      <c r="S37" s="218"/>
      <c r="T37" s="219"/>
      <c r="U37" s="220"/>
      <c r="V37" s="221"/>
      <c r="W37" s="222"/>
      <c r="X37" s="223"/>
      <c r="Y37" s="224"/>
    </row>
    <row r="38" customFormat="false" ht="18" hidden="false" customHeight="true" outlineLevel="0" collapsed="false">
      <c r="A38" s="202" t="s">
        <v>48</v>
      </c>
      <c r="B38" s="203"/>
      <c r="C38" s="204"/>
      <c r="D38" s="204"/>
      <c r="E38" s="204"/>
      <c r="F38" s="205"/>
      <c r="G38" s="206"/>
      <c r="H38" s="207"/>
      <c r="I38" s="208"/>
      <c r="J38" s="209"/>
      <c r="K38" s="210"/>
      <c r="L38" s="211"/>
      <c r="M38" s="212"/>
      <c r="N38" s="213"/>
      <c r="O38" s="214"/>
      <c r="P38" s="215"/>
      <c r="Q38" s="216"/>
      <c r="R38" s="217"/>
      <c r="S38" s="218"/>
      <c r="T38" s="219"/>
      <c r="U38" s="220"/>
      <c r="V38" s="221"/>
      <c r="W38" s="222"/>
      <c r="X38" s="223"/>
      <c r="Y38" s="224"/>
    </row>
    <row r="39" customFormat="false" ht="18" hidden="false" customHeight="true" outlineLevel="0" collapsed="false">
      <c r="A39" s="202" t="s">
        <v>49</v>
      </c>
      <c r="B39" s="203"/>
      <c r="C39" s="204"/>
      <c r="D39" s="204"/>
      <c r="E39" s="204"/>
      <c r="F39" s="205"/>
      <c r="G39" s="206"/>
      <c r="H39" s="207"/>
      <c r="I39" s="208"/>
      <c r="J39" s="209"/>
      <c r="K39" s="210"/>
      <c r="L39" s="211"/>
      <c r="M39" s="212"/>
      <c r="N39" s="213"/>
      <c r="O39" s="214"/>
      <c r="P39" s="215"/>
      <c r="Q39" s="216"/>
      <c r="R39" s="217"/>
      <c r="S39" s="218"/>
      <c r="T39" s="219"/>
      <c r="U39" s="220"/>
      <c r="V39" s="221"/>
      <c r="W39" s="222"/>
      <c r="X39" s="223"/>
      <c r="Y39" s="224"/>
    </row>
    <row r="40" customFormat="false" ht="18" hidden="false" customHeight="true" outlineLevel="0" collapsed="false">
      <c r="A40" s="202" t="s">
        <v>50</v>
      </c>
      <c r="B40" s="203"/>
      <c r="C40" s="204"/>
      <c r="D40" s="204"/>
      <c r="E40" s="204"/>
      <c r="F40" s="205"/>
      <c r="G40" s="206"/>
      <c r="H40" s="207"/>
      <c r="I40" s="208"/>
      <c r="J40" s="209"/>
      <c r="K40" s="210"/>
      <c r="L40" s="211"/>
      <c r="M40" s="212"/>
      <c r="N40" s="213"/>
      <c r="O40" s="214"/>
      <c r="P40" s="215"/>
      <c r="Q40" s="216"/>
      <c r="R40" s="217"/>
      <c r="S40" s="218"/>
      <c r="T40" s="219"/>
      <c r="U40" s="220"/>
      <c r="V40" s="221"/>
      <c r="W40" s="222"/>
      <c r="X40" s="223"/>
      <c r="Y40" s="224"/>
    </row>
    <row r="41" customFormat="false" ht="18" hidden="false" customHeight="true" outlineLevel="0" collapsed="false">
      <c r="A41" s="202" t="s">
        <v>51</v>
      </c>
      <c r="B41" s="203"/>
      <c r="C41" s="204"/>
      <c r="D41" s="204"/>
      <c r="E41" s="204"/>
      <c r="F41" s="205"/>
      <c r="G41" s="206"/>
      <c r="H41" s="207"/>
      <c r="I41" s="208"/>
      <c r="J41" s="209"/>
      <c r="K41" s="210"/>
      <c r="L41" s="211"/>
      <c r="M41" s="212"/>
      <c r="N41" s="213"/>
      <c r="O41" s="214"/>
      <c r="P41" s="215"/>
      <c r="Q41" s="216"/>
      <c r="R41" s="217"/>
      <c r="S41" s="218"/>
      <c r="T41" s="219"/>
      <c r="U41" s="220"/>
      <c r="V41" s="221"/>
      <c r="W41" s="222"/>
      <c r="X41" s="223"/>
      <c r="Y41" s="224"/>
    </row>
    <row r="42" customFormat="false" ht="18" hidden="false" customHeight="true" outlineLevel="0" collapsed="false">
      <c r="A42" s="202" t="s">
        <v>52</v>
      </c>
      <c r="B42" s="203"/>
      <c r="C42" s="204"/>
      <c r="D42" s="204"/>
      <c r="E42" s="204"/>
      <c r="F42" s="205"/>
      <c r="G42" s="206"/>
      <c r="H42" s="207"/>
      <c r="I42" s="208"/>
      <c r="J42" s="209"/>
      <c r="K42" s="210"/>
      <c r="L42" s="211"/>
      <c r="M42" s="212"/>
      <c r="N42" s="213"/>
      <c r="O42" s="214"/>
      <c r="P42" s="215"/>
      <c r="Q42" s="216"/>
      <c r="R42" s="217"/>
      <c r="S42" s="218"/>
      <c r="T42" s="219"/>
      <c r="U42" s="220"/>
      <c r="V42" s="221"/>
      <c r="W42" s="222"/>
      <c r="X42" s="223"/>
      <c r="Y42" s="224"/>
    </row>
    <row r="43" customFormat="false" ht="18" hidden="false" customHeight="true" outlineLevel="0" collapsed="false">
      <c r="A43" s="202" t="s">
        <v>53</v>
      </c>
      <c r="B43" s="203"/>
      <c r="C43" s="204"/>
      <c r="D43" s="204"/>
      <c r="E43" s="204"/>
      <c r="F43" s="205"/>
      <c r="G43" s="206"/>
      <c r="H43" s="207"/>
      <c r="I43" s="208"/>
      <c r="J43" s="209"/>
      <c r="K43" s="210"/>
      <c r="L43" s="211"/>
      <c r="M43" s="212"/>
      <c r="N43" s="213"/>
      <c r="O43" s="214"/>
      <c r="P43" s="215"/>
      <c r="Q43" s="216"/>
      <c r="R43" s="217"/>
      <c r="S43" s="218"/>
      <c r="T43" s="219"/>
      <c r="U43" s="220"/>
      <c r="V43" s="221"/>
      <c r="W43" s="222"/>
      <c r="X43" s="223"/>
      <c r="Y43" s="224"/>
    </row>
    <row r="44" customFormat="false" ht="18" hidden="false" customHeight="true" outlineLevel="0" collapsed="false">
      <c r="A44" s="202" t="s">
        <v>54</v>
      </c>
      <c r="B44" s="203"/>
      <c r="C44" s="204"/>
      <c r="D44" s="204"/>
      <c r="E44" s="204"/>
      <c r="F44" s="205"/>
      <c r="G44" s="206"/>
      <c r="H44" s="207"/>
      <c r="I44" s="208"/>
      <c r="J44" s="209"/>
      <c r="K44" s="210"/>
      <c r="L44" s="211"/>
      <c r="M44" s="212"/>
      <c r="N44" s="213"/>
      <c r="O44" s="214"/>
      <c r="P44" s="215"/>
      <c r="Q44" s="216"/>
      <c r="R44" s="217"/>
      <c r="S44" s="218"/>
      <c r="T44" s="219"/>
      <c r="U44" s="220"/>
      <c r="V44" s="221"/>
      <c r="W44" s="222"/>
      <c r="X44" s="223"/>
      <c r="Y44" s="224"/>
    </row>
    <row r="45" customFormat="false" ht="18" hidden="false" customHeight="true" outlineLevel="0" collapsed="false">
      <c r="A45" s="225" t="s">
        <v>55</v>
      </c>
      <c r="B45" s="226"/>
      <c r="C45" s="227"/>
      <c r="D45" s="227"/>
      <c r="E45" s="227"/>
      <c r="F45" s="228"/>
      <c r="G45" s="229"/>
      <c r="H45" s="230"/>
      <c r="I45" s="231"/>
      <c r="J45" s="232"/>
      <c r="K45" s="233"/>
      <c r="L45" s="234"/>
      <c r="M45" s="235"/>
      <c r="N45" s="236"/>
      <c r="O45" s="237"/>
      <c r="P45" s="238"/>
      <c r="Q45" s="239"/>
      <c r="R45" s="240"/>
      <c r="S45" s="241"/>
      <c r="T45" s="242"/>
      <c r="U45" s="243"/>
      <c r="V45" s="244"/>
      <c r="W45" s="245"/>
      <c r="X45" s="246"/>
      <c r="Y45" s="247"/>
    </row>
    <row r="46" customFormat="false" ht="15" hidden="false" customHeight="false" outlineLevel="0" collapsed="false">
      <c r="A46" s="248" t="s">
        <v>56</v>
      </c>
      <c r="B46" s="249"/>
      <c r="C46" s="250"/>
      <c r="D46" s="250"/>
      <c r="E46" s="250"/>
      <c r="F46" s="251"/>
      <c r="G46" s="252"/>
      <c r="H46" s="253"/>
      <c r="I46" s="254"/>
      <c r="J46" s="255"/>
      <c r="K46" s="256"/>
      <c r="L46" s="257"/>
      <c r="M46" s="258"/>
      <c r="N46" s="259"/>
      <c r="O46" s="260"/>
      <c r="P46" s="261"/>
      <c r="Q46" s="262"/>
      <c r="R46" s="263"/>
      <c r="S46" s="264"/>
      <c r="T46" s="265"/>
      <c r="U46" s="266"/>
      <c r="V46" s="267"/>
      <c r="W46" s="268"/>
      <c r="X46" s="269"/>
      <c r="Y46" s="270"/>
    </row>
  </sheetData>
  <mergeCells count="19">
    <mergeCell ref="A1:Y1"/>
    <mergeCell ref="A2:Y2"/>
    <mergeCell ref="A3:Y3"/>
    <mergeCell ref="B5:F5"/>
    <mergeCell ref="G5:I5"/>
    <mergeCell ref="J5:L5"/>
    <mergeCell ref="M5:N5"/>
    <mergeCell ref="O5:P5"/>
    <mergeCell ref="Q5:S5"/>
    <mergeCell ref="T5:V5"/>
    <mergeCell ref="W5:Y5"/>
    <mergeCell ref="B9:F9"/>
    <mergeCell ref="G9:I9"/>
    <mergeCell ref="J9:L9"/>
    <mergeCell ref="M9:N9"/>
    <mergeCell ref="O9:P9"/>
    <mergeCell ref="Q9:S9"/>
    <mergeCell ref="T9:V9"/>
    <mergeCell ref="W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46:07Z</dcterms:created>
  <dc:creator>Yann LABORDE</dc:creator>
  <dc:description/>
  <dc:language>en-US</dc:language>
  <cp:lastModifiedBy>Claudel.ma</cp:lastModifiedBy>
  <cp:lastPrinted>2013-05-14T22:50:34Z</cp:lastPrinted>
  <dcterms:modified xsi:type="dcterms:W3CDTF">2013-09-09T21:26:47Z</dcterms:modified>
  <cp:revision>0</cp:revision>
  <dc:subject/>
  <dc:title/>
</cp:coreProperties>
</file>