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'après le Formule de BRZYCKI</t>
  </si>
  <si>
    <t xml:space="preserve">Charge (en  kg) </t>
  </si>
  <si>
    <t xml:space="preserve">Nombre de</t>
  </si>
  <si>
    <t xml:space="preserve">1 RM</t>
  </si>
  <si>
    <t xml:space="preserve">Développée</t>
  </si>
  <si>
    <t xml:space="preserve">répétitions</t>
  </si>
  <si>
    <t xml:space="preserve">en KG</t>
  </si>
  <si>
    <t xml:space="preserve">UTILISATION : Remplir et n'effacer que les cases bleues, résultat en case jaune !!!</t>
  </si>
  <si>
    <t xml:space="preserve">Tableau à remplissage automat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48"/>
      <name val="Times New Roman"/>
      <family val="1"/>
    </font>
    <font>
      <sz val="48"/>
      <color rgb="FFFF000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75600</xdr:rowOff>
    </xdr:from>
    <xdr:to>
      <xdr:col>3</xdr:col>
      <xdr:colOff>2125440</xdr:colOff>
      <xdr:row>5</xdr:row>
      <xdr:rowOff>180720</xdr:rowOff>
    </xdr:to>
    <xdr:sp>
      <xdr:nvSpPr>
        <xdr:cNvPr id="0" name="AutoShape 4"/>
        <xdr:cNvSpPr txBox="1"/>
      </xdr:nvSpPr>
      <xdr:spPr>
        <a:xfrm>
          <a:off x="170640" y="399600"/>
          <a:ext cx="624312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868686">
                    <a:alpha val="50000"/>
                  </a:srgbClr>
                </a:outerShdw>
              </a:effectLst>
              <a:latin typeface="Arial Black"/>
            </a:rPr>
            <a:t>Estimation de la charge Maximale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868686">
                  <a:alpha val="5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64280</xdr:colOff>
      <xdr:row>23</xdr:row>
      <xdr:rowOff>133200</xdr:rowOff>
    </xdr:from>
    <xdr:to>
      <xdr:col>3</xdr:col>
      <xdr:colOff>1209600</xdr:colOff>
      <xdr:row>25</xdr:row>
      <xdr:rowOff>105120</xdr:rowOff>
    </xdr:to>
    <xdr:sp>
      <xdr:nvSpPr>
        <xdr:cNvPr id="1" name="AutoShape 8"/>
        <xdr:cNvSpPr txBox="1"/>
      </xdr:nvSpPr>
      <xdr:spPr>
        <a:xfrm>
          <a:off x="764280" y="6076800"/>
          <a:ext cx="473364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00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868686"/>
                </a:outerShdw>
              </a:effectLst>
              <a:latin typeface="Arial Black"/>
            </a:rPr>
            <a:t>Pourcentage / 1 RM</a:t>
          </a:r>
          <a:endParaRPr b="0" lang="en-US" sz="1200" spc="1" strike="noStrike">
            <a:ln w="9360">
              <a:solidFill>
                <a:srgbClr val="ffff00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29.85"/>
    <col collapsed="false" customWidth="true" hidden="false" outlineLevel="0" max="3" min="3" style="0" width="30.99"/>
    <col collapsed="false" customWidth="true" hidden="false" outlineLevel="0" max="4" min="4" style="0" width="32.14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" t="s">
        <v>0</v>
      </c>
      <c r="C8" s="1"/>
      <c r="D8" s="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B13" s="2"/>
      <c r="C13" s="2"/>
      <c r="D13" s="2"/>
    </row>
    <row r="14" customFormat="false" ht="30" hidden="false" customHeight="true" outlineLevel="0" collapsed="false">
      <c r="B14" s="3" t="s">
        <v>1</v>
      </c>
      <c r="C14" s="3" t="s">
        <v>2</v>
      </c>
      <c r="D14" s="4" t="s">
        <v>3</v>
      </c>
    </row>
    <row r="15" customFormat="false" ht="27" hidden="false" customHeight="true" outlineLevel="0" collapsed="false">
      <c r="B15" s="5" t="s">
        <v>4</v>
      </c>
      <c r="C15" s="5" t="s">
        <v>5</v>
      </c>
      <c r="D15" s="6" t="s">
        <v>6</v>
      </c>
    </row>
    <row r="16" customFormat="false" ht="117.75" hidden="false" customHeight="true" outlineLevel="0" collapsed="false">
      <c r="B16" s="7"/>
      <c r="C16" s="7"/>
      <c r="D16" s="8" t="n">
        <f aca="false">PRODUCT(B16,(1/(1.0278-PRODUCT(C16,0.0278))))</f>
        <v>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" t="s">
        <v>7</v>
      </c>
      <c r="C20" s="1"/>
      <c r="D20" s="1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1" t="s">
        <v>8</v>
      </c>
      <c r="C27" s="1"/>
      <c r="D27" s="1"/>
    </row>
    <row r="28" customFormat="false" ht="15" hidden="false" customHeight="true" outlineLevel="0" collapsed="false"/>
    <row r="29" customFormat="false" ht="15" hidden="false" customHeight="true" outlineLevel="0" collapsed="false">
      <c r="B29" s="2"/>
    </row>
    <row r="30" customFormat="false" ht="15" hidden="false" customHeight="true" outlineLevel="0" collapsed="false">
      <c r="B30" s="9" t="n">
        <v>0.95</v>
      </c>
      <c r="C30" s="9" t="n">
        <v>0.9</v>
      </c>
      <c r="D30" s="9" t="n">
        <v>0.85</v>
      </c>
    </row>
    <row r="31" customFormat="false" ht="24.95" hidden="false" customHeight="true" outlineLevel="0" collapsed="false">
      <c r="B31" s="10" t="n">
        <f aca="false">PRODUCT(D16,0.95)</f>
        <v>0.95</v>
      </c>
      <c r="C31" s="11" t="n">
        <f aca="false">PRODUCT(D16,0.9)</f>
        <v>0.9</v>
      </c>
      <c r="D31" s="10" t="n">
        <f aca="false">PRODUCT(D16,0.85)</f>
        <v>0.85</v>
      </c>
    </row>
    <row r="32" customFormat="false" ht="15" hidden="false" customHeight="true" outlineLevel="0" collapsed="false">
      <c r="B32" s="12"/>
      <c r="C32" s="12"/>
      <c r="D32" s="12"/>
    </row>
    <row r="33" s="13" customFormat="true" ht="15" hidden="false" customHeight="true" outlineLevel="0" collapsed="false">
      <c r="B33" s="14" t="n">
        <v>0.8</v>
      </c>
      <c r="C33" s="14" t="n">
        <v>0.75</v>
      </c>
      <c r="D33" s="14" t="n">
        <v>0.7</v>
      </c>
    </row>
    <row r="34" customFormat="false" ht="24.95" hidden="false" customHeight="true" outlineLevel="0" collapsed="false">
      <c r="B34" s="11" t="n">
        <f aca="false">PRODUCT(D16,0.8)</f>
        <v>0.8</v>
      </c>
      <c r="C34" s="10" t="n">
        <f aca="false">PRODUCT(D16,0.75)</f>
        <v>0.75</v>
      </c>
      <c r="D34" s="11" t="n">
        <f aca="false">PRODUCT(D16,0.7)</f>
        <v>0.7</v>
      </c>
    </row>
    <row r="35" customFormat="false" ht="15" hidden="false" customHeight="true" outlineLevel="0" collapsed="false">
      <c r="B35" s="12"/>
      <c r="C35" s="12"/>
      <c r="D35" s="12"/>
    </row>
    <row r="36" s="13" customFormat="true" ht="15" hidden="false" customHeight="true" outlineLevel="0" collapsed="false">
      <c r="B36" s="14" t="n">
        <v>0.65</v>
      </c>
      <c r="C36" s="14" t="n">
        <v>0.6</v>
      </c>
      <c r="D36" s="14" t="n">
        <v>0.55</v>
      </c>
    </row>
    <row r="37" customFormat="false" ht="24.95" hidden="false" customHeight="true" outlineLevel="0" collapsed="false">
      <c r="B37" s="10" t="n">
        <f aca="false">PRODUCT(D16,0.65)</f>
        <v>0.65</v>
      </c>
      <c r="C37" s="11" t="n">
        <f aca="false">PRODUCT(D16,0.6)</f>
        <v>0.6</v>
      </c>
      <c r="D37" s="10" t="n">
        <f aca="false">PRODUCT(D16,0.55)</f>
        <v>0.55</v>
      </c>
    </row>
    <row r="38" customFormat="false" ht="15" hidden="false" customHeight="true" outlineLevel="0" collapsed="false">
      <c r="B38" s="12"/>
      <c r="C38" s="12"/>
      <c r="D38" s="12"/>
    </row>
    <row r="39" s="13" customFormat="true" ht="15" hidden="false" customHeight="true" outlineLevel="0" collapsed="false">
      <c r="B39" s="14" t="n">
        <v>0.5</v>
      </c>
      <c r="C39" s="14" t="n">
        <v>0.45</v>
      </c>
      <c r="D39" s="14" t="n">
        <v>0.4</v>
      </c>
    </row>
    <row r="40" customFormat="false" ht="24.95" hidden="false" customHeight="true" outlineLevel="0" collapsed="false">
      <c r="B40" s="11" t="n">
        <f aca="false">PRODUCT(D16,0.5)</f>
        <v>0.5</v>
      </c>
      <c r="C40" s="10" t="n">
        <f aca="false">PRODUCT(D16,0.45)</f>
        <v>0.45</v>
      </c>
      <c r="D40" s="11" t="n">
        <f aca="false">PRODUCT(D16,0.4)</f>
        <v>0.4</v>
      </c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3">
    <mergeCell ref="B8:D8"/>
    <mergeCell ref="B20:D20"/>
    <mergeCell ref="B27:D27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incent DRUAUX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10:15Z</dcterms:created>
  <dc:creator>VINCENT DRUAUX</dc:creator>
  <dc:description/>
  <dc:language>en-US</dc:language>
  <cp:lastModifiedBy>VINCENT DRUAUX</cp:lastModifiedBy>
  <cp:lastPrinted>2007-10-20T07:38:08Z</cp:lastPrinted>
  <dcterms:modified xsi:type="dcterms:W3CDTF">2007-10-20T07:40:40Z</dcterms:modified>
  <cp:revision>0</cp:revision>
  <dc:subject/>
  <dc:title/>
</cp:coreProperties>
</file>