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mpagnement Educatif COLLEGE" sheetId="1" state="visible" r:id="rId2"/>
    <sheet name="Feuil1" sheetId="2" state="hidden" r:id="rId3"/>
  </sheets>
  <definedNames>
    <definedName function="false" hidden="false" localSheetId="0" name="_xlnm.Print_Titles" vbProcedure="false">'Accompagnement Educatif COLLEGE'!$A:$C,'Accompagnement Educatif COLLEGE'!$3:$3</definedName>
    <definedName function="false" hidden="false" name="ListeEtablissement" vbProcedure="false">Feuil1!$A$1:$A$5</definedName>
    <definedName function="false" hidden="false" name="REP" vbProcedure="false">Feuil1!$A$8:$A$10</definedName>
    <definedName function="false" hidden="false" name="TypeEtablissement" vbProcedure="false">Feuil1!$A$12:$A$13</definedName>
    <definedName function="false" hidden="false" localSheetId="0" name="Excel_BuiltIn__FilterDatabase" vbProcedure="false">'Accompagnement Educatif COLLEGE'!$A$3:$H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2">
  <si>
    <t xml:space="preserve">ANNEE 2010 2011</t>
  </si>
  <si>
    <t xml:space="preserve">VOLET SPORTIF ACCOMPAGNEMENT EDUCATIF</t>
  </si>
  <si>
    <t xml:space="preserve">DRDJS</t>
  </si>
  <si>
    <t xml:space="preserve">N°</t>
  </si>
  <si>
    <t xml:space="preserve">DISCIPLINES</t>
  </si>
  <si>
    <t xml:space="preserve">STRUCTURES</t>
  </si>
  <si>
    <t xml:space="preserve">NOM DE L'ETABLISSEMENT SCOLAIRE</t>
  </si>
  <si>
    <t xml:space="preserve">DEMANDE CNDS</t>
  </si>
  <si>
    <t xml:space="preserve">Proposition CNDS Rémunération</t>
  </si>
  <si>
    <t xml:space="preserve">Proposition CNDS Petit Matériel…</t>
  </si>
  <si>
    <t xml:space="preserve">VOILE</t>
  </si>
  <si>
    <t xml:space="preserve">BASE NAUTIQUE ANSES D'ARLET</t>
  </si>
  <si>
    <t xml:space="preserve">ANSES D'ARLET</t>
  </si>
  <si>
    <t xml:space="preserve">HANDBALL</t>
  </si>
  <si>
    <t xml:space="preserve">ETOILE</t>
  </si>
  <si>
    <t xml:space="preserve"> BASSE POINTE</t>
  </si>
  <si>
    <t xml:space="preserve">TENNIS</t>
  </si>
  <si>
    <t xml:space="preserve">TENNIS CLUB DU LORRAIN</t>
  </si>
  <si>
    <t xml:space="preserve">VTT</t>
  </si>
  <si>
    <t xml:space="preserve">SCHOELCHER VELO SPORT</t>
  </si>
  <si>
    <t xml:space="preserve"> CARBET </t>
  </si>
  <si>
    <t xml:space="preserve">DANSE </t>
  </si>
  <si>
    <t xml:space="preserve">OMAC</t>
  </si>
  <si>
    <t xml:space="preserve">CARBET </t>
  </si>
  <si>
    <t xml:space="preserve">TENNIS CLUB DU NORD</t>
  </si>
  <si>
    <t xml:space="preserve">ATHLETISME</t>
  </si>
  <si>
    <t xml:space="preserve">DIMANT ATHLETIC CLUB</t>
  </si>
  <si>
    <t xml:space="preserve"> DIAMANT</t>
  </si>
  <si>
    <t xml:space="preserve">RUGBY</t>
  </si>
  <si>
    <t xml:space="preserve">RUGBY CLUB DU DIAMANT</t>
  </si>
  <si>
    <t xml:space="preserve">BOXE</t>
  </si>
  <si>
    <t xml:space="preserve">AKDMY DES BOXES</t>
  </si>
  <si>
    <t xml:space="preserve">DUCOS ASSELIN DE BAUVILLE</t>
  </si>
  <si>
    <t xml:space="preserve">KARATE</t>
  </si>
  <si>
    <t xml:space="preserve">LIGUE DE KARATE</t>
  </si>
  <si>
    <t xml:space="preserve">ULTIMATE</t>
  </si>
  <si>
    <t xml:space="preserve">AS DU COLLEGE</t>
  </si>
  <si>
    <t xml:space="preserve">FDF  J.  JULIUS</t>
  </si>
  <si>
    <t xml:space="preserve">ECHECS</t>
  </si>
  <si>
    <t xml:space="preserve">LIGUE D'ECHECS</t>
  </si>
  <si>
    <t xml:space="preserve">FDF J.  JULIUS</t>
  </si>
  <si>
    <t xml:space="preserve">GYMNASTIQUE</t>
  </si>
  <si>
    <t xml:space="preserve">TROPIC GYM</t>
  </si>
  <si>
    <t xml:space="preserve">FDF   PERRINON</t>
  </si>
  <si>
    <t xml:space="preserve">FDF  PERRINON</t>
  </si>
  <si>
    <t xml:space="preserve">TIR A L'ARC</t>
  </si>
  <si>
    <t xml:space="preserve">AS COLLEGE PERRINON</t>
  </si>
  <si>
    <t xml:space="preserve">FDF   ROGER CASTENDET</t>
  </si>
  <si>
    <t xml:space="preserve">BOXE ANGLAISE</t>
  </si>
  <si>
    <t xml:space="preserve">FDF  CASSIEN SAINT CLAIRE</t>
  </si>
  <si>
    <t xml:space="preserve">AIKIDO</t>
  </si>
  <si>
    <t xml:space="preserve">OKINAWA TE TROPIC CLUB</t>
  </si>
  <si>
    <t xml:space="preserve">FDF  DILLON 1</t>
  </si>
  <si>
    <t xml:space="preserve">FD  DILLON 2</t>
  </si>
  <si>
    <t xml:space="preserve">CLUB COLONIAL</t>
  </si>
  <si>
    <t xml:space="preserve">FDF  TERRES SAINVILLES</t>
  </si>
  <si>
    <t xml:space="preserve">FOOTBALL</t>
  </si>
  <si>
    <t xml:space="preserve">LIGUE DE FOOTBALL</t>
  </si>
  <si>
    <t xml:space="preserve">ESCRIME</t>
  </si>
  <si>
    <t xml:space="preserve">ESCALI</t>
  </si>
  <si>
    <t xml:space="preserve">GROS MORNE  EUZHAN PALCY</t>
  </si>
  <si>
    <t xml:space="preserve">JUDO</t>
  </si>
  <si>
    <t xml:space="preserve">JUGY DARA</t>
  </si>
  <si>
    <t xml:space="preserve">LAMENTIN   PLACE D'ARMES 2</t>
  </si>
  <si>
    <t xml:space="preserve">LAMENTIN  EDOUARD GLISSANT</t>
  </si>
  <si>
    <t xml:space="preserve">TENNIS DE TABLE</t>
  </si>
  <si>
    <t xml:space="preserve">LIGUE DE TENNIS DE TABLE</t>
  </si>
  <si>
    <t xml:space="preserve">LORRAIN  HUBERT NERO</t>
  </si>
  <si>
    <t xml:space="preserve">CLUB D'ECHECS DE LA TRINITE</t>
  </si>
  <si>
    <t xml:space="preserve">MARIGOT  LA MARIE</t>
  </si>
  <si>
    <t xml:space="preserve">BASKETBALL</t>
  </si>
  <si>
    <t xml:space="preserve">OMS MARIN</t>
  </si>
  <si>
    <t xml:space="preserve">MARIN  GERARD CAFE</t>
  </si>
  <si>
    <t xml:space="preserve">KAYAK</t>
  </si>
  <si>
    <t xml:space="preserve">ROLLER</t>
  </si>
  <si>
    <t xml:space="preserve">AS MORNE DES ESSES</t>
  </si>
  <si>
    <t xml:space="preserve"> MORNES DES ESSES</t>
  </si>
  <si>
    <t xml:space="preserve">RIVIERE SALEE G    ELISABETH</t>
  </si>
  <si>
    <t xml:space="preserve">VOLLEY BALL</t>
  </si>
  <si>
    <t xml:space="preserve">ECLAIR CLUB VB</t>
  </si>
  <si>
    <t xml:space="preserve">ARSENAL</t>
  </si>
  <si>
    <t xml:space="preserve"> ROBERT 3</t>
  </si>
  <si>
    <t xml:space="preserve">YOLES</t>
  </si>
  <si>
    <t xml:space="preserve">LAS PLAMAS</t>
  </si>
  <si>
    <t xml:space="preserve">ROBERT   PAUL SYMPHOR</t>
  </si>
  <si>
    <t xml:space="preserve">AEROBIE(GR)</t>
  </si>
  <si>
    <t xml:space="preserve">AS COLLEGE DE STE LUCE</t>
  </si>
  <si>
    <t xml:space="preserve">SAINTE LUCE</t>
  </si>
  <si>
    <t xml:space="preserve">NATATION</t>
  </si>
  <si>
    <t xml:space="preserve">TAEKWONDO</t>
  </si>
  <si>
    <t xml:space="preserve">Cercle MartiniquaisTaekwondo </t>
  </si>
  <si>
    <t xml:space="preserve">SCHOELCHER  TERRVILLE</t>
  </si>
  <si>
    <t xml:space="preserve">CLUB KAYAK DE MADIANA</t>
  </si>
  <si>
    <t xml:space="preserve">SCHOELCHER  VINCENT PLACOLY</t>
  </si>
  <si>
    <t xml:space="preserve">SCHOELCHER VELO SPORTS</t>
  </si>
  <si>
    <t xml:space="preserve">ST ESPRIT</t>
  </si>
  <si>
    <t xml:space="preserve">JUDO SHIN GI THAI DUCOS</t>
  </si>
  <si>
    <t xml:space="preserve">GOLDEN LION</t>
  </si>
  <si>
    <t xml:space="preserve">ST JOSEPH BELLE ETOILE</t>
  </si>
  <si>
    <t xml:space="preserve">BASKEBALL</t>
  </si>
  <si>
    <t xml:space="preserve">CENTRE NAUTIQUE DE SAINTE-ANNE</t>
  </si>
  <si>
    <t xml:space="preserve">STE ANNE    ISIDORE PELAGE</t>
  </si>
  <si>
    <t xml:space="preserve">BEACH VOLLEY</t>
  </si>
  <si>
    <t xml:space="preserve">CREDOS</t>
  </si>
  <si>
    <t xml:space="preserve">STE ANNE  ISIDORE PELAGE</t>
  </si>
  <si>
    <t xml:space="preserve">BOXE FRANCAISE</t>
  </si>
  <si>
    <t xml:space="preserve">LIGUE DE SAVATE BOXE FRANCAISE</t>
  </si>
  <si>
    <t xml:space="preserve">STE MARIE  EMMANUEL SALDES</t>
  </si>
  <si>
    <t xml:space="preserve">TRINITE BEAUSEJOUR</t>
  </si>
  <si>
    <t xml:space="preserve">CLUB NAUTIQUE DU VAUCLIN</t>
  </si>
  <si>
    <t xml:space="preserve"> VAUCLIN</t>
  </si>
  <si>
    <t xml:space="preserve">128 PROJETS</t>
  </si>
  <si>
    <t xml:space="preserve">Ecole élémentaire</t>
  </si>
  <si>
    <t xml:space="preserve">Collège</t>
  </si>
  <si>
    <t xml:space="preserve">Etablissement d'enseignement agricole</t>
  </si>
  <si>
    <t xml:space="preserve">Lycée professionnel (classes de 3ème à module de découverte professionnelle)</t>
  </si>
  <si>
    <t xml:space="preserve">Etablissement spécialisé</t>
  </si>
  <si>
    <t xml:space="preserve">Réseau Réussite Scolaire</t>
  </si>
  <si>
    <t xml:space="preserve">Réseau Ambition Réussite</t>
  </si>
  <si>
    <t xml:space="preserve">Hors Réseau Education Proritaire</t>
  </si>
  <si>
    <t xml:space="preserve">Public</t>
  </si>
  <si>
    <t xml:space="preserve">Priv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8" activeCellId="0" sqref="J8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32"/>
    <col collapsed="false" customWidth="true" hidden="false" outlineLevel="0" max="3" min="3" style="3" width="26.5"/>
    <col collapsed="false" customWidth="true" hidden="false" outlineLevel="0" max="4" min="4" style="3" width="34.15"/>
    <col collapsed="false" customWidth="true" hidden="false" outlineLevel="0" max="5" min="5" style="2" width="15.32"/>
    <col collapsed="false" customWidth="true" hidden="false" outlineLevel="0" max="7" min="6" style="2" width="14.66"/>
    <col collapsed="false" customWidth="false" hidden="false" outlineLevel="0" max="257" min="8" style="2" width="11.5"/>
  </cols>
  <sheetData>
    <row r="1" customFormat="false" ht="30" hidden="false" customHeight="false" outlineLevel="0" collapsed="false">
      <c r="B1" s="4" t="s">
        <v>0</v>
      </c>
      <c r="D1" s="5" t="s">
        <v>1</v>
      </c>
    </row>
    <row r="2" customFormat="false" ht="15" hidden="false" customHeight="false" outlineLevel="0" collapsed="false">
      <c r="D2" s="5" t="s">
        <v>2</v>
      </c>
    </row>
    <row r="3" s="12" customFormat="true" ht="20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1" t="s">
        <v>8</v>
      </c>
      <c r="G3" s="11" t="s">
        <v>9</v>
      </c>
    </row>
    <row r="4" s="19" customFormat="true" ht="24.75" hidden="false" customHeight="true" outlineLevel="0" collapsed="false">
      <c r="A4" s="13" t="e">
        <f aca="false">A3+1</f>
        <v>#VALUE!</v>
      </c>
      <c r="B4" s="14" t="s">
        <v>10</v>
      </c>
      <c r="C4" s="15" t="s">
        <v>11</v>
      </c>
      <c r="D4" s="16" t="s">
        <v>12</v>
      </c>
      <c r="E4" s="17" t="n">
        <v>1300</v>
      </c>
      <c r="F4" s="18" t="n">
        <v>950</v>
      </c>
      <c r="G4" s="18" t="n">
        <v>350</v>
      </c>
    </row>
    <row r="5" s="19" customFormat="true" ht="24.75" hidden="false" customHeight="true" outlineLevel="0" collapsed="false">
      <c r="A5" s="13"/>
      <c r="B5" s="14" t="s">
        <v>10</v>
      </c>
      <c r="C5" s="15" t="s">
        <v>11</v>
      </c>
      <c r="D5" s="16" t="s">
        <v>12</v>
      </c>
      <c r="E5" s="17" t="n">
        <v>1300</v>
      </c>
      <c r="F5" s="18" t="n">
        <v>950</v>
      </c>
      <c r="G5" s="18" t="n">
        <v>350</v>
      </c>
    </row>
    <row r="6" s="19" customFormat="true" ht="24.75" hidden="false" customHeight="true" outlineLevel="0" collapsed="false">
      <c r="A6" s="13"/>
      <c r="B6" s="14" t="s">
        <v>10</v>
      </c>
      <c r="C6" s="15" t="s">
        <v>11</v>
      </c>
      <c r="D6" s="16" t="s">
        <v>12</v>
      </c>
      <c r="E6" s="17" t="n">
        <v>1300</v>
      </c>
      <c r="F6" s="18" t="n">
        <v>950</v>
      </c>
      <c r="G6" s="18" t="n">
        <v>350</v>
      </c>
    </row>
    <row r="7" s="19" customFormat="true" ht="24.75" hidden="false" customHeight="true" outlineLevel="0" collapsed="false">
      <c r="A7" s="13"/>
      <c r="B7" s="14" t="s">
        <v>10</v>
      </c>
      <c r="C7" s="15" t="s">
        <v>11</v>
      </c>
      <c r="D7" s="16" t="s">
        <v>12</v>
      </c>
      <c r="E7" s="17" t="n">
        <v>1300</v>
      </c>
      <c r="F7" s="18" t="n">
        <v>950</v>
      </c>
      <c r="G7" s="18" t="n">
        <v>350</v>
      </c>
    </row>
    <row r="8" s="19" customFormat="true" ht="24.75" hidden="false" customHeight="true" outlineLevel="0" collapsed="false">
      <c r="A8" s="13"/>
      <c r="B8" s="14" t="s">
        <v>13</v>
      </c>
      <c r="C8" s="15" t="s">
        <v>14</v>
      </c>
      <c r="D8" s="16" t="s">
        <v>15</v>
      </c>
      <c r="E8" s="17" t="n">
        <v>1300</v>
      </c>
      <c r="F8" s="18" t="n">
        <v>950</v>
      </c>
      <c r="G8" s="18" t="n">
        <v>350</v>
      </c>
    </row>
    <row r="9" s="19" customFormat="true" ht="24.75" hidden="false" customHeight="true" outlineLevel="0" collapsed="false">
      <c r="A9" s="13" t="e">
        <f aca="false">A4+1</f>
        <v>#VALUE!</v>
      </c>
      <c r="B9" s="14" t="s">
        <v>16</v>
      </c>
      <c r="C9" s="15" t="s">
        <v>17</v>
      </c>
      <c r="D9" s="16" t="s">
        <v>15</v>
      </c>
      <c r="E9" s="17" t="n">
        <v>1300</v>
      </c>
      <c r="F9" s="18" t="n">
        <v>950</v>
      </c>
      <c r="G9" s="18" t="n">
        <v>350</v>
      </c>
    </row>
    <row r="10" s="19" customFormat="true" ht="24.75" hidden="false" customHeight="true" outlineLevel="0" collapsed="false">
      <c r="A10" s="13" t="e">
        <f aca="false">#REF!+1</f>
        <v>#REF!</v>
      </c>
      <c r="B10" s="14" t="s">
        <v>16</v>
      </c>
      <c r="C10" s="15" t="s">
        <v>17</v>
      </c>
      <c r="D10" s="16" t="s">
        <v>15</v>
      </c>
      <c r="E10" s="17" t="n">
        <v>1300</v>
      </c>
      <c r="F10" s="18" t="n">
        <v>950</v>
      </c>
      <c r="G10" s="18" t="n">
        <v>350</v>
      </c>
    </row>
    <row r="11" s="19" customFormat="true" ht="24.75" hidden="false" customHeight="true" outlineLevel="0" collapsed="false">
      <c r="A11" s="13"/>
      <c r="B11" s="14" t="s">
        <v>13</v>
      </c>
      <c r="C11" s="15" t="s">
        <v>14</v>
      </c>
      <c r="D11" s="16" t="s">
        <v>15</v>
      </c>
      <c r="E11" s="17" t="n">
        <v>1300</v>
      </c>
      <c r="F11" s="18" t="n">
        <v>950</v>
      </c>
      <c r="G11" s="18" t="n">
        <v>350</v>
      </c>
    </row>
    <row r="12" s="19" customFormat="true" ht="24.75" hidden="false" customHeight="true" outlineLevel="0" collapsed="false">
      <c r="A12" s="13" t="e">
        <f aca="false">A9+1</f>
        <v>#VALUE!</v>
      </c>
      <c r="B12" s="14" t="s">
        <v>18</v>
      </c>
      <c r="C12" s="15" t="s">
        <v>19</v>
      </c>
      <c r="D12" s="16" t="s">
        <v>20</v>
      </c>
      <c r="E12" s="17" t="n">
        <v>1300</v>
      </c>
      <c r="F12" s="18" t="n">
        <v>950</v>
      </c>
      <c r="G12" s="18" t="n">
        <v>350</v>
      </c>
    </row>
    <row r="13" s="19" customFormat="true" ht="24.75" hidden="false" customHeight="true" outlineLevel="0" collapsed="false">
      <c r="A13" s="13"/>
      <c r="B13" s="14" t="s">
        <v>21</v>
      </c>
      <c r="C13" s="15" t="s">
        <v>22</v>
      </c>
      <c r="D13" s="16" t="s">
        <v>23</v>
      </c>
      <c r="E13" s="17" t="n">
        <v>1300</v>
      </c>
      <c r="F13" s="18" t="n">
        <v>950</v>
      </c>
      <c r="G13" s="18" t="n">
        <v>350</v>
      </c>
    </row>
    <row r="14" s="19" customFormat="true" ht="24.75" hidden="false" customHeight="true" outlineLevel="0" collapsed="false">
      <c r="A14" s="13"/>
      <c r="B14" s="14" t="s">
        <v>16</v>
      </c>
      <c r="C14" s="15" t="s">
        <v>24</v>
      </c>
      <c r="D14" s="16" t="s">
        <v>23</v>
      </c>
      <c r="E14" s="17" t="n">
        <v>1300</v>
      </c>
      <c r="F14" s="18" t="n">
        <v>950</v>
      </c>
      <c r="G14" s="18" t="n">
        <v>350</v>
      </c>
    </row>
    <row r="15" s="19" customFormat="true" ht="24.75" hidden="false" customHeight="true" outlineLevel="0" collapsed="false">
      <c r="A15" s="13" t="e">
        <f aca="false">A12+1</f>
        <v>#VALUE!</v>
      </c>
      <c r="B15" s="14" t="s">
        <v>25</v>
      </c>
      <c r="C15" s="15" t="s">
        <v>26</v>
      </c>
      <c r="D15" s="16" t="s">
        <v>27</v>
      </c>
      <c r="E15" s="17" t="n">
        <v>350</v>
      </c>
      <c r="F15" s="18" t="n">
        <v>0</v>
      </c>
      <c r="G15" s="18" t="n">
        <v>350</v>
      </c>
    </row>
    <row r="16" s="19" customFormat="true" ht="24.75" hidden="false" customHeight="true" outlineLevel="0" collapsed="false">
      <c r="A16" s="13" t="e">
        <f aca="false">A15+1</f>
        <v>#VALUE!</v>
      </c>
      <c r="B16" s="14" t="s">
        <v>28</v>
      </c>
      <c r="C16" s="15" t="s">
        <v>29</v>
      </c>
      <c r="D16" s="16" t="s">
        <v>27</v>
      </c>
      <c r="E16" s="17" t="n">
        <v>1300</v>
      </c>
      <c r="F16" s="18" t="n">
        <v>950</v>
      </c>
      <c r="G16" s="18" t="n">
        <v>350</v>
      </c>
    </row>
    <row r="17" s="19" customFormat="true" ht="24.75" hidden="false" customHeight="true" outlineLevel="0" collapsed="false">
      <c r="A17" s="13" t="e">
        <f aca="false">A16+1</f>
        <v>#VALUE!</v>
      </c>
      <c r="B17" s="14" t="s">
        <v>28</v>
      </c>
      <c r="C17" s="15" t="s">
        <v>29</v>
      </c>
      <c r="D17" s="16" t="s">
        <v>27</v>
      </c>
      <c r="E17" s="17" t="n">
        <v>1300</v>
      </c>
      <c r="F17" s="18" t="n">
        <v>950</v>
      </c>
      <c r="G17" s="18" t="n">
        <v>350</v>
      </c>
    </row>
    <row r="18" s="19" customFormat="true" ht="24.75" hidden="false" customHeight="true" outlineLevel="0" collapsed="false">
      <c r="A18" s="13" t="n">
        <v>1</v>
      </c>
      <c r="B18" s="14" t="s">
        <v>30</v>
      </c>
      <c r="C18" s="15" t="s">
        <v>31</v>
      </c>
      <c r="D18" s="16" t="s">
        <v>32</v>
      </c>
      <c r="E18" s="17" t="n">
        <v>1300</v>
      </c>
      <c r="F18" s="18" t="n">
        <v>950</v>
      </c>
      <c r="G18" s="18" t="n">
        <v>350</v>
      </c>
    </row>
    <row r="19" s="19" customFormat="true" ht="24.75" hidden="false" customHeight="true" outlineLevel="0" collapsed="false">
      <c r="A19" s="13" t="n">
        <f aca="false">A18+1</f>
        <v>2</v>
      </c>
      <c r="B19" s="14" t="s">
        <v>30</v>
      </c>
      <c r="C19" s="15" t="s">
        <v>31</v>
      </c>
      <c r="D19" s="16" t="s">
        <v>32</v>
      </c>
      <c r="E19" s="17" t="n">
        <v>1300</v>
      </c>
      <c r="F19" s="18" t="n">
        <v>950</v>
      </c>
      <c r="G19" s="18" t="n">
        <v>350</v>
      </c>
    </row>
    <row r="20" s="19" customFormat="true" ht="24.75" hidden="false" customHeight="true" outlineLevel="0" collapsed="false">
      <c r="A20" s="13" t="n">
        <f aca="false">A19+1</f>
        <v>3</v>
      </c>
      <c r="B20" s="14" t="s">
        <v>33</v>
      </c>
      <c r="C20" s="15" t="s">
        <v>34</v>
      </c>
      <c r="D20" s="16" t="s">
        <v>32</v>
      </c>
      <c r="E20" s="17" t="n">
        <v>1300</v>
      </c>
      <c r="F20" s="18" t="n">
        <v>950</v>
      </c>
      <c r="G20" s="18" t="n">
        <v>350</v>
      </c>
    </row>
    <row r="21" s="19" customFormat="true" ht="24.75" hidden="false" customHeight="true" outlineLevel="0" collapsed="false">
      <c r="A21" s="13" t="n">
        <f aca="false">A20+1</f>
        <v>4</v>
      </c>
      <c r="B21" s="14" t="s">
        <v>33</v>
      </c>
      <c r="C21" s="15" t="s">
        <v>34</v>
      </c>
      <c r="D21" s="16" t="s">
        <v>32</v>
      </c>
      <c r="E21" s="17" t="n">
        <v>1300</v>
      </c>
      <c r="F21" s="18" t="n">
        <v>950</v>
      </c>
      <c r="G21" s="18" t="n">
        <v>350</v>
      </c>
    </row>
    <row r="22" s="19" customFormat="true" ht="24.75" hidden="false" customHeight="true" outlineLevel="0" collapsed="false">
      <c r="A22" s="13" t="n">
        <f aca="false">A21+1</f>
        <v>5</v>
      </c>
      <c r="B22" s="14" t="s">
        <v>33</v>
      </c>
      <c r="C22" s="15" t="s">
        <v>34</v>
      </c>
      <c r="D22" s="16" t="s">
        <v>32</v>
      </c>
      <c r="E22" s="17" t="n">
        <v>1300</v>
      </c>
      <c r="F22" s="18" t="n">
        <v>950</v>
      </c>
      <c r="G22" s="18" t="n">
        <v>350</v>
      </c>
    </row>
    <row r="23" s="19" customFormat="true" ht="24.75" hidden="false" customHeight="true" outlineLevel="0" collapsed="false">
      <c r="A23" s="13" t="n">
        <f aca="false">A22+1</f>
        <v>6</v>
      </c>
      <c r="B23" s="14" t="s">
        <v>33</v>
      </c>
      <c r="C23" s="15" t="s">
        <v>34</v>
      </c>
      <c r="D23" s="16" t="s">
        <v>32</v>
      </c>
      <c r="E23" s="17" t="n">
        <v>1300</v>
      </c>
      <c r="F23" s="18" t="n">
        <v>950</v>
      </c>
      <c r="G23" s="18" t="n">
        <v>350</v>
      </c>
    </row>
    <row r="24" s="19" customFormat="true" ht="24.75" hidden="false" customHeight="true" outlineLevel="0" collapsed="false">
      <c r="A24" s="13"/>
      <c r="B24" s="14" t="s">
        <v>35</v>
      </c>
      <c r="C24" s="15" t="s">
        <v>36</v>
      </c>
      <c r="D24" s="16" t="s">
        <v>37</v>
      </c>
      <c r="E24" s="17" t="n">
        <v>1300</v>
      </c>
      <c r="F24" s="18" t="n">
        <v>0</v>
      </c>
      <c r="G24" s="18" t="n">
        <v>0</v>
      </c>
    </row>
    <row r="25" s="19" customFormat="true" ht="24.75" hidden="false" customHeight="true" outlineLevel="0" collapsed="false">
      <c r="A25" s="13"/>
      <c r="B25" s="14" t="s">
        <v>38</v>
      </c>
      <c r="C25" s="15" t="s">
        <v>39</v>
      </c>
      <c r="D25" s="16" t="s">
        <v>40</v>
      </c>
      <c r="E25" s="17" t="n">
        <v>1300</v>
      </c>
      <c r="F25" s="18" t="n">
        <v>950</v>
      </c>
      <c r="G25" s="18" t="n">
        <v>350</v>
      </c>
    </row>
    <row r="26" s="19" customFormat="true" ht="24.75" hidden="false" customHeight="true" outlineLevel="0" collapsed="false">
      <c r="A26" s="13" t="e">
        <f aca="false">#REF!+1</f>
        <v>#REF!</v>
      </c>
      <c r="B26" s="14" t="s">
        <v>41</v>
      </c>
      <c r="C26" s="15" t="s">
        <v>42</v>
      </c>
      <c r="D26" s="16" t="s">
        <v>43</v>
      </c>
      <c r="E26" s="17" t="n">
        <v>1300</v>
      </c>
      <c r="F26" s="18" t="n">
        <v>950</v>
      </c>
      <c r="G26" s="18" t="n">
        <v>350</v>
      </c>
    </row>
    <row r="27" s="19" customFormat="true" ht="24.75" hidden="false" customHeight="true" outlineLevel="0" collapsed="false">
      <c r="A27" s="13"/>
      <c r="B27" s="14" t="s">
        <v>41</v>
      </c>
      <c r="C27" s="15" t="s">
        <v>42</v>
      </c>
      <c r="D27" s="16" t="s">
        <v>44</v>
      </c>
      <c r="E27" s="17" t="n">
        <v>1300</v>
      </c>
      <c r="F27" s="18" t="n">
        <v>950</v>
      </c>
      <c r="G27" s="18" t="n">
        <v>350</v>
      </c>
    </row>
    <row r="28" s="19" customFormat="true" ht="24.75" hidden="false" customHeight="true" outlineLevel="0" collapsed="false">
      <c r="A28" s="13" t="e">
        <f aca="false">A26+1</f>
        <v>#REF!</v>
      </c>
      <c r="B28" s="14" t="s">
        <v>45</v>
      </c>
      <c r="C28" s="15" t="s">
        <v>46</v>
      </c>
      <c r="D28" s="16" t="s">
        <v>43</v>
      </c>
      <c r="E28" s="17" t="n">
        <v>1300</v>
      </c>
      <c r="F28" s="18" t="n">
        <v>950</v>
      </c>
      <c r="G28" s="18" t="n">
        <v>350</v>
      </c>
    </row>
    <row r="29" s="19" customFormat="true" ht="24.75" hidden="false" customHeight="true" outlineLevel="0" collapsed="false">
      <c r="A29" s="13"/>
      <c r="B29" s="14" t="s">
        <v>45</v>
      </c>
      <c r="C29" s="15" t="s">
        <v>46</v>
      </c>
      <c r="D29" s="16" t="s">
        <v>44</v>
      </c>
      <c r="E29" s="17" t="n">
        <v>1300</v>
      </c>
      <c r="F29" s="18" t="n">
        <v>950</v>
      </c>
      <c r="G29" s="18" t="n">
        <v>350</v>
      </c>
    </row>
    <row r="30" s="19" customFormat="true" ht="24.75" hidden="false" customHeight="true" outlineLevel="0" collapsed="false">
      <c r="A30" s="13" t="e">
        <f aca="false">A28+1</f>
        <v>#REF!</v>
      </c>
      <c r="B30" s="14" t="s">
        <v>38</v>
      </c>
      <c r="C30" s="15" t="s">
        <v>39</v>
      </c>
      <c r="D30" s="16" t="s">
        <v>47</v>
      </c>
      <c r="E30" s="17" t="n">
        <v>1300</v>
      </c>
      <c r="F30" s="18" t="n">
        <v>950</v>
      </c>
      <c r="G30" s="18" t="n">
        <v>350</v>
      </c>
    </row>
    <row r="31" s="19" customFormat="true" ht="24.75" hidden="false" customHeight="true" outlineLevel="0" collapsed="false">
      <c r="A31" s="13" t="e">
        <f aca="false">A30+1</f>
        <v>#REF!</v>
      </c>
      <c r="B31" s="14" t="s">
        <v>48</v>
      </c>
      <c r="C31" s="15" t="s">
        <v>31</v>
      </c>
      <c r="D31" s="16" t="s">
        <v>49</v>
      </c>
      <c r="E31" s="17" t="n">
        <v>1300</v>
      </c>
      <c r="F31" s="18" t="n">
        <v>950</v>
      </c>
      <c r="G31" s="18" t="n">
        <v>350</v>
      </c>
    </row>
    <row r="32" s="19" customFormat="true" ht="24.75" hidden="false" customHeight="true" outlineLevel="0" collapsed="false">
      <c r="A32" s="13" t="e">
        <f aca="false">A31+1</f>
        <v>#REF!</v>
      </c>
      <c r="B32" s="14" t="s">
        <v>48</v>
      </c>
      <c r="C32" s="15" t="s">
        <v>31</v>
      </c>
      <c r="D32" s="16" t="s">
        <v>49</v>
      </c>
      <c r="E32" s="17" t="n">
        <v>1300</v>
      </c>
      <c r="F32" s="18" t="n">
        <v>950</v>
      </c>
      <c r="G32" s="18" t="n">
        <v>350</v>
      </c>
    </row>
    <row r="33" s="19" customFormat="true" ht="24.75" hidden="false" customHeight="true" outlineLevel="0" collapsed="false">
      <c r="A33" s="13" t="e">
        <f aca="false">A32+1</f>
        <v>#REF!</v>
      </c>
      <c r="B33" s="14" t="s">
        <v>50</v>
      </c>
      <c r="C33" s="15" t="s">
        <v>51</v>
      </c>
      <c r="D33" s="16" t="s">
        <v>52</v>
      </c>
      <c r="E33" s="17" t="n">
        <v>1300</v>
      </c>
      <c r="F33" s="18" t="n">
        <v>950</v>
      </c>
      <c r="G33" s="18" t="n">
        <v>350</v>
      </c>
    </row>
    <row r="34" s="19" customFormat="true" ht="24.75" hidden="false" customHeight="true" outlineLevel="0" collapsed="false">
      <c r="A34" s="13" t="e">
        <f aca="false">A33+1</f>
        <v>#REF!</v>
      </c>
      <c r="B34" s="14" t="s">
        <v>50</v>
      </c>
      <c r="C34" s="15" t="s">
        <v>51</v>
      </c>
      <c r="D34" s="16" t="s">
        <v>52</v>
      </c>
      <c r="E34" s="17" t="n">
        <v>1300</v>
      </c>
      <c r="F34" s="18" t="n">
        <v>950</v>
      </c>
      <c r="G34" s="18" t="n">
        <v>350</v>
      </c>
    </row>
    <row r="35" s="19" customFormat="true" ht="24.75" hidden="false" customHeight="true" outlineLevel="0" collapsed="false">
      <c r="A35" s="13" t="e">
        <f aca="false">A34+1</f>
        <v>#REF!</v>
      </c>
      <c r="B35" s="14" t="s">
        <v>50</v>
      </c>
      <c r="C35" s="15" t="s">
        <v>51</v>
      </c>
      <c r="D35" s="16" t="s">
        <v>52</v>
      </c>
      <c r="E35" s="17" t="n">
        <v>1300</v>
      </c>
      <c r="F35" s="18" t="n">
        <v>950</v>
      </c>
      <c r="G35" s="18" t="n">
        <v>350</v>
      </c>
    </row>
    <row r="36" s="19" customFormat="true" ht="24.75" hidden="false" customHeight="true" outlineLevel="0" collapsed="false">
      <c r="A36" s="13" t="e">
        <f aca="false">A35+1</f>
        <v>#REF!</v>
      </c>
      <c r="B36" s="14" t="s">
        <v>50</v>
      </c>
      <c r="C36" s="15" t="s">
        <v>51</v>
      </c>
      <c r="D36" s="16" t="s">
        <v>52</v>
      </c>
      <c r="E36" s="17" t="n">
        <v>1300</v>
      </c>
      <c r="F36" s="18" t="n">
        <v>950</v>
      </c>
      <c r="G36" s="18" t="n">
        <v>350</v>
      </c>
    </row>
    <row r="37" s="19" customFormat="true" ht="24.75" hidden="false" customHeight="true" outlineLevel="0" collapsed="false">
      <c r="A37" s="13" t="e">
        <f aca="false">A36+1</f>
        <v>#REF!</v>
      </c>
      <c r="B37" s="14" t="s">
        <v>33</v>
      </c>
      <c r="C37" s="15" t="s">
        <v>51</v>
      </c>
      <c r="D37" s="16" t="s">
        <v>52</v>
      </c>
      <c r="E37" s="17" t="n">
        <v>1300</v>
      </c>
      <c r="F37" s="18" t="n">
        <v>950</v>
      </c>
      <c r="G37" s="18" t="n">
        <v>350</v>
      </c>
    </row>
    <row r="38" s="19" customFormat="true" ht="24.75" hidden="false" customHeight="true" outlineLevel="0" collapsed="false">
      <c r="A38" s="13" t="e">
        <f aca="false">A37+1</f>
        <v>#REF!</v>
      </c>
      <c r="B38" s="14" t="s">
        <v>33</v>
      </c>
      <c r="C38" s="15" t="s">
        <v>51</v>
      </c>
      <c r="D38" s="16" t="s">
        <v>52</v>
      </c>
      <c r="E38" s="17" t="n">
        <v>1300</v>
      </c>
      <c r="F38" s="18" t="n">
        <v>950</v>
      </c>
      <c r="G38" s="18" t="n">
        <v>350</v>
      </c>
    </row>
    <row r="39" s="19" customFormat="true" ht="24.75" hidden="false" customHeight="true" outlineLevel="0" collapsed="false">
      <c r="A39" s="13" t="e">
        <f aca="false">A38+1</f>
        <v>#REF!</v>
      </c>
      <c r="B39" s="14" t="s">
        <v>33</v>
      </c>
      <c r="C39" s="15" t="s">
        <v>51</v>
      </c>
      <c r="D39" s="16" t="s">
        <v>52</v>
      </c>
      <c r="E39" s="17" t="n">
        <v>1300</v>
      </c>
      <c r="F39" s="18" t="n">
        <v>950</v>
      </c>
      <c r="G39" s="18" t="n">
        <v>350</v>
      </c>
    </row>
    <row r="40" s="19" customFormat="true" ht="24.75" hidden="false" customHeight="true" outlineLevel="0" collapsed="false">
      <c r="A40" s="13" t="e">
        <f aca="false">A39+1</f>
        <v>#REF!</v>
      </c>
      <c r="B40" s="14" t="s">
        <v>33</v>
      </c>
      <c r="C40" s="15" t="s">
        <v>51</v>
      </c>
      <c r="D40" s="16" t="s">
        <v>52</v>
      </c>
      <c r="E40" s="17" t="n">
        <v>1300</v>
      </c>
      <c r="F40" s="18" t="n">
        <v>950</v>
      </c>
      <c r="G40" s="18" t="n">
        <v>350</v>
      </c>
    </row>
    <row r="41" s="19" customFormat="true" ht="24.75" hidden="false" customHeight="true" outlineLevel="0" collapsed="false">
      <c r="A41" s="13" t="e">
        <f aca="false">A40+1</f>
        <v>#REF!</v>
      </c>
      <c r="B41" s="14" t="s">
        <v>38</v>
      </c>
      <c r="C41" s="15" t="s">
        <v>39</v>
      </c>
      <c r="D41" s="16" t="s">
        <v>53</v>
      </c>
      <c r="E41" s="17" t="n">
        <v>1300</v>
      </c>
      <c r="F41" s="18" t="n">
        <v>950</v>
      </c>
      <c r="G41" s="18" t="n">
        <v>350</v>
      </c>
    </row>
    <row r="42" s="19" customFormat="true" ht="24.75" hidden="false" customHeight="true" outlineLevel="0" collapsed="false">
      <c r="A42" s="13" t="e">
        <f aca="false">A41+1</f>
        <v>#REF!</v>
      </c>
      <c r="B42" s="14" t="s">
        <v>25</v>
      </c>
      <c r="C42" s="15" t="s">
        <v>54</v>
      </c>
      <c r="D42" s="16" t="s">
        <v>55</v>
      </c>
      <c r="E42" s="17" t="n">
        <v>1300</v>
      </c>
      <c r="F42" s="18" t="n">
        <v>950</v>
      </c>
      <c r="G42" s="18" t="n">
        <v>350</v>
      </c>
    </row>
    <row r="43" s="19" customFormat="true" ht="24.75" hidden="false" customHeight="true" outlineLevel="0" collapsed="false">
      <c r="A43" s="13" t="e">
        <f aca="false">A42+1</f>
        <v>#REF!</v>
      </c>
      <c r="B43" s="14" t="s">
        <v>38</v>
      </c>
      <c r="C43" s="15" t="s">
        <v>39</v>
      </c>
      <c r="D43" s="16" t="s">
        <v>55</v>
      </c>
      <c r="E43" s="17" t="n">
        <v>1300</v>
      </c>
      <c r="F43" s="18" t="n">
        <v>950</v>
      </c>
      <c r="G43" s="18" t="n">
        <v>350</v>
      </c>
    </row>
    <row r="44" s="19" customFormat="true" ht="24.75" hidden="false" customHeight="true" outlineLevel="0" collapsed="false">
      <c r="A44" s="13" t="e">
        <f aca="false">A43+1</f>
        <v>#REF!</v>
      </c>
      <c r="B44" s="14" t="s">
        <v>56</v>
      </c>
      <c r="C44" s="15" t="s">
        <v>57</v>
      </c>
      <c r="D44" s="16" t="s">
        <v>55</v>
      </c>
      <c r="E44" s="17" t="n">
        <v>1300</v>
      </c>
      <c r="F44" s="18" t="n">
        <v>950</v>
      </c>
      <c r="G44" s="18" t="n">
        <v>350</v>
      </c>
    </row>
    <row r="45" s="19" customFormat="true" ht="24.75" hidden="false" customHeight="true" outlineLevel="0" collapsed="false">
      <c r="A45" s="13" t="e">
        <f aca="false">A44+1</f>
        <v>#REF!</v>
      </c>
      <c r="B45" s="14" t="s">
        <v>58</v>
      </c>
      <c r="C45" s="15" t="s">
        <v>59</v>
      </c>
      <c r="D45" s="16" t="s">
        <v>60</v>
      </c>
      <c r="E45" s="17" t="n">
        <v>1300</v>
      </c>
      <c r="F45" s="18" t="n">
        <v>950</v>
      </c>
      <c r="G45" s="18" t="n">
        <v>350</v>
      </c>
    </row>
    <row r="46" s="19" customFormat="true" ht="24.75" hidden="false" customHeight="true" outlineLevel="0" collapsed="false">
      <c r="A46" s="13" t="e">
        <f aca="false">A45+1</f>
        <v>#REF!</v>
      </c>
      <c r="B46" s="14" t="s">
        <v>58</v>
      </c>
      <c r="C46" s="15" t="s">
        <v>59</v>
      </c>
      <c r="D46" s="16" t="s">
        <v>60</v>
      </c>
      <c r="E46" s="17" t="n">
        <v>1300</v>
      </c>
      <c r="F46" s="18" t="n">
        <v>950</v>
      </c>
      <c r="G46" s="18" t="n">
        <v>350</v>
      </c>
    </row>
    <row r="47" s="19" customFormat="true" ht="24.75" hidden="false" customHeight="true" outlineLevel="0" collapsed="false">
      <c r="A47" s="13" t="e">
        <f aca="false">A46+1</f>
        <v>#REF!</v>
      </c>
      <c r="B47" s="14" t="s">
        <v>61</v>
      </c>
      <c r="C47" s="15" t="s">
        <v>62</v>
      </c>
      <c r="D47" s="16" t="s">
        <v>60</v>
      </c>
      <c r="E47" s="17" t="n">
        <v>1300</v>
      </c>
      <c r="F47" s="18" t="n">
        <v>950</v>
      </c>
      <c r="G47" s="18" t="n">
        <v>350</v>
      </c>
    </row>
    <row r="48" s="19" customFormat="true" ht="24.75" hidden="false" customHeight="true" outlineLevel="0" collapsed="false">
      <c r="A48" s="13" t="e">
        <f aca="false">A47+1</f>
        <v>#REF!</v>
      </c>
      <c r="B48" s="14" t="s">
        <v>61</v>
      </c>
      <c r="C48" s="15" t="s">
        <v>62</v>
      </c>
      <c r="D48" s="16" t="s">
        <v>60</v>
      </c>
      <c r="E48" s="17" t="n">
        <v>1300</v>
      </c>
      <c r="F48" s="18" t="n">
        <v>950</v>
      </c>
      <c r="G48" s="18" t="n">
        <v>350</v>
      </c>
    </row>
    <row r="49" s="19" customFormat="true" ht="24.75" hidden="false" customHeight="true" outlineLevel="0" collapsed="false">
      <c r="A49" s="13" t="e">
        <f aca="false">A48+1</f>
        <v>#REF!</v>
      </c>
      <c r="B49" s="14" t="s">
        <v>18</v>
      </c>
      <c r="C49" s="15" t="s">
        <v>36</v>
      </c>
      <c r="D49" s="16" t="s">
        <v>63</v>
      </c>
      <c r="E49" s="17" t="n">
        <v>1300</v>
      </c>
      <c r="F49" s="18" t="n">
        <v>950</v>
      </c>
      <c r="G49" s="18" t="n">
        <v>350</v>
      </c>
    </row>
    <row r="50" s="19" customFormat="true" ht="24.75" hidden="false" customHeight="true" outlineLevel="0" collapsed="false">
      <c r="A50" s="13" t="e">
        <f aca="false">A49+1</f>
        <v>#REF!</v>
      </c>
      <c r="B50" s="14" t="s">
        <v>18</v>
      </c>
      <c r="C50" s="15" t="s">
        <v>36</v>
      </c>
      <c r="D50" s="16" t="s">
        <v>63</v>
      </c>
      <c r="E50" s="17" t="n">
        <v>1300</v>
      </c>
      <c r="F50" s="18" t="n">
        <v>950</v>
      </c>
      <c r="G50" s="18" t="n">
        <v>350</v>
      </c>
    </row>
    <row r="51" s="19" customFormat="true" ht="24.75" hidden="false" customHeight="true" outlineLevel="0" collapsed="false">
      <c r="A51" s="13" t="e">
        <f aca="false">A50+1</f>
        <v>#REF!</v>
      </c>
      <c r="B51" s="14" t="s">
        <v>56</v>
      </c>
      <c r="C51" s="15" t="s">
        <v>57</v>
      </c>
      <c r="D51" s="16" t="s">
        <v>64</v>
      </c>
      <c r="E51" s="17" t="n">
        <v>1300</v>
      </c>
      <c r="F51" s="18" t="n">
        <v>950</v>
      </c>
      <c r="G51" s="18" t="n">
        <v>350</v>
      </c>
    </row>
    <row r="52" s="19" customFormat="true" ht="24.75" hidden="false" customHeight="true" outlineLevel="0" collapsed="false">
      <c r="A52" s="13" t="e">
        <f aca="false">A51+1</f>
        <v>#REF!</v>
      </c>
      <c r="B52" s="14" t="s">
        <v>65</v>
      </c>
      <c r="C52" s="15" t="s">
        <v>66</v>
      </c>
      <c r="D52" s="16" t="s">
        <v>67</v>
      </c>
      <c r="E52" s="17" t="n">
        <v>1300</v>
      </c>
      <c r="F52" s="18" t="n">
        <v>950</v>
      </c>
      <c r="G52" s="18" t="n">
        <v>350</v>
      </c>
    </row>
    <row r="53" s="19" customFormat="true" ht="24.75" hidden="false" customHeight="true" outlineLevel="0" collapsed="false">
      <c r="A53" s="13" t="e">
        <f aca="false">A52+1</f>
        <v>#REF!</v>
      </c>
      <c r="B53" s="14" t="s">
        <v>65</v>
      </c>
      <c r="C53" s="15" t="s">
        <v>66</v>
      </c>
      <c r="D53" s="16" t="s">
        <v>67</v>
      </c>
      <c r="E53" s="17" t="n">
        <v>1300</v>
      </c>
      <c r="F53" s="18" t="n">
        <v>950</v>
      </c>
      <c r="G53" s="18" t="n">
        <v>350</v>
      </c>
    </row>
    <row r="54" s="19" customFormat="true" ht="24.75" hidden="false" customHeight="true" outlineLevel="0" collapsed="false">
      <c r="A54" s="13" t="e">
        <f aca="false">A53+1</f>
        <v>#REF!</v>
      </c>
      <c r="B54" s="14" t="s">
        <v>65</v>
      </c>
      <c r="C54" s="15" t="s">
        <v>66</v>
      </c>
      <c r="D54" s="16" t="s">
        <v>67</v>
      </c>
      <c r="E54" s="17" t="n">
        <v>1300</v>
      </c>
      <c r="F54" s="18" t="n">
        <v>950</v>
      </c>
      <c r="G54" s="18" t="n">
        <v>350</v>
      </c>
    </row>
    <row r="55" s="19" customFormat="true" ht="24.75" hidden="false" customHeight="true" outlineLevel="0" collapsed="false">
      <c r="A55" s="13" t="e">
        <f aca="false">A54+1</f>
        <v>#REF!</v>
      </c>
      <c r="B55" s="14" t="s">
        <v>65</v>
      </c>
      <c r="C55" s="15" t="s">
        <v>66</v>
      </c>
      <c r="D55" s="16" t="s">
        <v>67</v>
      </c>
      <c r="E55" s="17" t="n">
        <v>1300</v>
      </c>
      <c r="F55" s="18" t="n">
        <v>950</v>
      </c>
      <c r="G55" s="18" t="n">
        <v>350</v>
      </c>
    </row>
    <row r="56" s="19" customFormat="true" ht="24.75" hidden="false" customHeight="true" outlineLevel="0" collapsed="false">
      <c r="A56" s="13" t="e">
        <f aca="false">A55+1</f>
        <v>#REF!</v>
      </c>
      <c r="B56" s="14" t="s">
        <v>38</v>
      </c>
      <c r="C56" s="15" t="s">
        <v>68</v>
      </c>
      <c r="D56" s="16" t="s">
        <v>69</v>
      </c>
      <c r="E56" s="17" t="n">
        <v>1300</v>
      </c>
      <c r="F56" s="18" t="n">
        <v>950</v>
      </c>
      <c r="G56" s="18" t="n">
        <v>350</v>
      </c>
    </row>
    <row r="57" s="19" customFormat="true" ht="24.75" hidden="false" customHeight="true" outlineLevel="0" collapsed="false">
      <c r="A57" s="13" t="e">
        <f aca="false">A56+1</f>
        <v>#REF!</v>
      </c>
      <c r="B57" s="14" t="s">
        <v>38</v>
      </c>
      <c r="C57" s="15" t="s">
        <v>68</v>
      </c>
      <c r="D57" s="16" t="s">
        <v>69</v>
      </c>
      <c r="E57" s="17" t="n">
        <v>1300</v>
      </c>
      <c r="F57" s="18" t="n">
        <v>950</v>
      </c>
      <c r="G57" s="18" t="n">
        <v>350</v>
      </c>
    </row>
    <row r="58" s="19" customFormat="true" ht="24.75" hidden="false" customHeight="true" outlineLevel="0" collapsed="false">
      <c r="A58" s="13" t="e">
        <f aca="false">A57+1</f>
        <v>#REF!</v>
      </c>
      <c r="B58" s="14" t="s">
        <v>70</v>
      </c>
      <c r="C58" s="15" t="s">
        <v>71</v>
      </c>
      <c r="D58" s="16" t="s">
        <v>72</v>
      </c>
      <c r="E58" s="17" t="n">
        <v>3000</v>
      </c>
      <c r="F58" s="18" t="n">
        <v>950</v>
      </c>
      <c r="G58" s="18" t="n">
        <v>350</v>
      </c>
    </row>
    <row r="59" s="19" customFormat="true" ht="24.75" hidden="false" customHeight="true" outlineLevel="0" collapsed="false">
      <c r="A59" s="13" t="e">
        <f aca="false">A58+1</f>
        <v>#REF!</v>
      </c>
      <c r="B59" s="14" t="s">
        <v>56</v>
      </c>
      <c r="C59" s="15" t="s">
        <v>71</v>
      </c>
      <c r="D59" s="16" t="s">
        <v>72</v>
      </c>
      <c r="E59" s="17" t="n">
        <v>2616</v>
      </c>
      <c r="F59" s="18" t="n">
        <v>950</v>
      </c>
      <c r="G59" s="18" t="n">
        <v>350</v>
      </c>
    </row>
    <row r="60" s="19" customFormat="true" ht="24.75" hidden="false" customHeight="true" outlineLevel="0" collapsed="false">
      <c r="A60" s="13" t="e">
        <f aca="false">A59+1</f>
        <v>#REF!</v>
      </c>
      <c r="B60" s="14" t="s">
        <v>61</v>
      </c>
      <c r="C60" s="15" t="s">
        <v>71</v>
      </c>
      <c r="D60" s="16" t="s">
        <v>72</v>
      </c>
      <c r="E60" s="17" t="n">
        <v>2800</v>
      </c>
      <c r="F60" s="18" t="n">
        <v>950</v>
      </c>
      <c r="G60" s="18" t="n">
        <v>350</v>
      </c>
    </row>
    <row r="61" s="19" customFormat="true" ht="24.75" hidden="false" customHeight="true" outlineLevel="0" collapsed="false">
      <c r="A61" s="13" t="e">
        <f aca="false">A60+1</f>
        <v>#REF!</v>
      </c>
      <c r="B61" s="14" t="s">
        <v>73</v>
      </c>
      <c r="C61" s="15" t="s">
        <v>71</v>
      </c>
      <c r="D61" s="16" t="s">
        <v>72</v>
      </c>
      <c r="E61" s="17" t="n">
        <v>1968</v>
      </c>
      <c r="F61" s="18" t="n">
        <v>950</v>
      </c>
      <c r="G61" s="18" t="n">
        <v>350</v>
      </c>
    </row>
    <row r="62" s="19" customFormat="true" ht="24.75" hidden="false" customHeight="true" outlineLevel="0" collapsed="false">
      <c r="A62" s="13" t="e">
        <f aca="false">A61+1</f>
        <v>#REF!</v>
      </c>
      <c r="B62" s="14" t="s">
        <v>73</v>
      </c>
      <c r="C62" s="15" t="s">
        <v>71</v>
      </c>
      <c r="D62" s="16" t="s">
        <v>72</v>
      </c>
      <c r="E62" s="17" t="n">
        <v>1968</v>
      </c>
      <c r="F62" s="18" t="n">
        <v>950</v>
      </c>
      <c r="G62" s="18" t="n">
        <v>350</v>
      </c>
    </row>
    <row r="63" s="19" customFormat="true" ht="24.75" hidden="false" customHeight="true" outlineLevel="0" collapsed="false">
      <c r="A63" s="13" t="e">
        <f aca="false">A62+1</f>
        <v>#REF!</v>
      </c>
      <c r="B63" s="14" t="s">
        <v>73</v>
      </c>
      <c r="C63" s="15" t="s">
        <v>71</v>
      </c>
      <c r="D63" s="16" t="s">
        <v>72</v>
      </c>
      <c r="E63" s="17" t="n">
        <v>1968</v>
      </c>
      <c r="F63" s="18" t="n">
        <v>950</v>
      </c>
      <c r="G63" s="18" t="n">
        <v>350</v>
      </c>
    </row>
    <row r="64" s="19" customFormat="true" ht="24.75" hidden="false" customHeight="true" outlineLevel="0" collapsed="false">
      <c r="A64" s="13" t="e">
        <f aca="false">A63+1</f>
        <v>#REF!</v>
      </c>
      <c r="B64" s="14" t="s">
        <v>73</v>
      </c>
      <c r="C64" s="15" t="s">
        <v>71</v>
      </c>
      <c r="D64" s="16" t="s">
        <v>72</v>
      </c>
      <c r="E64" s="17" t="n">
        <v>1968</v>
      </c>
      <c r="F64" s="18" t="n">
        <v>950</v>
      </c>
      <c r="G64" s="18" t="n">
        <v>350</v>
      </c>
    </row>
    <row r="65" s="19" customFormat="true" ht="24.75" hidden="false" customHeight="true" outlineLevel="0" collapsed="false">
      <c r="A65" s="13" t="e">
        <f aca="false">A64+1</f>
        <v>#REF!</v>
      </c>
      <c r="B65" s="14" t="s">
        <v>74</v>
      </c>
      <c r="C65" s="15" t="s">
        <v>71</v>
      </c>
      <c r="D65" s="16" t="s">
        <v>72</v>
      </c>
      <c r="E65" s="17" t="n">
        <v>2000</v>
      </c>
      <c r="F65" s="18" t="n">
        <v>950</v>
      </c>
      <c r="G65" s="18" t="n">
        <v>350</v>
      </c>
    </row>
    <row r="66" s="19" customFormat="true" ht="24.75" hidden="false" customHeight="true" outlineLevel="0" collapsed="false">
      <c r="A66" s="13" t="e">
        <f aca="false">A65+1</f>
        <v>#REF!</v>
      </c>
      <c r="B66" s="14" t="s">
        <v>10</v>
      </c>
      <c r="C66" s="15" t="s">
        <v>71</v>
      </c>
      <c r="D66" s="16" t="s">
        <v>72</v>
      </c>
      <c r="E66" s="17" t="n">
        <v>2616</v>
      </c>
      <c r="F66" s="18" t="n">
        <v>950</v>
      </c>
      <c r="G66" s="18" t="n">
        <v>350</v>
      </c>
    </row>
    <row r="67" s="19" customFormat="true" ht="24.75" hidden="false" customHeight="true" outlineLevel="0" collapsed="false">
      <c r="A67" s="13" t="e">
        <f aca="false">A66+1</f>
        <v>#REF!</v>
      </c>
      <c r="B67" s="14" t="s">
        <v>10</v>
      </c>
      <c r="C67" s="15" t="s">
        <v>71</v>
      </c>
      <c r="D67" s="16" t="s">
        <v>72</v>
      </c>
      <c r="E67" s="17" t="n">
        <v>2616</v>
      </c>
      <c r="F67" s="18" t="n">
        <v>950</v>
      </c>
      <c r="G67" s="18" t="n">
        <v>350</v>
      </c>
    </row>
    <row r="68" s="19" customFormat="true" ht="24.75" hidden="false" customHeight="true" outlineLevel="0" collapsed="false">
      <c r="A68" s="13"/>
      <c r="B68" s="14" t="s">
        <v>56</v>
      </c>
      <c r="C68" s="15" t="s">
        <v>75</v>
      </c>
      <c r="D68" s="16" t="s">
        <v>76</v>
      </c>
      <c r="E68" s="17" t="n">
        <v>1300</v>
      </c>
      <c r="F68" s="18" t="n">
        <v>950</v>
      </c>
      <c r="G68" s="18" t="n">
        <v>350</v>
      </c>
    </row>
    <row r="69" s="19" customFormat="true" ht="24.75" hidden="false" customHeight="true" outlineLevel="0" collapsed="false">
      <c r="A69" s="13"/>
      <c r="B69" s="14" t="s">
        <v>56</v>
      </c>
      <c r="C69" s="15" t="s">
        <v>75</v>
      </c>
      <c r="D69" s="16" t="s">
        <v>76</v>
      </c>
      <c r="E69" s="17" t="n">
        <v>1300</v>
      </c>
      <c r="F69" s="18" t="n">
        <v>950</v>
      </c>
      <c r="G69" s="18" t="n">
        <v>350</v>
      </c>
    </row>
    <row r="70" s="19" customFormat="true" ht="24.75" hidden="false" customHeight="true" outlineLevel="0" collapsed="false">
      <c r="A70" s="13"/>
      <c r="B70" s="14" t="s">
        <v>13</v>
      </c>
      <c r="C70" s="15" t="s">
        <v>75</v>
      </c>
      <c r="D70" s="16" t="s">
        <v>76</v>
      </c>
      <c r="E70" s="17" t="n">
        <v>1300</v>
      </c>
      <c r="F70" s="18" t="n">
        <v>950</v>
      </c>
      <c r="G70" s="18" t="n">
        <v>350</v>
      </c>
    </row>
    <row r="71" s="19" customFormat="true" ht="24.75" hidden="false" customHeight="true" outlineLevel="0" collapsed="false">
      <c r="A71" s="13"/>
      <c r="B71" s="14" t="s">
        <v>13</v>
      </c>
      <c r="C71" s="15" t="s">
        <v>75</v>
      </c>
      <c r="D71" s="16" t="s">
        <v>76</v>
      </c>
      <c r="E71" s="17" t="n">
        <v>1300</v>
      </c>
      <c r="F71" s="18" t="n">
        <v>950</v>
      </c>
      <c r="G71" s="18" t="n">
        <v>350</v>
      </c>
    </row>
    <row r="72" s="19" customFormat="true" ht="24.75" hidden="false" customHeight="true" outlineLevel="0" collapsed="false">
      <c r="A72" s="13"/>
      <c r="B72" s="14"/>
      <c r="C72" s="15"/>
      <c r="D72" s="16"/>
      <c r="E72" s="17"/>
      <c r="F72" s="18"/>
      <c r="G72" s="18"/>
    </row>
    <row r="73" s="19" customFormat="true" ht="24.75" hidden="false" customHeight="true" outlineLevel="0" collapsed="false">
      <c r="A73" s="13" t="e">
        <f aca="false">A67+1</f>
        <v>#REF!</v>
      </c>
      <c r="B73" s="14" t="s">
        <v>48</v>
      </c>
      <c r="C73" s="15" t="s">
        <v>31</v>
      </c>
      <c r="D73" s="16" t="s">
        <v>77</v>
      </c>
      <c r="E73" s="17" t="n">
        <v>1700</v>
      </c>
      <c r="F73" s="18" t="n">
        <v>950</v>
      </c>
      <c r="G73" s="18" t="n">
        <v>350</v>
      </c>
    </row>
    <row r="74" s="19" customFormat="true" ht="24.75" hidden="false" customHeight="true" outlineLevel="0" collapsed="false">
      <c r="A74" s="13" t="e">
        <f aca="false">A73+1</f>
        <v>#REF!</v>
      </c>
      <c r="B74" s="14" t="s">
        <v>48</v>
      </c>
      <c r="C74" s="15" t="s">
        <v>31</v>
      </c>
      <c r="D74" s="16" t="s">
        <v>77</v>
      </c>
      <c r="E74" s="17" t="n">
        <v>1700</v>
      </c>
      <c r="F74" s="18" t="n">
        <v>950</v>
      </c>
      <c r="G74" s="18" t="n">
        <v>350</v>
      </c>
    </row>
    <row r="75" s="19" customFormat="true" ht="24.75" hidden="false" customHeight="true" outlineLevel="0" collapsed="false">
      <c r="A75" s="13" t="e">
        <f aca="false">A74+1</f>
        <v>#REF!</v>
      </c>
      <c r="B75" s="14" t="s">
        <v>78</v>
      </c>
      <c r="C75" s="15" t="s">
        <v>79</v>
      </c>
      <c r="D75" s="16" t="s">
        <v>77</v>
      </c>
      <c r="E75" s="17" t="n">
        <v>1250</v>
      </c>
      <c r="F75" s="18" t="n">
        <v>950</v>
      </c>
      <c r="G75" s="18" t="n">
        <v>350</v>
      </c>
    </row>
    <row r="76" s="19" customFormat="true" ht="24.75" hidden="false" customHeight="true" outlineLevel="0" collapsed="false">
      <c r="A76" s="13" t="e">
        <f aca="false">A75+1</f>
        <v>#REF!</v>
      </c>
      <c r="B76" s="14" t="s">
        <v>78</v>
      </c>
      <c r="C76" s="15" t="s">
        <v>79</v>
      </c>
      <c r="D76" s="16" t="s">
        <v>77</v>
      </c>
      <c r="E76" s="17" t="n">
        <v>1300</v>
      </c>
      <c r="F76" s="18" t="n">
        <v>950</v>
      </c>
      <c r="G76" s="18" t="n">
        <v>350</v>
      </c>
    </row>
    <row r="77" s="19" customFormat="true" ht="24.75" hidden="false" customHeight="true" outlineLevel="0" collapsed="false">
      <c r="A77" s="13"/>
      <c r="B77" s="14" t="s">
        <v>70</v>
      </c>
      <c r="C77" s="15" t="s">
        <v>80</v>
      </c>
      <c r="D77" s="16" t="s">
        <v>81</v>
      </c>
      <c r="E77" s="17" t="n">
        <v>1300</v>
      </c>
      <c r="F77" s="18" t="n">
        <v>950</v>
      </c>
      <c r="G77" s="18" t="n">
        <v>350</v>
      </c>
    </row>
    <row r="78" s="19" customFormat="true" ht="24.75" hidden="false" customHeight="true" outlineLevel="0" collapsed="false">
      <c r="A78" s="13"/>
      <c r="B78" s="14" t="s">
        <v>41</v>
      </c>
      <c r="C78" s="15" t="s">
        <v>80</v>
      </c>
      <c r="D78" s="16" t="s">
        <v>81</v>
      </c>
      <c r="E78" s="17" t="n">
        <v>1300</v>
      </c>
      <c r="F78" s="18" t="n">
        <v>950</v>
      </c>
      <c r="G78" s="18" t="n">
        <v>350</v>
      </c>
    </row>
    <row r="79" s="19" customFormat="true" ht="24.75" hidden="false" customHeight="true" outlineLevel="0" collapsed="false">
      <c r="A79" s="13"/>
      <c r="B79" s="14" t="s">
        <v>13</v>
      </c>
      <c r="C79" s="15" t="s">
        <v>80</v>
      </c>
      <c r="D79" s="16" t="s">
        <v>81</v>
      </c>
      <c r="E79" s="17" t="n">
        <v>1300</v>
      </c>
      <c r="F79" s="18" t="n">
        <v>950</v>
      </c>
      <c r="G79" s="18" t="n">
        <v>350</v>
      </c>
    </row>
    <row r="80" s="19" customFormat="true" ht="24.75" hidden="false" customHeight="true" outlineLevel="0" collapsed="false">
      <c r="A80" s="13"/>
      <c r="B80" s="14" t="s">
        <v>33</v>
      </c>
      <c r="C80" s="15" t="s">
        <v>34</v>
      </c>
      <c r="D80" s="16" t="s">
        <v>81</v>
      </c>
      <c r="E80" s="17" t="n">
        <v>1300</v>
      </c>
      <c r="F80" s="18" t="n">
        <v>950</v>
      </c>
      <c r="G80" s="18" t="n">
        <v>350</v>
      </c>
    </row>
    <row r="81" s="19" customFormat="true" ht="24.75" hidden="false" customHeight="true" outlineLevel="0" collapsed="false">
      <c r="A81" s="13"/>
      <c r="B81" s="14" t="s">
        <v>82</v>
      </c>
      <c r="C81" s="15" t="s">
        <v>83</v>
      </c>
      <c r="D81" s="16" t="s">
        <v>81</v>
      </c>
      <c r="E81" s="17" t="n">
        <v>1300</v>
      </c>
      <c r="F81" s="18" t="n">
        <v>950</v>
      </c>
      <c r="G81" s="18" t="n">
        <v>350</v>
      </c>
    </row>
    <row r="82" s="19" customFormat="true" ht="24.75" hidden="false" customHeight="true" outlineLevel="0" collapsed="false">
      <c r="A82" s="13" t="e">
        <f aca="false">A76+1</f>
        <v>#REF!</v>
      </c>
      <c r="B82" s="14" t="s">
        <v>48</v>
      </c>
      <c r="C82" s="15" t="s">
        <v>31</v>
      </c>
      <c r="D82" s="16" t="s">
        <v>84</v>
      </c>
      <c r="E82" s="17" t="n">
        <v>1300</v>
      </c>
      <c r="F82" s="18" t="n">
        <v>950</v>
      </c>
      <c r="G82" s="18" t="n">
        <v>350</v>
      </c>
    </row>
    <row r="83" s="19" customFormat="true" ht="24.75" hidden="false" customHeight="true" outlineLevel="0" collapsed="false">
      <c r="A83" s="13" t="e">
        <f aca="false">A82+1</f>
        <v>#REF!</v>
      </c>
      <c r="B83" s="14" t="s">
        <v>56</v>
      </c>
      <c r="C83" s="15" t="s">
        <v>57</v>
      </c>
      <c r="D83" s="16" t="s">
        <v>84</v>
      </c>
      <c r="E83" s="17" t="n">
        <v>1300</v>
      </c>
      <c r="F83" s="18" t="n">
        <v>950</v>
      </c>
      <c r="G83" s="18" t="n">
        <v>350</v>
      </c>
    </row>
    <row r="84" s="19" customFormat="true" ht="24.75" hidden="false" customHeight="true" outlineLevel="0" collapsed="false">
      <c r="A84" s="13" t="e">
        <f aca="false">A83+1</f>
        <v>#REF!</v>
      </c>
      <c r="B84" s="14" t="s">
        <v>33</v>
      </c>
      <c r="C84" s="15" t="s">
        <v>34</v>
      </c>
      <c r="D84" s="16" t="s">
        <v>84</v>
      </c>
      <c r="E84" s="17" t="n">
        <v>1300</v>
      </c>
      <c r="F84" s="18" t="n">
        <v>950</v>
      </c>
      <c r="G84" s="18" t="n">
        <v>350</v>
      </c>
    </row>
    <row r="85" s="19" customFormat="true" ht="24.75" hidden="false" customHeight="true" outlineLevel="0" collapsed="false">
      <c r="A85" s="13" t="e">
        <f aca="false">A84+1</f>
        <v>#REF!</v>
      </c>
      <c r="B85" s="14" t="s">
        <v>33</v>
      </c>
      <c r="C85" s="15" t="s">
        <v>34</v>
      </c>
      <c r="D85" s="16" t="s">
        <v>84</v>
      </c>
      <c r="E85" s="17" t="n">
        <v>1300</v>
      </c>
      <c r="F85" s="18" t="n">
        <v>950</v>
      </c>
      <c r="G85" s="18" t="n">
        <v>350</v>
      </c>
    </row>
    <row r="86" s="19" customFormat="true" ht="24.75" hidden="false" customHeight="true" outlineLevel="0" collapsed="false">
      <c r="A86" s="13" t="e">
        <f aca="false">A85+1</f>
        <v>#REF!</v>
      </c>
      <c r="B86" s="14" t="s">
        <v>65</v>
      </c>
      <c r="C86" s="15" t="s">
        <v>66</v>
      </c>
      <c r="D86" s="16" t="s">
        <v>84</v>
      </c>
      <c r="E86" s="17" t="n">
        <v>1300</v>
      </c>
      <c r="F86" s="18" t="n">
        <v>950</v>
      </c>
      <c r="G86" s="18" t="n">
        <v>350</v>
      </c>
    </row>
    <row r="87" s="19" customFormat="true" ht="24.75" hidden="false" customHeight="true" outlineLevel="0" collapsed="false">
      <c r="A87" s="13" t="e">
        <f aca="false">A86+1</f>
        <v>#REF!</v>
      </c>
      <c r="B87" s="14" t="s">
        <v>65</v>
      </c>
      <c r="C87" s="15" t="s">
        <v>66</v>
      </c>
      <c r="D87" s="16" t="s">
        <v>84</v>
      </c>
      <c r="E87" s="17" t="n">
        <v>1300</v>
      </c>
      <c r="F87" s="18" t="n">
        <v>950</v>
      </c>
      <c r="G87" s="18" t="n">
        <v>350</v>
      </c>
    </row>
    <row r="88" s="19" customFormat="true" ht="24.75" hidden="false" customHeight="true" outlineLevel="0" collapsed="false">
      <c r="A88" s="13" t="e">
        <f aca="false">A87+1</f>
        <v>#REF!</v>
      </c>
      <c r="B88" s="14" t="s">
        <v>65</v>
      </c>
      <c r="C88" s="15" t="s">
        <v>66</v>
      </c>
      <c r="D88" s="16" t="s">
        <v>84</v>
      </c>
      <c r="E88" s="17" t="n">
        <v>1300</v>
      </c>
      <c r="F88" s="18" t="n">
        <v>950</v>
      </c>
      <c r="G88" s="18" t="n">
        <v>350</v>
      </c>
    </row>
    <row r="89" s="19" customFormat="true" ht="24.75" hidden="false" customHeight="true" outlineLevel="0" collapsed="false">
      <c r="A89" s="13" t="e">
        <f aca="false">A88+1</f>
        <v>#REF!</v>
      </c>
      <c r="B89" s="14" t="s">
        <v>65</v>
      </c>
      <c r="C89" s="15" t="s">
        <v>66</v>
      </c>
      <c r="D89" s="16" t="s">
        <v>84</v>
      </c>
      <c r="E89" s="17" t="n">
        <v>1300</v>
      </c>
      <c r="F89" s="18" t="n">
        <v>950</v>
      </c>
      <c r="G89" s="18" t="n">
        <v>350</v>
      </c>
    </row>
    <row r="90" s="19" customFormat="true" ht="24.75" hidden="false" customHeight="true" outlineLevel="0" collapsed="false">
      <c r="A90" s="13" t="e">
        <f aca="false">A89+1</f>
        <v>#REF!</v>
      </c>
      <c r="B90" s="14" t="s">
        <v>82</v>
      </c>
      <c r="C90" s="15" t="s">
        <v>83</v>
      </c>
      <c r="D90" s="16" t="s">
        <v>84</v>
      </c>
      <c r="E90" s="17" t="n">
        <v>1300</v>
      </c>
      <c r="F90" s="18" t="n">
        <v>950</v>
      </c>
      <c r="G90" s="18" t="n">
        <v>350</v>
      </c>
    </row>
    <row r="91" s="19" customFormat="true" ht="24.75" hidden="false" customHeight="true" outlineLevel="0" collapsed="false">
      <c r="A91" s="13" t="e">
        <f aca="false">A90+1</f>
        <v>#REF!</v>
      </c>
      <c r="B91" s="14" t="s">
        <v>85</v>
      </c>
      <c r="C91" s="15" t="s">
        <v>86</v>
      </c>
      <c r="D91" s="16" t="s">
        <v>87</v>
      </c>
      <c r="E91" s="17" t="n">
        <v>1300</v>
      </c>
      <c r="F91" s="18" t="n">
        <v>950</v>
      </c>
      <c r="G91" s="18" t="n">
        <v>350</v>
      </c>
    </row>
    <row r="92" s="19" customFormat="true" ht="24.75" hidden="false" customHeight="true" outlineLevel="0" collapsed="false">
      <c r="A92" s="13" t="e">
        <f aca="false">A91+1</f>
        <v>#REF!</v>
      </c>
      <c r="B92" s="14" t="s">
        <v>50</v>
      </c>
      <c r="C92" s="15" t="s">
        <v>86</v>
      </c>
      <c r="D92" s="16" t="s">
        <v>87</v>
      </c>
      <c r="E92" s="17" t="n">
        <v>1300</v>
      </c>
      <c r="F92" s="18" t="n">
        <v>950</v>
      </c>
      <c r="G92" s="18" t="n">
        <v>350</v>
      </c>
    </row>
    <row r="93" s="19" customFormat="true" ht="24.75" hidden="false" customHeight="true" outlineLevel="0" collapsed="false">
      <c r="A93" s="13" t="e">
        <f aca="false">A92+1</f>
        <v>#REF!</v>
      </c>
      <c r="B93" s="14" t="s">
        <v>56</v>
      </c>
      <c r="C93" s="15" t="s">
        <v>86</v>
      </c>
      <c r="D93" s="16" t="s">
        <v>87</v>
      </c>
      <c r="E93" s="17" t="n">
        <v>1300</v>
      </c>
      <c r="F93" s="18" t="n">
        <v>950</v>
      </c>
      <c r="G93" s="18" t="n">
        <v>350</v>
      </c>
    </row>
    <row r="94" s="19" customFormat="true" ht="24.75" hidden="false" customHeight="true" outlineLevel="0" collapsed="false">
      <c r="A94" s="13" t="e">
        <f aca="false">A93+1</f>
        <v>#REF!</v>
      </c>
      <c r="B94" s="14" t="s">
        <v>88</v>
      </c>
      <c r="C94" s="15" t="s">
        <v>86</v>
      </c>
      <c r="D94" s="16" t="s">
        <v>87</v>
      </c>
      <c r="E94" s="17" t="n">
        <v>1300</v>
      </c>
      <c r="F94" s="18" t="n">
        <v>950</v>
      </c>
      <c r="G94" s="18" t="n">
        <v>350</v>
      </c>
    </row>
    <row r="95" s="19" customFormat="true" ht="24.75" hidden="false" customHeight="true" outlineLevel="0" collapsed="false">
      <c r="A95" s="13" t="e">
        <f aca="false">A94+1</f>
        <v>#REF!</v>
      </c>
      <c r="B95" s="14" t="s">
        <v>78</v>
      </c>
      <c r="C95" s="15" t="s">
        <v>86</v>
      </c>
      <c r="D95" s="16" t="s">
        <v>87</v>
      </c>
      <c r="E95" s="17" t="n">
        <v>1141</v>
      </c>
      <c r="F95" s="18" t="n">
        <v>0</v>
      </c>
      <c r="G95" s="18" t="n">
        <v>350</v>
      </c>
    </row>
    <row r="96" s="19" customFormat="true" ht="24.75" hidden="false" customHeight="true" outlineLevel="0" collapsed="false">
      <c r="A96" s="13" t="e">
        <f aca="false">A95+1</f>
        <v>#REF!</v>
      </c>
      <c r="B96" s="14" t="s">
        <v>18</v>
      </c>
      <c r="C96" s="15" t="s">
        <v>86</v>
      </c>
      <c r="D96" s="16" t="s">
        <v>87</v>
      </c>
      <c r="E96" s="17" t="n">
        <v>1300</v>
      </c>
      <c r="F96" s="18" t="n">
        <v>950</v>
      </c>
      <c r="G96" s="18" t="n">
        <v>350</v>
      </c>
    </row>
    <row r="97" s="19" customFormat="true" ht="24.75" hidden="false" customHeight="true" outlineLevel="0" collapsed="false">
      <c r="A97" s="13" t="e">
        <f aca="false">A96+1</f>
        <v>#REF!</v>
      </c>
      <c r="B97" s="14" t="s">
        <v>89</v>
      </c>
      <c r="C97" s="15" t="s">
        <v>90</v>
      </c>
      <c r="D97" s="16" t="s">
        <v>91</v>
      </c>
      <c r="E97" s="17" t="n">
        <v>1300</v>
      </c>
      <c r="F97" s="18" t="n">
        <v>950</v>
      </c>
      <c r="G97" s="18" t="n">
        <v>350</v>
      </c>
    </row>
    <row r="98" s="19" customFormat="true" ht="24.75" hidden="false" customHeight="true" outlineLevel="0" collapsed="false">
      <c r="A98" s="13" t="e">
        <f aca="false">A97+1</f>
        <v>#REF!</v>
      </c>
      <c r="B98" s="14" t="s">
        <v>89</v>
      </c>
      <c r="C98" s="15" t="s">
        <v>90</v>
      </c>
      <c r="D98" s="16" t="s">
        <v>91</v>
      </c>
      <c r="E98" s="17" t="n">
        <v>1300</v>
      </c>
      <c r="F98" s="18" t="n">
        <v>950</v>
      </c>
      <c r="G98" s="18" t="n">
        <v>350</v>
      </c>
    </row>
    <row r="99" s="19" customFormat="true" ht="24.75" hidden="false" customHeight="true" outlineLevel="0" collapsed="false">
      <c r="A99" s="13" t="e">
        <f aca="false">A98+1</f>
        <v>#REF!</v>
      </c>
      <c r="B99" s="14" t="s">
        <v>89</v>
      </c>
      <c r="C99" s="15" t="s">
        <v>90</v>
      </c>
      <c r="D99" s="16" t="s">
        <v>91</v>
      </c>
      <c r="E99" s="17" t="n">
        <v>1300</v>
      </c>
      <c r="F99" s="18" t="n">
        <v>950</v>
      </c>
      <c r="G99" s="18" t="n">
        <v>350</v>
      </c>
    </row>
    <row r="100" s="19" customFormat="true" ht="24.75" hidden="false" customHeight="true" outlineLevel="0" collapsed="false">
      <c r="A100" s="13" t="e">
        <f aca="false">A99+1</f>
        <v>#REF!</v>
      </c>
      <c r="B100" s="14" t="s">
        <v>89</v>
      </c>
      <c r="C100" s="15" t="s">
        <v>90</v>
      </c>
      <c r="D100" s="16" t="s">
        <v>91</v>
      </c>
      <c r="E100" s="17" t="n">
        <v>1300</v>
      </c>
      <c r="F100" s="18" t="n">
        <v>950</v>
      </c>
      <c r="G100" s="18" t="n">
        <v>350</v>
      </c>
    </row>
    <row r="101" s="19" customFormat="true" ht="24.75" hidden="false" customHeight="true" outlineLevel="0" collapsed="false">
      <c r="A101" s="13" t="e">
        <f aca="false">A100+1</f>
        <v>#REF!</v>
      </c>
      <c r="B101" s="14" t="s">
        <v>73</v>
      </c>
      <c r="C101" s="15" t="s">
        <v>92</v>
      </c>
      <c r="D101" s="16" t="s">
        <v>93</v>
      </c>
      <c r="E101" s="17" t="n">
        <v>1300</v>
      </c>
      <c r="F101" s="18" t="n">
        <v>650</v>
      </c>
      <c r="G101" s="18" t="n">
        <v>650</v>
      </c>
    </row>
    <row r="102" s="19" customFormat="true" ht="24.75" hidden="false" customHeight="true" outlineLevel="0" collapsed="false">
      <c r="A102" s="13" t="e">
        <f aca="false">A101+1</f>
        <v>#REF!</v>
      </c>
      <c r="B102" s="14" t="s">
        <v>73</v>
      </c>
      <c r="C102" s="15" t="s">
        <v>92</v>
      </c>
      <c r="D102" s="16" t="s">
        <v>93</v>
      </c>
      <c r="E102" s="17" t="n">
        <v>1300</v>
      </c>
      <c r="F102" s="18" t="n">
        <v>650</v>
      </c>
      <c r="G102" s="18" t="n">
        <v>650</v>
      </c>
    </row>
    <row r="103" s="19" customFormat="true" ht="24.75" hidden="false" customHeight="true" outlineLevel="0" collapsed="false">
      <c r="A103" s="13" t="e">
        <f aca="false">A102+1</f>
        <v>#REF!</v>
      </c>
      <c r="B103" s="14" t="s">
        <v>18</v>
      </c>
      <c r="C103" s="20" t="s">
        <v>94</v>
      </c>
      <c r="D103" s="16" t="s">
        <v>93</v>
      </c>
      <c r="E103" s="17" t="n">
        <v>3300</v>
      </c>
      <c r="F103" s="18" t="n">
        <v>950</v>
      </c>
      <c r="G103" s="18" t="n">
        <v>350</v>
      </c>
    </row>
    <row r="104" s="19" customFormat="true" ht="24.75" hidden="false" customHeight="true" outlineLevel="0" collapsed="false">
      <c r="A104" s="13" t="e">
        <f aca="false">A103+1</f>
        <v>#REF!</v>
      </c>
      <c r="B104" s="14" t="s">
        <v>18</v>
      </c>
      <c r="C104" s="20" t="s">
        <v>94</v>
      </c>
      <c r="D104" s="16" t="s">
        <v>93</v>
      </c>
      <c r="E104" s="17" t="n">
        <v>3300</v>
      </c>
      <c r="F104" s="18" t="n">
        <v>950</v>
      </c>
      <c r="G104" s="18" t="n">
        <v>350</v>
      </c>
    </row>
    <row r="105" s="19" customFormat="true" ht="24.75" hidden="false" customHeight="true" outlineLevel="0" collapsed="false">
      <c r="A105" s="13" t="e">
        <f aca="false">A104+1</f>
        <v>#REF!</v>
      </c>
      <c r="B105" s="14" t="s">
        <v>33</v>
      </c>
      <c r="C105" s="15" t="s">
        <v>34</v>
      </c>
      <c r="D105" s="16" t="s">
        <v>95</v>
      </c>
      <c r="E105" s="17" t="n">
        <v>1300</v>
      </c>
      <c r="F105" s="18" t="n">
        <v>950</v>
      </c>
      <c r="G105" s="18" t="n">
        <v>350</v>
      </c>
    </row>
    <row r="106" s="19" customFormat="true" ht="24.75" hidden="false" customHeight="true" outlineLevel="0" collapsed="false">
      <c r="A106" s="13" t="e">
        <f aca="false">A105+1</f>
        <v>#REF!</v>
      </c>
      <c r="B106" s="14" t="s">
        <v>61</v>
      </c>
      <c r="C106" s="15" t="s">
        <v>96</v>
      </c>
      <c r="D106" s="16" t="s">
        <v>95</v>
      </c>
      <c r="E106" s="17" t="n">
        <v>1300</v>
      </c>
      <c r="F106" s="18" t="n">
        <v>950</v>
      </c>
      <c r="G106" s="18" t="n">
        <v>350</v>
      </c>
    </row>
    <row r="107" s="19" customFormat="true" ht="24.75" hidden="false" customHeight="true" outlineLevel="0" collapsed="false">
      <c r="A107" s="13" t="e">
        <f aca="false">A106+1</f>
        <v>#REF!</v>
      </c>
      <c r="B107" s="14" t="s">
        <v>33</v>
      </c>
      <c r="C107" s="15" t="s">
        <v>34</v>
      </c>
      <c r="D107" s="16" t="s">
        <v>95</v>
      </c>
      <c r="E107" s="17" t="n">
        <v>1300</v>
      </c>
      <c r="F107" s="18" t="n">
        <v>950</v>
      </c>
      <c r="G107" s="18" t="n">
        <v>350</v>
      </c>
    </row>
    <row r="108" s="19" customFormat="true" ht="24.75" hidden="false" customHeight="true" outlineLevel="0" collapsed="false">
      <c r="A108" s="13" t="e">
        <f aca="false">A107+1</f>
        <v>#REF!</v>
      </c>
      <c r="B108" s="14" t="s">
        <v>25</v>
      </c>
      <c r="C108" s="15" t="s">
        <v>97</v>
      </c>
      <c r="D108" s="16" t="s">
        <v>98</v>
      </c>
      <c r="E108" s="17" t="n">
        <v>1300</v>
      </c>
      <c r="F108" s="18" t="n">
        <v>950</v>
      </c>
      <c r="G108" s="18" t="n">
        <v>350</v>
      </c>
    </row>
    <row r="109" s="19" customFormat="true" ht="24.75" hidden="false" customHeight="true" outlineLevel="0" collapsed="false">
      <c r="A109" s="13" t="e">
        <f aca="false">A108+1</f>
        <v>#REF!</v>
      </c>
      <c r="B109" s="14" t="s">
        <v>25</v>
      </c>
      <c r="C109" s="15" t="s">
        <v>97</v>
      </c>
      <c r="D109" s="16" t="s">
        <v>98</v>
      </c>
      <c r="E109" s="17" t="n">
        <v>1300</v>
      </c>
      <c r="F109" s="18" t="n">
        <v>950</v>
      </c>
      <c r="G109" s="18" t="n">
        <v>350</v>
      </c>
    </row>
    <row r="110" s="19" customFormat="true" ht="24.75" hidden="false" customHeight="true" outlineLevel="0" collapsed="false">
      <c r="A110" s="13" t="e">
        <f aca="false">A109+1</f>
        <v>#REF!</v>
      </c>
      <c r="B110" s="14" t="s">
        <v>99</v>
      </c>
      <c r="C110" s="15" t="s">
        <v>97</v>
      </c>
      <c r="D110" s="16" t="s">
        <v>98</v>
      </c>
      <c r="E110" s="17" t="n">
        <v>1300</v>
      </c>
      <c r="F110" s="18" t="n">
        <v>950</v>
      </c>
      <c r="G110" s="18" t="n">
        <v>350</v>
      </c>
    </row>
    <row r="111" s="19" customFormat="true" ht="24.75" hidden="false" customHeight="true" outlineLevel="0" collapsed="false">
      <c r="A111" s="13" t="e">
        <f aca="false">A110+1</f>
        <v>#REF!</v>
      </c>
      <c r="B111" s="14" t="s">
        <v>99</v>
      </c>
      <c r="C111" s="15" t="s">
        <v>97</v>
      </c>
      <c r="D111" s="16" t="s">
        <v>98</v>
      </c>
      <c r="E111" s="17" t="n">
        <v>1300</v>
      </c>
      <c r="F111" s="18" t="n">
        <v>950</v>
      </c>
      <c r="G111" s="18" t="n">
        <v>350</v>
      </c>
    </row>
    <row r="112" s="19" customFormat="true" ht="24.75" hidden="false" customHeight="true" outlineLevel="0" collapsed="false">
      <c r="A112" s="13" t="e">
        <f aca="false">A111+1</f>
        <v>#REF!</v>
      </c>
      <c r="B112" s="14" t="s">
        <v>99</v>
      </c>
      <c r="C112" s="15" t="s">
        <v>97</v>
      </c>
      <c r="D112" s="16" t="s">
        <v>98</v>
      </c>
      <c r="E112" s="17" t="n">
        <v>1300</v>
      </c>
      <c r="F112" s="18" t="n">
        <v>950</v>
      </c>
      <c r="G112" s="18" t="n">
        <v>350</v>
      </c>
    </row>
    <row r="113" s="19" customFormat="true" ht="24.75" hidden="false" customHeight="true" outlineLevel="0" collapsed="false">
      <c r="A113" s="13" t="e">
        <f aca="false">A112+1</f>
        <v>#REF!</v>
      </c>
      <c r="B113" s="14" t="s">
        <v>99</v>
      </c>
      <c r="C113" s="15" t="s">
        <v>97</v>
      </c>
      <c r="D113" s="16" t="s">
        <v>98</v>
      </c>
      <c r="E113" s="17" t="n">
        <v>1300</v>
      </c>
      <c r="F113" s="18" t="n">
        <v>950</v>
      </c>
      <c r="G113" s="18" t="n">
        <v>350</v>
      </c>
    </row>
    <row r="114" s="19" customFormat="true" ht="24.75" hidden="false" customHeight="true" outlineLevel="0" collapsed="false">
      <c r="A114" s="13" t="e">
        <f aca="false">A113+1</f>
        <v>#REF!</v>
      </c>
      <c r="B114" s="14" t="s">
        <v>99</v>
      </c>
      <c r="C114" s="15" t="s">
        <v>97</v>
      </c>
      <c r="D114" s="16" t="s">
        <v>98</v>
      </c>
      <c r="E114" s="17" t="n">
        <v>1300</v>
      </c>
      <c r="F114" s="18" t="n">
        <v>950</v>
      </c>
      <c r="G114" s="18" t="n">
        <v>350</v>
      </c>
    </row>
    <row r="115" s="19" customFormat="true" ht="24.75" hidden="false" customHeight="true" outlineLevel="0" collapsed="false">
      <c r="A115" s="13" t="e">
        <f aca="false">A114+1</f>
        <v>#REF!</v>
      </c>
      <c r="B115" s="14" t="s">
        <v>99</v>
      </c>
      <c r="C115" s="15" t="s">
        <v>97</v>
      </c>
      <c r="D115" s="16" t="s">
        <v>98</v>
      </c>
      <c r="E115" s="17" t="n">
        <v>1300</v>
      </c>
      <c r="F115" s="18" t="n">
        <v>950</v>
      </c>
      <c r="G115" s="18" t="n">
        <v>350</v>
      </c>
    </row>
    <row r="116" s="19" customFormat="true" ht="24.75" hidden="false" customHeight="true" outlineLevel="0" collapsed="false">
      <c r="A116" s="13" t="e">
        <f aca="false">A115+1</f>
        <v>#REF!</v>
      </c>
      <c r="B116" s="14" t="s">
        <v>99</v>
      </c>
      <c r="C116" s="15" t="s">
        <v>97</v>
      </c>
      <c r="D116" s="16" t="s">
        <v>98</v>
      </c>
      <c r="E116" s="17" t="n">
        <v>1300</v>
      </c>
      <c r="F116" s="18" t="n">
        <v>950</v>
      </c>
      <c r="G116" s="18" t="n">
        <v>350</v>
      </c>
    </row>
    <row r="117" s="19" customFormat="true" ht="24.75" hidden="false" customHeight="true" outlineLevel="0" collapsed="false">
      <c r="A117" s="13" t="e">
        <f aca="false">A116+1</f>
        <v>#REF!</v>
      </c>
      <c r="B117" s="14" t="s">
        <v>99</v>
      </c>
      <c r="C117" s="15" t="s">
        <v>97</v>
      </c>
      <c r="D117" s="16" t="s">
        <v>98</v>
      </c>
      <c r="E117" s="17" t="n">
        <v>1300</v>
      </c>
      <c r="F117" s="18" t="n">
        <v>950</v>
      </c>
      <c r="G117" s="18" t="n">
        <v>350</v>
      </c>
    </row>
    <row r="118" s="19" customFormat="true" ht="24.75" hidden="false" customHeight="true" outlineLevel="0" collapsed="false">
      <c r="A118" s="13" t="e">
        <f aca="false">A117+1</f>
        <v>#REF!</v>
      </c>
      <c r="B118" s="14" t="s">
        <v>99</v>
      </c>
      <c r="C118" s="15" t="s">
        <v>97</v>
      </c>
      <c r="D118" s="16" t="s">
        <v>98</v>
      </c>
      <c r="E118" s="17" t="n">
        <v>1300</v>
      </c>
      <c r="F118" s="18" t="n">
        <v>950</v>
      </c>
      <c r="G118" s="18" t="n">
        <v>350</v>
      </c>
    </row>
    <row r="119" s="19" customFormat="true" ht="24.75" hidden="false" customHeight="true" outlineLevel="0" collapsed="false">
      <c r="A119" s="13" t="e">
        <f aca="false">A118+1</f>
        <v>#REF!</v>
      </c>
      <c r="B119" s="14" t="s">
        <v>73</v>
      </c>
      <c r="C119" s="15" t="s">
        <v>100</v>
      </c>
      <c r="D119" s="16" t="s">
        <v>101</v>
      </c>
      <c r="E119" s="17" t="n">
        <v>1300</v>
      </c>
      <c r="F119" s="18" t="n">
        <v>950</v>
      </c>
      <c r="G119" s="18" t="n">
        <v>350</v>
      </c>
    </row>
    <row r="120" s="19" customFormat="true" ht="24.75" hidden="false" customHeight="true" outlineLevel="0" collapsed="false">
      <c r="A120" s="13" t="e">
        <f aca="false">A119+1</f>
        <v>#REF!</v>
      </c>
      <c r="B120" s="14" t="s">
        <v>102</v>
      </c>
      <c r="C120" s="15" t="s">
        <v>103</v>
      </c>
      <c r="D120" s="16" t="s">
        <v>104</v>
      </c>
      <c r="E120" s="17" t="n">
        <v>1300</v>
      </c>
      <c r="F120" s="18" t="n">
        <v>950</v>
      </c>
      <c r="G120" s="18" t="n">
        <v>350</v>
      </c>
    </row>
    <row r="121" s="19" customFormat="true" ht="24.75" hidden="false" customHeight="true" outlineLevel="0" collapsed="false">
      <c r="A121" s="13" t="e">
        <f aca="false">A120+1</f>
        <v>#REF!</v>
      </c>
      <c r="B121" s="14" t="s">
        <v>105</v>
      </c>
      <c r="C121" s="15" t="s">
        <v>106</v>
      </c>
      <c r="D121" s="16" t="s">
        <v>107</v>
      </c>
      <c r="E121" s="17" t="n">
        <v>1300</v>
      </c>
      <c r="F121" s="18" t="n">
        <v>950</v>
      </c>
      <c r="G121" s="18" t="n">
        <v>350</v>
      </c>
    </row>
    <row r="122" s="19" customFormat="true" ht="24.75" hidden="false" customHeight="true" outlineLevel="0" collapsed="false">
      <c r="A122" s="13" t="e">
        <f aca="false">A121+1</f>
        <v>#REF!</v>
      </c>
      <c r="B122" s="14" t="s">
        <v>38</v>
      </c>
      <c r="C122" s="15" t="s">
        <v>39</v>
      </c>
      <c r="D122" s="16" t="s">
        <v>107</v>
      </c>
      <c r="E122" s="17" t="n">
        <v>1300</v>
      </c>
      <c r="F122" s="18" t="n">
        <v>950</v>
      </c>
      <c r="G122" s="18" t="n">
        <v>350</v>
      </c>
    </row>
    <row r="123" s="19" customFormat="true" ht="24.75" hidden="false" customHeight="true" outlineLevel="0" collapsed="false">
      <c r="A123" s="13" t="e">
        <f aca="false">A122+1</f>
        <v>#REF!</v>
      </c>
      <c r="B123" s="14" t="s">
        <v>61</v>
      </c>
      <c r="C123" s="15" t="s">
        <v>96</v>
      </c>
      <c r="D123" s="16" t="s">
        <v>107</v>
      </c>
      <c r="E123" s="17" t="n">
        <v>1300</v>
      </c>
      <c r="F123" s="18" t="n">
        <v>950</v>
      </c>
      <c r="G123" s="18" t="n">
        <v>350</v>
      </c>
    </row>
    <row r="124" s="19" customFormat="true" ht="24.75" hidden="false" customHeight="true" outlineLevel="0" collapsed="false">
      <c r="A124" s="13" t="e">
        <f aca="false">A123+1</f>
        <v>#REF!</v>
      </c>
      <c r="B124" s="14" t="s">
        <v>61</v>
      </c>
      <c r="C124" s="15" t="s">
        <v>96</v>
      </c>
      <c r="D124" s="16" t="s">
        <v>107</v>
      </c>
      <c r="E124" s="17" t="n">
        <v>1300</v>
      </c>
      <c r="F124" s="18" t="n">
        <v>950</v>
      </c>
      <c r="G124" s="18" t="n">
        <v>350</v>
      </c>
    </row>
    <row r="125" s="19" customFormat="true" ht="24.75" hidden="false" customHeight="true" outlineLevel="0" collapsed="false">
      <c r="A125" s="13" t="e">
        <f aca="false">A124+1</f>
        <v>#REF!</v>
      </c>
      <c r="B125" s="14" t="s">
        <v>33</v>
      </c>
      <c r="C125" s="15" t="s">
        <v>34</v>
      </c>
      <c r="D125" s="16" t="s">
        <v>107</v>
      </c>
      <c r="E125" s="17" t="n">
        <v>1300</v>
      </c>
      <c r="F125" s="18" t="n">
        <v>950</v>
      </c>
      <c r="G125" s="18" t="n">
        <v>350</v>
      </c>
    </row>
    <row r="126" s="19" customFormat="true" ht="24.75" hidden="false" customHeight="true" outlineLevel="0" collapsed="false">
      <c r="A126" s="13" t="e">
        <f aca="false">A125+1</f>
        <v>#REF!</v>
      </c>
      <c r="B126" s="14" t="s">
        <v>33</v>
      </c>
      <c r="C126" s="15" t="s">
        <v>34</v>
      </c>
      <c r="D126" s="16" t="s">
        <v>107</v>
      </c>
      <c r="E126" s="17" t="n">
        <v>1300</v>
      </c>
      <c r="F126" s="18" t="n">
        <v>950</v>
      </c>
      <c r="G126" s="18" t="n">
        <v>350</v>
      </c>
    </row>
    <row r="127" s="19" customFormat="true" ht="24.75" hidden="false" customHeight="true" outlineLevel="0" collapsed="false">
      <c r="A127" s="13" t="e">
        <f aca="false">A126+1</f>
        <v>#REF!</v>
      </c>
      <c r="B127" s="14" t="s">
        <v>65</v>
      </c>
      <c r="C127" s="15" t="s">
        <v>66</v>
      </c>
      <c r="D127" s="16" t="s">
        <v>107</v>
      </c>
      <c r="E127" s="17" t="n">
        <v>1300</v>
      </c>
      <c r="F127" s="18" t="n">
        <v>950</v>
      </c>
      <c r="G127" s="18" t="n">
        <v>350</v>
      </c>
    </row>
    <row r="128" s="19" customFormat="true" ht="24.75" hidden="false" customHeight="true" outlineLevel="0" collapsed="false">
      <c r="A128" s="13" t="e">
        <f aca="false">A127+1</f>
        <v>#REF!</v>
      </c>
      <c r="B128" s="14" t="s">
        <v>65</v>
      </c>
      <c r="C128" s="15" t="s">
        <v>66</v>
      </c>
      <c r="D128" s="16" t="s">
        <v>107</v>
      </c>
      <c r="E128" s="17" t="n">
        <v>1300</v>
      </c>
      <c r="F128" s="18" t="n">
        <v>950</v>
      </c>
      <c r="G128" s="18" t="n">
        <v>350</v>
      </c>
    </row>
    <row r="129" s="19" customFormat="true" ht="24.75" hidden="false" customHeight="true" outlineLevel="0" collapsed="false">
      <c r="A129" s="13" t="e">
        <f aca="false">A128+1</f>
        <v>#REF!</v>
      </c>
      <c r="B129" s="14" t="s">
        <v>65</v>
      </c>
      <c r="C129" s="15" t="s">
        <v>66</v>
      </c>
      <c r="D129" s="16" t="s">
        <v>107</v>
      </c>
      <c r="E129" s="17" t="n">
        <v>1300</v>
      </c>
      <c r="F129" s="18" t="n">
        <v>950</v>
      </c>
      <c r="G129" s="18" t="n">
        <v>350</v>
      </c>
    </row>
    <row r="130" s="19" customFormat="true" ht="24.75" hidden="false" customHeight="true" outlineLevel="0" collapsed="false">
      <c r="A130" s="13" t="e">
        <f aca="false">A129+1</f>
        <v>#REF!</v>
      </c>
      <c r="B130" s="14" t="s">
        <v>38</v>
      </c>
      <c r="C130" s="15" t="s">
        <v>68</v>
      </c>
      <c r="D130" s="16" t="s">
        <v>108</v>
      </c>
      <c r="E130" s="17" t="n">
        <v>1300</v>
      </c>
      <c r="F130" s="18" t="n">
        <v>950</v>
      </c>
      <c r="G130" s="18" t="n">
        <v>350</v>
      </c>
    </row>
    <row r="131" s="19" customFormat="true" ht="24.75" hidden="false" customHeight="true" outlineLevel="0" collapsed="false">
      <c r="A131" s="21"/>
      <c r="B131" s="14" t="s">
        <v>10</v>
      </c>
      <c r="C131" s="15" t="s">
        <v>109</v>
      </c>
      <c r="D131" s="16" t="s">
        <v>110</v>
      </c>
      <c r="E131" s="17" t="n">
        <v>1300</v>
      </c>
      <c r="F131" s="18" t="n">
        <v>950</v>
      </c>
      <c r="G131" s="18" t="n">
        <v>350</v>
      </c>
    </row>
    <row r="132" s="19" customFormat="true" ht="24.75" hidden="false" customHeight="true" outlineLevel="0" collapsed="false">
      <c r="A132" s="21"/>
      <c r="B132" s="14" t="s">
        <v>10</v>
      </c>
      <c r="C132" s="15" t="s">
        <v>109</v>
      </c>
      <c r="D132" s="16" t="s">
        <v>110</v>
      </c>
      <c r="E132" s="17" t="n">
        <v>1300</v>
      </c>
      <c r="F132" s="18" t="n">
        <v>950</v>
      </c>
      <c r="G132" s="18" t="n">
        <v>350</v>
      </c>
    </row>
    <row r="133" s="19" customFormat="true" ht="24.75" hidden="false" customHeight="true" outlineLevel="0" collapsed="false">
      <c r="A133" s="21"/>
      <c r="B133" s="22"/>
      <c r="C133" s="23"/>
      <c r="D133" s="22"/>
      <c r="E133" s="17"/>
      <c r="F133" s="24"/>
      <c r="G133" s="24"/>
    </row>
    <row r="134" s="19" customFormat="true" ht="24.75" hidden="false" customHeight="true" outlineLevel="0" collapsed="false">
      <c r="A134" s="1"/>
      <c r="B134" s="12" t="s">
        <v>111</v>
      </c>
      <c r="C134" s="3"/>
      <c r="D134" s="3"/>
      <c r="E134" s="25" t="n">
        <f aca="false">SUM(E8:E130)</f>
        <v>172761</v>
      </c>
      <c r="F134" s="26" t="n">
        <f aca="false">SUM(F8:F130)</f>
        <v>112450</v>
      </c>
      <c r="G134" s="26" t="n">
        <f aca="false">SUM(G8:G130)</f>
        <v>42950</v>
      </c>
      <c r="H134" s="27"/>
    </row>
    <row r="135" s="19" customFormat="true" ht="24.75" hidden="false" customHeight="true" outlineLevel="0" collapsed="false">
      <c r="A135" s="1"/>
      <c r="B135" s="2"/>
      <c r="C135" s="3"/>
      <c r="D135" s="3"/>
      <c r="E135" s="2"/>
      <c r="F135" s="2"/>
      <c r="G135" s="2"/>
    </row>
    <row r="136" s="19" customFormat="true" ht="24.75" hidden="false" customHeight="true" outlineLevel="0" collapsed="false">
      <c r="A136" s="1"/>
      <c r="B136" s="2"/>
      <c r="C136" s="3"/>
      <c r="D136" s="3"/>
      <c r="E136" s="2"/>
      <c r="F136" s="2"/>
      <c r="G136" s="2"/>
    </row>
    <row r="137" s="19" customFormat="true" ht="24.75" hidden="false" customHeight="true" outlineLevel="0" collapsed="false">
      <c r="A137" s="1"/>
      <c r="B137" s="2"/>
      <c r="C137" s="3"/>
      <c r="D137" s="3"/>
      <c r="E137" s="2"/>
      <c r="F137" s="28"/>
      <c r="G137" s="2"/>
      <c r="H137" s="27"/>
    </row>
    <row r="138" s="19" customFormat="true" ht="24.75" hidden="false" customHeight="true" outlineLevel="0" collapsed="false">
      <c r="A138" s="1"/>
      <c r="B138" s="2"/>
      <c r="C138" s="3"/>
      <c r="D138" s="3"/>
      <c r="E138" s="2"/>
      <c r="F138" s="2"/>
      <c r="G138" s="2"/>
      <c r="H138" s="27"/>
    </row>
    <row r="139" s="19" customFormat="true" ht="24.75" hidden="false" customHeight="true" outlineLevel="0" collapsed="false">
      <c r="A139" s="1"/>
      <c r="B139" s="2"/>
      <c r="C139" s="3"/>
      <c r="D139" s="3"/>
      <c r="E139" s="2"/>
      <c r="F139" s="2"/>
      <c r="G139" s="2"/>
    </row>
    <row r="140" s="19" customFormat="true" ht="24.75" hidden="false" customHeight="true" outlineLevel="0" collapsed="false">
      <c r="A140" s="1"/>
      <c r="B140" s="2"/>
      <c r="C140" s="3"/>
      <c r="D140" s="3"/>
      <c r="E140" s="2"/>
      <c r="F140" s="2"/>
      <c r="G140" s="2"/>
    </row>
    <row r="141" s="19" customFormat="true" ht="24.75" hidden="false" customHeight="true" outlineLevel="0" collapsed="false">
      <c r="A141" s="1"/>
      <c r="B141" s="2"/>
      <c r="C141" s="3"/>
      <c r="D141" s="3"/>
      <c r="E141" s="28"/>
      <c r="F141" s="2"/>
      <c r="G141" s="2"/>
    </row>
    <row r="142" s="19" customFormat="true" ht="24.75" hidden="false" customHeight="true" outlineLevel="0" collapsed="false">
      <c r="A142" s="1"/>
      <c r="B142" s="2"/>
      <c r="C142" s="3"/>
      <c r="D142" s="3"/>
      <c r="E142" s="29"/>
      <c r="F142" s="2"/>
      <c r="G142" s="2"/>
    </row>
    <row r="143" s="19" customFormat="true" ht="24.75" hidden="false" customHeight="true" outlineLevel="0" collapsed="false">
      <c r="A143" s="1"/>
      <c r="B143" s="2"/>
      <c r="C143" s="3"/>
      <c r="D143" s="3"/>
      <c r="E143" s="28"/>
      <c r="F143" s="2"/>
      <c r="G143" s="2"/>
    </row>
    <row r="144" s="30" customFormat="true" ht="24.75" hidden="false" customHeight="true" outlineLevel="0" collapsed="false">
      <c r="A144" s="1"/>
      <c r="B144" s="2"/>
      <c r="C144" s="3"/>
      <c r="D144" s="3"/>
      <c r="E144" s="2"/>
      <c r="F144" s="2"/>
      <c r="G144" s="2"/>
    </row>
    <row r="145" customFormat="false" ht="2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472222222222222" bottom="0.354166666666667" header="0.275694444444444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NDS 2010&amp;CACCOMPAGNEMENT EDUCATIF ANNEE SCOLAIRE 2010-2011</oddHeader>
    <oddFooter>&amp;C&amp;8&amp;P/&amp;N&amp;R&amp;8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31" t="s">
        <v>112</v>
      </c>
    </row>
    <row r="2" customFormat="false" ht="12" hidden="false" customHeight="false" outlineLevel="0" collapsed="false">
      <c r="A2" s="31" t="s">
        <v>113</v>
      </c>
    </row>
    <row r="3" customFormat="false" ht="12" hidden="false" customHeight="false" outlineLevel="0" collapsed="false">
      <c r="A3" s="31" t="s">
        <v>114</v>
      </c>
    </row>
    <row r="4" customFormat="false" ht="12" hidden="false" customHeight="false" outlineLevel="0" collapsed="false">
      <c r="A4" s="31" t="s">
        <v>115</v>
      </c>
    </row>
    <row r="5" customFormat="false" ht="12" hidden="false" customHeight="false" outlineLevel="0" collapsed="false">
      <c r="A5" s="31" t="s">
        <v>116</v>
      </c>
    </row>
    <row r="8" customFormat="false" ht="12" hidden="false" customHeight="false" outlineLevel="0" collapsed="false">
      <c r="A8" s="31" t="s">
        <v>117</v>
      </c>
    </row>
    <row r="9" customFormat="false" ht="12" hidden="false" customHeight="false" outlineLevel="0" collapsed="false">
      <c r="A9" s="31" t="s">
        <v>118</v>
      </c>
    </row>
    <row r="10" customFormat="false" ht="12" hidden="false" customHeight="false" outlineLevel="0" collapsed="false">
      <c r="A10" s="31" t="s">
        <v>119</v>
      </c>
    </row>
    <row r="12" customFormat="false" ht="12" hidden="false" customHeight="false" outlineLevel="0" collapsed="false">
      <c r="A12" s="31" t="s">
        <v>120</v>
      </c>
    </row>
    <row r="13" customFormat="false" ht="12" hidden="false" customHeight="false" outlineLevel="0" collapsed="false">
      <c r="A13" s="3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4:37:04Z</dcterms:created>
  <dc:creator>J.GAUCHER</dc:creator>
  <dc:description/>
  <dc:language>en-US</dc:language>
  <cp:lastModifiedBy>claudel martine</cp:lastModifiedBy>
  <cp:lastPrinted>2010-09-29T15:25:05Z</cp:lastPrinted>
  <dcterms:modified xsi:type="dcterms:W3CDTF">2014-05-03T18:58:30Z</dcterms:modified>
  <cp:revision>0</cp:revision>
  <dc:subject/>
  <dc:title>AE</dc:title>
</cp:coreProperties>
</file>