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  <sheet name="Barèmes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4"/>
        <color rgb="FF000000"/>
        <rFont val="Calibri"/>
        <family val="2"/>
        <charset val="1"/>
      </rPr>
      <t xml:space="preserve">Bilan évaluation en de course d'orientation </t>
    </r>
    <r>
      <rPr>
        <b val="true"/>
        <sz val="14"/>
        <color rgb="FFFF0000"/>
        <rFont val="Calibri"/>
        <family val="2"/>
        <charset val="1"/>
      </rPr>
      <t xml:space="preserve">N2</t>
    </r>
  </si>
  <si>
    <t xml:space="preserve">NOM</t>
  </si>
  <si>
    <t xml:space="preserve">Performance</t>
  </si>
  <si>
    <t xml:space="preserve">Note</t>
  </si>
  <si>
    <t xml:space="preserve"> % Balises trouvées</t>
  </si>
  <si>
    <t xml:space="preserve">Note de participation</t>
  </si>
  <si>
    <t xml:space="preserve">Note finale</t>
  </si>
  <si>
    <t xml:space="preserve">Barème de performance</t>
  </si>
  <si>
    <t xml:space="preserve">Barème balises justes</t>
  </si>
  <si>
    <t xml:space="preserve">Temps</t>
  </si>
  <si>
    <t xml:space="preserve">Pourcen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DCE6F2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  <fill>
      <patternFill patternType="solid">
        <fgColor rgb="FFFF3300"/>
        <bgColor rgb="FFFF0000"/>
      </patternFill>
    </fill>
    <fill>
      <patternFill patternType="solid">
        <fgColor rgb="FFDCE6F2"/>
        <bgColor rgb="FFDBEEF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7.33"/>
    <col collapsed="false" customWidth="true" hidden="false" outlineLevel="0" max="3" min="3" style="0" width="8.56"/>
    <col collapsed="false" customWidth="true" hidden="false" outlineLevel="0" max="4" min="4" style="0" width="18.67"/>
    <col collapsed="false" customWidth="true" hidden="false" outlineLevel="0" max="5" min="5" style="0" width="9.44"/>
    <col collapsed="false" customWidth="true" hidden="false" outlineLevel="0" max="6" min="6" style="0" width="20.33"/>
    <col collapsed="false" customWidth="true" hidden="false" outlineLevel="0" max="7" min="7" style="0" width="14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3" customFormat="false" ht="16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3</v>
      </c>
      <c r="F3" s="5" t="s">
        <v>5</v>
      </c>
      <c r="G3" s="6" t="s">
        <v>6</v>
      </c>
    </row>
    <row r="4" customFormat="false" ht="14.25" hidden="false" customHeight="false" outlineLevel="0" collapsed="false">
      <c r="A4" s="7"/>
      <c r="B4" s="8"/>
      <c r="C4" s="9" t="str">
        <f aca="false">IF(B4="","",IF(B4="disp","disp",IF(B4="Abs","Abs",(VLOOKUP(B4,Barèmes!$A$4:$B$15,2)))))</f>
        <v/>
      </c>
      <c r="D4" s="8"/>
      <c r="E4" s="9" t="str">
        <f aca="false">IF(D4="","",IF(D4="Disp","Disp",IF(D4="Abs","Abs",(VLOOKUP(D4,Barèmes!$D$4:$E$14,2)))))</f>
        <v/>
      </c>
      <c r="F4" s="10"/>
      <c r="G4" s="11" t="n">
        <f aca="false">SUM(C4,E4,F4)</f>
        <v>0</v>
      </c>
    </row>
    <row r="5" customFormat="false" ht="14.25" hidden="false" customHeight="false" outlineLevel="0" collapsed="false">
      <c r="A5" s="7"/>
      <c r="B5" s="8"/>
      <c r="C5" s="9" t="str">
        <f aca="false">IF(B5="","",IF(B5="disp","disp",IF(B5="Abs","Abs",(VLOOKUP(B5,Barèmes!$A$4:$B$15,2)))))</f>
        <v/>
      </c>
      <c r="D5" s="8"/>
      <c r="E5" s="9" t="str">
        <f aca="false">IF(D5="","",IF(D5="Disp","Disp",IF(D5="Abs","Abs",(VLOOKUP(D5,Barèmes!$D$4:$E$14,2)))))</f>
        <v/>
      </c>
      <c r="F5" s="10"/>
      <c r="G5" s="11" t="n">
        <f aca="false">SUM(C5,E5,F5)</f>
        <v>0</v>
      </c>
    </row>
    <row r="6" customFormat="false" ht="14.25" hidden="false" customHeight="false" outlineLevel="0" collapsed="false">
      <c r="A6" s="7"/>
      <c r="B6" s="8"/>
      <c r="C6" s="9" t="str">
        <f aca="false">IF(B6="","",IF(B6="disp","disp",IF(B6="Abs","Abs",(VLOOKUP(B6,Barèmes!$A$4:$B$15,2)))))</f>
        <v/>
      </c>
      <c r="D6" s="8"/>
      <c r="E6" s="9" t="str">
        <f aca="false">IF(D6="","",IF(D6="Disp","Disp",IF(D6="Abs","Abs",(VLOOKUP(D6,Barèmes!$D$4:$E$14,2)))))</f>
        <v/>
      </c>
      <c r="F6" s="10"/>
      <c r="G6" s="11" t="n">
        <f aca="false">SUM(C6,E6,F6)</f>
        <v>0</v>
      </c>
      <c r="I6" s="0" t="b">
        <f aca="false">IF(H6="disp","disp",IF(H6="Abs","ABS"))</f>
        <v>0</v>
      </c>
    </row>
    <row r="7" customFormat="false" ht="14.25" hidden="false" customHeight="false" outlineLevel="0" collapsed="false">
      <c r="A7" s="7"/>
      <c r="B7" s="8"/>
      <c r="C7" s="9" t="str">
        <f aca="false">IF(B7="","",IF(B7="disp","disp",IF(B7="Abs","Abs",(VLOOKUP(B7,Barèmes!$A$4:$B$15,2)))))</f>
        <v/>
      </c>
      <c r="D7" s="8"/>
      <c r="E7" s="9" t="str">
        <f aca="false">IF(D7="","",IF(D7="Disp","Disp",IF(D7="Abs","Abs",(VLOOKUP(D7,Barèmes!$D$4:$E$14,2)))))</f>
        <v/>
      </c>
      <c r="F7" s="10"/>
      <c r="G7" s="11" t="n">
        <f aca="false">SUM(C7,E7,F7)</f>
        <v>0</v>
      </c>
    </row>
    <row r="8" customFormat="false" ht="14.25" hidden="false" customHeight="false" outlineLevel="0" collapsed="false">
      <c r="A8" s="7"/>
      <c r="B8" s="8"/>
      <c r="C8" s="9" t="str">
        <f aca="false">IF(B8="","",IF(B8="disp","disp",IF(B8="Abs","Abs",(VLOOKUP(B8,Barèmes!$A$4:$B$15,2)))))</f>
        <v/>
      </c>
      <c r="D8" s="8"/>
      <c r="E8" s="9" t="str">
        <f aca="false">IF(D8="","",IF(D8="Disp","Disp",IF(D8="Abs","Abs",(VLOOKUP(D8,Barèmes!$D$4:$E$14,2)))))</f>
        <v/>
      </c>
      <c r="F8" s="10"/>
      <c r="G8" s="11" t="n">
        <f aca="false">SUM(C8,E8,F8)</f>
        <v>0</v>
      </c>
    </row>
    <row r="9" customFormat="false" ht="14.25" hidden="false" customHeight="false" outlineLevel="0" collapsed="false">
      <c r="A9" s="7"/>
      <c r="B9" s="8"/>
      <c r="C9" s="9" t="str">
        <f aca="false">IF(B9="","",IF(B9="disp","disp",IF(B9="Abs","Abs",(VLOOKUP(B9,Barèmes!$A$4:$B$15,2)))))</f>
        <v/>
      </c>
      <c r="D9" s="8"/>
      <c r="E9" s="9" t="str">
        <f aca="false">IF(D9="","",IF(D9="Disp","Disp",IF(D9="Abs","Abs",(VLOOKUP(D9,Barèmes!$D$4:$E$14,2)))))</f>
        <v/>
      </c>
      <c r="F9" s="10"/>
      <c r="G9" s="11" t="n">
        <f aca="false">SUM(C9,E9,F9)</f>
        <v>0</v>
      </c>
    </row>
    <row r="10" customFormat="false" ht="14.25" hidden="false" customHeight="false" outlineLevel="0" collapsed="false">
      <c r="A10" s="7"/>
      <c r="B10" s="8"/>
      <c r="C10" s="9" t="str">
        <f aca="false">IF(B10="","",IF(B10="disp","disp",IF(B10="Abs","Abs",(VLOOKUP(B10,Barèmes!$A$4:$B$15,2)))))</f>
        <v/>
      </c>
      <c r="D10" s="8"/>
      <c r="E10" s="9" t="str">
        <f aca="false">IF(D10="","",IF(D10="Disp","Disp",IF(D10="Abs","Abs",(VLOOKUP(D10,Barèmes!$D$4:$E$14,2)))))</f>
        <v/>
      </c>
      <c r="F10" s="10"/>
      <c r="G10" s="11" t="n">
        <f aca="false">SUM(C10,E10,F10)</f>
        <v>0</v>
      </c>
    </row>
    <row r="11" customFormat="false" ht="14.25" hidden="false" customHeight="false" outlineLevel="0" collapsed="false">
      <c r="A11" s="7"/>
      <c r="B11" s="8"/>
      <c r="C11" s="9" t="str">
        <f aca="false">IF(B11="","",IF(B11="disp","disp",IF(B11="Abs","Abs",(VLOOKUP(B11,Barèmes!$A$4:$B$15,2)))))</f>
        <v/>
      </c>
      <c r="D11" s="8"/>
      <c r="E11" s="9" t="str">
        <f aca="false">IF(D11="","",IF(D11="Disp","Disp",IF(D11="Abs","Abs",(VLOOKUP(D11,Barèmes!$D$4:$E$14,2)))))</f>
        <v/>
      </c>
      <c r="F11" s="10"/>
      <c r="G11" s="11" t="n">
        <f aca="false">SUM(C11,E11,F11)</f>
        <v>0</v>
      </c>
    </row>
    <row r="12" customFormat="false" ht="14.25" hidden="false" customHeight="false" outlineLevel="0" collapsed="false">
      <c r="A12" s="7"/>
      <c r="B12" s="8"/>
      <c r="C12" s="9" t="str">
        <f aca="false">IF(B12="","",IF(B12="disp","disp",IF(B12="Abs","Abs",(VLOOKUP(B12,Barèmes!$A$4:$B$15,2)))))</f>
        <v/>
      </c>
      <c r="D12" s="8"/>
      <c r="E12" s="9" t="str">
        <f aca="false">IF(D12="","",IF(D12="Disp","Disp",IF(D12="Abs","Abs",(VLOOKUP(D12,Barèmes!$D$4:$E$14,2)))))</f>
        <v/>
      </c>
      <c r="F12" s="10"/>
      <c r="G12" s="11" t="n">
        <f aca="false">SUM(C12,E12,F12)</f>
        <v>0</v>
      </c>
    </row>
    <row r="13" customFormat="false" ht="14.25" hidden="false" customHeight="false" outlineLevel="0" collapsed="false">
      <c r="A13" s="7"/>
      <c r="B13" s="8"/>
      <c r="C13" s="9" t="str">
        <f aca="false">IF(B13="","",IF(B13="disp","disp",IF(B13="Abs","Abs",(VLOOKUP(B13,Barèmes!$A$4:$B$15,2)))))</f>
        <v/>
      </c>
      <c r="D13" s="8"/>
      <c r="E13" s="9" t="str">
        <f aca="false">IF(D13="","",IF(D13="Disp","Disp",IF(D13="Abs","Abs",(VLOOKUP(D13,Barèmes!$D$4:$E$14,2)))))</f>
        <v/>
      </c>
      <c r="F13" s="10"/>
      <c r="G13" s="11" t="n">
        <f aca="false">SUM(C13,E13,F13)</f>
        <v>0</v>
      </c>
    </row>
    <row r="14" customFormat="false" ht="14.25" hidden="false" customHeight="false" outlineLevel="0" collapsed="false">
      <c r="A14" s="7"/>
      <c r="B14" s="8"/>
      <c r="C14" s="9" t="str">
        <f aca="false">IF(B14="","",IF(B14="disp","disp",IF(B14="Abs","Abs",(VLOOKUP(B14,Barèmes!$A$4:$B$15,2)))))</f>
        <v/>
      </c>
      <c r="D14" s="8"/>
      <c r="E14" s="9" t="str">
        <f aca="false">IF(D14="","",IF(D14="Disp","Disp",IF(D14="Abs","Abs",(VLOOKUP(D14,Barèmes!$D$4:$E$14,2)))))</f>
        <v/>
      </c>
      <c r="F14" s="10"/>
      <c r="G14" s="11" t="n">
        <f aca="false">SUM(C14,E14,F14)</f>
        <v>0</v>
      </c>
    </row>
    <row r="15" customFormat="false" ht="14.25" hidden="false" customHeight="false" outlineLevel="0" collapsed="false">
      <c r="A15" s="7"/>
      <c r="B15" s="8"/>
      <c r="C15" s="9" t="str">
        <f aca="false">IF(B15="","",IF(B15="disp","disp",IF(B15="Abs","Abs",(VLOOKUP(B15,Barèmes!$A$4:$B$15,2)))))</f>
        <v/>
      </c>
      <c r="D15" s="8"/>
      <c r="E15" s="9" t="str">
        <f aca="false">IF(D15="","",IF(D15="Disp","Disp",IF(D15="Abs","Abs",(VLOOKUP(D15,Barèmes!$D$4:$E$14,2)))))</f>
        <v/>
      </c>
      <c r="F15" s="10"/>
      <c r="G15" s="11" t="n">
        <f aca="false">SUM(C15,E15,F15)</f>
        <v>0</v>
      </c>
    </row>
    <row r="16" customFormat="false" ht="14.25" hidden="false" customHeight="false" outlineLevel="0" collapsed="false">
      <c r="A16" s="7"/>
      <c r="B16" s="8"/>
      <c r="C16" s="9" t="str">
        <f aca="false">IF(B16="","",IF(B16="disp","disp",IF(B16="Abs","Abs",(VLOOKUP(B16,Barèmes!$A$4:$B$15,2)))))</f>
        <v/>
      </c>
      <c r="D16" s="8"/>
      <c r="E16" s="9" t="str">
        <f aca="false">IF(D16="","",IF(D16="Disp","Disp",IF(D16="Abs","Abs",(VLOOKUP(D16,Barèmes!$D$4:$E$14,2)))))</f>
        <v/>
      </c>
      <c r="F16" s="10"/>
      <c r="G16" s="11" t="n">
        <f aca="false">SUM(C16,E16,F16)</f>
        <v>0</v>
      </c>
    </row>
    <row r="17" customFormat="false" ht="14.25" hidden="false" customHeight="false" outlineLevel="0" collapsed="false">
      <c r="A17" s="12"/>
      <c r="B17" s="8"/>
      <c r="C17" s="9" t="str">
        <f aca="false">IF(B17="","",IF(B17="disp","disp",IF(B17="Abs","Abs",(VLOOKUP(B17,Barèmes!$A$4:$B$15,2)))))</f>
        <v/>
      </c>
      <c r="D17" s="8"/>
      <c r="E17" s="9" t="str">
        <f aca="false">IF(D17="","",IF(D17="Disp","Disp",IF(D17="Abs","Abs",(VLOOKUP(D17,Barèmes!$D$4:$E$14,2)))))</f>
        <v/>
      </c>
      <c r="F17" s="10"/>
      <c r="G17" s="11" t="n">
        <f aca="false">SUM(C17,E17,F17)</f>
        <v>0</v>
      </c>
    </row>
    <row r="18" customFormat="false" ht="14.25" hidden="false" customHeight="false" outlineLevel="0" collapsed="false">
      <c r="A18" s="7"/>
      <c r="B18" s="8"/>
      <c r="C18" s="9" t="str">
        <f aca="false">IF(B18="","",IF(B18="disp","disp",IF(B18="Abs","Abs",(VLOOKUP(B18,Barèmes!$A$4:$B$15,2)))))</f>
        <v/>
      </c>
      <c r="D18" s="8"/>
      <c r="E18" s="9" t="str">
        <f aca="false">IF(D18="","",IF(D18="Disp","Disp",IF(D18="Abs","Abs",(VLOOKUP(D18,Barèmes!$D$4:$E$14,2)))))</f>
        <v/>
      </c>
      <c r="F18" s="10"/>
      <c r="G18" s="11" t="n">
        <f aca="false">SUM(C18,E18,F18)</f>
        <v>0</v>
      </c>
    </row>
    <row r="19" customFormat="false" ht="14.25" hidden="false" customHeight="false" outlineLevel="0" collapsed="false">
      <c r="A19" s="7"/>
      <c r="B19" s="8"/>
      <c r="C19" s="9" t="str">
        <f aca="false">IF(B19="","",IF(B19="disp","disp",IF(B19="Abs","Abs",(VLOOKUP(B19,Barèmes!$A$4:$B$15,2)))))</f>
        <v/>
      </c>
      <c r="D19" s="8"/>
      <c r="E19" s="9" t="str">
        <f aca="false">IF(D19="","",IF(D19="Disp","Disp",IF(D19="Abs","Abs",(VLOOKUP(D19,Barèmes!$D$4:$E$14,2)))))</f>
        <v/>
      </c>
      <c r="F19" s="10"/>
      <c r="G19" s="11" t="n">
        <f aca="false">SUM(C19,E19,F19)</f>
        <v>0</v>
      </c>
    </row>
    <row r="20" customFormat="false" ht="14.25" hidden="false" customHeight="false" outlineLevel="0" collapsed="false">
      <c r="A20" s="7"/>
      <c r="B20" s="8"/>
      <c r="C20" s="9" t="str">
        <f aca="false">IF(B20="","",IF(B20="disp","disp",IF(B20="Abs","Abs",(VLOOKUP(B20,Barèmes!$A$4:$B$15,2)))))</f>
        <v/>
      </c>
      <c r="D20" s="8"/>
      <c r="E20" s="9" t="str">
        <f aca="false">IF(D20="","",IF(D20="Disp","Disp",IF(D20="Abs","Abs",(VLOOKUP(D20,Barèmes!$D$4:$E$14,2)))))</f>
        <v/>
      </c>
      <c r="F20" s="10"/>
      <c r="G20" s="11" t="n">
        <f aca="false">SUM(C20,E20,F20)</f>
        <v>0</v>
      </c>
    </row>
    <row r="21" customFormat="false" ht="14.25" hidden="false" customHeight="false" outlineLevel="0" collapsed="false">
      <c r="A21" s="7"/>
      <c r="B21" s="8"/>
      <c r="C21" s="9" t="str">
        <f aca="false">IF(B21="","",IF(B21="disp","disp",IF(B21="Abs","Abs",(VLOOKUP(B21,Barèmes!$A$4:$B$15,2)))))</f>
        <v/>
      </c>
      <c r="D21" s="8"/>
      <c r="E21" s="9" t="str">
        <f aca="false">IF(D21="","",IF(D21="Disp","Disp",IF(D21="Abs","Abs",(VLOOKUP(D21,Barèmes!$D$4:$E$14,2)))))</f>
        <v/>
      </c>
      <c r="F21" s="10"/>
      <c r="G21" s="11" t="n">
        <f aca="false">SUM(C21,E21,F21)</f>
        <v>0</v>
      </c>
    </row>
    <row r="22" customFormat="false" ht="14.25" hidden="false" customHeight="false" outlineLevel="0" collapsed="false">
      <c r="A22" s="7"/>
      <c r="B22" s="8"/>
      <c r="C22" s="9" t="str">
        <f aca="false">IF(B22="","",IF(B22="disp","disp",IF(B22="Abs","Abs",(VLOOKUP(B22,Barèmes!$A$4:$B$15,2)))))</f>
        <v/>
      </c>
      <c r="D22" s="8"/>
      <c r="E22" s="9" t="str">
        <f aca="false">IF(D22="","",IF(D22="Disp","Disp",IF(D22="Abs","Abs",(VLOOKUP(D22,Barèmes!$D$4:$E$14,2)))))</f>
        <v/>
      </c>
      <c r="F22" s="10"/>
      <c r="G22" s="11" t="n">
        <f aca="false">SUM(C22,E22,F22)</f>
        <v>0</v>
      </c>
    </row>
    <row r="23" customFormat="false" ht="14.25" hidden="false" customHeight="false" outlineLevel="0" collapsed="false">
      <c r="A23" s="7"/>
      <c r="B23" s="8"/>
      <c r="C23" s="9" t="str">
        <f aca="false">IF(B23="","",IF(B23="disp","disp",IF(B23="Abs","Abs",(VLOOKUP(B23,Barèmes!$A$4:$B$15,2)))))</f>
        <v/>
      </c>
      <c r="D23" s="8"/>
      <c r="E23" s="9" t="str">
        <f aca="false">IF(D23="","",IF(D23="Disp","Disp",IF(D23="Abs","Abs",(VLOOKUP(D23,Barèmes!$D$4:$E$14,2)))))</f>
        <v/>
      </c>
      <c r="F23" s="10"/>
      <c r="G23" s="11" t="n">
        <f aca="false">SUM(C23,E23,F23)</f>
        <v>0</v>
      </c>
    </row>
    <row r="24" customFormat="false" ht="14.25" hidden="false" customHeight="false" outlineLevel="0" collapsed="false">
      <c r="A24" s="7"/>
      <c r="B24" s="8"/>
      <c r="C24" s="9" t="str">
        <f aca="false">IF(B24="","",IF(B24="disp","disp",IF(B24="Abs","Abs",(VLOOKUP(B24,Barèmes!$A$4:$B$15,2)))))</f>
        <v/>
      </c>
      <c r="D24" s="8"/>
      <c r="E24" s="9" t="str">
        <f aca="false">IF(D24="","",IF(D24="Disp","Disp",IF(D24="Abs","Abs",(VLOOKUP(D24,Barèmes!$D$4:$E$14,2)))))</f>
        <v/>
      </c>
      <c r="F24" s="10"/>
      <c r="G24" s="11" t="n">
        <f aca="false">SUM(C24,E24,F24)</f>
        <v>0</v>
      </c>
    </row>
    <row r="25" customFormat="false" ht="14.25" hidden="false" customHeight="false" outlineLevel="0" collapsed="false">
      <c r="A25" s="7"/>
      <c r="B25" s="13"/>
      <c r="C25" s="9" t="str">
        <f aca="false">IF(B25="","",IF(B25="disp","disp",IF(B25="Abs","Abs",(VLOOKUP(B25,Barèmes!$A$4:$B$15,2)))))</f>
        <v/>
      </c>
      <c r="D25" s="13"/>
      <c r="E25" s="9" t="str">
        <f aca="false">IF(D25="","",IF(D25="Disp","Disp",IF(D25="Abs","Abs",(VLOOKUP(D25,Barèmes!$D$4:$E$14,2)))))</f>
        <v/>
      </c>
      <c r="F25" s="10"/>
      <c r="G25" s="11" t="n">
        <f aca="false">SUM(C25,E25,F25)</f>
        <v>0</v>
      </c>
    </row>
    <row r="26" customFormat="false" ht="14.25" hidden="false" customHeight="false" outlineLevel="0" collapsed="false">
      <c r="A26" s="14"/>
      <c r="B26" s="13"/>
      <c r="C26" s="9" t="str">
        <f aca="false">IF(B26="","",IF(B26="disp","disp",IF(B26="Abs","Abs",(VLOOKUP(B26,Barèmes!$A$4:$B$15,2)))))</f>
        <v/>
      </c>
      <c r="D26" s="13"/>
      <c r="E26" s="9" t="str">
        <f aca="false">IF(D26="","",IF(D26="Disp","Disp",IF(D26="Abs","Abs",(VLOOKUP(D26,Barèmes!$D$4:$E$14,2)))))</f>
        <v/>
      </c>
      <c r="F26" s="10"/>
      <c r="G26" s="11" t="n">
        <f aca="false">SUM(C26,E26,F26)</f>
        <v>0</v>
      </c>
    </row>
    <row r="27" customFormat="false" ht="14.25" hidden="false" customHeight="false" outlineLevel="0" collapsed="false">
      <c r="A27" s="14"/>
      <c r="B27" s="13"/>
      <c r="C27" s="9" t="str">
        <f aca="false">IF(B27="","",IF(B27="disp","disp",IF(B27="Abs","Abs",(VLOOKUP(B27,Barèmes!$A$4:$B$15,2)))))</f>
        <v/>
      </c>
      <c r="D27" s="13"/>
      <c r="E27" s="9" t="str">
        <f aca="false">IF(D27="","",IF(D27="Disp","Disp",IF(D27="Abs","Abs",(VLOOKUP(D27,Barèmes!$D$4:$E$14,2)))))</f>
        <v/>
      </c>
      <c r="F27" s="10"/>
      <c r="G27" s="11" t="n">
        <f aca="false">SUM(C27,E27,F27)</f>
        <v>0</v>
      </c>
    </row>
    <row r="28" customFormat="false" ht="14.25" hidden="false" customHeight="false" outlineLevel="0" collapsed="false">
      <c r="A28" s="14"/>
      <c r="B28" s="13"/>
      <c r="C28" s="9" t="str">
        <f aca="false">IF(B28="","",IF(B28="disp","disp",IF(B28="Abs","Abs",(VLOOKUP(B28,Barèmes!$A$4:$B$15,2)))))</f>
        <v/>
      </c>
      <c r="D28" s="13"/>
      <c r="E28" s="9" t="str">
        <f aca="false">IF(D28="","",IF(D28="Disp","Disp",IF(D28="Abs","Abs",(VLOOKUP(D28,Barèmes!$D$4:$E$14,2)))))</f>
        <v/>
      </c>
      <c r="F28" s="10"/>
      <c r="G28" s="11" t="n">
        <f aca="false">SUM(C28,E28,F28)</f>
        <v>0</v>
      </c>
    </row>
  </sheetData>
  <sheetProtection sheet="true" password="cd1a" formatCells="false" formatColumns="false" formatRows="false" selectLockedCells="true"/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13.67"/>
    <col collapsed="false" customWidth="true" hidden="false" outlineLevel="0" max="4" min="4" style="0" width="14.67"/>
  </cols>
  <sheetData>
    <row r="2" customFormat="false" ht="15" hidden="false" customHeight="false" outlineLevel="0" collapsed="false">
      <c r="A2" s="15" t="s">
        <v>7</v>
      </c>
      <c r="B2" s="15"/>
      <c r="D2" s="15" t="s">
        <v>8</v>
      </c>
      <c r="E2" s="15"/>
    </row>
    <row r="3" customFormat="false" ht="18" hidden="false" customHeight="false" outlineLevel="0" collapsed="false">
      <c r="A3" s="16" t="s">
        <v>9</v>
      </c>
      <c r="B3" s="17" t="s">
        <v>3</v>
      </c>
      <c r="D3" s="18" t="s">
        <v>10</v>
      </c>
      <c r="E3" s="17" t="s">
        <v>3</v>
      </c>
    </row>
    <row r="4" customFormat="false" ht="18" hidden="false" customHeight="false" outlineLevel="0" collapsed="false">
      <c r="A4" s="16" t="n">
        <v>0</v>
      </c>
      <c r="B4" s="17" t="n">
        <v>6</v>
      </c>
      <c r="D4" s="18" t="n">
        <v>0</v>
      </c>
      <c r="E4" s="17" t="n">
        <v>0</v>
      </c>
    </row>
    <row r="5" customFormat="false" ht="18" hidden="false" customHeight="false" outlineLevel="0" collapsed="false">
      <c r="A5" s="16" t="n">
        <v>20</v>
      </c>
      <c r="B5" s="17" t="n">
        <v>6</v>
      </c>
      <c r="D5" s="18" t="n">
        <v>10</v>
      </c>
      <c r="E5" s="17" t="n">
        <v>0</v>
      </c>
    </row>
    <row r="6" customFormat="false" ht="18" hidden="false" customHeight="false" outlineLevel="0" collapsed="false">
      <c r="A6" s="16" t="n">
        <v>20.1</v>
      </c>
      <c r="B6" s="17" t="n">
        <v>5</v>
      </c>
      <c r="D6" s="18" t="n">
        <v>20</v>
      </c>
      <c r="E6" s="17" t="n">
        <v>1</v>
      </c>
    </row>
    <row r="7" customFormat="false" ht="18" hidden="false" customHeight="false" outlineLevel="0" collapsed="false">
      <c r="A7" s="16" t="n">
        <v>25</v>
      </c>
      <c r="B7" s="17" t="n">
        <v>5</v>
      </c>
      <c r="D7" s="18" t="n">
        <v>30</v>
      </c>
      <c r="E7" s="17" t="n">
        <v>2</v>
      </c>
    </row>
    <row r="8" customFormat="false" ht="18" hidden="false" customHeight="false" outlineLevel="0" collapsed="false">
      <c r="A8" s="16" t="n">
        <v>25.1</v>
      </c>
      <c r="B8" s="17" t="n">
        <v>4</v>
      </c>
      <c r="D8" s="18" t="n">
        <v>40</v>
      </c>
      <c r="E8" s="17" t="n">
        <v>3</v>
      </c>
    </row>
    <row r="9" customFormat="false" ht="18" hidden="false" customHeight="false" outlineLevel="0" collapsed="false">
      <c r="A9" s="16" t="n">
        <v>30</v>
      </c>
      <c r="B9" s="17" t="n">
        <v>4</v>
      </c>
      <c r="D9" s="18" t="n">
        <v>50</v>
      </c>
      <c r="E9" s="17" t="n">
        <v>4</v>
      </c>
    </row>
    <row r="10" customFormat="false" ht="18" hidden="false" customHeight="false" outlineLevel="0" collapsed="false">
      <c r="A10" s="16" t="n">
        <v>30.1</v>
      </c>
      <c r="B10" s="17" t="n">
        <v>3</v>
      </c>
      <c r="D10" s="18" t="n">
        <v>60</v>
      </c>
      <c r="E10" s="17" t="n">
        <v>5</v>
      </c>
    </row>
    <row r="11" customFormat="false" ht="18" hidden="false" customHeight="false" outlineLevel="0" collapsed="false">
      <c r="A11" s="16" t="n">
        <v>40</v>
      </c>
      <c r="B11" s="17" t="n">
        <v>3</v>
      </c>
      <c r="D11" s="18" t="n">
        <v>70</v>
      </c>
      <c r="E11" s="17" t="n">
        <v>6</v>
      </c>
    </row>
    <row r="12" customFormat="false" ht="18" hidden="false" customHeight="false" outlineLevel="0" collapsed="false">
      <c r="A12" s="16" t="n">
        <v>40.1</v>
      </c>
      <c r="B12" s="17" t="n">
        <v>2</v>
      </c>
      <c r="D12" s="18" t="n">
        <v>80</v>
      </c>
      <c r="E12" s="17" t="n">
        <v>7</v>
      </c>
    </row>
    <row r="13" customFormat="false" ht="18" hidden="false" customHeight="false" outlineLevel="0" collapsed="false">
      <c r="A13" s="16" t="n">
        <v>45</v>
      </c>
      <c r="B13" s="17" t="n">
        <v>2</v>
      </c>
      <c r="D13" s="18" t="n">
        <v>90</v>
      </c>
      <c r="E13" s="17" t="n">
        <v>8</v>
      </c>
    </row>
    <row r="14" customFormat="false" ht="18" hidden="false" customHeight="false" outlineLevel="0" collapsed="false">
      <c r="A14" s="16" t="n">
        <v>45.1</v>
      </c>
      <c r="B14" s="17" t="n">
        <v>1</v>
      </c>
      <c r="D14" s="18" t="n">
        <v>100</v>
      </c>
      <c r="E14" s="17" t="n">
        <v>9</v>
      </c>
    </row>
    <row r="15" customFormat="false" ht="18" hidden="false" customHeight="false" outlineLevel="0" collapsed="false">
      <c r="A15" s="16" t="n">
        <v>50</v>
      </c>
      <c r="B15" s="17" t="n">
        <v>0</v>
      </c>
    </row>
  </sheetData>
  <mergeCells count="2"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2:55:00Z</dcterms:created>
  <dc:creator>Blanchard</dc:creator>
  <dc:description/>
  <dc:language>en-US</dc:language>
  <cp:lastModifiedBy>Claudel.ma</cp:lastModifiedBy>
  <dcterms:modified xsi:type="dcterms:W3CDTF">2012-01-31T19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