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media/image5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lications" sheetId="1" state="visible" r:id="rId2"/>
    <sheet name="Controle" sheetId="2" state="visible" r:id="rId3"/>
    <sheet name="Parcour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0"/>
            <charset val="1"/>
          </rPr>
          <t xml:space="preserve">MAUVAISE: 10
A TROUVER: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9</xdr:rowOff>
              </xdr:from>
              <xdr:to>
                <xdr:col>15</xdr:col>
                <xdr:colOff>7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65">
  <si>
    <t xml:space="preserve">PARAMETRAGES DE L'APPLICATION</t>
  </si>
  <si>
    <t xml:space="preserve">Activer les macros d'excel avant de commencer pour les fonctions soient actives</t>
  </si>
  <si>
    <r>
      <rPr>
        <sz val="10"/>
        <rFont val="Arial"/>
        <family val="0"/>
      </rPr>
      <t xml:space="preserve">Aller dans l'onglet "</t>
    </r>
    <r>
      <rPr>
        <b val="true"/>
        <sz val="10"/>
        <color rgb="FFFF0000"/>
        <rFont val="Arial"/>
        <family val="2"/>
      </rPr>
      <t xml:space="preserve">Parcours</t>
    </r>
    <r>
      <rPr>
        <sz val="10"/>
        <rFont val="Arial"/>
        <family val="0"/>
      </rPr>
      <t xml:space="preserve">" pour paramétrer l'application</t>
    </r>
  </si>
  <si>
    <t xml:space="preserve">Commencer par définir les balises en dessinant les poinçons et en les numétotants pour ne pas avoir à le faire à chaque fois</t>
  </si>
  <si>
    <t xml:space="preserve">Pour se faire, il suffit de cliquer sur une case de balises pour que le point s'affiche ou disparaisse</t>
  </si>
  <si>
    <t xml:space="preserve">CETTE OPERATION N'EST A FAIRE QU'UNE FOIS, LES BALISES RESTANT LES MEMES D'UNE LECON A L'AUTRE</t>
  </si>
  <si>
    <r>
      <rPr>
        <sz val="10"/>
        <rFont val="Arial"/>
        <family val="0"/>
      </rPr>
      <t xml:space="preserve">Ciquer sur le bouton </t>
    </r>
    <r>
      <rPr>
        <b val="true"/>
        <sz val="10"/>
        <color rgb="FFFF0000"/>
        <rFont val="Arial"/>
        <family val="2"/>
      </rPr>
      <t xml:space="preserve">"copie balises</t>
    </r>
    <r>
      <rPr>
        <sz val="10"/>
        <rFont val="Arial"/>
        <family val="0"/>
      </rPr>
      <t xml:space="preserve">" pour les récopier sur l'onglet "</t>
    </r>
    <r>
      <rPr>
        <b val="true"/>
        <sz val="10"/>
        <color rgb="FFFF0000"/>
        <rFont val="Arial"/>
        <family val="2"/>
      </rPr>
      <t xml:space="preserve">Contrôle</t>
    </r>
    <r>
      <rPr>
        <sz val="10"/>
        <rFont val="Arial"/>
        <family val="0"/>
      </rPr>
      <t xml:space="preserve">", ce qui vous permettra de travailler par la suite sur tous les cycles</t>
    </r>
  </si>
  <si>
    <t xml:space="preserve">Rentrer les noms des élèves et attribuer un parcours numéroté de 1 à 30</t>
  </si>
  <si>
    <t xml:space="preserve">Remplissez la ligne de parcours n°1 en rentrant vos numéros de balises de la carte mère dans la colonne qui correspondra au numéro de</t>
  </si>
  <si>
    <t xml:space="preserve">balises sur la carte élève</t>
  </si>
  <si>
    <t xml:space="preserve">Faire de même pour tous les parcours définis pour chaque élève (ou chaque groupe). Vous pouvez définir jusqu'à 30 parcours</t>
  </si>
  <si>
    <r>
      <rPr>
        <sz val="10"/>
        <rFont val="Arial"/>
        <family val="0"/>
      </rPr>
      <t xml:space="preserve">Une fois le paramétrage et la définition des parcours faits, aller dans l'onglet </t>
    </r>
    <r>
      <rPr>
        <b val="true"/>
        <sz val="10"/>
        <color rgb="FFFF0000"/>
        <rFont val="Arial"/>
        <family val="2"/>
      </rPr>
      <t xml:space="preserve">"contrôle"</t>
    </r>
    <r>
      <rPr>
        <sz val="10"/>
        <rFont val="Arial"/>
        <family val="0"/>
      </rPr>
      <t xml:space="preserve"> pour commencer la leçon</t>
    </r>
  </si>
  <si>
    <t xml:space="preserve">Pour corriger automatiquement, cliquer sur la case du numéro de balise qui vous intéresse de renseigner en fonction de ce que vous </t>
  </si>
  <si>
    <t xml:space="preserve">rapporte l'élève, et cliquer su le numéro de poinçon dessiner à droite (comparaison des poinçons)</t>
  </si>
  <si>
    <t xml:space="preserve">L'application corrige automatiquement: </t>
  </si>
  <si>
    <r>
      <rPr>
        <b val="true"/>
        <sz val="10"/>
        <color rgb="FFFF0000"/>
        <rFont val="Arial"/>
        <family val="2"/>
      </rPr>
      <t xml:space="preserve">X</t>
    </r>
    <r>
      <rPr>
        <sz val="10"/>
        <rFont val="Arial"/>
        <family val="0"/>
      </rPr>
      <t xml:space="preserve"> si c'est bon</t>
    </r>
  </si>
  <si>
    <r>
      <rPr>
        <b val="true"/>
        <sz val="10"/>
        <color rgb="FFFF0000"/>
        <rFont val="Arial"/>
        <family val="2"/>
      </rPr>
      <t xml:space="preserve">F</t>
    </r>
    <r>
      <rPr>
        <sz val="10"/>
        <rFont val="Arial"/>
        <family val="0"/>
      </rPr>
      <t xml:space="preserve"> si c'est faux. Dans ce cas, la correction est faite automatiquement. Elle vous donne le numéro de balise que l'élève à trouver et celle </t>
    </r>
  </si>
  <si>
    <t xml:space="preserve">qu'il aurait dû trouver (numéro de balise de votre carte mère). Vous pouvez donc savoir directement quelle erreur de parcours il a fait</t>
  </si>
  <si>
    <t xml:space="preserve">CETTE APPLICATION PERMET DE DEFINIR DES PARCOURS DIFFERENCIES PAR ELEVE ET DE LES CORRIGER </t>
  </si>
  <si>
    <t xml:space="preserve">AUTOMATIQUEMENT</t>
  </si>
  <si>
    <t xml:space="preserve">Pour toute évolution possible, vous pouvez contacter le groupe tice EPS</t>
  </si>
  <si>
    <t xml:space="preserve">L'enseignant a défini un parcours n°1  avec les balises de l'élève de 1 à 6 correspondant à ses balises de la carte mère "6, 3, 10, 2, 5, et 1"</t>
  </si>
  <si>
    <t xml:space="preserve">L'élève sur le 1er parcours a bien trouvé les balises 1, 2 et 3 qui lui étaient données sur sa carte (donc 6, 3 et 10 de la carte mère)</t>
  </si>
  <si>
    <t xml:space="preserve">mais s'est trompé sur sa 4eme balise. Le correcteur automatique nous dit qu'il a trouvé la 10 au lieu de la 2 de la carte mère.</t>
  </si>
  <si>
    <t xml:space="preserve">DATE</t>
  </si>
  <si>
    <t xml:space="preserve">CONTRÔLE PARCOURS ELEVES</t>
  </si>
  <si>
    <t xml:space="preserve">VERIF</t>
  </si>
  <si>
    <t xml:space="preserve">MAUVAISE:</t>
  </si>
  <si>
    <t xml:space="preserve">BONNE:</t>
  </si>
  <si>
    <t xml:space="preserve">N°</t>
  </si>
  <si>
    <t xml:space="preserve">CONTROLE PARCOURS DES ELEVES</t>
  </si>
  <si>
    <t xml:space="preserve"> Parcours</t>
  </si>
  <si>
    <t xml:space="preserve">Carte Eleve</t>
  </si>
  <si>
    <t xml:space="preserve">l</t>
  </si>
  <si>
    <t xml:space="preserve">Carte Mere</t>
  </si>
  <si>
    <t xml:space="preserve">X</t>
  </si>
  <si>
    <t xml:space="preserve">F</t>
  </si>
  <si>
    <t xml:space="preserve">PARAMETRAGES : Eleves, Poinçons et Parcours</t>
  </si>
  <si>
    <t xml:space="preserve">Noms élèves</t>
  </si>
  <si>
    <t xml:space="preserve">PARCOURS</t>
  </si>
  <si>
    <t xml:space="preserve">ANTONIO Jordhan </t>
  </si>
  <si>
    <t xml:space="preserve">BELLEROPHON Janaky </t>
  </si>
  <si>
    <t xml:space="preserve">n° Parcours</t>
  </si>
  <si>
    <t xml:space="preserve">DIFFERENTS PARCOURS DES ELEVES: à renseigner pour permettre  le contrôle par logiciel</t>
  </si>
  <si>
    <t xml:space="preserve">BOECE Axel </t>
  </si>
  <si>
    <t xml:space="preserve">BONVEL Océane </t>
  </si>
  <si>
    <t xml:space="preserve">CAFE Jessica </t>
  </si>
  <si>
    <t xml:space="preserve">CIVIL Emeline </t>
  </si>
  <si>
    <t xml:space="preserve">DESLORIEZ Stéphanie </t>
  </si>
  <si>
    <t xml:space="preserve">DUPIL William </t>
  </si>
  <si>
    <t xml:space="preserve">ELIZABETH Mélanie </t>
  </si>
  <si>
    <t xml:space="preserve">FERRAND Etienne </t>
  </si>
  <si>
    <t xml:space="preserve">FRANCOIS Daydré </t>
  </si>
  <si>
    <t xml:space="preserve">GOUYER Maurine </t>
  </si>
  <si>
    <t xml:space="preserve">GUION-FIRMIN Cyril </t>
  </si>
  <si>
    <t xml:space="preserve">HIERON Lyvia </t>
  </si>
  <si>
    <t xml:space="preserve">LICIDE Ismaël </t>
  </si>
  <si>
    <t xml:space="preserve">MARLU Emmanuel </t>
  </si>
  <si>
    <t xml:space="preserve">MARTINY Linda </t>
  </si>
  <si>
    <t xml:space="preserve">MICHEL Wilhem </t>
  </si>
  <si>
    <t xml:space="preserve">RIPA Emmanuelle </t>
  </si>
  <si>
    <t xml:space="preserve">SAUVAGE Loïc </t>
  </si>
  <si>
    <t xml:space="preserve">SERALINE Mélanie </t>
  </si>
  <si>
    <t xml:space="preserve">TELLUS Steeven </t>
  </si>
  <si>
    <t xml:space="preserve">ZEMICARD Jeannic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sz val="8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FF0000"/>
      <name val="Arial"/>
      <family val="2"/>
    </font>
    <font>
      <b val="true"/>
      <sz val="10"/>
      <name val="Times New Roman"/>
      <family val="1"/>
    </font>
    <font>
      <sz val="10"/>
      <name val="Wingdings"/>
      <family val="0"/>
      <charset val="2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sz val="9"/>
      <color rgb="FF000000"/>
      <name val="Tahoma"/>
      <family val="0"/>
      <charset val="1"/>
    </font>
    <font>
      <b val="true"/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9900"/>
      </left>
      <right/>
      <top style="thick">
        <color rgb="FFFF9900"/>
      </top>
      <bottom/>
      <diagonal/>
    </border>
    <border diagonalUp="false" diagonalDown="false">
      <left/>
      <right/>
      <top style="thick">
        <color rgb="FFFF9900"/>
      </top>
      <bottom/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/>
      <top/>
      <bottom/>
      <diagonal/>
    </border>
    <border diagonalUp="false" diagonalDown="false">
      <left/>
      <right style="thick">
        <color rgb="FFFF9900"/>
      </right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ck">
        <color rgb="FF339966"/>
      </left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339966"/>
      </left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19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6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6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6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Explanatory Text" xfId="41"/>
    <cellStyle name="Good 1" xfId="42"/>
    <cellStyle name="Heading 1 1" xfId="43"/>
    <cellStyle name="Heading 2 1" xfId="44"/>
    <cellStyle name="Heading 3" xfId="45"/>
    <cellStyle name="Heading 4" xfId="46"/>
    <cellStyle name="Input" xfId="47"/>
    <cellStyle name="Linked Cell" xfId="48"/>
    <cellStyle name="Neutral 1" xfId="49"/>
    <cellStyle name="Note 1" xfId="50"/>
    <cellStyle name="Output" xfId="51"/>
    <cellStyle name="Title" xfId="52"/>
    <cellStyle name="Warning Tex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520</xdr:colOff>
      <xdr:row>35</xdr:row>
      <xdr:rowOff>75960</xdr:rowOff>
    </xdr:from>
    <xdr:to>
      <xdr:col>9</xdr:col>
      <xdr:colOff>510480</xdr:colOff>
      <xdr:row>61</xdr:row>
      <xdr:rowOff>91440</xdr:rowOff>
    </xdr:to>
    <xdr:pic>
      <xdr:nvPicPr>
        <xdr:cNvPr id="0" name="Picture 26" descr=""/>
        <xdr:cNvPicPr/>
      </xdr:nvPicPr>
      <xdr:blipFill>
        <a:blip r:embed="rId1"/>
        <a:stretch/>
      </xdr:blipFill>
      <xdr:spPr>
        <a:xfrm>
          <a:off x="704520" y="5951160"/>
          <a:ext cx="6818400" cy="43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27</xdr:row>
      <xdr:rowOff>106920</xdr:rowOff>
    </xdr:from>
    <xdr:to>
      <xdr:col>8</xdr:col>
      <xdr:colOff>390600</xdr:colOff>
      <xdr:row>32</xdr:row>
      <xdr:rowOff>98640</xdr:rowOff>
    </xdr:to>
    <xdr:pic>
      <xdr:nvPicPr>
        <xdr:cNvPr id="1" name="Picture 27" descr=""/>
        <xdr:cNvPicPr/>
      </xdr:nvPicPr>
      <xdr:blipFill>
        <a:blip r:embed="rId2"/>
        <a:stretch/>
      </xdr:blipFill>
      <xdr:spPr>
        <a:xfrm>
          <a:off x="734400" y="4640760"/>
          <a:ext cx="588924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7920</xdr:colOff>
      <xdr:row>4</xdr:row>
      <xdr:rowOff>7920</xdr:rowOff>
    </xdr:from>
    <xdr:to>
      <xdr:col>36</xdr:col>
      <xdr:colOff>78120</xdr:colOff>
      <xdr:row>4</xdr:row>
      <xdr:rowOff>182880</xdr:rowOff>
    </xdr:to>
    <xdr:sp>
      <xdr:nvSpPr>
        <xdr:cNvPr id="2" name="Text Box 93"/>
        <xdr:cNvSpPr/>
      </xdr:nvSpPr>
      <xdr:spPr>
        <a:xfrm>
          <a:off x="7402320" y="735480"/>
          <a:ext cx="429840" cy="174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3400</xdr:colOff>
      <xdr:row>4</xdr:row>
      <xdr:rowOff>7920</xdr:rowOff>
    </xdr:from>
    <xdr:to>
      <xdr:col>39</xdr:col>
      <xdr:colOff>93960</xdr:colOff>
      <xdr:row>4</xdr:row>
      <xdr:rowOff>182880</xdr:rowOff>
    </xdr:to>
    <xdr:sp>
      <xdr:nvSpPr>
        <xdr:cNvPr id="3" name="Text Box 94"/>
        <xdr:cNvSpPr/>
      </xdr:nvSpPr>
      <xdr:spPr>
        <a:xfrm>
          <a:off x="7957080" y="735480"/>
          <a:ext cx="429840" cy="174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920</xdr:colOff>
      <xdr:row>4</xdr:row>
      <xdr:rowOff>7920</xdr:rowOff>
    </xdr:from>
    <xdr:to>
      <xdr:col>42</xdr:col>
      <xdr:colOff>78120</xdr:colOff>
      <xdr:row>4</xdr:row>
      <xdr:rowOff>182880</xdr:rowOff>
    </xdr:to>
    <xdr:sp>
      <xdr:nvSpPr>
        <xdr:cNvPr id="4" name="Text Box 95"/>
        <xdr:cNvSpPr/>
      </xdr:nvSpPr>
      <xdr:spPr>
        <a:xfrm>
          <a:off x="8480880" y="735480"/>
          <a:ext cx="429480" cy="174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3400</xdr:colOff>
      <xdr:row>4</xdr:row>
      <xdr:rowOff>7920</xdr:rowOff>
    </xdr:from>
    <xdr:to>
      <xdr:col>45</xdr:col>
      <xdr:colOff>93960</xdr:colOff>
      <xdr:row>4</xdr:row>
      <xdr:rowOff>182880</xdr:rowOff>
    </xdr:to>
    <xdr:sp>
      <xdr:nvSpPr>
        <xdr:cNvPr id="5" name="Text Box 96"/>
        <xdr:cNvSpPr/>
      </xdr:nvSpPr>
      <xdr:spPr>
        <a:xfrm>
          <a:off x="9035280" y="735480"/>
          <a:ext cx="429840" cy="174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3400</xdr:colOff>
      <xdr:row>8</xdr:row>
      <xdr:rowOff>7200</xdr:rowOff>
    </xdr:from>
    <xdr:to>
      <xdr:col>39</xdr:col>
      <xdr:colOff>93960</xdr:colOff>
      <xdr:row>8</xdr:row>
      <xdr:rowOff>171360</xdr:rowOff>
    </xdr:to>
    <xdr:sp>
      <xdr:nvSpPr>
        <xdr:cNvPr id="6" name="Text Box 98"/>
        <xdr:cNvSpPr/>
      </xdr:nvSpPr>
      <xdr:spPr>
        <a:xfrm>
          <a:off x="7957080" y="14436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3400</xdr:colOff>
      <xdr:row>8</xdr:row>
      <xdr:rowOff>7200</xdr:rowOff>
    </xdr:from>
    <xdr:to>
      <xdr:col>42</xdr:col>
      <xdr:colOff>93960</xdr:colOff>
      <xdr:row>8</xdr:row>
      <xdr:rowOff>171360</xdr:rowOff>
    </xdr:to>
    <xdr:sp>
      <xdr:nvSpPr>
        <xdr:cNvPr id="7" name="Text Box 99"/>
        <xdr:cNvSpPr/>
      </xdr:nvSpPr>
      <xdr:spPr>
        <a:xfrm>
          <a:off x="8496360" y="14436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3400</xdr:colOff>
      <xdr:row>8</xdr:row>
      <xdr:rowOff>7200</xdr:rowOff>
    </xdr:from>
    <xdr:to>
      <xdr:col>45</xdr:col>
      <xdr:colOff>93960</xdr:colOff>
      <xdr:row>8</xdr:row>
      <xdr:rowOff>171360</xdr:rowOff>
    </xdr:to>
    <xdr:sp>
      <xdr:nvSpPr>
        <xdr:cNvPr id="8" name="Text Box 100"/>
        <xdr:cNvSpPr/>
      </xdr:nvSpPr>
      <xdr:spPr>
        <a:xfrm>
          <a:off x="9035280" y="14436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760</xdr:colOff>
      <xdr:row>12</xdr:row>
      <xdr:rowOff>7200</xdr:rowOff>
    </xdr:from>
    <xdr:to>
      <xdr:col>36</xdr:col>
      <xdr:colOff>93960</xdr:colOff>
      <xdr:row>12</xdr:row>
      <xdr:rowOff>171360</xdr:rowOff>
    </xdr:to>
    <xdr:sp>
      <xdr:nvSpPr>
        <xdr:cNvPr id="9" name="Text Box 101"/>
        <xdr:cNvSpPr/>
      </xdr:nvSpPr>
      <xdr:spPr>
        <a:xfrm>
          <a:off x="7418160" y="21294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3400</xdr:colOff>
      <xdr:row>12</xdr:row>
      <xdr:rowOff>15480</xdr:rowOff>
    </xdr:from>
    <xdr:to>
      <xdr:col>39</xdr:col>
      <xdr:colOff>93960</xdr:colOff>
      <xdr:row>13</xdr:row>
      <xdr:rowOff>7560</xdr:rowOff>
    </xdr:to>
    <xdr:sp>
      <xdr:nvSpPr>
        <xdr:cNvPr id="10" name="Text Box 102"/>
        <xdr:cNvSpPr/>
      </xdr:nvSpPr>
      <xdr:spPr>
        <a:xfrm>
          <a:off x="7957080" y="2137680"/>
          <a:ext cx="429840" cy="163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920</xdr:colOff>
      <xdr:row>12</xdr:row>
      <xdr:rowOff>7200</xdr:rowOff>
    </xdr:from>
    <xdr:to>
      <xdr:col>42</xdr:col>
      <xdr:colOff>78120</xdr:colOff>
      <xdr:row>12</xdr:row>
      <xdr:rowOff>171360</xdr:rowOff>
    </xdr:to>
    <xdr:sp>
      <xdr:nvSpPr>
        <xdr:cNvPr id="11" name="Text Box 103"/>
        <xdr:cNvSpPr/>
      </xdr:nvSpPr>
      <xdr:spPr>
        <a:xfrm>
          <a:off x="8480880" y="2129400"/>
          <a:ext cx="42948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920</xdr:colOff>
      <xdr:row>12</xdr:row>
      <xdr:rowOff>7200</xdr:rowOff>
    </xdr:from>
    <xdr:to>
      <xdr:col>45</xdr:col>
      <xdr:colOff>78480</xdr:colOff>
      <xdr:row>12</xdr:row>
      <xdr:rowOff>171360</xdr:rowOff>
    </xdr:to>
    <xdr:sp>
      <xdr:nvSpPr>
        <xdr:cNvPr id="12" name="Text Box 104"/>
        <xdr:cNvSpPr/>
      </xdr:nvSpPr>
      <xdr:spPr>
        <a:xfrm>
          <a:off x="9019800" y="21294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20</xdr:colOff>
      <xdr:row>16</xdr:row>
      <xdr:rowOff>7200</xdr:rowOff>
    </xdr:from>
    <xdr:to>
      <xdr:col>36</xdr:col>
      <xdr:colOff>78120</xdr:colOff>
      <xdr:row>16</xdr:row>
      <xdr:rowOff>171360</xdr:rowOff>
    </xdr:to>
    <xdr:sp>
      <xdr:nvSpPr>
        <xdr:cNvPr id="13" name="Text Box 105"/>
        <xdr:cNvSpPr/>
      </xdr:nvSpPr>
      <xdr:spPr>
        <a:xfrm>
          <a:off x="7402320" y="28152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920</xdr:colOff>
      <xdr:row>16</xdr:row>
      <xdr:rowOff>7200</xdr:rowOff>
    </xdr:from>
    <xdr:to>
      <xdr:col>39</xdr:col>
      <xdr:colOff>78480</xdr:colOff>
      <xdr:row>16</xdr:row>
      <xdr:rowOff>171360</xdr:rowOff>
    </xdr:to>
    <xdr:sp>
      <xdr:nvSpPr>
        <xdr:cNvPr id="14" name="Text Box 106"/>
        <xdr:cNvSpPr/>
      </xdr:nvSpPr>
      <xdr:spPr>
        <a:xfrm>
          <a:off x="7941600" y="28152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920</xdr:colOff>
      <xdr:row>16</xdr:row>
      <xdr:rowOff>7200</xdr:rowOff>
    </xdr:from>
    <xdr:to>
      <xdr:col>42</xdr:col>
      <xdr:colOff>78120</xdr:colOff>
      <xdr:row>16</xdr:row>
      <xdr:rowOff>171360</xdr:rowOff>
    </xdr:to>
    <xdr:sp>
      <xdr:nvSpPr>
        <xdr:cNvPr id="15" name="Text Box 107"/>
        <xdr:cNvSpPr/>
      </xdr:nvSpPr>
      <xdr:spPr>
        <a:xfrm>
          <a:off x="8480880" y="2815200"/>
          <a:ext cx="42948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920</xdr:colOff>
      <xdr:row>16</xdr:row>
      <xdr:rowOff>7200</xdr:rowOff>
    </xdr:from>
    <xdr:to>
      <xdr:col>45</xdr:col>
      <xdr:colOff>78480</xdr:colOff>
      <xdr:row>16</xdr:row>
      <xdr:rowOff>171360</xdr:rowOff>
    </xdr:to>
    <xdr:sp>
      <xdr:nvSpPr>
        <xdr:cNvPr id="16" name="Text Box 108"/>
        <xdr:cNvSpPr/>
      </xdr:nvSpPr>
      <xdr:spPr>
        <a:xfrm>
          <a:off x="9019800" y="28152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20</xdr:colOff>
      <xdr:row>20</xdr:row>
      <xdr:rowOff>7200</xdr:rowOff>
    </xdr:from>
    <xdr:to>
      <xdr:col>36</xdr:col>
      <xdr:colOff>78120</xdr:colOff>
      <xdr:row>20</xdr:row>
      <xdr:rowOff>171360</xdr:rowOff>
    </xdr:to>
    <xdr:sp>
      <xdr:nvSpPr>
        <xdr:cNvPr id="17" name="Text Box 109"/>
        <xdr:cNvSpPr/>
      </xdr:nvSpPr>
      <xdr:spPr>
        <a:xfrm>
          <a:off x="7402320" y="35010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920</xdr:colOff>
      <xdr:row>20</xdr:row>
      <xdr:rowOff>7200</xdr:rowOff>
    </xdr:from>
    <xdr:to>
      <xdr:col>39</xdr:col>
      <xdr:colOff>78480</xdr:colOff>
      <xdr:row>20</xdr:row>
      <xdr:rowOff>171360</xdr:rowOff>
    </xdr:to>
    <xdr:sp>
      <xdr:nvSpPr>
        <xdr:cNvPr id="18" name="Text Box 110"/>
        <xdr:cNvSpPr/>
      </xdr:nvSpPr>
      <xdr:spPr>
        <a:xfrm>
          <a:off x="7941600" y="35010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920</xdr:colOff>
      <xdr:row>20</xdr:row>
      <xdr:rowOff>7200</xdr:rowOff>
    </xdr:from>
    <xdr:to>
      <xdr:col>42</xdr:col>
      <xdr:colOff>78120</xdr:colOff>
      <xdr:row>20</xdr:row>
      <xdr:rowOff>171360</xdr:rowOff>
    </xdr:to>
    <xdr:sp>
      <xdr:nvSpPr>
        <xdr:cNvPr id="19" name="Text Box 111"/>
        <xdr:cNvSpPr/>
      </xdr:nvSpPr>
      <xdr:spPr>
        <a:xfrm>
          <a:off x="8480880" y="3501000"/>
          <a:ext cx="42948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920</xdr:colOff>
      <xdr:row>20</xdr:row>
      <xdr:rowOff>7200</xdr:rowOff>
    </xdr:from>
    <xdr:to>
      <xdr:col>45</xdr:col>
      <xdr:colOff>78480</xdr:colOff>
      <xdr:row>20</xdr:row>
      <xdr:rowOff>171360</xdr:rowOff>
    </xdr:to>
    <xdr:sp>
      <xdr:nvSpPr>
        <xdr:cNvPr id="20" name="Text Box 112"/>
        <xdr:cNvSpPr/>
      </xdr:nvSpPr>
      <xdr:spPr>
        <a:xfrm>
          <a:off x="9019800" y="35010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20</xdr:colOff>
      <xdr:row>24</xdr:row>
      <xdr:rowOff>7200</xdr:rowOff>
    </xdr:from>
    <xdr:to>
      <xdr:col>36</xdr:col>
      <xdr:colOff>78120</xdr:colOff>
      <xdr:row>24</xdr:row>
      <xdr:rowOff>171360</xdr:rowOff>
    </xdr:to>
    <xdr:sp>
      <xdr:nvSpPr>
        <xdr:cNvPr id="21" name="Text Box 113"/>
        <xdr:cNvSpPr/>
      </xdr:nvSpPr>
      <xdr:spPr>
        <a:xfrm>
          <a:off x="7402320" y="41868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920</xdr:colOff>
      <xdr:row>24</xdr:row>
      <xdr:rowOff>7200</xdr:rowOff>
    </xdr:from>
    <xdr:to>
      <xdr:col>39</xdr:col>
      <xdr:colOff>78480</xdr:colOff>
      <xdr:row>24</xdr:row>
      <xdr:rowOff>171360</xdr:rowOff>
    </xdr:to>
    <xdr:sp>
      <xdr:nvSpPr>
        <xdr:cNvPr id="22" name="Text Box 114"/>
        <xdr:cNvSpPr/>
      </xdr:nvSpPr>
      <xdr:spPr>
        <a:xfrm>
          <a:off x="7941600" y="41868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920</xdr:colOff>
      <xdr:row>24</xdr:row>
      <xdr:rowOff>7200</xdr:rowOff>
    </xdr:from>
    <xdr:to>
      <xdr:col>42</xdr:col>
      <xdr:colOff>78120</xdr:colOff>
      <xdr:row>24</xdr:row>
      <xdr:rowOff>171360</xdr:rowOff>
    </xdr:to>
    <xdr:sp>
      <xdr:nvSpPr>
        <xdr:cNvPr id="23" name="Text Box 115"/>
        <xdr:cNvSpPr/>
      </xdr:nvSpPr>
      <xdr:spPr>
        <a:xfrm>
          <a:off x="8480880" y="4186800"/>
          <a:ext cx="42948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920</xdr:colOff>
      <xdr:row>24</xdr:row>
      <xdr:rowOff>7200</xdr:rowOff>
    </xdr:from>
    <xdr:to>
      <xdr:col>45</xdr:col>
      <xdr:colOff>78480</xdr:colOff>
      <xdr:row>24</xdr:row>
      <xdr:rowOff>171360</xdr:rowOff>
    </xdr:to>
    <xdr:sp>
      <xdr:nvSpPr>
        <xdr:cNvPr id="24" name="Text Box 116"/>
        <xdr:cNvSpPr/>
      </xdr:nvSpPr>
      <xdr:spPr>
        <a:xfrm>
          <a:off x="9019800" y="41868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7920</xdr:colOff>
      <xdr:row>28</xdr:row>
      <xdr:rowOff>7200</xdr:rowOff>
    </xdr:from>
    <xdr:to>
      <xdr:col>36</xdr:col>
      <xdr:colOff>78120</xdr:colOff>
      <xdr:row>28</xdr:row>
      <xdr:rowOff>171360</xdr:rowOff>
    </xdr:to>
    <xdr:sp>
      <xdr:nvSpPr>
        <xdr:cNvPr id="25" name="Text Box 117"/>
        <xdr:cNvSpPr/>
      </xdr:nvSpPr>
      <xdr:spPr>
        <a:xfrm>
          <a:off x="7402320" y="48726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920</xdr:colOff>
      <xdr:row>28</xdr:row>
      <xdr:rowOff>7200</xdr:rowOff>
    </xdr:from>
    <xdr:to>
      <xdr:col>39</xdr:col>
      <xdr:colOff>78480</xdr:colOff>
      <xdr:row>28</xdr:row>
      <xdr:rowOff>171360</xdr:rowOff>
    </xdr:to>
    <xdr:sp>
      <xdr:nvSpPr>
        <xdr:cNvPr id="26" name="Text Box 118"/>
        <xdr:cNvSpPr/>
      </xdr:nvSpPr>
      <xdr:spPr>
        <a:xfrm>
          <a:off x="7941600" y="48726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7920</xdr:colOff>
      <xdr:row>28</xdr:row>
      <xdr:rowOff>7200</xdr:rowOff>
    </xdr:from>
    <xdr:to>
      <xdr:col>42</xdr:col>
      <xdr:colOff>78120</xdr:colOff>
      <xdr:row>28</xdr:row>
      <xdr:rowOff>171360</xdr:rowOff>
    </xdr:to>
    <xdr:sp>
      <xdr:nvSpPr>
        <xdr:cNvPr id="27" name="Text Box 119"/>
        <xdr:cNvSpPr/>
      </xdr:nvSpPr>
      <xdr:spPr>
        <a:xfrm>
          <a:off x="8480880" y="4872600"/>
          <a:ext cx="42948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7920</xdr:colOff>
      <xdr:row>28</xdr:row>
      <xdr:rowOff>7200</xdr:rowOff>
    </xdr:from>
    <xdr:to>
      <xdr:col>45</xdr:col>
      <xdr:colOff>78480</xdr:colOff>
      <xdr:row>28</xdr:row>
      <xdr:rowOff>171360</xdr:rowOff>
    </xdr:to>
    <xdr:sp>
      <xdr:nvSpPr>
        <xdr:cNvPr id="28" name="Text Box 120"/>
        <xdr:cNvSpPr/>
      </xdr:nvSpPr>
      <xdr:spPr>
        <a:xfrm>
          <a:off x="9019800" y="48726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760</xdr:colOff>
      <xdr:row>32</xdr:row>
      <xdr:rowOff>7200</xdr:rowOff>
    </xdr:from>
    <xdr:to>
      <xdr:col>36</xdr:col>
      <xdr:colOff>93960</xdr:colOff>
      <xdr:row>32</xdr:row>
      <xdr:rowOff>171360</xdr:rowOff>
    </xdr:to>
    <xdr:sp>
      <xdr:nvSpPr>
        <xdr:cNvPr id="29" name="Text Box 121"/>
        <xdr:cNvSpPr/>
      </xdr:nvSpPr>
      <xdr:spPr>
        <a:xfrm>
          <a:off x="7418160" y="55584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7920</xdr:colOff>
      <xdr:row>32</xdr:row>
      <xdr:rowOff>7200</xdr:rowOff>
    </xdr:from>
    <xdr:to>
      <xdr:col>39</xdr:col>
      <xdr:colOff>78480</xdr:colOff>
      <xdr:row>32</xdr:row>
      <xdr:rowOff>171360</xdr:rowOff>
    </xdr:to>
    <xdr:sp>
      <xdr:nvSpPr>
        <xdr:cNvPr id="30" name="Text Box 122"/>
        <xdr:cNvSpPr/>
      </xdr:nvSpPr>
      <xdr:spPr>
        <a:xfrm>
          <a:off x="7941600" y="55584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3760</xdr:colOff>
      <xdr:row>8</xdr:row>
      <xdr:rowOff>7200</xdr:rowOff>
    </xdr:from>
    <xdr:to>
      <xdr:col>36</xdr:col>
      <xdr:colOff>93960</xdr:colOff>
      <xdr:row>8</xdr:row>
      <xdr:rowOff>171360</xdr:rowOff>
    </xdr:to>
    <xdr:sp>
      <xdr:nvSpPr>
        <xdr:cNvPr id="31" name="Text Box 125"/>
        <xdr:cNvSpPr/>
      </xdr:nvSpPr>
      <xdr:spPr>
        <a:xfrm>
          <a:off x="7418160" y="1443600"/>
          <a:ext cx="429840" cy="164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60</xdr:colOff>
      <xdr:row>0</xdr:row>
      <xdr:rowOff>30240</xdr:rowOff>
    </xdr:from>
    <xdr:to>
      <xdr:col>4</xdr:col>
      <xdr:colOff>78480</xdr:colOff>
      <xdr:row>3</xdr:row>
      <xdr:rowOff>152640</xdr:rowOff>
    </xdr:to>
    <xdr:pic>
      <xdr:nvPicPr>
        <xdr:cNvPr id="32" name="Picture 160" descr="MC900415020[1]"/>
        <xdr:cNvPicPr/>
      </xdr:nvPicPr>
      <xdr:blipFill>
        <a:blip r:embed="rId1"/>
        <a:stretch/>
      </xdr:blipFill>
      <xdr:spPr>
        <a:xfrm>
          <a:off x="874800" y="30240"/>
          <a:ext cx="100188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920</xdr:colOff>
      <xdr:row>0</xdr:row>
      <xdr:rowOff>83520</xdr:rowOff>
    </xdr:from>
    <xdr:to>
      <xdr:col>24</xdr:col>
      <xdr:colOff>179640</xdr:colOff>
      <xdr:row>3</xdr:row>
      <xdr:rowOff>152640</xdr:rowOff>
    </xdr:to>
    <xdr:pic>
      <xdr:nvPicPr>
        <xdr:cNvPr id="33" name="Picture 161" descr="MC900415022[1]"/>
        <xdr:cNvPicPr/>
      </xdr:nvPicPr>
      <xdr:blipFill>
        <a:blip r:embed="rId2"/>
        <a:stretch/>
      </xdr:blipFill>
      <xdr:spPr>
        <a:xfrm>
          <a:off x="4990680" y="83520"/>
          <a:ext cx="733680" cy="621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9" descr="RA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8" descr="SAUVEGAR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UVEGAR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93960</xdr:colOff>
      <xdr:row>0</xdr:row>
      <xdr:rowOff>0</xdr:rowOff>
    </xdr:from>
    <xdr:to>
      <xdr:col>56</xdr:col>
      <xdr:colOff>407520</xdr:colOff>
      <xdr:row>42</xdr:row>
      <xdr:rowOff>99360</xdr:rowOff>
    </xdr:to>
    <xdr:pic>
      <xdr:nvPicPr>
        <xdr:cNvPr id="34" name="Picture 10" descr=""/>
        <xdr:cNvPicPr/>
      </xdr:nvPicPr>
      <xdr:blipFill>
        <a:blip r:embed="rId1"/>
        <a:stretch/>
      </xdr:blipFill>
      <xdr:spPr>
        <a:xfrm>
          <a:off x="12517560" y="0"/>
          <a:ext cx="5954400" cy="74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305640</xdr:colOff>
      <xdr:row>8</xdr:row>
      <xdr:rowOff>46080</xdr:rowOff>
    </xdr:from>
    <xdr:to>
      <xdr:col>49</xdr:col>
      <xdr:colOff>423720</xdr:colOff>
      <xdr:row>9</xdr:row>
      <xdr:rowOff>45720</xdr:rowOff>
    </xdr:to>
    <xdr:sp>
      <xdr:nvSpPr>
        <xdr:cNvPr id="35" name="AutoShape 11"/>
        <xdr:cNvSpPr/>
      </xdr:nvSpPr>
      <xdr:spPr>
        <a:xfrm>
          <a:off x="12729240" y="1556640"/>
          <a:ext cx="118080" cy="174960"/>
        </a:xfrm>
        <a:prstGeom prst="borderCallout1">
          <a:avLst>
            <a:gd name="adj1" fmla="val 18750"/>
            <a:gd name="adj2" fmla="val -8333"/>
            <a:gd name="adj3" fmla="val 988888"/>
            <a:gd name="adj4" fmla="val 1833333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46400</xdr:colOff>
      <xdr:row>3</xdr:row>
      <xdr:rowOff>99360</xdr:rowOff>
    </xdr:from>
    <xdr:to>
      <xdr:col>51</xdr:col>
      <xdr:colOff>564480</xdr:colOff>
      <xdr:row>4</xdr:row>
      <xdr:rowOff>99000</xdr:rowOff>
    </xdr:to>
    <xdr:sp>
      <xdr:nvSpPr>
        <xdr:cNvPr id="36" name="AutoShape 12"/>
        <xdr:cNvSpPr/>
      </xdr:nvSpPr>
      <xdr:spPr>
        <a:xfrm>
          <a:off x="14481720" y="718560"/>
          <a:ext cx="118080" cy="174960"/>
        </a:xfrm>
        <a:prstGeom prst="borderCallout1">
          <a:avLst>
            <a:gd name="adj1" fmla="val 18750"/>
            <a:gd name="adj2" fmla="val -8333"/>
            <a:gd name="adj3" fmla="val 1466666"/>
            <a:gd name="adj4" fmla="val 558333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63000</xdr:colOff>
      <xdr:row>4</xdr:row>
      <xdr:rowOff>30600</xdr:rowOff>
    </xdr:from>
    <xdr:to>
      <xdr:col>54</xdr:col>
      <xdr:colOff>181080</xdr:colOff>
      <xdr:row>5</xdr:row>
      <xdr:rowOff>22680</xdr:rowOff>
    </xdr:to>
    <xdr:sp>
      <xdr:nvSpPr>
        <xdr:cNvPr id="37" name="AutoShape 13"/>
        <xdr:cNvSpPr/>
      </xdr:nvSpPr>
      <xdr:spPr>
        <a:xfrm>
          <a:off x="16515720" y="825120"/>
          <a:ext cx="118080" cy="174960"/>
        </a:xfrm>
        <a:prstGeom prst="borderCallout1">
          <a:avLst>
            <a:gd name="adj1" fmla="val 18750"/>
            <a:gd name="adj2" fmla="val -8333"/>
            <a:gd name="adj3" fmla="val 1277777"/>
            <a:gd name="adj4" fmla="val -758333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328680</xdr:colOff>
      <xdr:row>5</xdr:row>
      <xdr:rowOff>30600</xdr:rowOff>
    </xdr:from>
    <xdr:to>
      <xdr:col>55</xdr:col>
      <xdr:colOff>454680</xdr:colOff>
      <xdr:row>6</xdr:row>
      <xdr:rowOff>22320</xdr:rowOff>
    </xdr:to>
    <xdr:sp>
      <xdr:nvSpPr>
        <xdr:cNvPr id="38" name="AutoShape 14"/>
        <xdr:cNvSpPr/>
      </xdr:nvSpPr>
      <xdr:spPr>
        <a:xfrm>
          <a:off x="17587440" y="1008000"/>
          <a:ext cx="126000" cy="174600"/>
        </a:xfrm>
        <a:prstGeom prst="borderCallout1">
          <a:avLst>
            <a:gd name="adj1" fmla="val 18750"/>
            <a:gd name="adj2" fmla="val -8333"/>
            <a:gd name="adj3" fmla="val 1516666"/>
            <a:gd name="adj4" fmla="val -1450000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774360</xdr:colOff>
      <xdr:row>6</xdr:row>
      <xdr:rowOff>45720</xdr:rowOff>
    </xdr:from>
    <xdr:to>
      <xdr:col>56</xdr:col>
      <xdr:colOff>94320</xdr:colOff>
      <xdr:row>7</xdr:row>
      <xdr:rowOff>46080</xdr:rowOff>
    </xdr:to>
    <xdr:sp>
      <xdr:nvSpPr>
        <xdr:cNvPr id="39" name="AutoShape 15"/>
        <xdr:cNvSpPr/>
      </xdr:nvSpPr>
      <xdr:spPr>
        <a:xfrm>
          <a:off x="18033120" y="1206000"/>
          <a:ext cx="125640" cy="175320"/>
        </a:xfrm>
        <a:prstGeom prst="borderCallout1">
          <a:avLst>
            <a:gd name="adj1" fmla="val 18750"/>
            <a:gd name="adj2" fmla="val -8333"/>
            <a:gd name="adj3" fmla="val 1433333"/>
            <a:gd name="adj4" fmla="val -1741666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80360</xdr:colOff>
      <xdr:row>0</xdr:row>
      <xdr:rowOff>91800</xdr:rowOff>
    </xdr:from>
    <xdr:to>
      <xdr:col>49</xdr:col>
      <xdr:colOff>306360</xdr:colOff>
      <xdr:row>1</xdr:row>
      <xdr:rowOff>61200</xdr:rowOff>
    </xdr:to>
    <xdr:sp>
      <xdr:nvSpPr>
        <xdr:cNvPr id="40" name="AutoShape 18"/>
        <xdr:cNvSpPr/>
      </xdr:nvSpPr>
      <xdr:spPr>
        <a:xfrm>
          <a:off x="12603960" y="91800"/>
          <a:ext cx="126000" cy="245520"/>
        </a:xfrm>
        <a:prstGeom prst="borderCallout1">
          <a:avLst>
            <a:gd name="adj1" fmla="val 18750"/>
            <a:gd name="adj2" fmla="val -8333"/>
            <a:gd name="adj3" fmla="val 77777"/>
            <a:gd name="adj4" fmla="val 316666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88280</xdr:colOff>
      <xdr:row>1</xdr:row>
      <xdr:rowOff>137160</xdr:rowOff>
    </xdr:from>
    <xdr:to>
      <xdr:col>49</xdr:col>
      <xdr:colOff>314280</xdr:colOff>
      <xdr:row>2</xdr:row>
      <xdr:rowOff>136800</xdr:rowOff>
    </xdr:to>
    <xdr:sp>
      <xdr:nvSpPr>
        <xdr:cNvPr id="41" name="AutoShape 19"/>
        <xdr:cNvSpPr/>
      </xdr:nvSpPr>
      <xdr:spPr>
        <a:xfrm>
          <a:off x="12611880" y="413280"/>
          <a:ext cx="126000" cy="174960"/>
        </a:xfrm>
        <a:prstGeom prst="borderCallout1">
          <a:avLst>
            <a:gd name="adj1" fmla="val 18750"/>
            <a:gd name="adj2" fmla="val -8333"/>
            <a:gd name="adj3" fmla="val 66666"/>
            <a:gd name="adj4" fmla="val 316666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88280</xdr:colOff>
      <xdr:row>3</xdr:row>
      <xdr:rowOff>22680</xdr:rowOff>
    </xdr:from>
    <xdr:to>
      <xdr:col>49</xdr:col>
      <xdr:colOff>314280</xdr:colOff>
      <xdr:row>4</xdr:row>
      <xdr:rowOff>22680</xdr:rowOff>
    </xdr:to>
    <xdr:sp>
      <xdr:nvSpPr>
        <xdr:cNvPr id="42" name="AutoShape 20"/>
        <xdr:cNvSpPr/>
      </xdr:nvSpPr>
      <xdr:spPr>
        <a:xfrm>
          <a:off x="12611880" y="641880"/>
          <a:ext cx="126000" cy="175320"/>
        </a:xfrm>
        <a:prstGeom prst="borderCallout1">
          <a:avLst>
            <a:gd name="adj1" fmla="val 18750"/>
            <a:gd name="adj2" fmla="val -8333"/>
            <a:gd name="adj3" fmla="val 61111"/>
            <a:gd name="adj4" fmla="val 300000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80360</xdr:colOff>
      <xdr:row>4</xdr:row>
      <xdr:rowOff>106200</xdr:rowOff>
    </xdr:from>
    <xdr:to>
      <xdr:col>49</xdr:col>
      <xdr:colOff>306360</xdr:colOff>
      <xdr:row>5</xdr:row>
      <xdr:rowOff>99000</xdr:rowOff>
    </xdr:to>
    <xdr:sp>
      <xdr:nvSpPr>
        <xdr:cNvPr id="43" name="AutoShape 21"/>
        <xdr:cNvSpPr/>
      </xdr:nvSpPr>
      <xdr:spPr>
        <a:xfrm>
          <a:off x="12603960" y="900720"/>
          <a:ext cx="126000" cy="175680"/>
        </a:xfrm>
        <a:prstGeom prst="borderCallout1">
          <a:avLst>
            <a:gd name="adj1" fmla="val 18750"/>
            <a:gd name="adj2" fmla="val -8333"/>
            <a:gd name="adj3" fmla="val 66666"/>
            <a:gd name="adj4" fmla="val 366666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172440</xdr:colOff>
      <xdr:row>6</xdr:row>
      <xdr:rowOff>0</xdr:rowOff>
    </xdr:from>
    <xdr:to>
      <xdr:col>49</xdr:col>
      <xdr:colOff>352800</xdr:colOff>
      <xdr:row>6</xdr:row>
      <xdr:rowOff>174960</xdr:rowOff>
    </xdr:to>
    <xdr:sp>
      <xdr:nvSpPr>
        <xdr:cNvPr id="44" name="AutoShape 22"/>
        <xdr:cNvSpPr/>
      </xdr:nvSpPr>
      <xdr:spPr>
        <a:xfrm>
          <a:off x="12596040" y="1160280"/>
          <a:ext cx="180360" cy="174960"/>
        </a:xfrm>
        <a:prstGeom prst="borderCallout1">
          <a:avLst>
            <a:gd name="adj1" fmla="val 18750"/>
            <a:gd name="adj2" fmla="val -8333"/>
            <a:gd name="adj3" fmla="val 66666"/>
            <a:gd name="adj4" fmla="val 244444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35840</xdr:colOff>
      <xdr:row>0</xdr:row>
      <xdr:rowOff>122040</xdr:rowOff>
    </xdr:from>
    <xdr:to>
      <xdr:col>50</xdr:col>
      <xdr:colOff>110160</xdr:colOff>
      <xdr:row>1</xdr:row>
      <xdr:rowOff>91800</xdr:rowOff>
    </xdr:to>
    <xdr:sp>
      <xdr:nvSpPr>
        <xdr:cNvPr id="45" name="AutoShape 23"/>
        <xdr:cNvSpPr/>
      </xdr:nvSpPr>
      <xdr:spPr>
        <a:xfrm>
          <a:off x="13159440" y="122040"/>
          <a:ext cx="180360" cy="245880"/>
        </a:xfrm>
        <a:prstGeom prst="borderCallout1">
          <a:avLst>
            <a:gd name="adj1" fmla="val 18750"/>
            <a:gd name="adj2" fmla="val -8333"/>
            <a:gd name="adj3" fmla="val 66666"/>
            <a:gd name="adj4" fmla="val 244444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35840</xdr:colOff>
      <xdr:row>2</xdr:row>
      <xdr:rowOff>30960</xdr:rowOff>
    </xdr:from>
    <xdr:to>
      <xdr:col>50</xdr:col>
      <xdr:colOff>110160</xdr:colOff>
      <xdr:row>3</xdr:row>
      <xdr:rowOff>38160</xdr:rowOff>
    </xdr:to>
    <xdr:sp>
      <xdr:nvSpPr>
        <xdr:cNvPr id="46" name="AutoShape 24"/>
        <xdr:cNvSpPr/>
      </xdr:nvSpPr>
      <xdr:spPr>
        <a:xfrm>
          <a:off x="13159440" y="482400"/>
          <a:ext cx="180360" cy="174960"/>
        </a:xfrm>
        <a:prstGeom prst="borderCallout1">
          <a:avLst>
            <a:gd name="adj1" fmla="val 18750"/>
            <a:gd name="adj2" fmla="val -8333"/>
            <a:gd name="adj3" fmla="val 66666"/>
            <a:gd name="adj4" fmla="val 288888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66800</xdr:colOff>
      <xdr:row>3</xdr:row>
      <xdr:rowOff>144360</xdr:rowOff>
    </xdr:from>
    <xdr:to>
      <xdr:col>50</xdr:col>
      <xdr:colOff>141480</xdr:colOff>
      <xdr:row>4</xdr:row>
      <xdr:rowOff>144720</xdr:rowOff>
    </xdr:to>
    <xdr:sp>
      <xdr:nvSpPr>
        <xdr:cNvPr id="47" name="AutoShape 25"/>
        <xdr:cNvSpPr/>
      </xdr:nvSpPr>
      <xdr:spPr>
        <a:xfrm>
          <a:off x="13190400" y="763560"/>
          <a:ext cx="180720" cy="175680"/>
        </a:xfrm>
        <a:prstGeom prst="borderCallout1">
          <a:avLst>
            <a:gd name="adj1" fmla="val 18750"/>
            <a:gd name="adj2" fmla="val -8333"/>
            <a:gd name="adj3" fmla="val 72222"/>
            <a:gd name="adj4" fmla="val 300000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</xdr:row>
      <xdr:rowOff>7560</xdr:rowOff>
    </xdr:from>
    <xdr:to>
      <xdr:col>50</xdr:col>
      <xdr:colOff>181080</xdr:colOff>
      <xdr:row>5</xdr:row>
      <xdr:rowOff>182880</xdr:rowOff>
    </xdr:to>
    <xdr:sp>
      <xdr:nvSpPr>
        <xdr:cNvPr id="48" name="AutoShape 26"/>
        <xdr:cNvSpPr/>
      </xdr:nvSpPr>
      <xdr:spPr>
        <a:xfrm>
          <a:off x="13229640" y="984960"/>
          <a:ext cx="181080" cy="175320"/>
        </a:xfrm>
        <a:prstGeom prst="borderCallout1">
          <a:avLst>
            <a:gd name="adj1" fmla="val 18750"/>
            <a:gd name="adj2" fmla="val -8333"/>
            <a:gd name="adj3" fmla="val 77777"/>
            <a:gd name="adj4" fmla="val 266666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798120</xdr:colOff>
      <xdr:row>6</xdr:row>
      <xdr:rowOff>75960</xdr:rowOff>
    </xdr:from>
    <xdr:to>
      <xdr:col>50</xdr:col>
      <xdr:colOff>173160</xdr:colOff>
      <xdr:row>7</xdr:row>
      <xdr:rowOff>76320</xdr:rowOff>
    </xdr:to>
    <xdr:sp>
      <xdr:nvSpPr>
        <xdr:cNvPr id="49" name="AutoShape 27"/>
        <xdr:cNvSpPr/>
      </xdr:nvSpPr>
      <xdr:spPr>
        <a:xfrm>
          <a:off x="13221720" y="1236240"/>
          <a:ext cx="181080" cy="175320"/>
        </a:xfrm>
        <a:prstGeom prst="borderCallout1">
          <a:avLst>
            <a:gd name="adj1" fmla="val 18750"/>
            <a:gd name="adj2" fmla="val -8333"/>
            <a:gd name="adj3" fmla="val 77777"/>
            <a:gd name="adj4" fmla="val 266666"/>
          </a:avLst>
        </a:prstGeom>
        <a:solidFill>
          <a:srgbClr val="ffffff"/>
        </a:solidFill>
        <a:ln w="15840">
          <a:solidFill>
            <a:srgbClr val="ff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COPIE BALIS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PIE BALIS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8" descr="Clast Nom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t Nom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0" descr="Clast Parcou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t Parcour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0546875" defaultRowHeight="13.2" zeroHeight="false" outlineLevelRow="0" outlineLevelCol="0"/>
  <cols>
    <col collapsed="false" customWidth="true" hidden="false" outlineLevel="0" max="11" min="11" style="0" width="17.66"/>
  </cols>
  <sheetData>
    <row r="1" customFormat="false" ht="13.8" hidden="false" customHeight="false" outlineLevel="0" collapsed="false">
      <c r="A1" s="1"/>
      <c r="B1" s="2"/>
      <c r="C1" s="2"/>
      <c r="D1" s="3"/>
      <c r="E1" s="3" t="s">
        <v>0</v>
      </c>
      <c r="F1" s="2"/>
      <c r="G1" s="2"/>
      <c r="H1" s="2"/>
      <c r="I1" s="2"/>
      <c r="J1" s="2"/>
      <c r="K1" s="4"/>
    </row>
    <row r="2" customFormat="false" ht="13.2" hidden="false" customHeight="false" outlineLevel="0" collapsed="false">
      <c r="A2" s="5"/>
      <c r="B2" s="6"/>
      <c r="C2" s="6"/>
      <c r="D2" s="7" t="s">
        <v>1</v>
      </c>
      <c r="E2" s="8"/>
      <c r="F2" s="6"/>
      <c r="G2" s="6"/>
      <c r="H2" s="6"/>
      <c r="I2" s="6"/>
      <c r="J2" s="6"/>
      <c r="K2" s="9"/>
    </row>
    <row r="3" customFormat="false" ht="13.2" hidden="false" customHeight="false" outlineLevel="0" collapsed="false">
      <c r="A3" s="10" t="n">
        <v>1</v>
      </c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2"/>
    </row>
    <row r="4" customFormat="false" ht="13.2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13.2" hidden="false" customHeight="false" outlineLevel="0" collapsed="false">
      <c r="A5" s="10" t="n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2"/>
    </row>
    <row r="6" customFormat="false" ht="13.2" hidden="false" customHeight="fals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2"/>
    </row>
    <row r="7" customFormat="false" ht="13.2" hidden="false" customHeight="false" outlineLevel="0" collapsed="false">
      <c r="A7" s="10"/>
      <c r="B7" s="13" t="s">
        <v>5</v>
      </c>
      <c r="C7" s="11"/>
      <c r="D7" s="11"/>
      <c r="E7" s="11"/>
      <c r="F7" s="11"/>
      <c r="G7" s="11"/>
      <c r="H7" s="11"/>
      <c r="I7" s="11"/>
      <c r="J7" s="11"/>
      <c r="K7" s="12"/>
    </row>
    <row r="8" customFormat="false" ht="13.2" hidden="false" customHeight="false" outlineLevel="0" collapsed="false">
      <c r="A8" s="10"/>
      <c r="B8" s="13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13.2" hidden="false" customHeight="false" outlineLevel="0" collapsed="false">
      <c r="A9" s="10" t="n">
        <v>3</v>
      </c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3.2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2"/>
    </row>
    <row r="11" customFormat="false" ht="13.2" hidden="false" customHeight="false" outlineLevel="0" collapsed="false">
      <c r="A11" s="10" t="n">
        <v>4</v>
      </c>
      <c r="B11" s="11" t="s">
        <v>7</v>
      </c>
      <c r="C11" s="11"/>
      <c r="D11" s="11"/>
      <c r="E11" s="11"/>
      <c r="F11" s="11"/>
      <c r="G11" s="11"/>
      <c r="H11" s="11"/>
      <c r="I11" s="11"/>
      <c r="J11" s="11"/>
      <c r="K11" s="12"/>
    </row>
    <row r="12" customFormat="false" ht="13.2" hidden="false" customHeight="false" outlineLevel="0" collapsed="false">
      <c r="A12" s="10" t="n">
        <v>5</v>
      </c>
      <c r="B12" s="11" t="s">
        <v>8</v>
      </c>
      <c r="C12" s="11"/>
      <c r="D12" s="11"/>
      <c r="E12" s="11"/>
      <c r="F12" s="11"/>
      <c r="G12" s="11"/>
      <c r="H12" s="11"/>
      <c r="I12" s="11"/>
      <c r="J12" s="11"/>
      <c r="K12" s="12"/>
    </row>
    <row r="13" customFormat="false" ht="13.2" hidden="false" customHeight="false" outlineLevel="0" collapsed="false">
      <c r="A13" s="10"/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2"/>
    </row>
    <row r="14" customFormat="false" ht="13.2" hidden="false" customHeight="false" outlineLevel="0" collapsed="false">
      <c r="A14" s="10" t="n">
        <v>6</v>
      </c>
      <c r="B14" s="11" t="s">
        <v>10</v>
      </c>
      <c r="C14" s="11"/>
      <c r="D14" s="11"/>
      <c r="E14" s="11"/>
      <c r="F14" s="11"/>
      <c r="G14" s="11"/>
      <c r="H14" s="11"/>
      <c r="I14" s="11"/>
      <c r="J14" s="11"/>
      <c r="K14" s="12"/>
    </row>
    <row r="15" customFormat="false" ht="13.2" hidden="false" customHeight="false" outlineLevel="0" collapsed="false">
      <c r="A15" s="10" t="n">
        <v>7</v>
      </c>
      <c r="B15" s="11" t="s">
        <v>11</v>
      </c>
      <c r="C15" s="11"/>
      <c r="D15" s="11"/>
      <c r="E15" s="11"/>
      <c r="F15" s="11"/>
      <c r="G15" s="11"/>
      <c r="H15" s="11"/>
      <c r="I15" s="11"/>
      <c r="J15" s="11"/>
      <c r="K15" s="12"/>
    </row>
    <row r="16" customFormat="false" ht="13.2" hidden="false" customHeight="false" outlineLevel="0" collapsed="false">
      <c r="A16" s="10" t="n">
        <v>8</v>
      </c>
      <c r="B16" s="11" t="s">
        <v>12</v>
      </c>
      <c r="C16" s="11"/>
      <c r="D16" s="11"/>
      <c r="E16" s="11"/>
      <c r="F16" s="11"/>
      <c r="G16" s="11"/>
      <c r="H16" s="11"/>
      <c r="I16" s="11"/>
      <c r="J16" s="11"/>
      <c r="K16" s="12"/>
    </row>
    <row r="17" customFormat="false" ht="13.2" hidden="false" customHeight="false" outlineLevel="0" collapsed="false">
      <c r="A17" s="10"/>
      <c r="B17" s="11" t="s">
        <v>13</v>
      </c>
      <c r="C17" s="11"/>
      <c r="D17" s="11"/>
      <c r="E17" s="11"/>
      <c r="F17" s="11"/>
      <c r="G17" s="11"/>
      <c r="H17" s="11"/>
      <c r="I17" s="11"/>
      <c r="J17" s="11"/>
      <c r="K17" s="12"/>
    </row>
    <row r="18" customFormat="false" ht="13.2" hidden="false" customHeight="false" outlineLevel="0" collapsed="false">
      <c r="A18" s="10"/>
      <c r="B18" s="11" t="s">
        <v>14</v>
      </c>
      <c r="C18" s="11"/>
      <c r="D18" s="11"/>
      <c r="E18" s="11"/>
      <c r="F18" s="11"/>
      <c r="G18" s="11"/>
      <c r="H18" s="11"/>
      <c r="I18" s="11"/>
      <c r="J18" s="11"/>
      <c r="K18" s="12"/>
    </row>
    <row r="19" customFormat="false" ht="13.2" hidden="false" customHeight="false" outlineLevel="0" collapsed="false">
      <c r="A19" s="10"/>
      <c r="B19" s="14" t="s">
        <v>15</v>
      </c>
      <c r="C19" s="11"/>
      <c r="D19" s="11"/>
      <c r="E19" s="11"/>
      <c r="F19" s="11"/>
      <c r="G19" s="11"/>
      <c r="H19" s="11"/>
      <c r="I19" s="11"/>
      <c r="J19" s="11"/>
      <c r="K19" s="12"/>
    </row>
    <row r="20" customFormat="false" ht="13.2" hidden="false" customHeight="false" outlineLevel="0" collapsed="false">
      <c r="A20" s="10"/>
      <c r="B20" s="14" t="s">
        <v>16</v>
      </c>
      <c r="C20" s="11"/>
      <c r="D20" s="11"/>
      <c r="E20" s="11"/>
      <c r="F20" s="11"/>
      <c r="G20" s="11"/>
      <c r="H20" s="11"/>
      <c r="I20" s="11"/>
      <c r="J20" s="11"/>
      <c r="K20" s="12"/>
    </row>
    <row r="21" customFormat="false" ht="13.2" hidden="false" customHeight="false" outlineLevel="0" collapsed="false">
      <c r="A21" s="10"/>
      <c r="B21" s="11" t="s">
        <v>17</v>
      </c>
      <c r="C21" s="11"/>
      <c r="D21" s="11"/>
      <c r="E21" s="11"/>
      <c r="F21" s="11"/>
      <c r="G21" s="11"/>
      <c r="H21" s="11"/>
      <c r="I21" s="11"/>
      <c r="J21" s="11"/>
      <c r="K21" s="12"/>
    </row>
    <row r="22" customFormat="false" ht="13.2" hidden="false" customHeight="false" outlineLevel="0" collapsed="false">
      <c r="A22" s="15"/>
      <c r="B22" s="14" t="s">
        <v>18</v>
      </c>
      <c r="C22" s="11"/>
      <c r="D22" s="11"/>
      <c r="E22" s="11"/>
      <c r="F22" s="11"/>
      <c r="G22" s="11"/>
      <c r="H22" s="11"/>
      <c r="I22" s="11"/>
      <c r="J22" s="11"/>
      <c r="K22" s="12"/>
    </row>
    <row r="23" customFormat="false" ht="13.2" hidden="false" customHeight="false" outlineLevel="0" collapsed="false">
      <c r="A23" s="15"/>
      <c r="B23" s="14" t="s">
        <v>19</v>
      </c>
      <c r="C23" s="11"/>
      <c r="D23" s="11"/>
      <c r="E23" s="11"/>
      <c r="F23" s="11"/>
      <c r="G23" s="11"/>
      <c r="H23" s="11"/>
      <c r="I23" s="11"/>
      <c r="J23" s="11"/>
      <c r="K23" s="12"/>
    </row>
    <row r="24" customFormat="false" ht="13.2" hidden="false" customHeight="false" outlineLevel="0" collapsed="false">
      <c r="A24" s="15"/>
      <c r="B24" s="14" t="s">
        <v>12</v>
      </c>
      <c r="C24" s="11"/>
      <c r="D24" s="11"/>
      <c r="E24" s="11"/>
      <c r="F24" s="11"/>
      <c r="G24" s="11"/>
      <c r="H24" s="11"/>
      <c r="I24" s="11"/>
      <c r="J24" s="11"/>
      <c r="K24" s="12"/>
    </row>
    <row r="25" customFormat="false" ht="13.2" hidden="false" customHeight="false" outlineLevel="0" collapsed="false">
      <c r="A25" s="15"/>
      <c r="B25" s="14" t="s">
        <v>20</v>
      </c>
      <c r="C25" s="11"/>
      <c r="D25" s="11"/>
      <c r="E25" s="11"/>
      <c r="F25" s="11"/>
      <c r="G25" s="11"/>
      <c r="H25" s="11"/>
      <c r="I25" s="11"/>
      <c r="J25" s="11"/>
      <c r="K25" s="12"/>
    </row>
    <row r="27" customFormat="false" ht="13.2" hidden="false" customHeight="false" outlineLevel="0" collapsed="false">
      <c r="B27" s="16" t="s">
        <v>21</v>
      </c>
    </row>
    <row r="34" customFormat="false" ht="13.2" hidden="false" customHeight="false" outlineLevel="0" collapsed="false">
      <c r="A34" s="0" t="s">
        <v>22</v>
      </c>
    </row>
    <row r="35" customFormat="false" ht="13.2" hidden="false" customHeight="false" outlineLevel="0" collapsed="false">
      <c r="A35" s="0" t="s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I14" activeCellId="0" sqref="CI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7" width="8.43"/>
    <col collapsed="false" customWidth="true" hidden="false" outlineLevel="0" max="3" min="3" style="18" width="11.55"/>
    <col collapsed="false" customWidth="true" hidden="false" outlineLevel="0" max="33" min="4" style="17" width="2.66"/>
    <col collapsed="false" customWidth="true" hidden="false" outlineLevel="0" max="34" min="34" style="0" width="2.32"/>
    <col collapsed="false" customWidth="true" hidden="false" outlineLevel="0" max="46" min="35" style="0" width="2.55"/>
    <col collapsed="false" customWidth="true" hidden="false" outlineLevel="0" max="101" min="47" style="0" width="1.55"/>
  </cols>
  <sheetData>
    <row r="1" customFormat="false" ht="16.5" hidden="false" customHeight="true" outlineLevel="0" collapsed="false">
      <c r="A1" s="19"/>
      <c r="B1" s="20" t="s">
        <v>24</v>
      </c>
      <c r="C1" s="21"/>
      <c r="D1" s="22"/>
      <c r="E1" s="22"/>
      <c r="F1" s="22"/>
      <c r="G1" s="22"/>
      <c r="H1" s="22"/>
      <c r="I1" s="23" t="s">
        <v>25</v>
      </c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5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7"/>
      <c r="BN1" s="28"/>
    </row>
    <row r="2" customFormat="false" ht="13.8" hidden="false" customHeight="false" outlineLevel="0" collapsed="false">
      <c r="A2" s="29"/>
      <c r="B2" s="30" t="n">
        <f aca="true">TODAY()</f>
        <v>46231</v>
      </c>
      <c r="C2" s="31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4"/>
      <c r="BN2" s="28"/>
    </row>
    <row r="3" customFormat="false" ht="13.2" hidden="false" customHeight="false" outlineLevel="0" collapsed="false">
      <c r="A3" s="29"/>
      <c r="B3" s="32"/>
      <c r="C3" s="31"/>
      <c r="D3" s="32"/>
      <c r="E3" s="32"/>
      <c r="F3" s="3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7"/>
      <c r="T3" s="32"/>
      <c r="U3" s="32"/>
      <c r="V3" s="32"/>
      <c r="W3" s="32"/>
      <c r="X3" s="32"/>
      <c r="Y3" s="32"/>
      <c r="Z3" s="38"/>
      <c r="AA3" s="39" t="s">
        <v>26</v>
      </c>
      <c r="AB3" s="40"/>
      <c r="AC3" s="41" t="s">
        <v>27</v>
      </c>
      <c r="AD3" s="42"/>
      <c r="AE3" s="42"/>
      <c r="AF3" s="42"/>
      <c r="AG3" s="43" t="n">
        <v>10</v>
      </c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4"/>
      <c r="BN3" s="28"/>
    </row>
    <row r="4" customFormat="false" ht="13.8" hidden="false" customHeight="false" outlineLevel="0" collapsed="false">
      <c r="A4" s="29"/>
      <c r="B4" s="32"/>
      <c r="C4" s="31"/>
      <c r="D4" s="32"/>
      <c r="E4" s="32"/>
      <c r="F4" s="44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6"/>
      <c r="T4" s="32"/>
      <c r="U4" s="32"/>
      <c r="V4" s="32"/>
      <c r="W4" s="32"/>
      <c r="X4" s="32"/>
      <c r="Y4" s="32"/>
      <c r="Z4" s="47"/>
      <c r="AA4" s="48"/>
      <c r="AB4" s="49"/>
      <c r="AC4" s="50" t="s">
        <v>28</v>
      </c>
      <c r="AD4" s="51"/>
      <c r="AE4" s="51"/>
      <c r="AF4" s="51"/>
      <c r="AG4" s="52" t="n">
        <v>2</v>
      </c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BN4" s="28"/>
    </row>
    <row r="5" customFormat="false" ht="14.4" hidden="false" customHeight="false" outlineLevel="0" collapsed="false">
      <c r="A5" s="29"/>
      <c r="B5" s="53" t="s">
        <v>29</v>
      </c>
      <c r="C5" s="54"/>
      <c r="D5" s="55"/>
      <c r="E5" s="55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 t="s">
        <v>30</v>
      </c>
      <c r="R5" s="56"/>
      <c r="S5" s="56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8"/>
      <c r="AH5" s="59"/>
      <c r="AI5" s="60" t="n">
        <v>1</v>
      </c>
      <c r="AJ5" s="61"/>
      <c r="AK5" s="62"/>
      <c r="AL5" s="61" t="n">
        <v>2</v>
      </c>
      <c r="AM5" s="61"/>
      <c r="AN5" s="61"/>
      <c r="AO5" s="63" t="n">
        <v>3</v>
      </c>
      <c r="AP5" s="61"/>
      <c r="AQ5" s="62"/>
      <c r="AR5" s="61" t="n">
        <v>4</v>
      </c>
      <c r="AS5" s="61"/>
      <c r="AT5" s="64"/>
      <c r="AU5" s="59"/>
      <c r="AV5" s="59"/>
      <c r="AW5" s="65"/>
      <c r="BN5" s="28"/>
    </row>
    <row r="6" customFormat="false" ht="14.4" hidden="false" customHeight="false" outlineLevel="0" collapsed="false">
      <c r="A6" s="66"/>
      <c r="B6" s="67" t="s">
        <v>31</v>
      </c>
      <c r="C6" s="68" t="s">
        <v>32</v>
      </c>
      <c r="D6" s="69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  <c r="J6" s="70" t="n">
        <v>7</v>
      </c>
      <c r="K6" s="70" t="n">
        <v>8</v>
      </c>
      <c r="L6" s="70" t="n">
        <v>9</v>
      </c>
      <c r="M6" s="70" t="n">
        <v>10</v>
      </c>
      <c r="N6" s="70" t="n">
        <v>11</v>
      </c>
      <c r="O6" s="70" t="n">
        <v>12</v>
      </c>
      <c r="P6" s="70" t="n">
        <v>13</v>
      </c>
      <c r="Q6" s="70" t="n">
        <v>14</v>
      </c>
      <c r="R6" s="70" t="n">
        <v>15</v>
      </c>
      <c r="S6" s="70" t="n">
        <v>16</v>
      </c>
      <c r="T6" s="70" t="n">
        <v>17</v>
      </c>
      <c r="U6" s="70" t="n">
        <v>18</v>
      </c>
      <c r="V6" s="70" t="n">
        <v>19</v>
      </c>
      <c r="W6" s="70" t="n">
        <v>20</v>
      </c>
      <c r="X6" s="70" t="n">
        <v>21</v>
      </c>
      <c r="Y6" s="70" t="n">
        <v>22</v>
      </c>
      <c r="Z6" s="70" t="n">
        <v>23</v>
      </c>
      <c r="AA6" s="70" t="n">
        <v>24</v>
      </c>
      <c r="AB6" s="70" t="n">
        <v>25</v>
      </c>
      <c r="AC6" s="70" t="n">
        <v>26</v>
      </c>
      <c r="AD6" s="70" t="n">
        <v>27</v>
      </c>
      <c r="AE6" s="70" t="n">
        <v>28</v>
      </c>
      <c r="AF6" s="70" t="n">
        <v>29</v>
      </c>
      <c r="AG6" s="71" t="n">
        <v>30</v>
      </c>
      <c r="AH6" s="59"/>
      <c r="AI6" s="72" t="s">
        <v>33</v>
      </c>
      <c r="AJ6" s="73"/>
      <c r="AK6" s="74" t="s">
        <v>33</v>
      </c>
      <c r="AL6" s="73" t="s">
        <v>33</v>
      </c>
      <c r="AM6" s="73"/>
      <c r="AN6" s="73" t="s">
        <v>33</v>
      </c>
      <c r="AO6" s="75"/>
      <c r="AP6" s="76" t="s">
        <v>33</v>
      </c>
      <c r="AQ6" s="77"/>
      <c r="AR6" s="73" t="s">
        <v>33</v>
      </c>
      <c r="AS6" s="73"/>
      <c r="AT6" s="78" t="s">
        <v>33</v>
      </c>
      <c r="AU6" s="59"/>
      <c r="AV6" s="59"/>
      <c r="AW6" s="65"/>
      <c r="BN6" s="28"/>
    </row>
    <row r="7" customFormat="false" ht="13.5" hidden="false" customHeight="true" outlineLevel="0" collapsed="false">
      <c r="A7" s="66"/>
      <c r="B7" s="79" t="n">
        <v>1</v>
      </c>
      <c r="C7" s="80" t="s">
        <v>34</v>
      </c>
      <c r="D7" s="81" t="s">
        <v>35</v>
      </c>
      <c r="E7" s="82" t="s">
        <v>35</v>
      </c>
      <c r="F7" s="83" t="s">
        <v>35</v>
      </c>
      <c r="G7" s="84" t="s">
        <v>36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5"/>
      <c r="AH7" s="59"/>
      <c r="AI7" s="72" t="s">
        <v>33</v>
      </c>
      <c r="AJ7" s="73"/>
      <c r="AK7" s="74" t="s">
        <v>33</v>
      </c>
      <c r="AL7" s="73" t="s">
        <v>33</v>
      </c>
      <c r="AM7" s="73"/>
      <c r="AN7" s="73" t="s">
        <v>33</v>
      </c>
      <c r="AO7" s="86" t="s">
        <v>33</v>
      </c>
      <c r="AP7" s="73" t="s">
        <v>33</v>
      </c>
      <c r="AQ7" s="74" t="s">
        <v>33</v>
      </c>
      <c r="AR7" s="73" t="s">
        <v>33</v>
      </c>
      <c r="AS7" s="73"/>
      <c r="AT7" s="78" t="s">
        <v>33</v>
      </c>
      <c r="AU7" s="59"/>
      <c r="AV7" s="59"/>
      <c r="AW7" s="65"/>
      <c r="BN7" s="28"/>
    </row>
    <row r="8" customFormat="false" ht="13.5" hidden="false" customHeight="true" outlineLevel="0" collapsed="false">
      <c r="A8" s="66"/>
      <c r="B8" s="87" t="n">
        <v>2</v>
      </c>
      <c r="C8" s="88" t="s">
        <v>34</v>
      </c>
      <c r="D8" s="89" t="s">
        <v>35</v>
      </c>
      <c r="E8" s="90" t="s">
        <v>35</v>
      </c>
      <c r="F8" s="90" t="s">
        <v>35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59"/>
      <c r="AI8" s="72" t="s">
        <v>33</v>
      </c>
      <c r="AJ8" s="73" t="s">
        <v>33</v>
      </c>
      <c r="AK8" s="74"/>
      <c r="AL8" s="73"/>
      <c r="AM8" s="73" t="s">
        <v>33</v>
      </c>
      <c r="AN8" s="73" t="s">
        <v>33</v>
      </c>
      <c r="AO8" s="86" t="s">
        <v>33</v>
      </c>
      <c r="AP8" s="73" t="s">
        <v>33</v>
      </c>
      <c r="AQ8" s="74" t="s">
        <v>33</v>
      </c>
      <c r="AR8" s="73" t="s">
        <v>33</v>
      </c>
      <c r="AS8" s="73" t="s">
        <v>33</v>
      </c>
      <c r="AT8" s="78" t="s">
        <v>33</v>
      </c>
      <c r="AU8" s="59"/>
      <c r="AV8" s="59"/>
      <c r="AW8" s="65"/>
      <c r="BB8" s="92"/>
      <c r="BN8" s="28"/>
    </row>
    <row r="9" customFormat="false" ht="13.5" hidden="false" customHeight="true" outlineLevel="0" collapsed="false">
      <c r="A9" s="66"/>
      <c r="B9" s="87" t="n">
        <v>3</v>
      </c>
      <c r="C9" s="93" t="s">
        <v>34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6"/>
      <c r="AH9" s="59"/>
      <c r="AI9" s="60" t="n">
        <v>5</v>
      </c>
      <c r="AJ9" s="61"/>
      <c r="AK9" s="62"/>
      <c r="AL9" s="61" t="n">
        <v>6</v>
      </c>
      <c r="AM9" s="61"/>
      <c r="AN9" s="61"/>
      <c r="AO9" s="63" t="n">
        <v>7</v>
      </c>
      <c r="AP9" s="61"/>
      <c r="AQ9" s="62"/>
      <c r="AR9" s="61" t="n">
        <v>8</v>
      </c>
      <c r="AS9" s="61"/>
      <c r="AT9" s="64"/>
      <c r="AU9" s="59"/>
      <c r="AV9" s="59"/>
      <c r="AW9" s="65"/>
      <c r="BN9" s="28"/>
    </row>
    <row r="10" customFormat="false" ht="13.5" hidden="false" customHeight="true" outlineLevel="0" collapsed="false">
      <c r="A10" s="66"/>
      <c r="B10" s="87" t="n">
        <v>4</v>
      </c>
      <c r="C10" s="88" t="s">
        <v>34</v>
      </c>
      <c r="D10" s="89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59"/>
      <c r="AI10" s="72" t="s">
        <v>33</v>
      </c>
      <c r="AJ10" s="73"/>
      <c r="AK10" s="74" t="s">
        <v>33</v>
      </c>
      <c r="AL10" s="73" t="s">
        <v>33</v>
      </c>
      <c r="AM10" s="73"/>
      <c r="AN10" s="73" t="s">
        <v>33</v>
      </c>
      <c r="AO10" s="86"/>
      <c r="AP10" s="73" t="s">
        <v>33</v>
      </c>
      <c r="AQ10" s="74"/>
      <c r="AR10" s="73" t="s">
        <v>33</v>
      </c>
      <c r="AS10" s="73" t="s">
        <v>33</v>
      </c>
      <c r="AT10" s="78" t="s">
        <v>33</v>
      </c>
      <c r="AU10" s="59"/>
      <c r="AV10" s="59"/>
      <c r="AW10" s="65"/>
      <c r="BN10" s="28"/>
    </row>
    <row r="11" customFormat="false" ht="13.5" hidden="false" customHeight="true" outlineLevel="0" collapsed="false">
      <c r="A11" s="66"/>
      <c r="B11" s="87" t="n">
        <v>5</v>
      </c>
      <c r="C11" s="93" t="s">
        <v>34</v>
      </c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6"/>
      <c r="AH11" s="59"/>
      <c r="AI11" s="72" t="s">
        <v>33</v>
      </c>
      <c r="AJ11" s="73"/>
      <c r="AK11" s="74"/>
      <c r="AL11" s="73"/>
      <c r="AM11" s="73" t="s">
        <v>33</v>
      </c>
      <c r="AN11" s="73"/>
      <c r="AO11" s="86" t="s">
        <v>33</v>
      </c>
      <c r="AP11" s="73" t="s">
        <v>33</v>
      </c>
      <c r="AQ11" s="74" t="s">
        <v>33</v>
      </c>
      <c r="AR11" s="73" t="s">
        <v>33</v>
      </c>
      <c r="AS11" s="73" t="s">
        <v>33</v>
      </c>
      <c r="AT11" s="78" t="s">
        <v>33</v>
      </c>
      <c r="AU11" s="59"/>
      <c r="AV11" s="59"/>
      <c r="AW11" s="65"/>
      <c r="BN11" s="28"/>
    </row>
    <row r="12" customFormat="false" ht="13.5" hidden="false" customHeight="true" outlineLevel="0" collapsed="false">
      <c r="A12" s="66"/>
      <c r="B12" s="87" t="n">
        <v>6</v>
      </c>
      <c r="C12" s="97" t="s">
        <v>34</v>
      </c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1"/>
      <c r="AH12" s="59"/>
      <c r="AI12" s="98" t="s">
        <v>33</v>
      </c>
      <c r="AJ12" s="99" t="s">
        <v>33</v>
      </c>
      <c r="AK12" s="100" t="s">
        <v>33</v>
      </c>
      <c r="AL12" s="99"/>
      <c r="AM12" s="99" t="s">
        <v>33</v>
      </c>
      <c r="AN12" s="99"/>
      <c r="AO12" s="101"/>
      <c r="AP12" s="99" t="s">
        <v>33</v>
      </c>
      <c r="AQ12" s="100"/>
      <c r="AR12" s="99" t="s">
        <v>33</v>
      </c>
      <c r="AS12" s="99" t="s">
        <v>33</v>
      </c>
      <c r="AT12" s="102" t="s">
        <v>33</v>
      </c>
      <c r="AU12" s="59"/>
      <c r="AV12" s="59"/>
      <c r="AW12" s="65"/>
      <c r="BN12" s="28"/>
    </row>
    <row r="13" customFormat="false" ht="13.5" hidden="false" customHeight="true" outlineLevel="0" collapsed="false">
      <c r="A13" s="66"/>
      <c r="B13" s="87" t="n">
        <v>7</v>
      </c>
      <c r="C13" s="93" t="s">
        <v>34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6"/>
      <c r="AH13" s="59"/>
      <c r="AI13" s="103" t="n">
        <v>9</v>
      </c>
      <c r="AJ13" s="104"/>
      <c r="AK13" s="105"/>
      <c r="AL13" s="104" t="n">
        <v>10</v>
      </c>
      <c r="AM13" s="104"/>
      <c r="AN13" s="104"/>
      <c r="AO13" s="106" t="n">
        <v>11</v>
      </c>
      <c r="AP13" s="104"/>
      <c r="AQ13" s="105"/>
      <c r="AR13" s="104" t="n">
        <v>12</v>
      </c>
      <c r="AS13" s="104"/>
      <c r="AT13" s="107"/>
      <c r="AU13" s="59"/>
      <c r="AV13" s="59"/>
      <c r="AW13" s="65"/>
      <c r="BN13" s="28"/>
    </row>
    <row r="14" customFormat="false" ht="13.5" hidden="false" customHeight="true" outlineLevel="0" collapsed="false">
      <c r="A14" s="66"/>
      <c r="B14" s="87" t="n">
        <v>8</v>
      </c>
      <c r="C14" s="88" t="s">
        <v>34</v>
      </c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1"/>
      <c r="AH14" s="59"/>
      <c r="AI14" s="72" t="s">
        <v>33</v>
      </c>
      <c r="AJ14" s="73"/>
      <c r="AK14" s="74" t="s">
        <v>33</v>
      </c>
      <c r="AL14" s="73"/>
      <c r="AM14" s="73" t="s">
        <v>33</v>
      </c>
      <c r="AN14" s="73"/>
      <c r="AO14" s="86" t="s">
        <v>33</v>
      </c>
      <c r="AP14" s="73"/>
      <c r="AQ14" s="74" t="s">
        <v>33</v>
      </c>
      <c r="AR14" s="73" t="s">
        <v>33</v>
      </c>
      <c r="AS14" s="73"/>
      <c r="AT14" s="78" t="s">
        <v>33</v>
      </c>
      <c r="AU14" s="59"/>
      <c r="AV14" s="59"/>
      <c r="AW14" s="65"/>
      <c r="BN14" s="28"/>
    </row>
    <row r="15" customFormat="false" ht="13.5" hidden="false" customHeight="true" outlineLevel="0" collapsed="false">
      <c r="A15" s="66"/>
      <c r="B15" s="87" t="n">
        <v>9</v>
      </c>
      <c r="C15" s="93" t="s">
        <v>34</v>
      </c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6"/>
      <c r="AH15" s="59"/>
      <c r="AI15" s="72"/>
      <c r="AJ15" s="73" t="s">
        <v>33</v>
      </c>
      <c r="AK15" s="74" t="s">
        <v>33</v>
      </c>
      <c r="AL15" s="73" t="s">
        <v>33</v>
      </c>
      <c r="AM15" s="73" t="s">
        <v>33</v>
      </c>
      <c r="AN15" s="73" t="s">
        <v>33</v>
      </c>
      <c r="AO15" s="86"/>
      <c r="AP15" s="73" t="s">
        <v>33</v>
      </c>
      <c r="AQ15" s="74"/>
      <c r="AR15" s="73"/>
      <c r="AS15" s="73" t="s">
        <v>33</v>
      </c>
      <c r="AT15" s="78"/>
      <c r="AU15" s="59"/>
      <c r="AV15" s="59"/>
      <c r="AW15" s="65"/>
      <c r="BN15" s="28"/>
    </row>
    <row r="16" customFormat="false" ht="13.5" hidden="false" customHeight="true" outlineLevel="0" collapsed="false">
      <c r="A16" s="66"/>
      <c r="B16" s="87" t="n">
        <v>10</v>
      </c>
      <c r="C16" s="88" t="s">
        <v>34</v>
      </c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1"/>
      <c r="AH16" s="59"/>
      <c r="AI16" s="72"/>
      <c r="AJ16" s="73" t="s">
        <v>33</v>
      </c>
      <c r="AK16" s="74" t="s">
        <v>33</v>
      </c>
      <c r="AL16" s="73"/>
      <c r="AM16" s="73" t="s">
        <v>33</v>
      </c>
      <c r="AN16" s="73"/>
      <c r="AO16" s="86"/>
      <c r="AP16" s="73" t="s">
        <v>33</v>
      </c>
      <c r="AQ16" s="74"/>
      <c r="AR16" s="73"/>
      <c r="AS16" s="73" t="s">
        <v>33</v>
      </c>
      <c r="AT16" s="78"/>
      <c r="AU16" s="59"/>
      <c r="AV16" s="59"/>
      <c r="AW16" s="65"/>
      <c r="BN16" s="28"/>
    </row>
    <row r="17" customFormat="false" ht="13.5" hidden="false" customHeight="true" outlineLevel="0" collapsed="false">
      <c r="A17" s="66"/>
      <c r="B17" s="87" t="n">
        <v>11</v>
      </c>
      <c r="C17" s="93" t="s">
        <v>34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6"/>
      <c r="AH17" s="59"/>
      <c r="AI17" s="108" t="n">
        <v>13</v>
      </c>
      <c r="AJ17" s="109"/>
      <c r="AK17" s="110"/>
      <c r="AL17" s="109" t="n">
        <v>14</v>
      </c>
      <c r="AM17" s="109"/>
      <c r="AN17" s="109"/>
      <c r="AO17" s="111" t="n">
        <v>15</v>
      </c>
      <c r="AP17" s="109"/>
      <c r="AQ17" s="110"/>
      <c r="AR17" s="109" t="n">
        <v>16</v>
      </c>
      <c r="AS17" s="109"/>
      <c r="AT17" s="112"/>
      <c r="AU17" s="59"/>
      <c r="AV17" s="59"/>
      <c r="AW17" s="65"/>
      <c r="BN17" s="28"/>
    </row>
    <row r="18" customFormat="false" ht="13.5" hidden="false" customHeight="true" outlineLevel="0" collapsed="false">
      <c r="A18" s="66"/>
      <c r="B18" s="87" t="n">
        <v>12</v>
      </c>
      <c r="C18" s="88" t="s">
        <v>34</v>
      </c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1"/>
      <c r="AH18" s="59"/>
      <c r="AI18" s="72" t="s">
        <v>33</v>
      </c>
      <c r="AJ18" s="73"/>
      <c r="AK18" s="74" t="s">
        <v>33</v>
      </c>
      <c r="AL18" s="73" t="s">
        <v>33</v>
      </c>
      <c r="AM18" s="73" t="s">
        <v>33</v>
      </c>
      <c r="AN18" s="73" t="s">
        <v>33</v>
      </c>
      <c r="AO18" s="86" t="s">
        <v>33</v>
      </c>
      <c r="AP18" s="73"/>
      <c r="AQ18" s="74" t="s">
        <v>33</v>
      </c>
      <c r="AR18" s="73" t="s">
        <v>33</v>
      </c>
      <c r="AS18" s="73" t="s">
        <v>33</v>
      </c>
      <c r="AT18" s="78" t="s">
        <v>33</v>
      </c>
      <c r="AU18" s="59"/>
      <c r="AV18" s="59"/>
      <c r="AW18" s="65"/>
      <c r="BN18" s="28"/>
      <c r="CC18" s="0" t="n">
        <v>1</v>
      </c>
    </row>
    <row r="19" customFormat="false" ht="13.5" hidden="false" customHeight="true" outlineLevel="0" collapsed="false">
      <c r="A19" s="66"/>
      <c r="B19" s="87" t="n">
        <v>13</v>
      </c>
      <c r="C19" s="93" t="s">
        <v>34</v>
      </c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6"/>
      <c r="AH19" s="59"/>
      <c r="AI19" s="72" t="s">
        <v>33</v>
      </c>
      <c r="AJ19" s="73"/>
      <c r="AK19" s="74" t="s">
        <v>33</v>
      </c>
      <c r="AL19" s="73"/>
      <c r="AM19" s="73" t="s">
        <v>33</v>
      </c>
      <c r="AN19" s="73"/>
      <c r="AO19" s="86"/>
      <c r="AP19" s="73" t="s">
        <v>33</v>
      </c>
      <c r="AQ19" s="74"/>
      <c r="AR19" s="73" t="s">
        <v>33</v>
      </c>
      <c r="AS19" s="73" t="s">
        <v>33</v>
      </c>
      <c r="AT19" s="78" t="s">
        <v>33</v>
      </c>
      <c r="AU19" s="59"/>
      <c r="AV19" s="59"/>
      <c r="AW19" s="65"/>
      <c r="BN19" s="28"/>
    </row>
    <row r="20" customFormat="false" ht="13.5" hidden="false" customHeight="true" outlineLevel="0" collapsed="false">
      <c r="A20" s="66"/>
      <c r="B20" s="87" t="n">
        <v>14</v>
      </c>
      <c r="C20" s="88" t="s">
        <v>34</v>
      </c>
      <c r="D20" s="8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1"/>
      <c r="AH20" s="59"/>
      <c r="AI20" s="98" t="s">
        <v>33</v>
      </c>
      <c r="AJ20" s="99" t="s">
        <v>33</v>
      </c>
      <c r="AK20" s="100" t="s">
        <v>33</v>
      </c>
      <c r="AL20" s="99"/>
      <c r="AM20" s="99" t="s">
        <v>33</v>
      </c>
      <c r="AN20" s="99"/>
      <c r="AO20" s="101"/>
      <c r="AP20" s="99" t="s">
        <v>33</v>
      </c>
      <c r="AQ20" s="100"/>
      <c r="AR20" s="99"/>
      <c r="AS20" s="99" t="s">
        <v>33</v>
      </c>
      <c r="AT20" s="102"/>
      <c r="AU20" s="59"/>
      <c r="AV20" s="59"/>
      <c r="AW20" s="65"/>
      <c r="BN20" s="28"/>
    </row>
    <row r="21" customFormat="false" ht="13.5" hidden="false" customHeight="true" outlineLevel="0" collapsed="false">
      <c r="A21" s="66"/>
      <c r="B21" s="87" t="n">
        <v>15</v>
      </c>
      <c r="C21" s="93" t="s">
        <v>34</v>
      </c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6"/>
      <c r="AH21" s="59"/>
      <c r="AI21" s="103" t="n">
        <v>17</v>
      </c>
      <c r="AJ21" s="104"/>
      <c r="AK21" s="105"/>
      <c r="AL21" s="104" t="n">
        <v>18</v>
      </c>
      <c r="AM21" s="104"/>
      <c r="AN21" s="104"/>
      <c r="AO21" s="106" t="n">
        <v>19</v>
      </c>
      <c r="AP21" s="104"/>
      <c r="AQ21" s="105"/>
      <c r="AR21" s="104" t="n">
        <v>20</v>
      </c>
      <c r="AS21" s="104"/>
      <c r="AT21" s="107"/>
      <c r="AU21" s="59"/>
      <c r="AV21" s="59"/>
      <c r="AW21" s="65"/>
      <c r="BN21" s="28"/>
    </row>
    <row r="22" customFormat="false" ht="13.5" hidden="false" customHeight="true" outlineLevel="0" collapsed="false">
      <c r="A22" s="66"/>
      <c r="B22" s="87" t="n">
        <v>16</v>
      </c>
      <c r="C22" s="88" t="s">
        <v>34</v>
      </c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1"/>
      <c r="AH22" s="59"/>
      <c r="AI22" s="72" t="s">
        <v>33</v>
      </c>
      <c r="AJ22" s="73"/>
      <c r="AK22" s="74" t="s">
        <v>33</v>
      </c>
      <c r="AL22" s="73" t="s">
        <v>33</v>
      </c>
      <c r="AM22" s="73" t="s">
        <v>33</v>
      </c>
      <c r="AN22" s="73" t="s">
        <v>33</v>
      </c>
      <c r="AO22" s="86" t="s">
        <v>33</v>
      </c>
      <c r="AP22" s="73"/>
      <c r="AQ22" s="74" t="s">
        <v>33</v>
      </c>
      <c r="AR22" s="73" t="s">
        <v>33</v>
      </c>
      <c r="AS22" s="73" t="s">
        <v>33</v>
      </c>
      <c r="AT22" s="78" t="s">
        <v>33</v>
      </c>
      <c r="AU22" s="59"/>
      <c r="AV22" s="59"/>
      <c r="AW22" s="65"/>
      <c r="BN22" s="28"/>
    </row>
    <row r="23" customFormat="false" ht="13.5" hidden="false" customHeight="true" outlineLevel="0" collapsed="false">
      <c r="A23" s="66"/>
      <c r="B23" s="87" t="n">
        <v>17</v>
      </c>
      <c r="C23" s="93" t="s">
        <v>34</v>
      </c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6"/>
      <c r="AH23" s="59"/>
      <c r="AI23" s="72" t="s">
        <v>33</v>
      </c>
      <c r="AJ23" s="73"/>
      <c r="AK23" s="74" t="s">
        <v>33</v>
      </c>
      <c r="AL23" s="73"/>
      <c r="AM23" s="73" t="s">
        <v>33</v>
      </c>
      <c r="AN23" s="73"/>
      <c r="AO23" s="86" t="s">
        <v>33</v>
      </c>
      <c r="AP23" s="73"/>
      <c r="AQ23" s="74" t="s">
        <v>33</v>
      </c>
      <c r="AR23" s="73"/>
      <c r="AS23" s="73" t="s">
        <v>33</v>
      </c>
      <c r="AT23" s="78"/>
      <c r="AU23" s="59"/>
      <c r="AV23" s="59"/>
      <c r="AW23" s="65"/>
      <c r="BN23" s="28"/>
    </row>
    <row r="24" customFormat="false" ht="13.5" hidden="false" customHeight="true" outlineLevel="0" collapsed="false">
      <c r="A24" s="66"/>
      <c r="B24" s="87" t="n">
        <v>18</v>
      </c>
      <c r="C24" s="88" t="s">
        <v>34</v>
      </c>
      <c r="D24" s="8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  <c r="AH24" s="59"/>
      <c r="AI24" s="72" t="s">
        <v>33</v>
      </c>
      <c r="AJ24" s="73" t="s">
        <v>33</v>
      </c>
      <c r="AK24" s="74" t="s">
        <v>33</v>
      </c>
      <c r="AL24" s="73"/>
      <c r="AM24" s="73" t="s">
        <v>33</v>
      </c>
      <c r="AN24" s="73"/>
      <c r="AO24" s="86" t="s">
        <v>33</v>
      </c>
      <c r="AP24" s="73" t="s">
        <v>33</v>
      </c>
      <c r="AQ24" s="74" t="s">
        <v>33</v>
      </c>
      <c r="AR24" s="73"/>
      <c r="AS24" s="73" t="s">
        <v>33</v>
      </c>
      <c r="AT24" s="78"/>
      <c r="AU24" s="59"/>
      <c r="AV24" s="59"/>
      <c r="AW24" s="65"/>
      <c r="BN24" s="28"/>
    </row>
    <row r="25" customFormat="false" ht="13.5" hidden="false" customHeight="true" outlineLevel="0" collapsed="false">
      <c r="A25" s="66"/>
      <c r="B25" s="87" t="n">
        <v>19</v>
      </c>
      <c r="C25" s="93" t="s">
        <v>34</v>
      </c>
      <c r="D25" s="94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6"/>
      <c r="AH25" s="59"/>
      <c r="AI25" s="108" t="n">
        <v>21</v>
      </c>
      <c r="AJ25" s="109"/>
      <c r="AK25" s="110"/>
      <c r="AL25" s="109" t="n">
        <v>22</v>
      </c>
      <c r="AM25" s="109"/>
      <c r="AN25" s="109"/>
      <c r="AO25" s="111" t="n">
        <v>23</v>
      </c>
      <c r="AP25" s="109"/>
      <c r="AQ25" s="110"/>
      <c r="AR25" s="109" t="n">
        <v>24</v>
      </c>
      <c r="AS25" s="109"/>
      <c r="AT25" s="112"/>
      <c r="AU25" s="59"/>
      <c r="AV25" s="59"/>
      <c r="AW25" s="65"/>
      <c r="BN25" s="28"/>
    </row>
    <row r="26" customFormat="false" ht="13.5" hidden="false" customHeight="true" outlineLevel="0" collapsed="false">
      <c r="A26" s="66"/>
      <c r="B26" s="87" t="n">
        <v>20</v>
      </c>
      <c r="C26" s="88" t="s">
        <v>34</v>
      </c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1"/>
      <c r="AH26" s="59"/>
      <c r="AI26" s="72" t="s">
        <v>33</v>
      </c>
      <c r="AJ26" s="73"/>
      <c r="AK26" s="74" t="s">
        <v>33</v>
      </c>
      <c r="AL26" s="73" t="s">
        <v>33</v>
      </c>
      <c r="AM26" s="73"/>
      <c r="AN26" s="73" t="s">
        <v>33</v>
      </c>
      <c r="AO26" s="86" t="s">
        <v>33</v>
      </c>
      <c r="AP26" s="73"/>
      <c r="AQ26" s="74" t="s">
        <v>33</v>
      </c>
      <c r="AR26" s="73" t="s">
        <v>33</v>
      </c>
      <c r="AS26" s="73" t="s">
        <v>33</v>
      </c>
      <c r="AT26" s="78" t="s">
        <v>33</v>
      </c>
      <c r="AU26" s="59"/>
      <c r="AV26" s="59"/>
      <c r="AW26" s="65"/>
      <c r="BN26" s="28"/>
    </row>
    <row r="27" customFormat="false" ht="13.5" hidden="false" customHeight="true" outlineLevel="0" collapsed="false">
      <c r="A27" s="66"/>
      <c r="B27" s="113" t="n">
        <v>21</v>
      </c>
      <c r="C27" s="93" t="s">
        <v>34</v>
      </c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6"/>
      <c r="AH27" s="59"/>
      <c r="AI27" s="72"/>
      <c r="AJ27" s="73" t="s">
        <v>33</v>
      </c>
      <c r="AK27" s="74"/>
      <c r="AL27" s="73"/>
      <c r="AM27" s="73"/>
      <c r="AN27" s="73"/>
      <c r="AO27" s="86" t="s">
        <v>33</v>
      </c>
      <c r="AP27" s="73"/>
      <c r="AQ27" s="74" t="s">
        <v>33</v>
      </c>
      <c r="AR27" s="73"/>
      <c r="AS27" s="73" t="s">
        <v>33</v>
      </c>
      <c r="AT27" s="78"/>
      <c r="AU27" s="59"/>
      <c r="AV27" s="59"/>
      <c r="AW27" s="65"/>
      <c r="BN27" s="28"/>
    </row>
    <row r="28" customFormat="false" ht="13.5" hidden="false" customHeight="true" outlineLevel="0" collapsed="false">
      <c r="A28" s="66"/>
      <c r="B28" s="113" t="n">
        <v>22</v>
      </c>
      <c r="C28" s="88" t="s">
        <v>34</v>
      </c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1"/>
      <c r="AH28" s="59"/>
      <c r="AI28" s="98"/>
      <c r="AJ28" s="99" t="s">
        <v>33</v>
      </c>
      <c r="AK28" s="100"/>
      <c r="AL28" s="99"/>
      <c r="AM28" s="99" t="s">
        <v>33</v>
      </c>
      <c r="AN28" s="99"/>
      <c r="AO28" s="101" t="s">
        <v>33</v>
      </c>
      <c r="AP28" s="99" t="s">
        <v>33</v>
      </c>
      <c r="AQ28" s="100" t="s">
        <v>33</v>
      </c>
      <c r="AR28" s="99"/>
      <c r="AS28" s="99" t="s">
        <v>33</v>
      </c>
      <c r="AT28" s="102"/>
      <c r="AU28" s="59"/>
      <c r="AV28" s="59"/>
      <c r="AW28" s="65"/>
    </row>
    <row r="29" customFormat="false" ht="13.5" hidden="false" customHeight="true" outlineLevel="0" collapsed="false">
      <c r="A29" s="66"/>
      <c r="B29" s="113" t="n">
        <v>23</v>
      </c>
      <c r="C29" s="93" t="s">
        <v>34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6"/>
      <c r="AH29" s="59"/>
      <c r="AI29" s="103" t="n">
        <v>25</v>
      </c>
      <c r="AJ29" s="104"/>
      <c r="AK29" s="105"/>
      <c r="AL29" s="104" t="n">
        <v>26</v>
      </c>
      <c r="AM29" s="104"/>
      <c r="AN29" s="104"/>
      <c r="AO29" s="106" t="n">
        <v>27</v>
      </c>
      <c r="AP29" s="104"/>
      <c r="AQ29" s="105"/>
      <c r="AR29" s="104" t="n">
        <v>28</v>
      </c>
      <c r="AS29" s="104"/>
      <c r="AT29" s="107"/>
      <c r="AU29" s="59"/>
      <c r="AV29" s="59"/>
      <c r="AW29" s="65"/>
    </row>
    <row r="30" customFormat="false" ht="13.5" hidden="false" customHeight="true" outlineLevel="0" collapsed="false">
      <c r="A30" s="66"/>
      <c r="B30" s="113" t="n">
        <v>24</v>
      </c>
      <c r="C30" s="88" t="s">
        <v>34</v>
      </c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1"/>
      <c r="AH30" s="59"/>
      <c r="AI30" s="72" t="s">
        <v>33</v>
      </c>
      <c r="AJ30" s="73"/>
      <c r="AK30" s="74" t="s">
        <v>33</v>
      </c>
      <c r="AL30" s="73" t="s">
        <v>33</v>
      </c>
      <c r="AM30" s="73"/>
      <c r="AN30" s="73" t="s">
        <v>33</v>
      </c>
      <c r="AO30" s="86" t="s">
        <v>33</v>
      </c>
      <c r="AP30" s="73"/>
      <c r="AQ30" s="74" t="s">
        <v>33</v>
      </c>
      <c r="AR30" s="73" t="s">
        <v>33</v>
      </c>
      <c r="AS30" s="73" t="s">
        <v>33</v>
      </c>
      <c r="AT30" s="78" t="s">
        <v>33</v>
      </c>
      <c r="AU30" s="59"/>
      <c r="AV30" s="59"/>
      <c r="AW30" s="65"/>
    </row>
    <row r="31" customFormat="false" ht="13.5" hidden="false" customHeight="true" outlineLevel="0" collapsed="false">
      <c r="A31" s="66"/>
      <c r="B31" s="87" t="n">
        <v>25</v>
      </c>
      <c r="C31" s="93" t="s">
        <v>34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6"/>
      <c r="AH31" s="59"/>
      <c r="AI31" s="72"/>
      <c r="AJ31" s="73" t="s">
        <v>33</v>
      </c>
      <c r="AK31" s="74"/>
      <c r="AL31" s="73"/>
      <c r="AM31" s="73"/>
      <c r="AN31" s="73"/>
      <c r="AO31" s="86" t="s">
        <v>33</v>
      </c>
      <c r="AP31" s="73"/>
      <c r="AQ31" s="74" t="s">
        <v>33</v>
      </c>
      <c r="AR31" s="73"/>
      <c r="AS31" s="73" t="s">
        <v>33</v>
      </c>
      <c r="AT31" s="78"/>
      <c r="AU31" s="59"/>
      <c r="AV31" s="59"/>
      <c r="AW31" s="65"/>
    </row>
    <row r="32" customFormat="false" ht="13.5" hidden="false" customHeight="true" outlineLevel="0" collapsed="false">
      <c r="A32" s="66"/>
      <c r="B32" s="87" t="n">
        <v>26</v>
      </c>
      <c r="C32" s="88" t="s">
        <v>34</v>
      </c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  <c r="AH32" s="59"/>
      <c r="AI32" s="98"/>
      <c r="AJ32" s="99" t="s">
        <v>33</v>
      </c>
      <c r="AK32" s="100"/>
      <c r="AL32" s="99"/>
      <c r="AM32" s="99" t="s">
        <v>33</v>
      </c>
      <c r="AN32" s="99"/>
      <c r="AO32" s="101" t="s">
        <v>33</v>
      </c>
      <c r="AP32" s="99" t="s">
        <v>33</v>
      </c>
      <c r="AQ32" s="100" t="s">
        <v>33</v>
      </c>
      <c r="AR32" s="99"/>
      <c r="AS32" s="99" t="s">
        <v>33</v>
      </c>
      <c r="AT32" s="102"/>
      <c r="AU32" s="59"/>
      <c r="AV32" s="59"/>
      <c r="AW32" s="65"/>
    </row>
    <row r="33" customFormat="false" ht="13.5" hidden="false" customHeight="true" outlineLevel="0" collapsed="false">
      <c r="A33" s="66"/>
      <c r="B33" s="87" t="n">
        <v>27</v>
      </c>
      <c r="C33" s="93" t="s">
        <v>34</v>
      </c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6"/>
      <c r="AH33" s="59"/>
      <c r="AI33" s="103" t="n">
        <v>29</v>
      </c>
      <c r="AJ33" s="104"/>
      <c r="AK33" s="105"/>
      <c r="AL33" s="111" t="n">
        <v>30</v>
      </c>
      <c r="AM33" s="109"/>
      <c r="AN33" s="110"/>
      <c r="AO33" s="59"/>
      <c r="AP33" s="59"/>
      <c r="AQ33" s="59"/>
      <c r="AR33" s="59"/>
      <c r="AS33" s="59"/>
      <c r="AT33" s="114"/>
      <c r="AU33" s="59"/>
      <c r="AV33" s="59"/>
      <c r="AW33" s="65"/>
    </row>
    <row r="34" customFormat="false" ht="13.5" hidden="false" customHeight="true" outlineLevel="0" collapsed="false">
      <c r="A34" s="66"/>
      <c r="B34" s="87" t="n">
        <v>28</v>
      </c>
      <c r="C34" s="88" t="s">
        <v>34</v>
      </c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1"/>
      <c r="AH34" s="59"/>
      <c r="AI34" s="72" t="s">
        <v>33</v>
      </c>
      <c r="AJ34" s="73"/>
      <c r="AK34" s="74" t="s">
        <v>33</v>
      </c>
      <c r="AL34" s="86" t="s">
        <v>33</v>
      </c>
      <c r="AM34" s="73" t="s">
        <v>33</v>
      </c>
      <c r="AN34" s="74" t="s">
        <v>33</v>
      </c>
      <c r="AO34" s="59"/>
      <c r="AP34" s="59"/>
      <c r="AQ34" s="59"/>
      <c r="AR34" s="59"/>
      <c r="AS34" s="59"/>
      <c r="AT34" s="114"/>
      <c r="AU34" s="59"/>
      <c r="AV34" s="59"/>
      <c r="AW34" s="65"/>
    </row>
    <row r="35" customFormat="false" ht="13.5" hidden="false" customHeight="true" outlineLevel="0" collapsed="false">
      <c r="A35" s="66"/>
      <c r="B35" s="87" t="n">
        <v>29</v>
      </c>
      <c r="C35" s="93" t="s">
        <v>34</v>
      </c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6"/>
      <c r="AH35" s="59"/>
      <c r="AI35" s="72" t="s">
        <v>33</v>
      </c>
      <c r="AJ35" s="73"/>
      <c r="AK35" s="74" t="s">
        <v>33</v>
      </c>
      <c r="AL35" s="86"/>
      <c r="AM35" s="73" t="s">
        <v>33</v>
      </c>
      <c r="AN35" s="74"/>
      <c r="AO35" s="59"/>
      <c r="AP35" s="59"/>
      <c r="AQ35" s="59"/>
      <c r="AR35" s="59"/>
      <c r="AS35" s="59"/>
      <c r="AT35" s="114"/>
      <c r="AU35" s="59"/>
      <c r="AV35" s="59"/>
      <c r="AW35" s="65"/>
    </row>
    <row r="36" customFormat="false" ht="13.5" hidden="false" customHeight="true" outlineLevel="0" collapsed="false">
      <c r="A36" s="66"/>
      <c r="B36" s="115" t="n">
        <v>30</v>
      </c>
      <c r="C36" s="116" t="s">
        <v>34</v>
      </c>
      <c r="D36" s="117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9"/>
      <c r="AH36" s="59"/>
      <c r="AI36" s="98" t="s">
        <v>33</v>
      </c>
      <c r="AJ36" s="99" t="s">
        <v>33</v>
      </c>
      <c r="AK36" s="100" t="s">
        <v>33</v>
      </c>
      <c r="AL36" s="101"/>
      <c r="AM36" s="99" t="s">
        <v>33</v>
      </c>
      <c r="AN36" s="100"/>
      <c r="AO36" s="59"/>
      <c r="AP36" s="59"/>
      <c r="AQ36" s="59"/>
      <c r="AR36" s="59"/>
      <c r="AS36" s="59"/>
      <c r="AT36" s="114"/>
      <c r="AU36" s="59"/>
      <c r="AV36" s="59"/>
      <c r="AW36" s="65"/>
    </row>
    <row r="37" customFormat="false" ht="13.5" hidden="false" customHeight="true" outlineLevel="0" collapsed="false">
      <c r="A37" s="66"/>
      <c r="B37" s="120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65"/>
    </row>
    <row r="38" customFormat="false" ht="13.5" hidden="false" customHeight="true" outlineLevel="0" collapsed="false">
      <c r="A38" s="66"/>
      <c r="B38" s="120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65"/>
    </row>
    <row r="39" customFormat="false" ht="13.5" hidden="false" customHeight="true" outlineLevel="0" collapsed="false">
      <c r="A39" s="66"/>
      <c r="B39" s="120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65"/>
    </row>
    <row r="40" customFormat="false" ht="13.8" hidden="false" customHeight="false" outlineLevel="0" collapsed="false">
      <c r="A40" s="123"/>
      <c r="B40" s="124"/>
      <c r="C40" s="125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8"/>
    </row>
    <row r="41" customFormat="false" ht="13.8" hidden="false" customHeight="false" outlineLevel="0" collapsed="false">
      <c r="B41" s="129"/>
      <c r="C41" s="130"/>
    </row>
    <row r="42" customFormat="false" ht="13.2" hidden="false" customHeight="false" outlineLevel="0" collapsed="false">
      <c r="B42" s="129"/>
      <c r="C42" s="130"/>
    </row>
    <row r="43" customFormat="false" ht="13.2" hidden="false" customHeight="false" outlineLevel="0" collapsed="false">
      <c r="B43" s="129"/>
      <c r="C43" s="130"/>
    </row>
    <row r="44" customFormat="false" ht="13.2" hidden="false" customHeight="false" outlineLevel="0" collapsed="false">
      <c r="B44" s="129"/>
      <c r="C44" s="130"/>
    </row>
    <row r="45" customFormat="false" ht="13.2" hidden="false" customHeight="false" outlineLevel="0" collapsed="false">
      <c r="B45" s="129"/>
      <c r="C45" s="130"/>
    </row>
    <row r="46" customFormat="false" ht="13.2" hidden="false" customHeight="false" outlineLevel="0" collapsed="false">
      <c r="B46" s="129"/>
      <c r="C46" s="130"/>
    </row>
    <row r="47" customFormat="false" ht="13.2" hidden="false" customHeight="false" outlineLevel="0" collapsed="false">
      <c r="B47" s="129"/>
      <c r="C47" s="130"/>
    </row>
    <row r="48" customFormat="false" ht="13.2" hidden="false" customHeight="false" outlineLevel="0" collapsed="false">
      <c r="B48" s="129"/>
      <c r="C48" s="130"/>
    </row>
    <row r="49" customFormat="false" ht="13.2" hidden="false" customHeight="false" outlineLevel="0" collapsed="false">
      <c r="B49" s="129"/>
      <c r="C49" s="130"/>
    </row>
    <row r="50" customFormat="false" ht="13.2" hidden="false" customHeight="false" outlineLevel="0" collapsed="false">
      <c r="B50" s="129"/>
      <c r="C50" s="130"/>
    </row>
    <row r="51" customFormat="false" ht="13.2" hidden="false" customHeight="false" outlineLevel="0" collapsed="false">
      <c r="B51" s="129"/>
      <c r="C51" s="130"/>
    </row>
    <row r="52" customFormat="false" ht="13.2" hidden="false" customHeight="false" outlineLevel="0" collapsed="false">
      <c r="B52" s="129"/>
      <c r="C52" s="130"/>
    </row>
    <row r="53" customFormat="false" ht="13.2" hidden="false" customHeight="false" outlineLevel="0" collapsed="false">
      <c r="B53" s="129"/>
      <c r="C53" s="130"/>
    </row>
    <row r="54" customFormat="false" ht="13.2" hidden="false" customHeight="false" outlineLevel="0" collapsed="false">
      <c r="B54" s="129"/>
      <c r="C54" s="130"/>
    </row>
    <row r="55" customFormat="false" ht="13.2" hidden="false" customHeight="false" outlineLevel="0" collapsed="false">
      <c r="B55" s="129"/>
      <c r="C55" s="13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9">
              <controlPr defaultSize="0" print="false" autoFill="0" autoPict="0" macro="Module1.RAZ">
                <anchor moveWithCells="true" sizeWithCells="false">
                  <from>
                    <xdr:col>15</xdr:col>
                    <xdr:colOff>23400</xdr:colOff>
                    <xdr:row>2</xdr:row>
                    <xdr:rowOff>68760</xdr:rowOff>
                  </from>
                  <to>
                    <xdr:col>18</xdr:col>
                    <xdr:colOff>125280</xdr:colOff>
                    <xdr:row>3</xdr:row>
                    <xdr:rowOff>9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8">
              <controlPr defaultSize="0" print="false" autoFill="0" autoPict="0" macro="Module1.RAZ">
                <anchor moveWithCells="true" sizeWithCells="false">
                  <from>
                    <xdr:col>5</xdr:col>
                    <xdr:colOff>117000</xdr:colOff>
                    <xdr:row>2</xdr:row>
                    <xdr:rowOff>68760</xdr:rowOff>
                  </from>
                  <to>
                    <xdr:col>11</xdr:col>
                    <xdr:colOff>46800</xdr:colOff>
                    <xdr:row>3</xdr:row>
                    <xdr:rowOff>9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6" ySplit="0" topLeftCell="AK1" activePane="topRight" state="frozen"/>
      <selection pane="topLeft" activeCell="A1" activeCellId="0" sqref="A1"/>
      <selection pane="topRight" activeCell="AE2" activeCellId="0" sqref="AE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11.32"/>
    <col collapsed="false" customWidth="true" hidden="false" outlineLevel="0" max="3" min="3" style="18" width="13.66"/>
    <col collapsed="false" customWidth="true" hidden="false" outlineLevel="0" max="33" min="4" style="17" width="2.66"/>
    <col collapsed="false" customWidth="true" hidden="false" outlineLevel="0" max="34" min="34" style="0" width="2.55"/>
    <col collapsed="false" customWidth="true" hidden="false" outlineLevel="0" max="35" min="35" style="0" width="19.33"/>
    <col collapsed="false" customWidth="true" hidden="false" outlineLevel="0" max="36" min="36" style="0" width="9.66"/>
    <col collapsed="false" customWidth="true" hidden="false" outlineLevel="0" max="37" min="37" style="17" width="6.43"/>
    <col collapsed="false" customWidth="true" hidden="false" outlineLevel="0" max="49" min="38" style="0" width="2.55"/>
    <col collapsed="false" customWidth="false" hidden="false" outlineLevel="0" max="257" min="50" style="17" width="11.43"/>
  </cols>
  <sheetData>
    <row r="1" customFormat="false" ht="21.75" hidden="false" customHeight="true" outlineLevel="0" collapsed="false">
      <c r="A1" s="131"/>
      <c r="B1" s="132"/>
      <c r="C1" s="133"/>
      <c r="D1" s="132"/>
      <c r="E1" s="132"/>
      <c r="F1" s="132"/>
      <c r="G1" s="132"/>
      <c r="H1" s="132"/>
      <c r="I1" s="134" t="s">
        <v>37</v>
      </c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6"/>
      <c r="AC1" s="137"/>
      <c r="AD1" s="137"/>
      <c r="AE1" s="137"/>
      <c r="AF1" s="137"/>
      <c r="AG1" s="132"/>
      <c r="AH1" s="138"/>
      <c r="AI1" s="139"/>
      <c r="AJ1" s="139"/>
      <c r="AK1" s="140"/>
      <c r="AL1" s="141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42"/>
    </row>
    <row r="2" customFormat="false" ht="13.8" hidden="false" customHeight="false" outlineLevel="0" collapsed="false">
      <c r="A2" s="143"/>
      <c r="B2" s="122"/>
      <c r="C2" s="144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59"/>
      <c r="AI2" s="145" t="s">
        <v>38</v>
      </c>
      <c r="AJ2" s="146" t="s">
        <v>39</v>
      </c>
      <c r="AK2" s="147"/>
      <c r="AL2" s="148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114"/>
    </row>
    <row r="3" customFormat="false" ht="13.2" hidden="false" customHeight="false" outlineLevel="0" collapsed="false">
      <c r="A3" s="143"/>
      <c r="B3" s="122"/>
      <c r="C3" s="144"/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49"/>
      <c r="AD3" s="122"/>
      <c r="AE3" s="122"/>
      <c r="AF3" s="122"/>
      <c r="AG3" s="122"/>
      <c r="AH3" s="59"/>
      <c r="AI3" s="150" t="s">
        <v>40</v>
      </c>
      <c r="AJ3" s="151" t="n">
        <v>1</v>
      </c>
      <c r="AK3" s="147"/>
      <c r="AL3" s="148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114"/>
    </row>
    <row r="4" customFormat="false" ht="13.8" hidden="false" customHeight="false" outlineLevel="0" collapsed="false">
      <c r="A4" s="143"/>
      <c r="B4" s="122"/>
      <c r="C4" s="144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  <c r="AE4" s="149"/>
      <c r="AF4" s="122"/>
      <c r="AG4" s="122"/>
      <c r="AH4" s="59"/>
      <c r="AI4" s="152" t="s">
        <v>41</v>
      </c>
      <c r="AJ4" s="151" t="n">
        <v>3</v>
      </c>
      <c r="AK4" s="147"/>
      <c r="AL4" s="148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114"/>
    </row>
    <row r="5" customFormat="false" ht="14.4" hidden="false" customHeight="false" outlineLevel="0" collapsed="false">
      <c r="A5" s="143"/>
      <c r="B5" s="153" t="s">
        <v>42</v>
      </c>
      <c r="C5" s="54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154" t="s">
        <v>43</v>
      </c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8"/>
      <c r="AH5" s="59"/>
      <c r="AI5" s="152" t="s">
        <v>44</v>
      </c>
      <c r="AJ5" s="151" t="n">
        <v>4</v>
      </c>
      <c r="AK5" s="147"/>
      <c r="AL5" s="60" t="n">
        <v>1</v>
      </c>
      <c r="AM5" s="61"/>
      <c r="AN5" s="62"/>
      <c r="AO5" s="61" t="n">
        <v>2</v>
      </c>
      <c r="AP5" s="61"/>
      <c r="AQ5" s="61"/>
      <c r="AR5" s="63" t="n">
        <v>3</v>
      </c>
      <c r="AS5" s="61"/>
      <c r="AT5" s="62"/>
      <c r="AU5" s="61" t="n">
        <v>4</v>
      </c>
      <c r="AV5" s="61"/>
      <c r="AW5" s="64"/>
    </row>
    <row r="6" customFormat="false" ht="14.4" hidden="false" customHeight="false" outlineLevel="0" collapsed="false">
      <c r="A6" s="143"/>
      <c r="B6" s="155"/>
      <c r="C6" s="68" t="s">
        <v>32</v>
      </c>
      <c r="D6" s="69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n">
        <v>6</v>
      </c>
      <c r="J6" s="70" t="n">
        <v>7</v>
      </c>
      <c r="K6" s="70" t="n">
        <v>8</v>
      </c>
      <c r="L6" s="70" t="n">
        <v>9</v>
      </c>
      <c r="M6" s="70" t="n">
        <v>10</v>
      </c>
      <c r="N6" s="70" t="n">
        <v>11</v>
      </c>
      <c r="O6" s="70" t="n">
        <v>12</v>
      </c>
      <c r="P6" s="70" t="n">
        <v>13</v>
      </c>
      <c r="Q6" s="70" t="n">
        <v>14</v>
      </c>
      <c r="R6" s="70" t="n">
        <v>15</v>
      </c>
      <c r="S6" s="70" t="n">
        <v>16</v>
      </c>
      <c r="T6" s="70" t="n">
        <v>17</v>
      </c>
      <c r="U6" s="70" t="n">
        <v>18</v>
      </c>
      <c r="V6" s="70" t="n">
        <v>19</v>
      </c>
      <c r="W6" s="70" t="n">
        <v>20</v>
      </c>
      <c r="X6" s="70" t="n">
        <v>21</v>
      </c>
      <c r="Y6" s="70" t="n">
        <v>22</v>
      </c>
      <c r="Z6" s="70" t="n">
        <v>23</v>
      </c>
      <c r="AA6" s="70" t="n">
        <v>24</v>
      </c>
      <c r="AB6" s="70" t="n">
        <v>25</v>
      </c>
      <c r="AC6" s="156" t="n">
        <v>26</v>
      </c>
      <c r="AD6" s="156" t="n">
        <v>27</v>
      </c>
      <c r="AE6" s="156" t="n">
        <v>28</v>
      </c>
      <c r="AF6" s="70" t="n">
        <v>29</v>
      </c>
      <c r="AG6" s="71" t="n">
        <v>30</v>
      </c>
      <c r="AH6" s="59"/>
      <c r="AI6" s="152" t="s">
        <v>45</v>
      </c>
      <c r="AJ6" s="151" t="n">
        <v>2</v>
      </c>
      <c r="AK6" s="147"/>
      <c r="AL6" s="72" t="s">
        <v>33</v>
      </c>
      <c r="AM6" s="73"/>
      <c r="AN6" s="74" t="s">
        <v>33</v>
      </c>
      <c r="AO6" s="73" t="s">
        <v>33</v>
      </c>
      <c r="AP6" s="73"/>
      <c r="AQ6" s="73" t="s">
        <v>33</v>
      </c>
      <c r="AR6" s="75"/>
      <c r="AS6" s="76" t="s">
        <v>33</v>
      </c>
      <c r="AT6" s="77"/>
      <c r="AU6" s="73" t="s">
        <v>33</v>
      </c>
      <c r="AV6" s="73"/>
      <c r="AW6" s="78" t="s">
        <v>33</v>
      </c>
    </row>
    <row r="7" customFormat="false" ht="13.8" hidden="false" customHeight="false" outlineLevel="0" collapsed="false">
      <c r="A7" s="143"/>
      <c r="B7" s="79" t="n">
        <v>1</v>
      </c>
      <c r="C7" s="80" t="s">
        <v>34</v>
      </c>
      <c r="D7" s="157" t="n">
        <v>6</v>
      </c>
      <c r="E7" s="82" t="n">
        <v>3</v>
      </c>
      <c r="F7" s="82" t="n">
        <v>10</v>
      </c>
      <c r="G7" s="82" t="n">
        <v>2</v>
      </c>
      <c r="H7" s="82" t="n">
        <v>5</v>
      </c>
      <c r="I7" s="82" t="n">
        <v>1</v>
      </c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5"/>
      <c r="AH7" s="59"/>
      <c r="AI7" s="152" t="s">
        <v>46</v>
      </c>
      <c r="AJ7" s="151" t="n">
        <v>1</v>
      </c>
      <c r="AK7" s="147"/>
      <c r="AL7" s="72" t="s">
        <v>33</v>
      </c>
      <c r="AM7" s="73"/>
      <c r="AN7" s="74" t="s">
        <v>33</v>
      </c>
      <c r="AO7" s="73" t="s">
        <v>33</v>
      </c>
      <c r="AP7" s="73"/>
      <c r="AQ7" s="73" t="s">
        <v>33</v>
      </c>
      <c r="AR7" s="86" t="s">
        <v>33</v>
      </c>
      <c r="AS7" s="73" t="s">
        <v>33</v>
      </c>
      <c r="AT7" s="74" t="s">
        <v>33</v>
      </c>
      <c r="AU7" s="73" t="s">
        <v>33</v>
      </c>
      <c r="AV7" s="73"/>
      <c r="AW7" s="78" t="s">
        <v>33</v>
      </c>
    </row>
    <row r="8" customFormat="false" ht="13.8" hidden="false" customHeight="false" outlineLevel="0" collapsed="false">
      <c r="A8" s="143"/>
      <c r="B8" s="87" t="n">
        <v>2</v>
      </c>
      <c r="C8" s="88" t="s">
        <v>34</v>
      </c>
      <c r="D8" s="89" t="n">
        <v>2</v>
      </c>
      <c r="E8" s="90" t="n">
        <v>3</v>
      </c>
      <c r="F8" s="90" t="n">
        <v>1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1"/>
      <c r="AH8" s="59"/>
      <c r="AI8" s="152" t="s">
        <v>47</v>
      </c>
      <c r="AJ8" s="151" t="n">
        <v>1</v>
      </c>
      <c r="AK8" s="147"/>
      <c r="AL8" s="72" t="s">
        <v>33</v>
      </c>
      <c r="AM8" s="73" t="s">
        <v>33</v>
      </c>
      <c r="AN8" s="74"/>
      <c r="AO8" s="73"/>
      <c r="AP8" s="73" t="s">
        <v>33</v>
      </c>
      <c r="AQ8" s="73" t="s">
        <v>33</v>
      </c>
      <c r="AR8" s="86" t="s">
        <v>33</v>
      </c>
      <c r="AS8" s="73" t="s">
        <v>33</v>
      </c>
      <c r="AT8" s="74" t="s">
        <v>33</v>
      </c>
      <c r="AU8" s="73" t="s">
        <v>33</v>
      </c>
      <c r="AV8" s="73" t="s">
        <v>33</v>
      </c>
      <c r="AW8" s="78" t="s">
        <v>33</v>
      </c>
      <c r="AX8" s="158"/>
    </row>
    <row r="9" customFormat="false" ht="13.8" hidden="false" customHeight="false" outlineLevel="0" collapsed="false">
      <c r="A9" s="143"/>
      <c r="B9" s="87" t="n">
        <v>3</v>
      </c>
      <c r="C9" s="93" t="s">
        <v>34</v>
      </c>
      <c r="D9" s="94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6"/>
      <c r="AH9" s="59"/>
      <c r="AI9" s="152" t="s">
        <v>48</v>
      </c>
      <c r="AJ9" s="151" t="n">
        <v>3</v>
      </c>
      <c r="AK9" s="147"/>
      <c r="AL9" s="60" t="n">
        <v>5</v>
      </c>
      <c r="AM9" s="61"/>
      <c r="AN9" s="62"/>
      <c r="AO9" s="61" t="n">
        <v>6</v>
      </c>
      <c r="AP9" s="61"/>
      <c r="AQ9" s="61"/>
      <c r="AR9" s="63" t="n">
        <v>7</v>
      </c>
      <c r="AS9" s="61"/>
      <c r="AT9" s="62"/>
      <c r="AU9" s="61" t="n">
        <v>8</v>
      </c>
      <c r="AV9" s="61"/>
      <c r="AW9" s="64"/>
      <c r="AX9" s="158"/>
    </row>
    <row r="10" customFormat="false" ht="13.2" hidden="false" customHeight="false" outlineLevel="0" collapsed="false">
      <c r="A10" s="143"/>
      <c r="B10" s="87" t="n">
        <v>4</v>
      </c>
      <c r="C10" s="88" t="s">
        <v>34</v>
      </c>
      <c r="D10" s="89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1"/>
      <c r="AH10" s="59"/>
      <c r="AI10" s="152" t="s">
        <v>49</v>
      </c>
      <c r="AJ10" s="151" t="n">
        <v>4</v>
      </c>
      <c r="AK10" s="147"/>
      <c r="AL10" s="72" t="s">
        <v>33</v>
      </c>
      <c r="AM10" s="73"/>
      <c r="AN10" s="74" t="s">
        <v>33</v>
      </c>
      <c r="AO10" s="73" t="s">
        <v>33</v>
      </c>
      <c r="AP10" s="73"/>
      <c r="AQ10" s="73" t="s">
        <v>33</v>
      </c>
      <c r="AR10" s="86"/>
      <c r="AS10" s="73" t="s">
        <v>33</v>
      </c>
      <c r="AT10" s="74"/>
      <c r="AU10" s="73" t="s">
        <v>33</v>
      </c>
      <c r="AV10" s="73" t="s">
        <v>33</v>
      </c>
      <c r="AW10" s="78" t="s">
        <v>33</v>
      </c>
      <c r="AX10" s="158"/>
    </row>
    <row r="11" customFormat="false" ht="13.2" hidden="false" customHeight="false" outlineLevel="0" collapsed="false">
      <c r="A11" s="143"/>
      <c r="B11" s="87" t="n">
        <v>5</v>
      </c>
      <c r="C11" s="93" t="s">
        <v>34</v>
      </c>
      <c r="D11" s="94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6"/>
      <c r="AH11" s="59"/>
      <c r="AI11" s="152" t="s">
        <v>50</v>
      </c>
      <c r="AJ11" s="151"/>
      <c r="AK11" s="147"/>
      <c r="AL11" s="72" t="s">
        <v>33</v>
      </c>
      <c r="AM11" s="73"/>
      <c r="AN11" s="74"/>
      <c r="AO11" s="73"/>
      <c r="AP11" s="73" t="s">
        <v>33</v>
      </c>
      <c r="AQ11" s="73"/>
      <c r="AR11" s="86" t="s">
        <v>33</v>
      </c>
      <c r="AS11" s="73" t="s">
        <v>33</v>
      </c>
      <c r="AT11" s="74" t="s">
        <v>33</v>
      </c>
      <c r="AU11" s="73" t="s">
        <v>33</v>
      </c>
      <c r="AV11" s="73" t="s">
        <v>33</v>
      </c>
      <c r="AW11" s="78" t="s">
        <v>33</v>
      </c>
    </row>
    <row r="12" customFormat="false" ht="13.8" hidden="false" customHeight="false" outlineLevel="0" collapsed="false">
      <c r="A12" s="143"/>
      <c r="B12" s="87" t="n">
        <v>6</v>
      </c>
      <c r="C12" s="97" t="s">
        <v>34</v>
      </c>
      <c r="D12" s="89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1"/>
      <c r="AH12" s="59"/>
      <c r="AI12" s="152" t="s">
        <v>51</v>
      </c>
      <c r="AJ12" s="151"/>
      <c r="AK12" s="147"/>
      <c r="AL12" s="98" t="s">
        <v>33</v>
      </c>
      <c r="AM12" s="99" t="s">
        <v>33</v>
      </c>
      <c r="AN12" s="100" t="s">
        <v>33</v>
      </c>
      <c r="AO12" s="99"/>
      <c r="AP12" s="99" t="s">
        <v>33</v>
      </c>
      <c r="AQ12" s="99"/>
      <c r="AR12" s="101"/>
      <c r="AS12" s="99" t="s">
        <v>33</v>
      </c>
      <c r="AT12" s="100"/>
      <c r="AU12" s="99" t="s">
        <v>33</v>
      </c>
      <c r="AV12" s="99" t="s">
        <v>33</v>
      </c>
      <c r="AW12" s="102" t="s">
        <v>33</v>
      </c>
    </row>
    <row r="13" customFormat="false" ht="13.8" hidden="false" customHeight="false" outlineLevel="0" collapsed="false">
      <c r="A13" s="143"/>
      <c r="B13" s="87" t="n">
        <v>7</v>
      </c>
      <c r="C13" s="93" t="s">
        <v>34</v>
      </c>
      <c r="D13" s="94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6"/>
      <c r="AH13" s="59"/>
      <c r="AI13" s="152" t="s">
        <v>52</v>
      </c>
      <c r="AJ13" s="151"/>
      <c r="AK13" s="147"/>
      <c r="AL13" s="103" t="n">
        <v>9</v>
      </c>
      <c r="AM13" s="104"/>
      <c r="AN13" s="105"/>
      <c r="AO13" s="104" t="n">
        <v>10</v>
      </c>
      <c r="AP13" s="104"/>
      <c r="AQ13" s="104"/>
      <c r="AR13" s="106" t="n">
        <v>11</v>
      </c>
      <c r="AS13" s="104"/>
      <c r="AT13" s="105"/>
      <c r="AU13" s="104" t="n">
        <v>12</v>
      </c>
      <c r="AV13" s="104"/>
      <c r="AW13" s="107"/>
    </row>
    <row r="14" customFormat="false" ht="13.2" hidden="false" customHeight="false" outlineLevel="0" collapsed="false">
      <c r="A14" s="143"/>
      <c r="B14" s="87" t="n">
        <v>8</v>
      </c>
      <c r="C14" s="88" t="s">
        <v>34</v>
      </c>
      <c r="D14" s="89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1"/>
      <c r="AH14" s="59"/>
      <c r="AI14" s="152" t="s">
        <v>53</v>
      </c>
      <c r="AJ14" s="151"/>
      <c r="AK14" s="147"/>
      <c r="AL14" s="72" t="s">
        <v>33</v>
      </c>
      <c r="AM14" s="73"/>
      <c r="AN14" s="74" t="s">
        <v>33</v>
      </c>
      <c r="AO14" s="73"/>
      <c r="AP14" s="73" t="s">
        <v>33</v>
      </c>
      <c r="AQ14" s="73"/>
      <c r="AR14" s="86" t="s">
        <v>33</v>
      </c>
      <c r="AS14" s="73"/>
      <c r="AT14" s="74" t="s">
        <v>33</v>
      </c>
      <c r="AU14" s="73" t="s">
        <v>33</v>
      </c>
      <c r="AV14" s="73"/>
      <c r="AW14" s="78" t="s">
        <v>33</v>
      </c>
    </row>
    <row r="15" customFormat="false" ht="15.75" hidden="false" customHeight="true" outlineLevel="0" collapsed="false">
      <c r="A15" s="143"/>
      <c r="B15" s="87" t="n">
        <v>9</v>
      </c>
      <c r="C15" s="93" t="s">
        <v>34</v>
      </c>
      <c r="D15" s="94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6"/>
      <c r="AH15" s="59"/>
      <c r="AI15" s="152" t="s">
        <v>54</v>
      </c>
      <c r="AJ15" s="151"/>
      <c r="AK15" s="147"/>
      <c r="AL15" s="72"/>
      <c r="AM15" s="73" t="s">
        <v>33</v>
      </c>
      <c r="AN15" s="74" t="s">
        <v>33</v>
      </c>
      <c r="AO15" s="73" t="s">
        <v>33</v>
      </c>
      <c r="AP15" s="73" t="s">
        <v>33</v>
      </c>
      <c r="AQ15" s="73" t="s">
        <v>33</v>
      </c>
      <c r="AR15" s="86"/>
      <c r="AS15" s="73" t="s">
        <v>33</v>
      </c>
      <c r="AT15" s="74"/>
      <c r="AU15" s="73"/>
      <c r="AV15" s="73" t="s">
        <v>33</v>
      </c>
      <c r="AW15" s="78"/>
    </row>
    <row r="16" customFormat="false" ht="13.8" hidden="false" customHeight="false" outlineLevel="0" collapsed="false">
      <c r="A16" s="143"/>
      <c r="B16" s="87" t="n">
        <v>10</v>
      </c>
      <c r="C16" s="88" t="s">
        <v>34</v>
      </c>
      <c r="D16" s="89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1"/>
      <c r="AH16" s="59"/>
      <c r="AI16" s="152" t="s">
        <v>55</v>
      </c>
      <c r="AJ16" s="151"/>
      <c r="AK16" s="147"/>
      <c r="AL16" s="72"/>
      <c r="AM16" s="73" t="s">
        <v>33</v>
      </c>
      <c r="AN16" s="74" t="s">
        <v>33</v>
      </c>
      <c r="AO16" s="73"/>
      <c r="AP16" s="73" t="s">
        <v>33</v>
      </c>
      <c r="AQ16" s="73"/>
      <c r="AR16" s="86"/>
      <c r="AS16" s="73" t="s">
        <v>33</v>
      </c>
      <c r="AT16" s="74"/>
      <c r="AU16" s="73"/>
      <c r="AV16" s="73" t="s">
        <v>33</v>
      </c>
      <c r="AW16" s="78"/>
    </row>
    <row r="17" customFormat="false" ht="13.8" hidden="false" customHeight="false" outlineLevel="0" collapsed="false">
      <c r="A17" s="143"/>
      <c r="B17" s="87" t="n">
        <v>11</v>
      </c>
      <c r="C17" s="93" t="s">
        <v>34</v>
      </c>
      <c r="D17" s="94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6"/>
      <c r="AH17" s="59"/>
      <c r="AI17" s="152" t="s">
        <v>56</v>
      </c>
      <c r="AJ17" s="151"/>
      <c r="AK17" s="147"/>
      <c r="AL17" s="108" t="n">
        <v>13</v>
      </c>
      <c r="AM17" s="109"/>
      <c r="AN17" s="110"/>
      <c r="AO17" s="109" t="n">
        <v>14</v>
      </c>
      <c r="AP17" s="109"/>
      <c r="AQ17" s="109"/>
      <c r="AR17" s="111" t="n">
        <v>15</v>
      </c>
      <c r="AS17" s="109"/>
      <c r="AT17" s="110"/>
      <c r="AU17" s="109" t="n">
        <v>16</v>
      </c>
      <c r="AV17" s="109"/>
      <c r="AW17" s="112"/>
    </row>
    <row r="18" customFormat="false" ht="13.2" hidden="false" customHeight="false" outlineLevel="0" collapsed="false">
      <c r="A18" s="143"/>
      <c r="B18" s="87" t="n">
        <v>12</v>
      </c>
      <c r="C18" s="88" t="s">
        <v>34</v>
      </c>
      <c r="D18" s="89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1"/>
      <c r="AH18" s="59"/>
      <c r="AI18" s="152" t="s">
        <v>57</v>
      </c>
      <c r="AJ18" s="151"/>
      <c r="AK18" s="147"/>
      <c r="AL18" s="72" t="s">
        <v>33</v>
      </c>
      <c r="AM18" s="73"/>
      <c r="AN18" s="74" t="s">
        <v>33</v>
      </c>
      <c r="AO18" s="73" t="s">
        <v>33</v>
      </c>
      <c r="AP18" s="73" t="s">
        <v>33</v>
      </c>
      <c r="AQ18" s="73" t="s">
        <v>33</v>
      </c>
      <c r="AR18" s="86" t="s">
        <v>33</v>
      </c>
      <c r="AS18" s="73"/>
      <c r="AT18" s="74" t="s">
        <v>33</v>
      </c>
      <c r="AU18" s="73" t="s">
        <v>33</v>
      </c>
      <c r="AV18" s="73" t="s">
        <v>33</v>
      </c>
      <c r="AW18" s="78" t="s">
        <v>33</v>
      </c>
    </row>
    <row r="19" customFormat="false" ht="13.2" hidden="false" customHeight="false" outlineLevel="0" collapsed="false">
      <c r="A19" s="143"/>
      <c r="B19" s="87" t="n">
        <v>13</v>
      </c>
      <c r="C19" s="93" t="s">
        <v>34</v>
      </c>
      <c r="D19" s="94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6"/>
      <c r="AH19" s="59"/>
      <c r="AI19" s="152" t="s">
        <v>58</v>
      </c>
      <c r="AJ19" s="151"/>
      <c r="AK19" s="147"/>
      <c r="AL19" s="72" t="s">
        <v>33</v>
      </c>
      <c r="AM19" s="73"/>
      <c r="AN19" s="74" t="s">
        <v>33</v>
      </c>
      <c r="AO19" s="73"/>
      <c r="AP19" s="73" t="s">
        <v>33</v>
      </c>
      <c r="AQ19" s="73"/>
      <c r="AR19" s="86"/>
      <c r="AS19" s="73" t="s">
        <v>33</v>
      </c>
      <c r="AT19" s="74"/>
      <c r="AU19" s="73" t="s">
        <v>33</v>
      </c>
      <c r="AV19" s="73" t="s">
        <v>33</v>
      </c>
      <c r="AW19" s="78" t="s">
        <v>33</v>
      </c>
    </row>
    <row r="20" customFormat="false" ht="13.8" hidden="false" customHeight="false" outlineLevel="0" collapsed="false">
      <c r="A20" s="143"/>
      <c r="B20" s="87" t="n">
        <v>14</v>
      </c>
      <c r="C20" s="88" t="s">
        <v>34</v>
      </c>
      <c r="D20" s="89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1"/>
      <c r="AH20" s="59"/>
      <c r="AI20" s="152" t="s">
        <v>59</v>
      </c>
      <c r="AJ20" s="151"/>
      <c r="AK20" s="147"/>
      <c r="AL20" s="98" t="s">
        <v>33</v>
      </c>
      <c r="AM20" s="99" t="s">
        <v>33</v>
      </c>
      <c r="AN20" s="100" t="s">
        <v>33</v>
      </c>
      <c r="AO20" s="99"/>
      <c r="AP20" s="99" t="s">
        <v>33</v>
      </c>
      <c r="AQ20" s="99"/>
      <c r="AR20" s="101"/>
      <c r="AS20" s="99" t="s">
        <v>33</v>
      </c>
      <c r="AT20" s="100"/>
      <c r="AU20" s="99"/>
      <c r="AV20" s="99" t="s">
        <v>33</v>
      </c>
      <c r="AW20" s="102"/>
    </row>
    <row r="21" customFormat="false" ht="13.8" hidden="false" customHeight="false" outlineLevel="0" collapsed="false">
      <c r="A21" s="143"/>
      <c r="B21" s="87" t="n">
        <v>15</v>
      </c>
      <c r="C21" s="93" t="s">
        <v>34</v>
      </c>
      <c r="D21" s="94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6"/>
      <c r="AH21" s="59"/>
      <c r="AI21" s="152" t="s">
        <v>60</v>
      </c>
      <c r="AJ21" s="151"/>
      <c r="AK21" s="147"/>
      <c r="AL21" s="103" t="n">
        <v>17</v>
      </c>
      <c r="AM21" s="104"/>
      <c r="AN21" s="105"/>
      <c r="AO21" s="104" t="n">
        <v>18</v>
      </c>
      <c r="AP21" s="104"/>
      <c r="AQ21" s="104"/>
      <c r="AR21" s="106" t="n">
        <v>19</v>
      </c>
      <c r="AS21" s="104"/>
      <c r="AT21" s="105"/>
      <c r="AU21" s="104" t="n">
        <v>20</v>
      </c>
      <c r="AV21" s="104"/>
      <c r="AW21" s="107"/>
    </row>
    <row r="22" customFormat="false" ht="13.2" hidden="false" customHeight="false" outlineLevel="0" collapsed="false">
      <c r="A22" s="143"/>
      <c r="B22" s="87" t="n">
        <v>16</v>
      </c>
      <c r="C22" s="88" t="s">
        <v>34</v>
      </c>
      <c r="D22" s="89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1"/>
      <c r="AH22" s="59"/>
      <c r="AI22" s="152" t="s">
        <v>61</v>
      </c>
      <c r="AJ22" s="151"/>
      <c r="AK22" s="147"/>
      <c r="AL22" s="72" t="s">
        <v>33</v>
      </c>
      <c r="AM22" s="73"/>
      <c r="AN22" s="74" t="s">
        <v>33</v>
      </c>
      <c r="AO22" s="73" t="s">
        <v>33</v>
      </c>
      <c r="AP22" s="73" t="s">
        <v>33</v>
      </c>
      <c r="AQ22" s="73" t="s">
        <v>33</v>
      </c>
      <c r="AR22" s="86" t="s">
        <v>33</v>
      </c>
      <c r="AS22" s="73"/>
      <c r="AT22" s="74" t="s">
        <v>33</v>
      </c>
      <c r="AU22" s="73" t="s">
        <v>33</v>
      </c>
      <c r="AV22" s="73" t="s">
        <v>33</v>
      </c>
      <c r="AW22" s="78" t="s">
        <v>33</v>
      </c>
    </row>
    <row r="23" customFormat="false" ht="13.2" hidden="false" customHeight="false" outlineLevel="0" collapsed="false">
      <c r="A23" s="143"/>
      <c r="B23" s="87" t="n">
        <v>17</v>
      </c>
      <c r="C23" s="93" t="s">
        <v>34</v>
      </c>
      <c r="D23" s="94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6"/>
      <c r="AH23" s="59"/>
      <c r="AI23" s="152" t="s">
        <v>62</v>
      </c>
      <c r="AJ23" s="151"/>
      <c r="AK23" s="147"/>
      <c r="AL23" s="72" t="s">
        <v>33</v>
      </c>
      <c r="AM23" s="73"/>
      <c r="AN23" s="74" t="s">
        <v>33</v>
      </c>
      <c r="AO23" s="73"/>
      <c r="AP23" s="73" t="s">
        <v>33</v>
      </c>
      <c r="AQ23" s="73"/>
      <c r="AR23" s="86" t="s">
        <v>33</v>
      </c>
      <c r="AS23" s="73"/>
      <c r="AT23" s="74" t="s">
        <v>33</v>
      </c>
      <c r="AU23" s="73"/>
      <c r="AV23" s="73" t="s">
        <v>33</v>
      </c>
      <c r="AW23" s="78"/>
    </row>
    <row r="24" customFormat="false" ht="13.8" hidden="false" customHeight="false" outlineLevel="0" collapsed="false">
      <c r="A24" s="143"/>
      <c r="B24" s="87" t="n">
        <v>18</v>
      </c>
      <c r="C24" s="88" t="s">
        <v>34</v>
      </c>
      <c r="D24" s="89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1"/>
      <c r="AH24" s="59"/>
      <c r="AI24" s="152" t="s">
        <v>63</v>
      </c>
      <c r="AJ24" s="151"/>
      <c r="AK24" s="147"/>
      <c r="AL24" s="72" t="s">
        <v>33</v>
      </c>
      <c r="AM24" s="73" t="s">
        <v>33</v>
      </c>
      <c r="AN24" s="74" t="s">
        <v>33</v>
      </c>
      <c r="AO24" s="73"/>
      <c r="AP24" s="73" t="s">
        <v>33</v>
      </c>
      <c r="AQ24" s="73"/>
      <c r="AR24" s="86" t="s">
        <v>33</v>
      </c>
      <c r="AS24" s="73" t="s">
        <v>33</v>
      </c>
      <c r="AT24" s="74" t="s">
        <v>33</v>
      </c>
      <c r="AU24" s="73"/>
      <c r="AV24" s="73" t="s">
        <v>33</v>
      </c>
      <c r="AW24" s="78"/>
    </row>
    <row r="25" customFormat="false" ht="13.8" hidden="false" customHeight="false" outlineLevel="0" collapsed="false">
      <c r="A25" s="143"/>
      <c r="B25" s="87" t="n">
        <v>19</v>
      </c>
      <c r="C25" s="93" t="s">
        <v>34</v>
      </c>
      <c r="D25" s="94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6"/>
      <c r="AH25" s="59"/>
      <c r="AI25" s="150" t="s">
        <v>64</v>
      </c>
      <c r="AJ25" s="151"/>
      <c r="AK25" s="147"/>
      <c r="AL25" s="108" t="n">
        <v>21</v>
      </c>
      <c r="AM25" s="109"/>
      <c r="AN25" s="110"/>
      <c r="AO25" s="109" t="n">
        <v>22</v>
      </c>
      <c r="AP25" s="109"/>
      <c r="AQ25" s="109"/>
      <c r="AR25" s="111" t="n">
        <v>23</v>
      </c>
      <c r="AS25" s="109"/>
      <c r="AT25" s="110"/>
      <c r="AU25" s="109" t="n">
        <v>24</v>
      </c>
      <c r="AV25" s="109"/>
      <c r="AW25" s="112"/>
    </row>
    <row r="26" customFormat="false" ht="13.2" hidden="false" customHeight="false" outlineLevel="0" collapsed="false">
      <c r="A26" s="143"/>
      <c r="B26" s="87" t="n">
        <v>20</v>
      </c>
      <c r="C26" s="88" t="s">
        <v>34</v>
      </c>
      <c r="D26" s="89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1"/>
      <c r="AH26" s="59"/>
      <c r="AI26" s="150"/>
      <c r="AJ26" s="151"/>
      <c r="AK26" s="147"/>
      <c r="AL26" s="72" t="s">
        <v>33</v>
      </c>
      <c r="AM26" s="73"/>
      <c r="AN26" s="74" t="s">
        <v>33</v>
      </c>
      <c r="AO26" s="73" t="s">
        <v>33</v>
      </c>
      <c r="AP26" s="73"/>
      <c r="AQ26" s="73" t="s">
        <v>33</v>
      </c>
      <c r="AR26" s="86" t="s">
        <v>33</v>
      </c>
      <c r="AS26" s="73"/>
      <c r="AT26" s="74" t="s">
        <v>33</v>
      </c>
      <c r="AU26" s="73" t="s">
        <v>33</v>
      </c>
      <c r="AV26" s="73" t="s">
        <v>33</v>
      </c>
      <c r="AW26" s="78" t="s">
        <v>33</v>
      </c>
    </row>
    <row r="27" customFormat="false" ht="13.2" hidden="false" customHeight="false" outlineLevel="0" collapsed="false">
      <c r="A27" s="143"/>
      <c r="B27" s="113" t="n">
        <v>21</v>
      </c>
      <c r="C27" s="93" t="s">
        <v>34</v>
      </c>
      <c r="D27" s="94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6"/>
      <c r="AH27" s="59"/>
      <c r="AI27" s="152"/>
      <c r="AJ27" s="151"/>
      <c r="AK27" s="147"/>
      <c r="AL27" s="72"/>
      <c r="AM27" s="73" t="s">
        <v>33</v>
      </c>
      <c r="AN27" s="74"/>
      <c r="AO27" s="73"/>
      <c r="AP27" s="73"/>
      <c r="AQ27" s="73"/>
      <c r="AR27" s="86" t="s">
        <v>33</v>
      </c>
      <c r="AS27" s="73"/>
      <c r="AT27" s="74" t="s">
        <v>33</v>
      </c>
      <c r="AU27" s="73"/>
      <c r="AV27" s="73" t="s">
        <v>33</v>
      </c>
      <c r="AW27" s="78"/>
    </row>
    <row r="28" customFormat="false" ht="13.8" hidden="false" customHeight="false" outlineLevel="0" collapsed="false">
      <c r="A28" s="143"/>
      <c r="B28" s="113" t="n">
        <v>22</v>
      </c>
      <c r="C28" s="88" t="s">
        <v>34</v>
      </c>
      <c r="D28" s="89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1"/>
      <c r="AH28" s="59"/>
      <c r="AI28" s="152"/>
      <c r="AJ28" s="151"/>
      <c r="AK28" s="147"/>
      <c r="AL28" s="98"/>
      <c r="AM28" s="99" t="s">
        <v>33</v>
      </c>
      <c r="AN28" s="100"/>
      <c r="AO28" s="99"/>
      <c r="AP28" s="99" t="s">
        <v>33</v>
      </c>
      <c r="AQ28" s="99"/>
      <c r="AR28" s="101" t="s">
        <v>33</v>
      </c>
      <c r="AS28" s="99" t="s">
        <v>33</v>
      </c>
      <c r="AT28" s="100" t="s">
        <v>33</v>
      </c>
      <c r="AU28" s="99"/>
      <c r="AV28" s="99" t="s">
        <v>33</v>
      </c>
      <c r="AW28" s="102"/>
    </row>
    <row r="29" customFormat="false" ht="13.8" hidden="false" customHeight="false" outlineLevel="0" collapsed="false">
      <c r="A29" s="143"/>
      <c r="B29" s="113" t="n">
        <v>23</v>
      </c>
      <c r="C29" s="93" t="s">
        <v>34</v>
      </c>
      <c r="D29" s="94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6"/>
      <c r="AH29" s="59"/>
      <c r="AI29" s="152"/>
      <c r="AJ29" s="151"/>
      <c r="AK29" s="147"/>
      <c r="AL29" s="103" t="n">
        <v>25</v>
      </c>
      <c r="AM29" s="104"/>
      <c r="AN29" s="105"/>
      <c r="AO29" s="104" t="n">
        <v>26</v>
      </c>
      <c r="AP29" s="104"/>
      <c r="AQ29" s="104"/>
      <c r="AR29" s="106" t="n">
        <v>27</v>
      </c>
      <c r="AS29" s="104"/>
      <c r="AT29" s="105"/>
      <c r="AU29" s="104" t="n">
        <v>28</v>
      </c>
      <c r="AV29" s="104"/>
      <c r="AW29" s="107"/>
    </row>
    <row r="30" customFormat="false" ht="13.2" hidden="false" customHeight="false" outlineLevel="0" collapsed="false">
      <c r="A30" s="143"/>
      <c r="B30" s="113" t="n">
        <v>24</v>
      </c>
      <c r="C30" s="88" t="s">
        <v>34</v>
      </c>
      <c r="D30" s="89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1"/>
      <c r="AH30" s="59"/>
      <c r="AI30" s="152"/>
      <c r="AJ30" s="151"/>
      <c r="AK30" s="147"/>
      <c r="AL30" s="72" t="s">
        <v>33</v>
      </c>
      <c r="AM30" s="73"/>
      <c r="AN30" s="74" t="s">
        <v>33</v>
      </c>
      <c r="AO30" s="73" t="s">
        <v>33</v>
      </c>
      <c r="AP30" s="73"/>
      <c r="AQ30" s="73" t="s">
        <v>33</v>
      </c>
      <c r="AR30" s="86" t="s">
        <v>33</v>
      </c>
      <c r="AS30" s="73"/>
      <c r="AT30" s="74" t="s">
        <v>33</v>
      </c>
      <c r="AU30" s="73" t="s">
        <v>33</v>
      </c>
      <c r="AV30" s="73" t="s">
        <v>33</v>
      </c>
      <c r="AW30" s="78" t="s">
        <v>33</v>
      </c>
    </row>
    <row r="31" customFormat="false" ht="13.2" hidden="false" customHeight="false" outlineLevel="0" collapsed="false">
      <c r="A31" s="143"/>
      <c r="B31" s="87" t="n">
        <v>25</v>
      </c>
      <c r="C31" s="93" t="s">
        <v>34</v>
      </c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6"/>
      <c r="AH31" s="59"/>
      <c r="AI31" s="152"/>
      <c r="AJ31" s="151"/>
      <c r="AK31" s="147"/>
      <c r="AL31" s="72"/>
      <c r="AM31" s="73" t="s">
        <v>33</v>
      </c>
      <c r="AN31" s="74"/>
      <c r="AO31" s="73"/>
      <c r="AP31" s="73"/>
      <c r="AQ31" s="73"/>
      <c r="AR31" s="86" t="s">
        <v>33</v>
      </c>
      <c r="AS31" s="73"/>
      <c r="AT31" s="74" t="s">
        <v>33</v>
      </c>
      <c r="AU31" s="73"/>
      <c r="AV31" s="73" t="s">
        <v>33</v>
      </c>
      <c r="AW31" s="78"/>
    </row>
    <row r="32" customFormat="false" ht="13.8" hidden="false" customHeight="false" outlineLevel="0" collapsed="false">
      <c r="A32" s="143"/>
      <c r="B32" s="87" t="n">
        <v>26</v>
      </c>
      <c r="C32" s="88" t="s">
        <v>34</v>
      </c>
      <c r="D32" s="89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1"/>
      <c r="AH32" s="59"/>
      <c r="AI32" s="152"/>
      <c r="AJ32" s="151"/>
      <c r="AK32" s="147"/>
      <c r="AL32" s="98"/>
      <c r="AM32" s="99" t="s">
        <v>33</v>
      </c>
      <c r="AN32" s="100"/>
      <c r="AO32" s="99"/>
      <c r="AP32" s="99" t="s">
        <v>33</v>
      </c>
      <c r="AQ32" s="99"/>
      <c r="AR32" s="101" t="s">
        <v>33</v>
      </c>
      <c r="AS32" s="99" t="s">
        <v>33</v>
      </c>
      <c r="AT32" s="100" t="s">
        <v>33</v>
      </c>
      <c r="AU32" s="99"/>
      <c r="AV32" s="99" t="s">
        <v>33</v>
      </c>
      <c r="AW32" s="102"/>
    </row>
    <row r="33" customFormat="false" ht="13.8" hidden="false" customHeight="false" outlineLevel="0" collapsed="false">
      <c r="A33" s="143"/>
      <c r="B33" s="87" t="n">
        <v>27</v>
      </c>
      <c r="C33" s="93" t="s">
        <v>34</v>
      </c>
      <c r="D33" s="94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6"/>
      <c r="AH33" s="59"/>
      <c r="AI33" s="152"/>
      <c r="AJ33" s="151"/>
      <c r="AK33" s="147"/>
      <c r="AL33" s="103" t="n">
        <v>29</v>
      </c>
      <c r="AM33" s="104"/>
      <c r="AN33" s="105"/>
      <c r="AO33" s="111" t="n">
        <v>30</v>
      </c>
      <c r="AP33" s="109"/>
      <c r="AQ33" s="110"/>
      <c r="AR33" s="59"/>
      <c r="AS33" s="59"/>
      <c r="AT33" s="59"/>
      <c r="AU33" s="59"/>
      <c r="AV33" s="59"/>
      <c r="AW33" s="114"/>
    </row>
    <row r="34" customFormat="false" ht="13.2" hidden="false" customHeight="false" outlineLevel="0" collapsed="false">
      <c r="A34" s="143"/>
      <c r="B34" s="87" t="n">
        <v>28</v>
      </c>
      <c r="C34" s="88" t="s">
        <v>34</v>
      </c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1"/>
      <c r="AH34" s="59"/>
      <c r="AI34" s="152"/>
      <c r="AJ34" s="151"/>
      <c r="AK34" s="147"/>
      <c r="AL34" s="72" t="s">
        <v>33</v>
      </c>
      <c r="AM34" s="73"/>
      <c r="AN34" s="74" t="s">
        <v>33</v>
      </c>
      <c r="AO34" s="86" t="s">
        <v>33</v>
      </c>
      <c r="AP34" s="73" t="s">
        <v>33</v>
      </c>
      <c r="AQ34" s="74" t="s">
        <v>33</v>
      </c>
      <c r="AR34" s="59"/>
      <c r="AS34" s="59"/>
      <c r="AT34" s="59"/>
      <c r="AU34" s="59"/>
      <c r="AV34" s="59"/>
      <c r="AW34" s="114"/>
    </row>
    <row r="35" customFormat="false" ht="13.2" hidden="false" customHeight="false" outlineLevel="0" collapsed="false">
      <c r="A35" s="143"/>
      <c r="B35" s="87" t="n">
        <v>29</v>
      </c>
      <c r="C35" s="93" t="s">
        <v>34</v>
      </c>
      <c r="D35" s="94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6"/>
      <c r="AH35" s="59"/>
      <c r="AI35" s="152"/>
      <c r="AJ35" s="151"/>
      <c r="AK35" s="147"/>
      <c r="AL35" s="72" t="s">
        <v>33</v>
      </c>
      <c r="AM35" s="73"/>
      <c r="AN35" s="74" t="s">
        <v>33</v>
      </c>
      <c r="AO35" s="86"/>
      <c r="AP35" s="73" t="s">
        <v>33</v>
      </c>
      <c r="AQ35" s="74"/>
      <c r="AR35" s="59"/>
      <c r="AS35" s="59"/>
      <c r="AT35" s="59"/>
      <c r="AU35" s="59"/>
      <c r="AV35" s="59"/>
      <c r="AW35" s="114"/>
    </row>
    <row r="36" customFormat="false" ht="13.8" hidden="false" customHeight="false" outlineLevel="0" collapsed="false">
      <c r="A36" s="143"/>
      <c r="B36" s="115" t="n">
        <v>30</v>
      </c>
      <c r="C36" s="116" t="s">
        <v>34</v>
      </c>
      <c r="D36" s="117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9"/>
      <c r="AH36" s="59"/>
      <c r="AI36" s="152"/>
      <c r="AJ36" s="151"/>
      <c r="AK36" s="147"/>
      <c r="AL36" s="98" t="s">
        <v>33</v>
      </c>
      <c r="AM36" s="99" t="s">
        <v>33</v>
      </c>
      <c r="AN36" s="100" t="s">
        <v>33</v>
      </c>
      <c r="AO36" s="101"/>
      <c r="AP36" s="99" t="s">
        <v>33</v>
      </c>
      <c r="AQ36" s="100"/>
      <c r="AR36" s="59"/>
      <c r="AS36" s="59"/>
      <c r="AT36" s="59"/>
      <c r="AU36" s="59"/>
      <c r="AV36" s="59"/>
      <c r="AW36" s="114"/>
    </row>
    <row r="37" customFormat="false" ht="13.2" hidden="false" customHeight="false" outlineLevel="0" collapsed="false">
      <c r="A37" s="143"/>
      <c r="B37" s="120"/>
      <c r="C37" s="121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59"/>
      <c r="AI37" s="152"/>
      <c r="AJ37" s="151"/>
      <c r="AK37" s="147"/>
      <c r="AL37" s="148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114"/>
    </row>
    <row r="38" customFormat="false" ht="13.2" hidden="false" customHeight="false" outlineLevel="0" collapsed="false">
      <c r="A38" s="143"/>
      <c r="B38" s="120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59"/>
      <c r="AI38" s="152"/>
      <c r="AJ38" s="151"/>
      <c r="AK38" s="147"/>
      <c r="AL38" s="148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114"/>
    </row>
    <row r="39" customFormat="false" ht="13.2" hidden="false" customHeight="false" outlineLevel="0" collapsed="false">
      <c r="A39" s="143"/>
      <c r="B39" s="120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59"/>
      <c r="AI39" s="152"/>
      <c r="AJ39" s="151"/>
      <c r="AK39" s="147"/>
      <c r="AL39" s="148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114"/>
    </row>
    <row r="40" customFormat="false" ht="13.8" hidden="false" customHeight="false" outlineLevel="0" collapsed="false">
      <c r="A40" s="143"/>
      <c r="B40" s="120"/>
      <c r="C40" s="121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59"/>
      <c r="AI40" s="159"/>
      <c r="AJ40" s="160"/>
      <c r="AK40" s="147"/>
      <c r="AL40" s="148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114"/>
    </row>
    <row r="41" customFormat="false" ht="13.2" hidden="false" customHeight="false" outlineLevel="0" collapsed="false">
      <c r="A41" s="143"/>
      <c r="B41" s="120"/>
      <c r="C41" s="121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59"/>
      <c r="AI41" s="161"/>
      <c r="AJ41" s="161"/>
      <c r="AK41" s="147"/>
      <c r="AL41" s="148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114"/>
    </row>
    <row r="42" customFormat="false" ht="13.2" hidden="false" customHeight="false" outlineLevel="0" collapsed="false">
      <c r="A42" s="143"/>
      <c r="B42" s="120"/>
      <c r="C42" s="121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59"/>
      <c r="AI42" s="161"/>
      <c r="AJ42" s="161"/>
      <c r="AK42" s="147"/>
      <c r="AL42" s="148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114"/>
    </row>
    <row r="43" customFormat="false" ht="13.8" hidden="false" customHeight="false" outlineLevel="0" collapsed="false">
      <c r="A43" s="162"/>
      <c r="B43" s="163"/>
      <c r="C43" s="164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6"/>
      <c r="AI43" s="167"/>
      <c r="AJ43" s="167"/>
      <c r="AK43" s="168"/>
      <c r="AL43" s="169"/>
      <c r="AM43" s="166"/>
      <c r="AN43" s="166"/>
      <c r="AO43" s="166"/>
      <c r="AP43" s="166"/>
      <c r="AQ43" s="166"/>
      <c r="AR43" s="166"/>
      <c r="AS43" s="166"/>
      <c r="AT43" s="166"/>
      <c r="AU43" s="166"/>
      <c r="AV43" s="166"/>
      <c r="AW43" s="170"/>
    </row>
    <row r="44" customFormat="false" ht="13.2" hidden="false" customHeight="false" outlineLevel="0" collapsed="false">
      <c r="B44" s="129"/>
      <c r="C44" s="130"/>
      <c r="AI44" s="171"/>
      <c r="AJ44" s="171"/>
    </row>
    <row r="45" customFormat="false" ht="13.2" hidden="false" customHeight="false" outlineLevel="0" collapsed="false">
      <c r="B45" s="129"/>
      <c r="C45" s="130"/>
      <c r="AI45" s="171"/>
      <c r="AJ45" s="171"/>
    </row>
    <row r="46" customFormat="false" ht="13.2" hidden="false" customHeight="false" outlineLevel="0" collapsed="false">
      <c r="B46" s="129"/>
      <c r="C46" s="130"/>
      <c r="AI46" s="171"/>
      <c r="AJ46" s="171"/>
    </row>
    <row r="47" customFormat="false" ht="13.2" hidden="false" customHeight="false" outlineLevel="0" collapsed="false">
      <c r="B47" s="129"/>
      <c r="C47" s="130"/>
      <c r="AI47" s="171"/>
      <c r="AJ47" s="171"/>
    </row>
    <row r="48" customFormat="false" ht="13.2" hidden="false" customHeight="false" outlineLevel="0" collapsed="false">
      <c r="B48" s="129"/>
      <c r="C48" s="130"/>
      <c r="AI48" s="171"/>
      <c r="AJ48" s="171"/>
    </row>
    <row r="49" customFormat="false" ht="13.2" hidden="false" customHeight="false" outlineLevel="0" collapsed="false">
      <c r="B49" s="129"/>
      <c r="C49" s="130"/>
      <c r="AI49" s="172"/>
      <c r="AJ49" s="172"/>
    </row>
    <row r="50" customFormat="false" ht="13.2" hidden="false" customHeight="false" outlineLevel="0" collapsed="false">
      <c r="B50" s="129"/>
      <c r="C50" s="130"/>
      <c r="AI50" s="172"/>
      <c r="AJ50" s="172"/>
    </row>
    <row r="51" customFormat="false" ht="13.2" hidden="false" customHeight="false" outlineLevel="0" collapsed="false">
      <c r="B51" s="129"/>
      <c r="C51" s="130"/>
      <c r="AI51" s="172"/>
      <c r="AJ51" s="172"/>
    </row>
    <row r="52" customFormat="false" ht="13.2" hidden="false" customHeight="false" outlineLevel="0" collapsed="false">
      <c r="B52" s="129"/>
      <c r="C52" s="130"/>
      <c r="AI52" s="172"/>
      <c r="AJ52" s="172"/>
    </row>
    <row r="53" customFormat="false" ht="13.2" hidden="false" customHeight="false" outlineLevel="0" collapsed="false">
      <c r="B53" s="129"/>
      <c r="C53" s="130"/>
      <c r="AI53" s="172"/>
      <c r="AJ53" s="172"/>
    </row>
    <row r="54" customFormat="false" ht="13.2" hidden="false" customHeight="false" outlineLevel="0" collapsed="false">
      <c r="B54" s="129"/>
      <c r="C54" s="130"/>
      <c r="AI54" s="172"/>
      <c r="AJ54" s="172"/>
    </row>
    <row r="55" customFormat="false" ht="13.2" hidden="false" customHeight="false" outlineLevel="0" collapsed="false">
      <c r="B55" s="129"/>
      <c r="C55" s="130"/>
      <c r="AI55" s="172"/>
      <c r="AJ55" s="172"/>
    </row>
    <row r="56" customFormat="false" ht="13.2" hidden="false" customHeight="false" outlineLevel="0" collapsed="false">
      <c r="B56" s="129"/>
      <c r="C56" s="130"/>
      <c r="AI56" s="172"/>
      <c r="AJ56" s="172"/>
    </row>
    <row r="57" customFormat="false" ht="13.2" hidden="false" customHeight="false" outlineLevel="0" collapsed="false">
      <c r="B57" s="129"/>
      <c r="C57" s="130"/>
      <c r="AI57" s="172"/>
      <c r="AJ57" s="172"/>
    </row>
    <row r="58" customFormat="false" ht="13.2" hidden="false" customHeight="false" outlineLevel="0" collapsed="false">
      <c r="B58" s="129"/>
      <c r="C58" s="130"/>
      <c r="AI58" s="172"/>
      <c r="AJ58" s="172"/>
    </row>
    <row r="59" customFormat="false" ht="13.2" hidden="false" customHeight="false" outlineLevel="0" collapsed="false">
      <c r="B59" s="129"/>
      <c r="C59" s="130"/>
      <c r="AI59" s="172"/>
      <c r="AJ59" s="172"/>
    </row>
    <row r="60" customFormat="false" ht="13.2" hidden="false" customHeight="false" outlineLevel="0" collapsed="false">
      <c r="B60" s="129"/>
      <c r="C60" s="130"/>
      <c r="AI60" s="172"/>
      <c r="AJ60" s="172"/>
    </row>
    <row r="61" customFormat="false" ht="13.2" hidden="false" customHeight="false" outlineLevel="0" collapsed="false">
      <c r="B61" s="129"/>
      <c r="C61" s="130"/>
      <c r="AI61" s="172"/>
      <c r="AJ61" s="172"/>
    </row>
    <row r="62" customFormat="false" ht="13.2" hidden="false" customHeight="false" outlineLevel="0" collapsed="false">
      <c r="B62" s="129"/>
      <c r="C62" s="130"/>
      <c r="AI62" s="172"/>
      <c r="AJ62" s="172"/>
    </row>
    <row r="63" customFormat="false" ht="13.2" hidden="false" customHeight="false" outlineLevel="0" collapsed="false">
      <c r="B63" s="129"/>
      <c r="C63" s="130"/>
      <c r="AI63" s="172"/>
      <c r="AJ63" s="172"/>
    </row>
    <row r="64" customFormat="false" ht="13.2" hidden="false" customHeight="false" outlineLevel="0" collapsed="false">
      <c r="B64" s="129"/>
      <c r="C64" s="130"/>
      <c r="AI64" s="172"/>
      <c r="AJ64" s="172"/>
    </row>
    <row r="65" customFormat="false" ht="13.2" hidden="false" customHeight="false" outlineLevel="0" collapsed="false">
      <c r="B65" s="129"/>
      <c r="C65" s="130"/>
      <c r="AI65" s="172"/>
      <c r="AJ65" s="172"/>
    </row>
    <row r="66" customFormat="false" ht="13.2" hidden="false" customHeight="false" outlineLevel="0" collapsed="false">
      <c r="AI66" s="172"/>
      <c r="AJ66" s="172"/>
    </row>
    <row r="67" customFormat="false" ht="13.2" hidden="false" customHeight="false" outlineLevel="0" collapsed="false">
      <c r="AI67" s="172"/>
      <c r="AJ67" s="172"/>
    </row>
    <row r="68" customFormat="false" ht="13.2" hidden="false" customHeight="false" outlineLevel="0" collapsed="false">
      <c r="AI68" s="172"/>
      <c r="AJ68" s="172"/>
    </row>
    <row r="69" customFormat="false" ht="13.2" hidden="false" customHeight="false" outlineLevel="0" collapsed="false">
      <c r="AI69" s="172"/>
      <c r="AJ69" s="172"/>
    </row>
    <row r="70" customFormat="false" ht="13.2" hidden="false" customHeight="false" outlineLevel="0" collapsed="false">
      <c r="AI70" s="172"/>
      <c r="AJ70" s="172"/>
    </row>
    <row r="71" customFormat="false" ht="13.2" hidden="false" customHeight="false" outlineLevel="0" collapsed="false">
      <c r="AI71" s="172"/>
      <c r="AJ71" s="172"/>
    </row>
    <row r="72" customFormat="false" ht="13.2" hidden="false" customHeight="false" outlineLevel="0" collapsed="false">
      <c r="AI72" s="172"/>
      <c r="AJ72" s="172"/>
    </row>
    <row r="73" customFormat="false" ht="13.2" hidden="false" customHeight="false" outlineLevel="0" collapsed="false">
      <c r="AI73" s="172"/>
      <c r="AJ73" s="172"/>
    </row>
    <row r="74" customFormat="false" ht="13.2" hidden="false" customHeight="false" outlineLevel="0" collapsed="false">
      <c r="AI74" s="172"/>
      <c r="AJ74" s="172"/>
    </row>
    <row r="75" customFormat="false" ht="13.2" hidden="false" customHeight="false" outlineLevel="0" collapsed="false">
      <c r="AI75" s="172"/>
      <c r="AJ75" s="172"/>
    </row>
    <row r="76" customFormat="false" ht="13.2" hidden="false" customHeight="false" outlineLevel="0" collapsed="false">
      <c r="AI76" s="172"/>
      <c r="AJ76" s="172"/>
    </row>
    <row r="77" customFormat="false" ht="13.2" hidden="false" customHeight="false" outlineLevel="0" collapsed="false">
      <c r="AI77" s="172"/>
      <c r="AJ77" s="172"/>
    </row>
    <row r="78" customFormat="false" ht="13.2" hidden="false" customHeight="false" outlineLevel="0" collapsed="false">
      <c r="AI78" s="172"/>
      <c r="AJ78" s="172"/>
    </row>
    <row r="79" customFormat="false" ht="13.2" hidden="false" customHeight="false" outlineLevel="0" collapsed="false">
      <c r="AI79" s="172"/>
      <c r="AJ79" s="172"/>
    </row>
    <row r="80" customFormat="false" ht="13.2" hidden="false" customHeight="false" outlineLevel="0" collapsed="false">
      <c r="AI80" s="172"/>
      <c r="AJ80" s="172"/>
    </row>
    <row r="81" customFormat="false" ht="13.2" hidden="false" customHeight="false" outlineLevel="0" collapsed="false">
      <c r="AI81" s="172"/>
      <c r="AJ81" s="172"/>
    </row>
    <row r="82" customFormat="false" ht="13.2" hidden="false" customHeight="false" outlineLevel="0" collapsed="false">
      <c r="AI82" s="173"/>
      <c r="AJ82" s="173"/>
    </row>
    <row r="83" customFormat="false" ht="13.2" hidden="false" customHeight="false" outlineLevel="0" collapsed="false">
      <c r="AI83" s="173"/>
      <c r="AJ83" s="173"/>
    </row>
    <row r="84" customFormat="false" ht="13.2" hidden="false" customHeight="false" outlineLevel="0" collapsed="false">
      <c r="AI84" s="173"/>
      <c r="AJ84" s="173"/>
    </row>
  </sheetData>
  <dataValidations count="2">
    <dataValidation allowBlank="true" errorStyle="stop" operator="between" showDropDown="false" showErrorMessage="true" showInputMessage="false" sqref="AJ3:AJ40" type="list">
      <formula1>$B$7:$B$36</formula1>
      <formula2>0</formula2>
    </dataValidation>
    <dataValidation allowBlank="true" errorStyle="stop" operator="between" showDropDown="false" showErrorMessage="true" showInputMessage="false" sqref="D7:AG36" type="list">
      <formula1>$D$6:$AG$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Module1.CopieBalises">
                <anchor moveWithCells="true" sizeWithCells="false">
                  <from>
                    <xdr:col>39</xdr:col>
                    <xdr:colOff>171720</xdr:colOff>
                    <xdr:row>2</xdr:row>
                    <xdr:rowOff>0</xdr:rowOff>
                  </from>
                  <to>
                    <xdr:col>46</xdr:col>
                    <xdr:colOff>93960</xdr:colOff>
                    <xdr:row>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8">
              <controlPr defaultSize="0" print="false" autoFill="0" autoPict="0" macro="Module1.ClassementNoms">
                <anchor moveWithCells="true" sizeWithCells="false">
                  <from>
                    <xdr:col>34</xdr:col>
                    <xdr:colOff>24120</xdr:colOff>
                    <xdr:row>0</xdr:row>
                    <xdr:rowOff>37800</xdr:rowOff>
                  </from>
                  <to>
                    <xdr:col>35</xdr:col>
                    <xdr:colOff>-373680</xdr:colOff>
                    <xdr:row>1</xdr:row>
                    <xdr:rowOff>-39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0">
              <controlPr defaultSize="0" print="false" autoFill="0" autoPict="0" macro="Module1.ClassementParcours">
                <anchor moveWithCells="true" sizeWithCells="false">
                  <from>
                    <xdr:col>34</xdr:col>
                    <xdr:colOff>1072440</xdr:colOff>
                    <xdr:row>0</xdr:row>
                    <xdr:rowOff>37800</xdr:rowOff>
                  </from>
                  <to>
                    <xdr:col>36</xdr:col>
                    <xdr:colOff>31680</xdr:colOff>
                    <xdr:row>1</xdr:row>
                    <xdr:rowOff>-47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0:02:29Z</dcterms:created>
  <dc:creator>Yann LABORDE</dc:creator>
  <dc:description/>
  <dc:language>en-US</dc:language>
  <cp:lastModifiedBy>Claudel.ma</cp:lastModifiedBy>
  <cp:lastPrinted>2011-01-19T02:17:19Z</cp:lastPrinted>
  <dcterms:modified xsi:type="dcterms:W3CDTF">2013-06-20T23:11:00Z</dcterms:modified>
  <cp:revision>0</cp:revision>
  <dc:subject/>
  <dc:title/>
</cp:coreProperties>
</file>