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COMPARAISON BEP /CAP  2008/2009/2010/2011</t>
  </si>
  <si>
    <t xml:space="preserve">FILLES 2008</t>
  </si>
  <si>
    <t xml:space="preserve">FILLES 2009</t>
  </si>
  <si>
    <t xml:space="preserve">FILLES 2010</t>
  </si>
  <si>
    <t xml:space="preserve">FILLES 2011</t>
  </si>
  <si>
    <t xml:space="preserve">GARCONS 2008</t>
  </si>
  <si>
    <t xml:space="preserve">GARCONS 2009</t>
  </si>
  <si>
    <t xml:space="preserve">GARCONS 2010</t>
  </si>
  <si>
    <t xml:space="preserve">GARCONS 2011</t>
  </si>
  <si>
    <t xml:space="preserve">BEP/CAP</t>
  </si>
  <si>
    <t xml:space="preserve">Nbre</t>
  </si>
  <si>
    <t xml:space="preserve">MOY</t>
  </si>
  <si>
    <t xml:space="preserve">LP ALIKER </t>
  </si>
  <si>
    <t xml:space="preserve">LP BATELIERE</t>
  </si>
  <si>
    <t xml:space="preserve">LP CHATEAUB</t>
  </si>
  <si>
    <t xml:space="preserve">LP DILLON</t>
  </si>
  <si>
    <t xml:space="preserve">LP NERIS </t>
  </si>
  <si>
    <t xml:space="preserve">LP PETIT MANOIR</t>
  </si>
  <si>
    <t xml:space="preserve">LP PLACE D'ARMES</t>
  </si>
  <si>
    <t xml:space="preserve">LP Pte DES NEGRES</t>
  </si>
  <si>
    <t xml:space="preserve">LP ST JAMES</t>
  </si>
  <si>
    <t xml:space="preserve">LP TRINITE </t>
  </si>
  <si>
    <t xml:space="preserve">LPO ACAJOU 2</t>
  </si>
  <si>
    <t xml:space="preserve">LP0 LA JETEE  </t>
  </si>
  <si>
    <t xml:space="preserve">LPO J. PERNOCK</t>
  </si>
  <si>
    <t xml:space="preserve">LPO NORD ATLANT.</t>
  </si>
  <si>
    <t xml:space="preserve">LPO RIVIERE SALEE</t>
  </si>
  <si>
    <t xml:space="preserve">AMEP</t>
  </si>
  <si>
    <t xml:space="preserve">OAA</t>
  </si>
  <si>
    <t xml:space="preserve">RAMA</t>
  </si>
  <si>
    <t xml:space="preserve">ST J. DE CLUNY </t>
  </si>
  <si>
    <t xml:space="preserve">TECHNO COMPTA</t>
  </si>
  <si>
    <t xml:space="preserve">HOTELIER NORD CA.</t>
  </si>
  <si>
    <t xml:space="preserve">LP MARIN</t>
  </si>
  <si>
    <t xml:space="preserve">Totaux par épreu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hair"/>
      <top style="double">
        <color rgb="FF993300"/>
      </top>
      <bottom/>
      <diagonal/>
    </border>
    <border diagonalUp="false" diagonalDown="false">
      <left style="hair"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 style="hair"/>
      <top style="double">
        <color rgb="FF993300"/>
      </top>
      <bottom style="double"/>
      <diagonal/>
    </border>
    <border diagonalUp="false" diagonalDown="false">
      <left style="hair"/>
      <right style="double">
        <color rgb="FF993300"/>
      </right>
      <top style="double">
        <color rgb="FF993300"/>
      </top>
      <bottom style="double"/>
      <diagonal/>
    </border>
    <border diagonalUp="false" diagonalDown="false">
      <left style="double">
        <color rgb="FF993300"/>
      </left>
      <right style="hair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/>
      <right/>
      <top style="double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double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 style="double">
        <color rgb="FF993300"/>
      </right>
      <top style="hair">
        <color rgb="FF993300"/>
      </top>
      <bottom/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 style="double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double">
        <color rgb="FF993300"/>
      </right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n">
        <v>2008</v>
      </c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5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</row>
    <row r="3" customFormat="false" ht="14.25" hidden="false" customHeight="false" outlineLevel="0" collapsed="false">
      <c r="A3" s="7" t="s">
        <v>9</v>
      </c>
      <c r="B3" s="8" t="s">
        <v>10</v>
      </c>
      <c r="C3" s="9" t="s">
        <v>11</v>
      </c>
      <c r="D3" s="8" t="s">
        <v>10</v>
      </c>
      <c r="E3" s="9" t="s">
        <v>11</v>
      </c>
      <c r="F3" s="8" t="s">
        <v>10</v>
      </c>
      <c r="G3" s="9" t="s">
        <v>11</v>
      </c>
      <c r="H3" s="8" t="s">
        <v>10</v>
      </c>
      <c r="I3" s="9" t="s">
        <v>11</v>
      </c>
      <c r="J3" s="10" t="s">
        <v>10</v>
      </c>
      <c r="K3" s="11" t="s">
        <v>11</v>
      </c>
      <c r="L3" s="10" t="s">
        <v>10</v>
      </c>
      <c r="M3" s="11" t="s">
        <v>11</v>
      </c>
      <c r="N3" s="10" t="s">
        <v>10</v>
      </c>
      <c r="O3" s="11" t="s">
        <v>11</v>
      </c>
      <c r="P3" s="10" t="s">
        <v>10</v>
      </c>
      <c r="Q3" s="11" t="s">
        <v>11</v>
      </c>
    </row>
    <row r="4" customFormat="false" ht="13.5" hidden="false" customHeight="false" outlineLevel="0" collapsed="false">
      <c r="A4" s="12" t="s">
        <v>12</v>
      </c>
      <c r="B4" s="13" t="n">
        <v>90</v>
      </c>
      <c r="C4" s="14" t="n">
        <v>12.12</v>
      </c>
      <c r="D4" s="13" t="n">
        <v>92</v>
      </c>
      <c r="E4" s="14" t="n">
        <v>11.59</v>
      </c>
      <c r="F4" s="13" t="n">
        <v>98</v>
      </c>
      <c r="G4" s="14" t="n">
        <v>11.98</v>
      </c>
      <c r="H4" s="15" t="n">
        <v>92</v>
      </c>
      <c r="I4" s="15" t="n">
        <v>10.7</v>
      </c>
      <c r="J4" s="13" t="n">
        <v>43</v>
      </c>
      <c r="K4" s="14" t="n">
        <v>13.95</v>
      </c>
      <c r="L4" s="13" t="n">
        <v>40</v>
      </c>
      <c r="M4" s="14" t="n">
        <v>13.01</v>
      </c>
      <c r="N4" s="13" t="n">
        <v>55</v>
      </c>
      <c r="O4" s="14" t="n">
        <v>13.08</v>
      </c>
      <c r="P4" s="13" t="n">
        <v>33</v>
      </c>
      <c r="Q4" s="14" t="n">
        <v>12.09</v>
      </c>
    </row>
    <row r="5" customFormat="false" ht="12.75" hidden="false" customHeight="false" outlineLevel="0" collapsed="false">
      <c r="A5" s="16" t="s">
        <v>13</v>
      </c>
      <c r="B5" s="17" t="n">
        <v>50</v>
      </c>
      <c r="C5" s="18" t="n">
        <v>12.87</v>
      </c>
      <c r="D5" s="17" t="n">
        <v>54</v>
      </c>
      <c r="E5" s="18" t="n">
        <v>12.03</v>
      </c>
      <c r="F5" s="17" t="n">
        <v>64</v>
      </c>
      <c r="G5" s="18" t="n">
        <v>11.66</v>
      </c>
      <c r="H5" s="19" t="n">
        <v>69</v>
      </c>
      <c r="I5" s="19" t="n">
        <v>10.76</v>
      </c>
      <c r="J5" s="17" t="n">
        <v>36</v>
      </c>
      <c r="K5" s="18" t="n">
        <v>12.41</v>
      </c>
      <c r="L5" s="17" t="n">
        <v>30</v>
      </c>
      <c r="M5" s="18" t="n">
        <v>13.2</v>
      </c>
      <c r="N5" s="17" t="n">
        <v>14</v>
      </c>
      <c r="O5" s="18" t="n">
        <v>11.48</v>
      </c>
      <c r="P5" s="17" t="n">
        <v>42</v>
      </c>
      <c r="Q5" s="18" t="n">
        <v>11.18</v>
      </c>
    </row>
    <row r="6" customFormat="false" ht="12.75" hidden="false" customHeight="false" outlineLevel="0" collapsed="false">
      <c r="A6" s="16" t="s">
        <v>14</v>
      </c>
      <c r="B6" s="17" t="n">
        <v>98</v>
      </c>
      <c r="C6" s="18" t="n">
        <v>9.51</v>
      </c>
      <c r="D6" s="17" t="n">
        <v>96</v>
      </c>
      <c r="E6" s="18" t="n">
        <v>11.37</v>
      </c>
      <c r="F6" s="17" t="n">
        <v>82</v>
      </c>
      <c r="G6" s="18" t="n">
        <v>10.82</v>
      </c>
      <c r="H6" s="19" t="n">
        <v>82</v>
      </c>
      <c r="I6" s="19" t="n">
        <v>11.49</v>
      </c>
      <c r="J6" s="17" t="n">
        <v>125</v>
      </c>
      <c r="K6" s="18" t="n">
        <v>11.16</v>
      </c>
      <c r="L6" s="17" t="n">
        <v>95</v>
      </c>
      <c r="M6" s="18" t="n">
        <v>12.9</v>
      </c>
      <c r="N6" s="17" t="n">
        <v>105</v>
      </c>
      <c r="O6" s="18" t="n">
        <v>12.05</v>
      </c>
      <c r="P6" s="17" t="n">
        <v>101</v>
      </c>
      <c r="Q6" s="18" t="n">
        <v>13</v>
      </c>
    </row>
    <row r="7" customFormat="false" ht="12.75" hidden="false" customHeight="false" outlineLevel="0" collapsed="false">
      <c r="A7" s="16" t="s">
        <v>15</v>
      </c>
      <c r="B7" s="17" t="n">
        <v>119</v>
      </c>
      <c r="C7" s="18" t="n">
        <v>13.78</v>
      </c>
      <c r="D7" s="17" t="n">
        <v>114</v>
      </c>
      <c r="E7" s="18" t="n">
        <v>12.08</v>
      </c>
      <c r="F7" s="17" t="n">
        <v>99</v>
      </c>
      <c r="G7" s="18" t="n">
        <v>11.46</v>
      </c>
      <c r="H7" s="19" t="n">
        <v>102</v>
      </c>
      <c r="I7" s="19" t="n">
        <v>10.68</v>
      </c>
      <c r="J7" s="17" t="n">
        <v>26</v>
      </c>
      <c r="K7" s="18" t="n">
        <v>14.26</v>
      </c>
      <c r="L7" s="17" t="n">
        <v>21</v>
      </c>
      <c r="M7" s="18" t="n">
        <v>12.36</v>
      </c>
      <c r="N7" s="17" t="n">
        <v>26</v>
      </c>
      <c r="O7" s="18" t="n">
        <v>13.05</v>
      </c>
      <c r="P7" s="17" t="n">
        <v>11</v>
      </c>
      <c r="Q7" s="18" t="n">
        <v>11.68</v>
      </c>
    </row>
    <row r="8" customFormat="false" ht="12.75" hidden="false" customHeight="false" outlineLevel="0" collapsed="false">
      <c r="A8" s="16" t="s">
        <v>16</v>
      </c>
      <c r="B8" s="17" t="n">
        <v>93</v>
      </c>
      <c r="C8" s="18" t="n">
        <v>11.9</v>
      </c>
      <c r="D8" s="17"/>
      <c r="E8" s="18"/>
      <c r="F8" s="17"/>
      <c r="G8" s="18"/>
      <c r="H8" s="19"/>
      <c r="I8" s="19"/>
      <c r="J8" s="17" t="n">
        <v>135</v>
      </c>
      <c r="K8" s="18" t="n">
        <v>12.59</v>
      </c>
      <c r="L8" s="17"/>
      <c r="M8" s="18"/>
      <c r="N8" s="17"/>
      <c r="O8" s="18"/>
      <c r="P8" s="17"/>
      <c r="Q8" s="18"/>
    </row>
    <row r="9" customFormat="false" ht="22.5" hidden="false" customHeight="false" outlineLevel="0" collapsed="false">
      <c r="A9" s="16" t="s">
        <v>17</v>
      </c>
      <c r="B9" s="17" t="n">
        <v>68</v>
      </c>
      <c r="C9" s="18" t="n">
        <v>9.67</v>
      </c>
      <c r="D9" s="17" t="n">
        <v>81</v>
      </c>
      <c r="E9" s="18" t="n">
        <v>11.47</v>
      </c>
      <c r="F9" s="17" t="n">
        <v>63</v>
      </c>
      <c r="G9" s="18" t="n">
        <v>10.33</v>
      </c>
      <c r="H9" s="19" t="n">
        <v>57</v>
      </c>
      <c r="I9" s="19" t="n">
        <v>9.13</v>
      </c>
      <c r="J9" s="17" t="n">
        <v>212</v>
      </c>
      <c r="K9" s="18" t="n">
        <v>10.85</v>
      </c>
      <c r="L9" s="17" t="n">
        <v>198</v>
      </c>
      <c r="M9" s="18" t="n">
        <v>12.64</v>
      </c>
      <c r="N9" s="17" t="n">
        <v>219</v>
      </c>
      <c r="O9" s="18" t="n">
        <v>12.5</v>
      </c>
      <c r="P9" s="17" t="n">
        <v>221</v>
      </c>
      <c r="Q9" s="18" t="n">
        <v>8.74</v>
      </c>
    </row>
    <row r="10" customFormat="false" ht="22.5" hidden="false" customHeight="false" outlineLevel="0" collapsed="false">
      <c r="A10" s="16" t="s">
        <v>18</v>
      </c>
      <c r="B10" s="17" t="n">
        <v>80</v>
      </c>
      <c r="C10" s="18" t="n">
        <v>11.42</v>
      </c>
      <c r="D10" s="17" t="n">
        <v>69</v>
      </c>
      <c r="E10" s="18" t="n">
        <v>10.78</v>
      </c>
      <c r="F10" s="17" t="n">
        <v>69</v>
      </c>
      <c r="G10" s="18" t="n">
        <v>12.07</v>
      </c>
      <c r="H10" s="19" t="n">
        <v>63</v>
      </c>
      <c r="I10" s="19" t="n">
        <v>10.66</v>
      </c>
      <c r="J10" s="17" t="n">
        <v>31</v>
      </c>
      <c r="K10" s="18" t="n">
        <v>14.68</v>
      </c>
      <c r="L10" s="17" t="n">
        <v>30</v>
      </c>
      <c r="M10" s="18" t="n">
        <v>13.32</v>
      </c>
      <c r="N10" s="17" t="n">
        <v>29</v>
      </c>
      <c r="O10" s="18" t="n">
        <v>13.63</v>
      </c>
      <c r="P10" s="17" t="n">
        <v>43</v>
      </c>
      <c r="Q10" s="18" t="n">
        <v>12.04</v>
      </c>
    </row>
    <row r="11" customFormat="false" ht="22.5" hidden="false" customHeight="false" outlineLevel="0" collapsed="false">
      <c r="A11" s="16" t="s">
        <v>19</v>
      </c>
      <c r="B11" s="17" t="n">
        <v>110</v>
      </c>
      <c r="C11" s="18" t="n">
        <v>11.29</v>
      </c>
      <c r="D11" s="17" t="n">
        <v>105</v>
      </c>
      <c r="E11" s="18" t="n">
        <v>12.1</v>
      </c>
      <c r="F11" s="17" t="n">
        <v>101</v>
      </c>
      <c r="G11" s="18" t="n">
        <v>12.15</v>
      </c>
      <c r="H11" s="19" t="n">
        <v>117</v>
      </c>
      <c r="I11" s="19" t="n">
        <v>11.2</v>
      </c>
      <c r="J11" s="17" t="n">
        <v>104</v>
      </c>
      <c r="K11" s="18" t="n">
        <v>13.94</v>
      </c>
      <c r="L11" s="17" t="n">
        <v>103</v>
      </c>
      <c r="M11" s="18" t="n">
        <v>13.59</v>
      </c>
      <c r="N11" s="17" t="n">
        <v>94</v>
      </c>
      <c r="O11" s="18" t="n">
        <v>13.27</v>
      </c>
      <c r="P11" s="17" t="n">
        <v>94</v>
      </c>
      <c r="Q11" s="18" t="n">
        <v>11.79</v>
      </c>
    </row>
    <row r="12" customFormat="false" ht="12.75" hidden="false" customHeight="false" outlineLevel="0" collapsed="false">
      <c r="A12" s="16" t="s">
        <v>20</v>
      </c>
      <c r="B12" s="17" t="n">
        <v>24</v>
      </c>
      <c r="C12" s="18" t="n">
        <v>11.32</v>
      </c>
      <c r="D12" s="17" t="n">
        <v>27</v>
      </c>
      <c r="E12" s="18" t="n">
        <v>12</v>
      </c>
      <c r="F12" s="17" t="n">
        <v>11</v>
      </c>
      <c r="G12" s="18" t="n">
        <v>11.32</v>
      </c>
      <c r="H12" s="19" t="n">
        <v>11</v>
      </c>
      <c r="I12" s="19" t="n">
        <v>11.2</v>
      </c>
      <c r="J12" s="17" t="n">
        <v>32</v>
      </c>
      <c r="K12" s="18" t="n">
        <v>13.1</v>
      </c>
      <c r="L12" s="17" t="n">
        <v>31</v>
      </c>
      <c r="M12" s="18" t="n">
        <v>13.33</v>
      </c>
      <c r="N12" s="17" t="n">
        <v>34</v>
      </c>
      <c r="O12" s="18" t="n">
        <v>12.59</v>
      </c>
      <c r="P12" s="17" t="n">
        <v>31</v>
      </c>
      <c r="Q12" s="18" t="n">
        <v>11.9</v>
      </c>
    </row>
    <row r="13" customFormat="false" ht="12.75" hidden="false" customHeight="false" outlineLevel="0" collapsed="false">
      <c r="A13" s="16" t="s">
        <v>21</v>
      </c>
      <c r="B13" s="17" t="n">
        <v>168</v>
      </c>
      <c r="C13" s="18" t="n">
        <v>11.13</v>
      </c>
      <c r="D13" s="17" t="n">
        <v>151</v>
      </c>
      <c r="E13" s="18" t="n">
        <v>11.55</v>
      </c>
      <c r="F13" s="17" t="n">
        <v>140</v>
      </c>
      <c r="G13" s="18" t="n">
        <v>12.19</v>
      </c>
      <c r="H13" s="19" t="n">
        <v>121</v>
      </c>
      <c r="I13" s="19" t="n">
        <v>11.4</v>
      </c>
      <c r="J13" s="17" t="n">
        <v>210</v>
      </c>
      <c r="K13" s="18" t="n">
        <v>12.66</v>
      </c>
      <c r="L13" s="17" t="n">
        <v>221</v>
      </c>
      <c r="M13" s="18" t="n">
        <v>12.25</v>
      </c>
      <c r="N13" s="17" t="n">
        <v>187</v>
      </c>
      <c r="O13" s="18" t="n">
        <v>12.87</v>
      </c>
      <c r="P13" s="17" t="n">
        <v>141</v>
      </c>
      <c r="Q13" s="18" t="n">
        <v>11.98</v>
      </c>
    </row>
    <row r="14" customFormat="false" ht="22.5" hidden="false" customHeight="false" outlineLevel="0" collapsed="false">
      <c r="A14" s="16" t="s">
        <v>22</v>
      </c>
      <c r="B14" s="17" t="n">
        <v>4</v>
      </c>
      <c r="C14" s="18" t="n">
        <v>13.16</v>
      </c>
      <c r="D14" s="17" t="n">
        <v>3</v>
      </c>
      <c r="E14" s="18" t="n">
        <v>13.45</v>
      </c>
      <c r="F14" s="17" t="n">
        <v>1</v>
      </c>
      <c r="G14" s="18" t="n">
        <v>9.5</v>
      </c>
      <c r="H14" s="19" t="n">
        <v>1</v>
      </c>
      <c r="I14" s="19" t="n">
        <v>13.33</v>
      </c>
      <c r="J14" s="17" t="n">
        <v>42</v>
      </c>
      <c r="K14" s="18" t="n">
        <v>12.87</v>
      </c>
      <c r="L14" s="17" t="n">
        <v>42</v>
      </c>
      <c r="M14" s="18" t="n">
        <v>12.77</v>
      </c>
      <c r="N14" s="17" t="n">
        <v>45</v>
      </c>
      <c r="O14" s="18" t="n">
        <v>12.48</v>
      </c>
      <c r="P14" s="17" t="n">
        <v>40</v>
      </c>
      <c r="Q14" s="18" t="n">
        <v>12.28</v>
      </c>
    </row>
    <row r="15" customFormat="false" ht="12.75" hidden="false" customHeight="false" outlineLevel="0" collapsed="false">
      <c r="A15" s="16" t="s">
        <v>23</v>
      </c>
      <c r="B15" s="17" t="n">
        <v>49</v>
      </c>
      <c r="C15" s="18" t="n">
        <v>11.54</v>
      </c>
      <c r="D15" s="17" t="n">
        <v>36</v>
      </c>
      <c r="E15" s="18" t="n">
        <v>11.9</v>
      </c>
      <c r="F15" s="17" t="n">
        <v>44</v>
      </c>
      <c r="G15" s="18" t="n">
        <v>11.43</v>
      </c>
      <c r="H15" s="19" t="n">
        <v>23</v>
      </c>
      <c r="I15" s="19" t="n">
        <v>10.53</v>
      </c>
      <c r="J15" s="17" t="n">
        <v>137</v>
      </c>
      <c r="K15" s="18" t="n">
        <v>13.05</v>
      </c>
      <c r="L15" s="17" t="n">
        <v>158</v>
      </c>
      <c r="M15" s="18" t="n">
        <v>12.76</v>
      </c>
      <c r="N15" s="17" t="n">
        <v>146</v>
      </c>
      <c r="O15" s="18" t="n">
        <v>12.35</v>
      </c>
      <c r="P15" s="17" t="n">
        <v>147</v>
      </c>
      <c r="Q15" s="18" t="n">
        <v>11.56</v>
      </c>
    </row>
    <row r="16" customFormat="false" ht="22.5" hidden="false" customHeight="false" outlineLevel="0" collapsed="false">
      <c r="A16" s="16" t="s">
        <v>24</v>
      </c>
      <c r="B16" s="17" t="n">
        <v>90</v>
      </c>
      <c r="C16" s="18" t="n">
        <v>11.49</v>
      </c>
      <c r="D16" s="17" t="n">
        <v>79</v>
      </c>
      <c r="E16" s="18" t="n">
        <v>11.86</v>
      </c>
      <c r="F16" s="17" t="n">
        <v>82</v>
      </c>
      <c r="G16" s="18" t="n">
        <v>11.48</v>
      </c>
      <c r="H16" s="19" t="n">
        <v>86</v>
      </c>
      <c r="I16" s="19" t="n">
        <v>9.82</v>
      </c>
      <c r="J16" s="17" t="n">
        <v>131</v>
      </c>
      <c r="K16" s="18" t="n">
        <v>14.24</v>
      </c>
      <c r="L16" s="17" t="n">
        <v>126</v>
      </c>
      <c r="M16" s="18" t="n">
        <v>12.99</v>
      </c>
      <c r="N16" s="17" t="n">
        <v>110</v>
      </c>
      <c r="O16" s="18" t="n">
        <v>13.09</v>
      </c>
      <c r="P16" s="17" t="n">
        <v>121</v>
      </c>
      <c r="Q16" s="18" t="n">
        <v>11.95</v>
      </c>
    </row>
    <row r="17" customFormat="false" ht="22.5" hidden="false" customHeight="false" outlineLevel="0" collapsed="false">
      <c r="A17" s="16" t="s">
        <v>25</v>
      </c>
      <c r="B17" s="17" t="n">
        <v>17</v>
      </c>
      <c r="C17" s="18" t="n">
        <v>11.07</v>
      </c>
      <c r="D17" s="17" t="n">
        <v>32</v>
      </c>
      <c r="E17" s="18" t="n">
        <v>11.36</v>
      </c>
      <c r="F17" s="17" t="n">
        <v>26</v>
      </c>
      <c r="G17" s="18" t="n">
        <v>12.07</v>
      </c>
      <c r="H17" s="19" t="n">
        <v>15</v>
      </c>
      <c r="I17" s="19" t="n">
        <v>10.79</v>
      </c>
      <c r="J17" s="17" t="n">
        <v>19</v>
      </c>
      <c r="K17" s="18" t="n">
        <v>14.22</v>
      </c>
      <c r="L17" s="17" t="n">
        <v>12</v>
      </c>
      <c r="M17" s="18" t="n">
        <v>13.61</v>
      </c>
      <c r="N17" s="17" t="n">
        <v>15</v>
      </c>
      <c r="O17" s="18" t="n">
        <v>13.05</v>
      </c>
      <c r="P17" s="17" t="n">
        <v>16</v>
      </c>
      <c r="Q17" s="18" t="n">
        <v>12.9</v>
      </c>
    </row>
    <row r="18" customFormat="false" ht="22.5" hidden="false" customHeight="false" outlineLevel="0" collapsed="false">
      <c r="A18" s="16" t="s">
        <v>26</v>
      </c>
      <c r="B18" s="17" t="n">
        <v>8</v>
      </c>
      <c r="C18" s="18" t="n">
        <v>8</v>
      </c>
      <c r="D18" s="17" t="n">
        <v>4</v>
      </c>
      <c r="E18" s="18" t="n">
        <v>13.22</v>
      </c>
      <c r="F18" s="17" t="n">
        <v>6</v>
      </c>
      <c r="G18" s="18" t="n">
        <v>12.4</v>
      </c>
      <c r="H18" s="19" t="n">
        <v>7</v>
      </c>
      <c r="I18" s="19" t="n">
        <v>9.65</v>
      </c>
      <c r="J18" s="17" t="n">
        <v>80</v>
      </c>
      <c r="K18" s="18" t="n">
        <v>13.78</v>
      </c>
      <c r="L18" s="17" t="n">
        <v>111</v>
      </c>
      <c r="M18" s="18" t="n">
        <v>12.9</v>
      </c>
      <c r="N18" s="17" t="n">
        <v>121</v>
      </c>
      <c r="O18" s="18" t="n">
        <v>13.24</v>
      </c>
      <c r="P18" s="17" t="n">
        <v>79</v>
      </c>
      <c r="Q18" s="18" t="n">
        <v>12.72</v>
      </c>
    </row>
    <row r="19" customFormat="false" ht="12.75" hidden="false" customHeight="false" outlineLevel="0" collapsed="false">
      <c r="A19" s="16" t="s">
        <v>27</v>
      </c>
      <c r="B19" s="17" t="n">
        <v>37</v>
      </c>
      <c r="C19" s="18" t="n">
        <v>11.2</v>
      </c>
      <c r="D19" s="17" t="n">
        <v>41</v>
      </c>
      <c r="E19" s="18" t="n">
        <v>10.59</v>
      </c>
      <c r="F19" s="17" t="n">
        <v>44</v>
      </c>
      <c r="G19" s="18" t="n">
        <v>11.63</v>
      </c>
      <c r="H19" s="19" t="n">
        <v>38</v>
      </c>
      <c r="I19" s="19" t="n">
        <v>10.56</v>
      </c>
      <c r="J19" s="17" t="n">
        <v>80</v>
      </c>
      <c r="K19" s="18" t="n">
        <v>13.66</v>
      </c>
      <c r="L19" s="17" t="n">
        <v>74</v>
      </c>
      <c r="M19" s="18" t="n">
        <v>12.22</v>
      </c>
      <c r="N19" s="17" t="n">
        <v>43</v>
      </c>
      <c r="O19" s="18" t="n">
        <v>12.46</v>
      </c>
      <c r="P19" s="17" t="n">
        <v>53</v>
      </c>
      <c r="Q19" s="18" t="n">
        <v>11.88</v>
      </c>
    </row>
    <row r="20" customFormat="false" ht="12.75" hidden="false" customHeight="false" outlineLevel="0" collapsed="false">
      <c r="A20" s="16" t="s">
        <v>28</v>
      </c>
      <c r="B20" s="17" t="n">
        <v>0</v>
      </c>
      <c r="C20" s="18" t="n">
        <v>0</v>
      </c>
      <c r="D20" s="17" t="n">
        <v>0</v>
      </c>
      <c r="E20" s="18" t="n">
        <v>0</v>
      </c>
      <c r="F20" s="17" t="n">
        <v>0</v>
      </c>
      <c r="G20" s="18" t="n">
        <v>0</v>
      </c>
      <c r="H20" s="19" t="n">
        <v>0</v>
      </c>
      <c r="I20" s="19"/>
      <c r="J20" s="17" t="n">
        <v>16</v>
      </c>
      <c r="K20" s="18" t="n">
        <v>10.54</v>
      </c>
      <c r="L20" s="17" t="n">
        <v>17</v>
      </c>
      <c r="M20" s="18" t="n">
        <v>11.37</v>
      </c>
      <c r="N20" s="17" t="n">
        <v>18</v>
      </c>
      <c r="O20" s="18" t="n">
        <v>12.38</v>
      </c>
      <c r="P20" s="17" t="n">
        <v>17</v>
      </c>
      <c r="Q20" s="18" t="n">
        <v>6.87</v>
      </c>
    </row>
    <row r="21" customFormat="false" ht="12.75" hidden="false" customHeight="false" outlineLevel="0" collapsed="false">
      <c r="A21" s="16" t="s">
        <v>29</v>
      </c>
      <c r="B21" s="17" t="n">
        <v>14</v>
      </c>
      <c r="C21" s="18" t="n">
        <v>11.96</v>
      </c>
      <c r="D21" s="17" t="n">
        <v>18</v>
      </c>
      <c r="E21" s="18" t="n">
        <v>11.66</v>
      </c>
      <c r="F21" s="17" t="n">
        <v>22</v>
      </c>
      <c r="G21" s="18" t="n">
        <v>12</v>
      </c>
      <c r="H21" s="19" t="n">
        <v>19</v>
      </c>
      <c r="I21" s="19" t="n">
        <v>11.74</v>
      </c>
      <c r="J21" s="17" t="n">
        <v>8</v>
      </c>
      <c r="K21" s="18" t="n">
        <v>14.29</v>
      </c>
      <c r="L21" s="17" t="n">
        <v>6</v>
      </c>
      <c r="M21" s="18" t="n">
        <v>13.26</v>
      </c>
      <c r="N21" s="17" t="n">
        <v>5</v>
      </c>
      <c r="O21" s="18" t="n">
        <v>13</v>
      </c>
      <c r="P21" s="17" t="n">
        <v>8</v>
      </c>
      <c r="Q21" s="18" t="n">
        <v>12.67</v>
      </c>
    </row>
    <row r="22" customFormat="false" ht="22.5" hidden="false" customHeight="false" outlineLevel="0" collapsed="false">
      <c r="A22" s="16" t="s">
        <v>30</v>
      </c>
      <c r="B22" s="17" t="n">
        <v>17</v>
      </c>
      <c r="C22" s="18" t="n">
        <v>9.56</v>
      </c>
      <c r="D22" s="17" t="n">
        <v>21</v>
      </c>
      <c r="E22" s="18" t="n">
        <v>11.45</v>
      </c>
      <c r="F22" s="17" t="n">
        <v>16</v>
      </c>
      <c r="G22" s="18" t="n">
        <v>11.34</v>
      </c>
      <c r="H22" s="19" t="n">
        <v>11</v>
      </c>
      <c r="I22" s="19" t="n">
        <v>10.94</v>
      </c>
      <c r="J22" s="17" t="n">
        <v>15</v>
      </c>
      <c r="K22" s="18" t="n">
        <v>12.22</v>
      </c>
      <c r="L22" s="17" t="n">
        <v>20</v>
      </c>
      <c r="M22" s="18" t="n">
        <v>13.32</v>
      </c>
      <c r="N22" s="17" t="n">
        <v>16</v>
      </c>
      <c r="O22" s="18" t="n">
        <v>12.83</v>
      </c>
      <c r="P22" s="17" t="n">
        <v>11</v>
      </c>
      <c r="Q22" s="18" t="n">
        <v>12.26</v>
      </c>
    </row>
    <row r="23" customFormat="false" ht="22.5" hidden="false" customHeight="false" outlineLevel="0" collapsed="false">
      <c r="A23" s="16" t="s">
        <v>31</v>
      </c>
      <c r="B23" s="20" t="n">
        <v>16</v>
      </c>
      <c r="C23" s="21" t="n">
        <v>12.7</v>
      </c>
      <c r="D23" s="20" t="n">
        <v>11</v>
      </c>
      <c r="E23" s="21" t="n">
        <v>12.49</v>
      </c>
      <c r="F23" s="20" t="n">
        <v>15</v>
      </c>
      <c r="G23" s="21" t="n">
        <v>12.4</v>
      </c>
      <c r="H23" s="22" t="n">
        <v>3</v>
      </c>
      <c r="I23" s="22" t="n">
        <v>12.16</v>
      </c>
      <c r="J23" s="20" t="n">
        <v>2</v>
      </c>
      <c r="K23" s="21" t="n">
        <v>13.5</v>
      </c>
      <c r="L23" s="20" t="n">
        <v>4</v>
      </c>
      <c r="M23" s="21" t="n">
        <v>14.66</v>
      </c>
      <c r="N23" s="20" t="n">
        <v>3</v>
      </c>
      <c r="O23" s="21" t="n">
        <v>13.08</v>
      </c>
      <c r="P23" s="20" t="n">
        <v>1</v>
      </c>
      <c r="Q23" s="21" t="n">
        <v>12.83</v>
      </c>
    </row>
    <row r="24" customFormat="false" ht="22.5" hidden="false" customHeight="false" outlineLevel="0" collapsed="false">
      <c r="A24" s="16" t="s">
        <v>32</v>
      </c>
      <c r="B24" s="20" t="n">
        <v>27</v>
      </c>
      <c r="C24" s="21" t="n">
        <v>9.92</v>
      </c>
      <c r="D24" s="20" t="n">
        <v>34</v>
      </c>
      <c r="E24" s="21" t="n">
        <v>11.21</v>
      </c>
      <c r="F24" s="20" t="n">
        <v>35</v>
      </c>
      <c r="G24" s="21" t="n">
        <v>11.52</v>
      </c>
      <c r="H24" s="22" t="n">
        <v>36</v>
      </c>
      <c r="I24" s="22" t="n">
        <v>8.9</v>
      </c>
      <c r="J24" s="17" t="n">
        <v>45</v>
      </c>
      <c r="K24" s="18" t="n">
        <v>12.58</v>
      </c>
      <c r="L24" s="17" t="n">
        <v>42</v>
      </c>
      <c r="M24" s="18" t="n">
        <v>13.2</v>
      </c>
      <c r="N24" s="17" t="n">
        <v>42</v>
      </c>
      <c r="O24" s="18" t="n">
        <v>13.02</v>
      </c>
      <c r="P24" s="20" t="n">
        <v>30</v>
      </c>
      <c r="Q24" s="21" t="n">
        <v>11.87</v>
      </c>
    </row>
    <row r="25" customFormat="false" ht="13.5" hidden="false" customHeight="false" outlineLevel="0" collapsed="false">
      <c r="A25" s="23" t="s">
        <v>33</v>
      </c>
      <c r="B25" s="20"/>
      <c r="C25" s="21"/>
      <c r="D25" s="20"/>
      <c r="E25" s="21"/>
      <c r="F25" s="20" t="n">
        <v>99</v>
      </c>
      <c r="G25" s="21" t="n">
        <v>11.3</v>
      </c>
      <c r="H25" s="24" t="n">
        <v>89</v>
      </c>
      <c r="I25" s="24" t="n">
        <v>11.27</v>
      </c>
      <c r="J25" s="25"/>
      <c r="K25" s="26"/>
      <c r="L25" s="25"/>
      <c r="M25" s="26"/>
      <c r="N25" s="25" t="n">
        <v>130</v>
      </c>
      <c r="O25" s="26" t="n">
        <v>12.82</v>
      </c>
      <c r="P25" s="20" t="n">
        <v>124</v>
      </c>
      <c r="Q25" s="21" t="n">
        <v>11.74</v>
      </c>
    </row>
    <row r="26" customFormat="false" ht="24" hidden="false" customHeight="false" outlineLevel="0" collapsed="false">
      <c r="A26" s="27" t="s">
        <v>34</v>
      </c>
      <c r="B26" s="28" t="n">
        <v>1243</v>
      </c>
      <c r="C26" s="29" t="n">
        <v>10.74</v>
      </c>
      <c r="D26" s="28" t="n">
        <f aca="false">SUM(D4:D25)</f>
        <v>1068</v>
      </c>
      <c r="E26" s="29" t="n">
        <v>11.63</v>
      </c>
      <c r="F26" s="28" t="n">
        <f aca="false">SUM(F4:F25)</f>
        <v>1117</v>
      </c>
      <c r="G26" s="30" t="n">
        <f aca="false">AVERAGE(G4:G25)</f>
        <v>11.002380952381</v>
      </c>
      <c r="H26" s="30"/>
      <c r="I26" s="30"/>
      <c r="J26" s="31" t="n">
        <v>1587</v>
      </c>
      <c r="K26" s="29" t="n">
        <v>13.01</v>
      </c>
      <c r="L26" s="32" t="n">
        <v>1381</v>
      </c>
      <c r="M26" s="29" t="n">
        <v>12.8</v>
      </c>
      <c r="N26" s="32" t="n">
        <f aca="false">SUM(N4:N25)</f>
        <v>1457</v>
      </c>
      <c r="O26" s="30" t="n">
        <f aca="false">AVERAGE(O4:O25)</f>
        <v>12.7771428571429</v>
      </c>
      <c r="P26" s="28"/>
      <c r="Q26" s="30"/>
    </row>
    <row r="27" customFormat="false" ht="13.5" hidden="false" customHeight="false" outlineLevel="0" collapsed="false"/>
  </sheetData>
  <mergeCells count="4"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3:54:31Z</dcterms:created>
  <dc:creator>dj moulinexxx</dc:creator>
  <dc:description/>
  <dc:language>en-US</dc:language>
  <cp:lastModifiedBy>Dj moulinexxx</cp:lastModifiedBy>
  <dcterms:modified xsi:type="dcterms:W3CDTF">2011-07-04T02:07:00Z</dcterms:modified>
  <cp:revision>0</cp:revision>
  <dc:subject/>
  <dc:title/>
</cp:coreProperties>
</file>