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COMPARAISON 2008/2009/2010/2011/2012/ 2013 BAC</t>
  </si>
  <si>
    <t xml:space="preserve">FILLES 2008</t>
  </si>
  <si>
    <t xml:space="preserve">FILLES 2009</t>
  </si>
  <si>
    <t xml:space="preserve">FILLES 2010</t>
  </si>
  <si>
    <t xml:space="preserve">FILLES 2011</t>
  </si>
  <si>
    <t xml:space="preserve">FILLES 2012</t>
  </si>
  <si>
    <t xml:space="preserve">FILLES 2013</t>
  </si>
  <si>
    <t xml:space="preserve">GARCONS 2008</t>
  </si>
  <si>
    <t xml:space="preserve">GARCONS 2009</t>
  </si>
  <si>
    <t xml:space="preserve">GARCONS 2010</t>
  </si>
  <si>
    <t xml:space="preserve">GARCONS 2011</t>
  </si>
  <si>
    <t xml:space="preserve">GARCONS 2012</t>
  </si>
  <si>
    <t xml:space="preserve">GARCONS 2013</t>
  </si>
  <si>
    <t xml:space="preserve">BAC EGT</t>
  </si>
  <si>
    <t xml:space="preserve">Nbre</t>
  </si>
  <si>
    <t xml:space="preserve">MOY</t>
  </si>
  <si>
    <t xml:space="preserve">LGT BELLEVUE</t>
  </si>
  <si>
    <t xml:space="preserve">LGT DUCOS</t>
  </si>
  <si>
    <t xml:space="preserve">LGT TRINITE</t>
  </si>
  <si>
    <t xml:space="preserve">LGT J. GAILLARD</t>
  </si>
  <si>
    <t xml:space="preserve">LGT ACAJOU 1</t>
  </si>
  <si>
    <t xml:space="preserve">LGT STE MARIE</t>
  </si>
  <si>
    <t xml:space="preserve">LGT SCHOELCHER</t>
  </si>
  <si>
    <t xml:space="preserve">LPO ACAJOU 2</t>
  </si>
  <si>
    <t xml:space="preserve">LPO FRANCOIS</t>
  </si>
  <si>
    <t xml:space="preserve">LPO PERNOCK</t>
  </si>
  <si>
    <t xml:space="preserve">LPO MARIN</t>
  </si>
  <si>
    <t xml:space="preserve">LPO RIVIERE SALEE</t>
  </si>
  <si>
    <t xml:space="preserve">LEGTA C. RIVAIL </t>
  </si>
  <si>
    <t xml:space="preserve">IME</t>
  </si>
  <si>
    <t xml:space="preserve">ST JO. DE CLUNY</t>
  </si>
  <si>
    <t xml:space="preserve">RAMA MONESIE</t>
  </si>
  <si>
    <t xml:space="preserve">AMEP</t>
  </si>
  <si>
    <t xml:space="preserve">SEMINAIRE</t>
  </si>
  <si>
    <t xml:space="preserve">TECHNO COMPTA</t>
  </si>
  <si>
    <t xml:space="preserve">LGT HOTELIER</t>
  </si>
  <si>
    <t xml:space="preserve">Totaux par épreuves</t>
  </si>
  <si>
    <t xml:space="preserve">SEXE</t>
  </si>
  <si>
    <t xml:space="preserve">MOYENNE 2011</t>
  </si>
  <si>
    <t xml:space="preserve">MOYENNE 2012</t>
  </si>
  <si>
    <t xml:space="preserve">MOYENNE 2013</t>
  </si>
  <si>
    <t xml:space="preserve">ECART TYPE 2013</t>
  </si>
  <si>
    <t xml:space="preserve">EFFECTIF 2013</t>
  </si>
  <si>
    <t xml:space="preserve">POURCENTAGE 2013</t>
  </si>
  <si>
    <t xml:space="preserve">FILLES</t>
  </si>
  <si>
    <t xml:space="preserve">12.65</t>
  </si>
  <si>
    <t xml:space="preserve">13.26</t>
  </si>
  <si>
    <t xml:space="preserve">3.29</t>
  </si>
  <si>
    <t xml:space="preserve">58.47</t>
  </si>
  <si>
    <t xml:space="preserve">GARCONS</t>
  </si>
  <si>
    <t xml:space="preserve">13.84</t>
  </si>
  <si>
    <t xml:space="preserve">14.28</t>
  </si>
  <si>
    <t xml:space="preserve">3.15</t>
  </si>
  <si>
    <t xml:space="preserve">TOTAL</t>
  </si>
  <si>
    <t xml:space="preserve">13.15</t>
  </si>
  <si>
    <t xml:space="preserve">13.70</t>
  </si>
  <si>
    <t xml:space="preserve">3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 style="double">
        <color rgb="FF993300"/>
      </top>
      <bottom style="double"/>
      <diagonal/>
    </border>
    <border diagonalUp="false" diagonalDown="false">
      <left/>
      <right style="double">
        <color rgb="FF993300"/>
      </right>
      <top style="double">
        <color rgb="FF993300"/>
      </top>
      <bottom style="double"/>
      <diagonal/>
    </border>
    <border diagonalUp="false" diagonalDown="false">
      <left/>
      <right/>
      <top style="double">
        <color rgb="FF993300"/>
      </top>
      <bottom style="double"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hair"/>
      <top style="double"/>
      <bottom/>
      <diagonal/>
    </border>
    <border diagonalUp="false" diagonalDown="false">
      <left style="hair"/>
      <right style="double">
        <color rgb="FF99330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993300"/>
      </left>
      <right style="hair"/>
      <top style="double"/>
      <bottom style="double"/>
      <diagonal/>
    </border>
    <border diagonalUp="false" diagonalDown="false">
      <left style="hair"/>
      <right style="double">
        <color rgb="FF993300"/>
      </right>
      <top style="double"/>
      <bottom style="double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/>
      <top style="double"/>
      <bottom style="hair"/>
      <diagonal/>
    </border>
    <border diagonalUp="false" diagonalDown="false">
      <left style="hair"/>
      <right style="double">
        <color rgb="FF993300"/>
      </right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>
        <color rgb="FF993300"/>
      </left>
      <right style="double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/>
      <top style="hair"/>
      <bottom style="hair"/>
      <diagonal/>
    </border>
    <border diagonalUp="false" diagonalDown="false">
      <left style="hair"/>
      <right style="double">
        <color rgb="FF9933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993300"/>
      </left>
      <right style="hair"/>
      <top style="hair"/>
      <bottom/>
      <diagonal/>
    </border>
    <border diagonalUp="false" diagonalDown="false">
      <left style="hair"/>
      <right style="double">
        <color rgb="FF993300"/>
      </right>
      <top style="hair"/>
      <bottom/>
      <diagonal/>
    </border>
    <border diagonalUp="false" diagonalDown="false">
      <left style="double">
        <color rgb="FF993300"/>
      </left>
      <right style="double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hair"/>
      <top style="double">
        <color rgb="FF993300"/>
      </top>
      <bottom style="double">
        <color rgb="FF993300"/>
      </bottom>
      <diagonal/>
    </border>
    <border diagonalUp="false" diagonalDown="false">
      <left style="hair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3" borderId="3" applyFont="true" applyBorder="true" applyAlignment="false" applyProtection="false"/>
    <xf numFmtId="164" fontId="9" fillId="4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5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" xfId="50"/>
    <cellStyle name="Lien hypertexte visité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7" activeCellId="0" sqref="T7 T7"/>
    </sheetView>
  </sheetViews>
  <sheetFormatPr defaultColWidth="11.0546875" defaultRowHeight="14.65" zeroHeight="false" outlineLevelRow="0" outlineLevelCol="0"/>
  <cols>
    <col collapsed="false" customWidth="true" hidden="false" outlineLevel="0" max="13" min="12" style="1" width="11.43"/>
    <col collapsed="false" customWidth="true" hidden="false" outlineLevel="0" max="25" min="24" style="1" width="11.43"/>
  </cols>
  <sheetData>
    <row r="1" customFormat="false" ht="26.45" hidden="false" customHeight="false" outlineLevel="0" collapsed="false">
      <c r="A1" s="2" t="s">
        <v>0</v>
      </c>
      <c r="B1" s="2"/>
      <c r="C1" s="2"/>
    </row>
    <row r="2" customFormat="false" ht="14.6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6"/>
      <c r="J2" s="7" t="s">
        <v>5</v>
      </c>
      <c r="K2" s="7"/>
      <c r="L2" s="8" t="s">
        <v>6</v>
      </c>
      <c r="M2" s="8"/>
      <c r="N2" s="9" t="s">
        <v>7</v>
      </c>
      <c r="O2" s="10"/>
      <c r="P2" s="9" t="s">
        <v>8</v>
      </c>
      <c r="Q2" s="10"/>
      <c r="R2" s="9" t="s">
        <v>9</v>
      </c>
      <c r="S2" s="10"/>
      <c r="T2" s="9" t="s">
        <v>10</v>
      </c>
      <c r="U2" s="10"/>
      <c r="V2" s="9" t="s">
        <v>11</v>
      </c>
      <c r="W2" s="11"/>
      <c r="X2" s="8" t="s">
        <v>12</v>
      </c>
      <c r="Y2" s="12"/>
    </row>
    <row r="3" customFormat="false" ht="14.65" hidden="false" customHeight="false" outlineLevel="0" collapsed="false">
      <c r="A3" s="13" t="s">
        <v>13</v>
      </c>
      <c r="B3" s="14" t="s">
        <v>14</v>
      </c>
      <c r="C3" s="15" t="s">
        <v>15</v>
      </c>
      <c r="D3" s="14" t="s">
        <v>14</v>
      </c>
      <c r="E3" s="15" t="s">
        <v>15</v>
      </c>
      <c r="F3" s="14" t="s">
        <v>14</v>
      </c>
      <c r="G3" s="15" t="s">
        <v>15</v>
      </c>
      <c r="H3" s="14" t="s">
        <v>14</v>
      </c>
      <c r="I3" s="15" t="s">
        <v>15</v>
      </c>
      <c r="J3" s="16" t="s">
        <v>14</v>
      </c>
      <c r="K3" s="16" t="s">
        <v>15</v>
      </c>
      <c r="L3" s="17" t="s">
        <v>14</v>
      </c>
      <c r="M3" s="17" t="s">
        <v>15</v>
      </c>
      <c r="N3" s="18" t="s">
        <v>14</v>
      </c>
      <c r="O3" s="19" t="s">
        <v>15</v>
      </c>
      <c r="P3" s="18" t="s">
        <v>14</v>
      </c>
      <c r="Q3" s="19" t="s">
        <v>15</v>
      </c>
      <c r="R3" s="18" t="s">
        <v>14</v>
      </c>
      <c r="S3" s="19" t="s">
        <v>15</v>
      </c>
      <c r="T3" s="18" t="s">
        <v>14</v>
      </c>
      <c r="U3" s="19" t="s">
        <v>15</v>
      </c>
      <c r="V3" s="18" t="s">
        <v>14</v>
      </c>
      <c r="W3" s="19" t="s">
        <v>15</v>
      </c>
      <c r="X3" s="20" t="s">
        <v>14</v>
      </c>
      <c r="Y3" s="20" t="s">
        <v>15</v>
      </c>
    </row>
    <row r="4" customFormat="false" ht="20.85" hidden="false" customHeight="false" outlineLevel="0" collapsed="false">
      <c r="A4" s="21" t="s">
        <v>16</v>
      </c>
      <c r="B4" s="22" t="n">
        <v>321</v>
      </c>
      <c r="C4" s="23" t="n">
        <v>12.12</v>
      </c>
      <c r="D4" s="22" t="n">
        <v>329</v>
      </c>
      <c r="E4" s="23" t="n">
        <v>12.17</v>
      </c>
      <c r="F4" s="22" t="n">
        <v>317</v>
      </c>
      <c r="G4" s="23" t="n">
        <v>12.06</v>
      </c>
      <c r="H4" s="24" t="n">
        <v>329</v>
      </c>
      <c r="I4" s="25" t="n">
        <v>12.56</v>
      </c>
      <c r="J4" s="26" t="n">
        <v>298</v>
      </c>
      <c r="K4" s="27" t="n">
        <v>12.29</v>
      </c>
      <c r="L4" s="28" t="n">
        <v>279</v>
      </c>
      <c r="M4" s="28" t="n">
        <v>13.14</v>
      </c>
      <c r="N4" s="24" t="n">
        <v>151</v>
      </c>
      <c r="O4" s="25" t="n">
        <v>13.56</v>
      </c>
      <c r="P4" s="24" t="n">
        <v>178</v>
      </c>
      <c r="Q4" s="25" t="n">
        <v>13.83</v>
      </c>
      <c r="R4" s="24" t="n">
        <v>148</v>
      </c>
      <c r="S4" s="25" t="n">
        <v>13.72</v>
      </c>
      <c r="T4" s="24" t="n">
        <v>153</v>
      </c>
      <c r="U4" s="25" t="n">
        <v>13.69</v>
      </c>
      <c r="V4" s="24" t="n">
        <v>169</v>
      </c>
      <c r="W4" s="25" t="n">
        <v>13</v>
      </c>
      <c r="X4" s="29" t="n">
        <v>193</v>
      </c>
      <c r="Y4" s="30" t="n">
        <v>14.48</v>
      </c>
    </row>
    <row r="5" customFormat="false" ht="12.8" hidden="false" customHeight="false" outlineLevel="0" collapsed="false">
      <c r="A5" s="31" t="s">
        <v>17</v>
      </c>
      <c r="B5" s="32" t="n">
        <v>129</v>
      </c>
      <c r="C5" s="33" t="n">
        <v>11.57</v>
      </c>
      <c r="D5" s="32" t="n">
        <v>124</v>
      </c>
      <c r="E5" s="33" t="n">
        <v>11.51</v>
      </c>
      <c r="F5" s="32" t="n">
        <v>125</v>
      </c>
      <c r="G5" s="33" t="n">
        <v>11.9</v>
      </c>
      <c r="H5" s="34" t="n">
        <v>116</v>
      </c>
      <c r="I5" s="35" t="n">
        <v>12.28</v>
      </c>
      <c r="J5" s="36" t="n">
        <v>119</v>
      </c>
      <c r="K5" s="37" t="n">
        <v>12.63</v>
      </c>
      <c r="L5" s="38" t="n">
        <v>128</v>
      </c>
      <c r="M5" s="38" t="n">
        <v>12.83</v>
      </c>
      <c r="N5" s="34" t="n">
        <v>80</v>
      </c>
      <c r="O5" s="35" t="n">
        <v>12.35</v>
      </c>
      <c r="P5" s="34" t="n">
        <v>71</v>
      </c>
      <c r="Q5" s="35" t="n">
        <v>13.42</v>
      </c>
      <c r="R5" s="34" t="n">
        <v>97</v>
      </c>
      <c r="S5" s="35" t="n">
        <v>12.97</v>
      </c>
      <c r="T5" s="34" t="n">
        <v>84</v>
      </c>
      <c r="U5" s="35" t="n">
        <v>13.48</v>
      </c>
      <c r="V5" s="34" t="n">
        <v>93</v>
      </c>
      <c r="W5" s="35" t="n">
        <v>13.49</v>
      </c>
      <c r="X5" s="39" t="n">
        <v>83</v>
      </c>
      <c r="Y5" s="40" t="n">
        <v>13.97</v>
      </c>
    </row>
    <row r="6" customFormat="false" ht="12.8" hidden="false" customHeight="false" outlineLevel="0" collapsed="false">
      <c r="A6" s="31" t="s">
        <v>18</v>
      </c>
      <c r="B6" s="32" t="n">
        <v>300</v>
      </c>
      <c r="C6" s="33" t="n">
        <v>12.5</v>
      </c>
      <c r="D6" s="32" t="n">
        <v>273</v>
      </c>
      <c r="E6" s="33" t="n">
        <v>12.64</v>
      </c>
      <c r="F6" s="32" t="n">
        <v>280</v>
      </c>
      <c r="G6" s="33" t="n">
        <v>13.18</v>
      </c>
      <c r="H6" s="34" t="n">
        <v>279</v>
      </c>
      <c r="I6" s="35" t="n">
        <v>13.02</v>
      </c>
      <c r="J6" s="36" t="n">
        <v>252</v>
      </c>
      <c r="K6" s="37" t="n">
        <v>13.23</v>
      </c>
      <c r="L6" s="38" t="n">
        <v>233</v>
      </c>
      <c r="M6" s="38" t="n">
        <v>13.76</v>
      </c>
      <c r="N6" s="34" t="n">
        <v>226</v>
      </c>
      <c r="O6" s="35" t="n">
        <v>13.96</v>
      </c>
      <c r="P6" s="34" t="n">
        <v>206</v>
      </c>
      <c r="Q6" s="35" t="n">
        <v>14.02</v>
      </c>
      <c r="R6" s="34" t="n">
        <v>200</v>
      </c>
      <c r="S6" s="35" t="n">
        <v>14.09</v>
      </c>
      <c r="T6" s="34" t="n">
        <v>190</v>
      </c>
      <c r="U6" s="35" t="n">
        <v>13.88</v>
      </c>
      <c r="V6" s="34" t="n">
        <v>184</v>
      </c>
      <c r="W6" s="35" t="n">
        <v>14.03</v>
      </c>
      <c r="X6" s="39" t="n">
        <v>152</v>
      </c>
      <c r="Y6" s="40" t="n">
        <v>14.73</v>
      </c>
    </row>
    <row r="7" customFormat="false" ht="20.85" hidden="false" customHeight="false" outlineLevel="0" collapsed="false">
      <c r="A7" s="31" t="s">
        <v>19</v>
      </c>
      <c r="B7" s="32" t="n">
        <v>182</v>
      </c>
      <c r="C7" s="33" t="n">
        <v>11.96</v>
      </c>
      <c r="D7" s="32" t="n">
        <v>188</v>
      </c>
      <c r="E7" s="33" t="n">
        <v>11.98</v>
      </c>
      <c r="F7" s="32" t="n">
        <v>140</v>
      </c>
      <c r="G7" s="33" t="n">
        <v>12.43</v>
      </c>
      <c r="H7" s="34" t="n">
        <v>164</v>
      </c>
      <c r="I7" s="35" t="n">
        <v>12.34</v>
      </c>
      <c r="J7" s="36" t="n">
        <v>156</v>
      </c>
      <c r="K7" s="37" t="n">
        <v>12.8</v>
      </c>
      <c r="L7" s="38" t="n">
        <v>138</v>
      </c>
      <c r="M7" s="38" t="n">
        <v>13.11</v>
      </c>
      <c r="N7" s="34" t="n">
        <v>184</v>
      </c>
      <c r="O7" s="35" t="n">
        <v>13.81</v>
      </c>
      <c r="P7" s="34" t="n">
        <v>209</v>
      </c>
      <c r="Q7" s="35" t="n">
        <v>13.62</v>
      </c>
      <c r="R7" s="34" t="n">
        <v>149</v>
      </c>
      <c r="S7" s="35" t="n">
        <v>13.69</v>
      </c>
      <c r="T7" s="34" t="n">
        <v>134</v>
      </c>
      <c r="U7" s="35" t="n">
        <v>13.32</v>
      </c>
      <c r="V7" s="34" t="n">
        <v>135</v>
      </c>
      <c r="W7" s="35" t="n">
        <v>14.1</v>
      </c>
      <c r="X7" s="39" t="n">
        <v>100</v>
      </c>
      <c r="Y7" s="40" t="n">
        <v>13.71</v>
      </c>
    </row>
    <row r="8" customFormat="false" ht="20.85" hidden="false" customHeight="false" outlineLevel="0" collapsed="false">
      <c r="A8" s="31" t="s">
        <v>20</v>
      </c>
      <c r="B8" s="32" t="n">
        <v>100</v>
      </c>
      <c r="C8" s="33" t="n">
        <v>12.24</v>
      </c>
      <c r="D8" s="32" t="n">
        <v>121</v>
      </c>
      <c r="E8" s="33" t="n">
        <v>12.59</v>
      </c>
      <c r="F8" s="32" t="n">
        <v>90</v>
      </c>
      <c r="G8" s="33" t="n">
        <v>12.77</v>
      </c>
      <c r="H8" s="34" t="n">
        <v>82</v>
      </c>
      <c r="I8" s="35" t="n">
        <v>12.87</v>
      </c>
      <c r="J8" s="36" t="n">
        <v>84</v>
      </c>
      <c r="K8" s="37" t="n">
        <v>12.77</v>
      </c>
      <c r="L8" s="38" t="n">
        <v>79</v>
      </c>
      <c r="M8" s="38" t="n">
        <v>12.98</v>
      </c>
      <c r="N8" s="34" t="n">
        <v>66</v>
      </c>
      <c r="O8" s="35" t="n">
        <v>13.35</v>
      </c>
      <c r="P8" s="34" t="n">
        <v>60</v>
      </c>
      <c r="Q8" s="35" t="n">
        <v>13.44</v>
      </c>
      <c r="R8" s="34" t="n">
        <v>65</v>
      </c>
      <c r="S8" s="35" t="n">
        <v>13.24</v>
      </c>
      <c r="T8" s="34" t="n">
        <v>51</v>
      </c>
      <c r="U8" s="35" t="n">
        <v>13.86</v>
      </c>
      <c r="V8" s="34" t="n">
        <v>47</v>
      </c>
      <c r="W8" s="35" t="n">
        <v>13.49</v>
      </c>
      <c r="X8" s="39" t="n">
        <v>45</v>
      </c>
      <c r="Y8" s="40" t="n">
        <v>14.32</v>
      </c>
    </row>
    <row r="9" customFormat="false" ht="20.85" hidden="false" customHeight="false" outlineLevel="0" collapsed="false">
      <c r="A9" s="31" t="s">
        <v>21</v>
      </c>
      <c r="B9" s="32" t="n">
        <v>69</v>
      </c>
      <c r="C9" s="33" t="n">
        <v>12.23</v>
      </c>
      <c r="D9" s="32" t="n">
        <v>65</v>
      </c>
      <c r="E9" s="33" t="n">
        <v>12.63</v>
      </c>
      <c r="F9" s="32" t="n">
        <v>57</v>
      </c>
      <c r="G9" s="33" t="n">
        <v>12.3</v>
      </c>
      <c r="H9" s="34" t="n">
        <v>54</v>
      </c>
      <c r="I9" s="35" t="n">
        <v>12.54</v>
      </c>
      <c r="J9" s="36" t="n">
        <v>58</v>
      </c>
      <c r="K9" s="37" t="n">
        <v>12.78</v>
      </c>
      <c r="L9" s="38" t="n">
        <v>54</v>
      </c>
      <c r="M9" s="38" t="n">
        <v>13.6</v>
      </c>
      <c r="N9" s="34" t="n">
        <v>43</v>
      </c>
      <c r="O9" s="35" t="n">
        <v>13.93</v>
      </c>
      <c r="P9" s="34" t="n">
        <v>34</v>
      </c>
      <c r="Q9" s="35" t="n">
        <v>13.98</v>
      </c>
      <c r="R9" s="34" t="n">
        <v>39</v>
      </c>
      <c r="S9" s="35" t="n">
        <v>14.02</v>
      </c>
      <c r="T9" s="34" t="n">
        <v>34</v>
      </c>
      <c r="U9" s="35" t="n">
        <v>14.05</v>
      </c>
      <c r="V9" s="34" t="n">
        <v>33</v>
      </c>
      <c r="W9" s="35" t="n">
        <v>13.63</v>
      </c>
      <c r="X9" s="39" t="n">
        <v>38</v>
      </c>
      <c r="Y9" s="40" t="n">
        <v>14.32</v>
      </c>
    </row>
    <row r="10" customFormat="false" ht="29.85" hidden="false" customHeight="false" outlineLevel="0" collapsed="false">
      <c r="A10" s="31" t="s">
        <v>22</v>
      </c>
      <c r="B10" s="32" t="n">
        <v>182</v>
      </c>
      <c r="C10" s="33" t="n">
        <v>12.63</v>
      </c>
      <c r="D10" s="32" t="n">
        <v>199</v>
      </c>
      <c r="E10" s="33" t="n">
        <v>12.4</v>
      </c>
      <c r="F10" s="32" t="n">
        <v>186</v>
      </c>
      <c r="G10" s="33" t="n">
        <v>12.23</v>
      </c>
      <c r="H10" s="34" t="n">
        <v>160</v>
      </c>
      <c r="I10" s="35" t="n">
        <v>12.42</v>
      </c>
      <c r="J10" s="36" t="n">
        <v>188</v>
      </c>
      <c r="K10" s="37" t="n">
        <v>12.79</v>
      </c>
      <c r="L10" s="38" t="n">
        <v>135</v>
      </c>
      <c r="M10" s="38" t="n">
        <v>12.74</v>
      </c>
      <c r="N10" s="34" t="n">
        <v>129</v>
      </c>
      <c r="O10" s="35" t="n">
        <v>13.96</v>
      </c>
      <c r="P10" s="34" t="n">
        <v>124</v>
      </c>
      <c r="Q10" s="35" t="n">
        <v>13.93</v>
      </c>
      <c r="R10" s="34" t="n">
        <v>119</v>
      </c>
      <c r="S10" s="35" t="n">
        <v>13.87</v>
      </c>
      <c r="T10" s="34" t="n">
        <v>151</v>
      </c>
      <c r="U10" s="35" t="n">
        <v>14.1</v>
      </c>
      <c r="V10" s="34" t="n">
        <v>151</v>
      </c>
      <c r="W10" s="35" t="n">
        <v>13.7</v>
      </c>
      <c r="X10" s="39" t="n">
        <v>134</v>
      </c>
      <c r="Y10" s="40" t="n">
        <v>13.46</v>
      </c>
    </row>
    <row r="11" customFormat="false" ht="20.85" hidden="false" customHeight="false" outlineLevel="0" collapsed="false">
      <c r="A11" s="31" t="s">
        <v>23</v>
      </c>
      <c r="B11" s="32" t="n">
        <v>119</v>
      </c>
      <c r="C11" s="33" t="n">
        <v>12.69</v>
      </c>
      <c r="D11" s="32" t="n">
        <v>103</v>
      </c>
      <c r="E11" s="33" t="n">
        <v>12.74</v>
      </c>
      <c r="F11" s="32" t="n">
        <v>111</v>
      </c>
      <c r="G11" s="33" t="n">
        <v>13.34</v>
      </c>
      <c r="H11" s="34" t="n">
        <v>115</v>
      </c>
      <c r="I11" s="35" t="n">
        <v>13.03</v>
      </c>
      <c r="J11" s="36" t="n">
        <v>124</v>
      </c>
      <c r="K11" s="37" t="n">
        <v>13.28</v>
      </c>
      <c r="L11" s="38" t="n">
        <v>93</v>
      </c>
      <c r="M11" s="38" t="n">
        <v>13.44</v>
      </c>
      <c r="N11" s="34" t="n">
        <v>154</v>
      </c>
      <c r="O11" s="35" t="n">
        <v>14.07</v>
      </c>
      <c r="P11" s="34" t="n">
        <v>153</v>
      </c>
      <c r="Q11" s="35" t="n">
        <v>13.52</v>
      </c>
      <c r="R11" s="34" t="n">
        <v>175</v>
      </c>
      <c r="S11" s="35" t="n">
        <v>13.81</v>
      </c>
      <c r="T11" s="34" t="n">
        <v>124</v>
      </c>
      <c r="U11" s="35" t="n">
        <v>14.15</v>
      </c>
      <c r="V11" s="34" t="n">
        <v>114</v>
      </c>
      <c r="W11" s="35" t="n">
        <v>13.86</v>
      </c>
      <c r="X11" s="39" t="n">
        <v>108</v>
      </c>
      <c r="Y11" s="40" t="n">
        <v>14.5</v>
      </c>
    </row>
    <row r="12" customFormat="false" ht="20.85" hidden="false" customHeight="false" outlineLevel="0" collapsed="false">
      <c r="A12" s="31" t="s">
        <v>24</v>
      </c>
      <c r="B12" s="32" t="n">
        <v>124</v>
      </c>
      <c r="C12" s="33" t="n">
        <v>11.96</v>
      </c>
      <c r="D12" s="32" t="n">
        <v>136</v>
      </c>
      <c r="E12" s="33" t="n">
        <v>12.54</v>
      </c>
      <c r="F12" s="32" t="n">
        <v>127</v>
      </c>
      <c r="G12" s="33" t="n">
        <v>12.48</v>
      </c>
      <c r="H12" s="34" t="n">
        <v>107</v>
      </c>
      <c r="I12" s="35" t="n">
        <v>12.14</v>
      </c>
      <c r="J12" s="36" t="n">
        <v>111</v>
      </c>
      <c r="K12" s="37" t="n">
        <v>12.81</v>
      </c>
      <c r="L12" s="38" t="n">
        <v>95</v>
      </c>
      <c r="M12" s="38" t="n">
        <v>13.09</v>
      </c>
      <c r="N12" s="34" t="n">
        <v>78</v>
      </c>
      <c r="O12" s="35" t="n">
        <v>13.44</v>
      </c>
      <c r="P12" s="34" t="n">
        <v>86</v>
      </c>
      <c r="Q12" s="35" t="n">
        <v>14</v>
      </c>
      <c r="R12" s="34" t="n">
        <v>74</v>
      </c>
      <c r="S12" s="35" t="n">
        <v>14.09</v>
      </c>
      <c r="T12" s="34" t="n">
        <v>64</v>
      </c>
      <c r="U12" s="35" t="n">
        <v>13.89</v>
      </c>
      <c r="V12" s="34" t="n">
        <v>81</v>
      </c>
      <c r="W12" s="35" t="n">
        <v>14.05</v>
      </c>
      <c r="X12" s="39" t="n">
        <v>65</v>
      </c>
      <c r="Y12" s="40" t="n">
        <v>14.18</v>
      </c>
    </row>
    <row r="13" customFormat="false" ht="20.85" hidden="false" customHeight="false" outlineLevel="0" collapsed="false">
      <c r="A13" s="31" t="s">
        <v>25</v>
      </c>
      <c r="B13" s="32" t="n">
        <v>65</v>
      </c>
      <c r="C13" s="33" t="n">
        <v>12.44</v>
      </c>
      <c r="D13" s="32" t="n">
        <v>76</v>
      </c>
      <c r="E13" s="33" t="n">
        <v>12.46</v>
      </c>
      <c r="F13" s="32" t="n">
        <v>76</v>
      </c>
      <c r="G13" s="33" t="n">
        <v>12.13</v>
      </c>
      <c r="H13" s="34" t="n">
        <v>63</v>
      </c>
      <c r="I13" s="35" t="n">
        <v>12.77</v>
      </c>
      <c r="J13" s="36" t="n">
        <v>61</v>
      </c>
      <c r="K13" s="37" t="n">
        <v>13.24</v>
      </c>
      <c r="L13" s="38" t="n">
        <v>55</v>
      </c>
      <c r="M13" s="38" t="n">
        <v>13.75</v>
      </c>
      <c r="N13" s="34" t="n">
        <v>63</v>
      </c>
      <c r="O13" s="35" t="n">
        <v>13.77</v>
      </c>
      <c r="P13" s="34" t="n">
        <v>68</v>
      </c>
      <c r="Q13" s="35" t="n">
        <v>14.19</v>
      </c>
      <c r="R13" s="34" t="n">
        <v>45</v>
      </c>
      <c r="S13" s="35" t="n">
        <v>13.89</v>
      </c>
      <c r="T13" s="34" t="n">
        <v>44</v>
      </c>
      <c r="U13" s="35" t="n">
        <v>13.91</v>
      </c>
      <c r="V13" s="34" t="n">
        <v>30</v>
      </c>
      <c r="W13" s="35" t="n">
        <v>14.06</v>
      </c>
      <c r="X13" s="39" t="n">
        <v>28</v>
      </c>
      <c r="Y13" s="40" t="n">
        <v>14.64</v>
      </c>
    </row>
    <row r="14" customFormat="false" ht="12.8" hidden="false" customHeight="false" outlineLevel="0" collapsed="false">
      <c r="A14" s="31" t="s">
        <v>26</v>
      </c>
      <c r="B14" s="32" t="n">
        <v>132</v>
      </c>
      <c r="C14" s="33" t="n">
        <v>12.24</v>
      </c>
      <c r="D14" s="32" t="n">
        <v>152</v>
      </c>
      <c r="E14" s="33" t="n">
        <v>12.35</v>
      </c>
      <c r="F14" s="32" t="n">
        <v>141</v>
      </c>
      <c r="G14" s="33" t="n">
        <v>12.64</v>
      </c>
      <c r="H14" s="34" t="n">
        <v>123</v>
      </c>
      <c r="I14" s="35" t="n">
        <v>12.64</v>
      </c>
      <c r="J14" s="36" t="n">
        <v>134</v>
      </c>
      <c r="K14" s="37" t="n">
        <v>12.81</v>
      </c>
      <c r="L14" s="38" t="n">
        <v>124</v>
      </c>
      <c r="M14" s="38" t="n">
        <v>13.58</v>
      </c>
      <c r="N14" s="34" t="n">
        <v>78</v>
      </c>
      <c r="O14" s="35" t="n">
        <v>14.28</v>
      </c>
      <c r="P14" s="34" t="n">
        <v>61</v>
      </c>
      <c r="Q14" s="35" t="n">
        <v>14.24</v>
      </c>
      <c r="R14" s="34" t="n">
        <v>69</v>
      </c>
      <c r="S14" s="35" t="n">
        <v>13.72</v>
      </c>
      <c r="T14" s="34" t="n">
        <v>80</v>
      </c>
      <c r="U14" s="35" t="n">
        <v>13.91</v>
      </c>
      <c r="V14" s="34" t="n">
        <v>79</v>
      </c>
      <c r="W14" s="35" t="n">
        <v>13.65</v>
      </c>
      <c r="X14" s="39" t="n">
        <v>72</v>
      </c>
      <c r="Y14" s="40" t="n">
        <v>14.9</v>
      </c>
    </row>
    <row r="15" customFormat="false" ht="20.85" hidden="false" customHeight="false" outlineLevel="0" collapsed="false">
      <c r="A15" s="31" t="s">
        <v>27</v>
      </c>
      <c r="B15" s="32" t="n">
        <v>82</v>
      </c>
      <c r="C15" s="33" t="n">
        <v>12.64</v>
      </c>
      <c r="D15" s="32" t="n">
        <v>87</v>
      </c>
      <c r="E15" s="33" t="n">
        <v>12.6</v>
      </c>
      <c r="F15" s="32" t="n">
        <v>104</v>
      </c>
      <c r="G15" s="33" t="n">
        <v>12.51</v>
      </c>
      <c r="H15" s="41" t="n">
        <v>103</v>
      </c>
      <c r="I15" s="35" t="n">
        <v>12.94</v>
      </c>
      <c r="J15" s="36" t="n">
        <v>87</v>
      </c>
      <c r="K15" s="37" t="n">
        <v>13.1</v>
      </c>
      <c r="L15" s="38" t="n">
        <v>84</v>
      </c>
      <c r="M15" s="38" t="n">
        <v>13.34</v>
      </c>
      <c r="N15" s="41" t="n">
        <v>67</v>
      </c>
      <c r="O15" s="35" t="n">
        <v>14.44</v>
      </c>
      <c r="P15" s="41" t="n">
        <v>80</v>
      </c>
      <c r="Q15" s="35" t="n">
        <v>14.4</v>
      </c>
      <c r="R15" s="41" t="n">
        <v>80</v>
      </c>
      <c r="S15" s="35" t="n">
        <v>14.04</v>
      </c>
      <c r="T15" s="41" t="n">
        <v>71</v>
      </c>
      <c r="U15" s="35" t="n">
        <v>13.95</v>
      </c>
      <c r="V15" s="41" t="n">
        <v>94</v>
      </c>
      <c r="W15" s="35" t="n">
        <v>13.94</v>
      </c>
      <c r="X15" s="39" t="n">
        <v>66</v>
      </c>
      <c r="Y15" s="40" t="n">
        <v>14.36</v>
      </c>
    </row>
    <row r="16" customFormat="false" ht="20.85" hidden="false" customHeight="false" outlineLevel="0" collapsed="false">
      <c r="A16" s="31" t="s">
        <v>28</v>
      </c>
      <c r="B16" s="32" t="n">
        <v>10</v>
      </c>
      <c r="C16" s="33" t="n">
        <v>12.03</v>
      </c>
      <c r="D16" s="32" t="n">
        <v>9</v>
      </c>
      <c r="E16" s="33" t="n">
        <v>12.14</v>
      </c>
      <c r="F16" s="32" t="n">
        <v>10</v>
      </c>
      <c r="G16" s="33" t="n">
        <v>12.48</v>
      </c>
      <c r="H16" s="34" t="n">
        <v>3</v>
      </c>
      <c r="I16" s="35" t="n">
        <v>12.25</v>
      </c>
      <c r="J16" s="36" t="n">
        <v>9</v>
      </c>
      <c r="K16" s="37" t="n">
        <v>12.39</v>
      </c>
      <c r="L16" s="38" t="n">
        <v>9</v>
      </c>
      <c r="M16" s="38" t="n">
        <v>12.94</v>
      </c>
      <c r="N16" s="34" t="n">
        <v>8</v>
      </c>
      <c r="O16" s="35" t="n">
        <v>13</v>
      </c>
      <c r="P16" s="34" t="n">
        <v>7</v>
      </c>
      <c r="Q16" s="35" t="n">
        <v>14.31</v>
      </c>
      <c r="R16" s="34" t="n">
        <v>4</v>
      </c>
      <c r="S16" s="35" t="n">
        <v>13.13</v>
      </c>
      <c r="T16" s="34" t="n">
        <v>6</v>
      </c>
      <c r="U16" s="35" t="n">
        <v>13.34</v>
      </c>
      <c r="V16" s="34" t="n">
        <v>3</v>
      </c>
      <c r="W16" s="35" t="n">
        <v>13.68</v>
      </c>
      <c r="X16" s="39" t="n">
        <v>6</v>
      </c>
      <c r="Y16" s="40" t="n">
        <v>14.66</v>
      </c>
    </row>
    <row r="17" customFormat="false" ht="12.8" hidden="false" customHeight="false" outlineLevel="0" collapsed="false">
      <c r="A17" s="31" t="s">
        <v>29</v>
      </c>
      <c r="B17" s="42" t="n">
        <v>30</v>
      </c>
      <c r="C17" s="33" t="n">
        <v>10.87</v>
      </c>
      <c r="D17" s="42" t="n">
        <v>42</v>
      </c>
      <c r="E17" s="33" t="n">
        <v>12.1</v>
      </c>
      <c r="F17" s="42" t="n">
        <v>35</v>
      </c>
      <c r="G17" s="33" t="n">
        <v>12.26</v>
      </c>
      <c r="H17" s="34" t="n">
        <v>42</v>
      </c>
      <c r="I17" s="35" t="n">
        <v>12.23</v>
      </c>
      <c r="J17" s="36" t="n">
        <v>28</v>
      </c>
      <c r="K17" s="37" t="n">
        <v>12.27</v>
      </c>
      <c r="L17" s="38" t="n">
        <v>30</v>
      </c>
      <c r="M17" s="38" t="n">
        <v>13.76</v>
      </c>
      <c r="N17" s="34" t="n">
        <v>32</v>
      </c>
      <c r="O17" s="35" t="n">
        <v>13.58</v>
      </c>
      <c r="P17" s="34" t="n">
        <v>49</v>
      </c>
      <c r="Q17" s="35" t="n">
        <v>13.62</v>
      </c>
      <c r="R17" s="34" t="n">
        <v>34</v>
      </c>
      <c r="S17" s="35" t="n">
        <v>12.64</v>
      </c>
      <c r="T17" s="34" t="n">
        <v>32</v>
      </c>
      <c r="U17" s="35" t="n">
        <v>13.38</v>
      </c>
      <c r="V17" s="34" t="n">
        <v>39</v>
      </c>
      <c r="W17" s="35" t="n">
        <v>13.77</v>
      </c>
      <c r="X17" s="39" t="n">
        <v>15</v>
      </c>
      <c r="Y17" s="40" t="n">
        <v>14.34</v>
      </c>
    </row>
    <row r="18" customFormat="false" ht="20.85" hidden="false" customHeight="false" outlineLevel="0" collapsed="false">
      <c r="A18" s="31" t="s">
        <v>30</v>
      </c>
      <c r="B18" s="42" t="n">
        <v>72</v>
      </c>
      <c r="C18" s="33" t="n">
        <v>13.95</v>
      </c>
      <c r="D18" s="42" t="n">
        <v>87</v>
      </c>
      <c r="E18" s="33" t="n">
        <v>12.84</v>
      </c>
      <c r="F18" s="42" t="n">
        <v>73</v>
      </c>
      <c r="G18" s="33" t="n">
        <v>13.13</v>
      </c>
      <c r="H18" s="34" t="n">
        <v>92</v>
      </c>
      <c r="I18" s="35" t="n">
        <v>12.9</v>
      </c>
      <c r="J18" s="36" t="n">
        <v>92</v>
      </c>
      <c r="K18" s="37" t="n">
        <v>13.28</v>
      </c>
      <c r="L18" s="38" t="n">
        <v>100</v>
      </c>
      <c r="M18" s="38" t="n">
        <v>13.64</v>
      </c>
      <c r="N18" s="34" t="n">
        <v>21</v>
      </c>
      <c r="O18" s="35" t="n">
        <v>15.6</v>
      </c>
      <c r="P18" s="34" t="n">
        <v>23</v>
      </c>
      <c r="Q18" s="35" t="n">
        <v>14.03</v>
      </c>
      <c r="R18" s="34" t="n">
        <v>38</v>
      </c>
      <c r="S18" s="35" t="n">
        <v>14.02</v>
      </c>
      <c r="T18" s="34" t="n">
        <v>32</v>
      </c>
      <c r="U18" s="35" t="n">
        <v>14.06</v>
      </c>
      <c r="V18" s="34" t="n">
        <v>26</v>
      </c>
      <c r="W18" s="35" t="n">
        <v>14.1</v>
      </c>
      <c r="X18" s="39" t="n">
        <v>30</v>
      </c>
      <c r="Y18" s="40" t="n">
        <v>14.86</v>
      </c>
    </row>
    <row r="19" customFormat="false" ht="20.85" hidden="false" customHeight="false" outlineLevel="0" collapsed="false">
      <c r="A19" s="31" t="s">
        <v>31</v>
      </c>
      <c r="B19" s="42" t="n">
        <v>57</v>
      </c>
      <c r="C19" s="33" t="n">
        <v>11.84</v>
      </c>
      <c r="D19" s="42" t="n">
        <v>50</v>
      </c>
      <c r="E19" s="33" t="n">
        <v>12.24</v>
      </c>
      <c r="F19" s="42" t="n">
        <v>60</v>
      </c>
      <c r="G19" s="33" t="n">
        <v>12.32</v>
      </c>
      <c r="H19" s="34" t="n">
        <v>50</v>
      </c>
      <c r="I19" s="35" t="n">
        <v>13.03</v>
      </c>
      <c r="J19" s="36" t="n">
        <v>59</v>
      </c>
      <c r="K19" s="37" t="n">
        <v>12.95</v>
      </c>
      <c r="L19" s="38" t="n">
        <v>54</v>
      </c>
      <c r="M19" s="38" t="n">
        <v>13.25</v>
      </c>
      <c r="N19" s="34" t="n">
        <v>25</v>
      </c>
      <c r="O19" s="35" t="n">
        <v>14</v>
      </c>
      <c r="P19" s="34" t="n">
        <v>27</v>
      </c>
      <c r="Q19" s="35" t="n">
        <v>14.27</v>
      </c>
      <c r="R19" s="34" t="n">
        <v>34</v>
      </c>
      <c r="S19" s="35" t="n">
        <v>13.62</v>
      </c>
      <c r="T19" s="34" t="n">
        <v>31</v>
      </c>
      <c r="U19" s="35" t="n">
        <v>14</v>
      </c>
      <c r="V19" s="34" t="n">
        <v>32</v>
      </c>
      <c r="W19" s="35" t="n">
        <v>13.72</v>
      </c>
      <c r="X19" s="39" t="n">
        <v>19</v>
      </c>
      <c r="Y19" s="40" t="n">
        <v>14.67</v>
      </c>
    </row>
    <row r="20" customFormat="false" ht="12.8" hidden="false" customHeight="false" outlineLevel="0" collapsed="false">
      <c r="A20" s="31" t="s">
        <v>32</v>
      </c>
      <c r="B20" s="42" t="n">
        <v>95</v>
      </c>
      <c r="C20" s="33" t="n">
        <v>12.72</v>
      </c>
      <c r="D20" s="42" t="n">
        <v>116</v>
      </c>
      <c r="E20" s="33" t="n">
        <v>12.57</v>
      </c>
      <c r="F20" s="42" t="n">
        <v>103</v>
      </c>
      <c r="G20" s="33" t="n">
        <v>12.48</v>
      </c>
      <c r="H20" s="34" t="n">
        <v>105</v>
      </c>
      <c r="I20" s="35" t="n">
        <v>12.78</v>
      </c>
      <c r="J20" s="36" t="n">
        <v>108</v>
      </c>
      <c r="K20" s="37" t="n">
        <v>13.23</v>
      </c>
      <c r="L20" s="38" t="n">
        <v>86</v>
      </c>
      <c r="M20" s="38" t="n">
        <v>13.1</v>
      </c>
      <c r="N20" s="34" t="n">
        <v>98</v>
      </c>
      <c r="O20" s="35" t="n">
        <v>13.64</v>
      </c>
      <c r="P20" s="34" t="n">
        <v>94</v>
      </c>
      <c r="Q20" s="35" t="n">
        <v>13.89</v>
      </c>
      <c r="R20" s="34" t="n">
        <v>104</v>
      </c>
      <c r="S20" s="35" t="n">
        <v>13.66</v>
      </c>
      <c r="T20" s="34" t="n">
        <v>90</v>
      </c>
      <c r="U20" s="35" t="n">
        <v>13.85</v>
      </c>
      <c r="V20" s="34" t="n">
        <v>86</v>
      </c>
      <c r="W20" s="35" t="n">
        <v>14.01</v>
      </c>
      <c r="X20" s="39" t="n">
        <v>85</v>
      </c>
      <c r="Y20" s="40" t="n">
        <v>14.06</v>
      </c>
    </row>
    <row r="21" customFormat="false" ht="12.8" hidden="false" customHeight="false" outlineLevel="0" collapsed="false">
      <c r="A21" s="31" t="s">
        <v>33</v>
      </c>
      <c r="B21" s="42" t="n">
        <v>15</v>
      </c>
      <c r="C21" s="33" t="n">
        <v>13.42</v>
      </c>
      <c r="D21" s="42" t="n">
        <v>14</v>
      </c>
      <c r="E21" s="33" t="n">
        <v>13.29</v>
      </c>
      <c r="F21" s="42"/>
      <c r="G21" s="33"/>
      <c r="H21" s="34" t="n">
        <v>15</v>
      </c>
      <c r="I21" s="35" t="n">
        <v>13.21</v>
      </c>
      <c r="J21" s="36" t="n">
        <v>17</v>
      </c>
      <c r="K21" s="37" t="n">
        <v>13.91</v>
      </c>
      <c r="L21" s="38" t="n">
        <v>15</v>
      </c>
      <c r="M21" s="38" t="n">
        <v>13.22</v>
      </c>
      <c r="N21" s="34" t="n">
        <v>26</v>
      </c>
      <c r="O21" s="35" t="n">
        <v>14.16</v>
      </c>
      <c r="P21" s="34" t="n">
        <v>20</v>
      </c>
      <c r="Q21" s="35" t="n">
        <v>13.99</v>
      </c>
      <c r="R21" s="34"/>
      <c r="S21" s="35"/>
      <c r="T21" s="34" t="n">
        <v>19</v>
      </c>
      <c r="U21" s="35" t="n">
        <v>13.96</v>
      </c>
      <c r="V21" s="34" t="n">
        <v>27</v>
      </c>
      <c r="W21" s="35" t="n">
        <v>13.98</v>
      </c>
      <c r="X21" s="39" t="n">
        <v>30</v>
      </c>
      <c r="Y21" s="40" t="n">
        <v>14.68</v>
      </c>
    </row>
    <row r="22" customFormat="false" ht="12.8" hidden="false" customHeight="false" outlineLevel="0" collapsed="false">
      <c r="A22" s="43" t="s">
        <v>34</v>
      </c>
      <c r="B22" s="44" t="n">
        <v>14</v>
      </c>
      <c r="C22" s="45" t="n">
        <v>10.36</v>
      </c>
      <c r="D22" s="44" t="n">
        <v>14</v>
      </c>
      <c r="E22" s="45" t="n">
        <v>12.17</v>
      </c>
      <c r="F22" s="44" t="n">
        <v>19</v>
      </c>
      <c r="G22" s="45" t="n">
        <v>11.68</v>
      </c>
      <c r="H22" s="34" t="n">
        <v>12</v>
      </c>
      <c r="I22" s="35" t="n">
        <v>12.56</v>
      </c>
      <c r="J22" s="36" t="n">
        <v>15</v>
      </c>
      <c r="K22" s="37" t="n">
        <v>12.31</v>
      </c>
      <c r="L22" s="38" t="n">
        <v>13</v>
      </c>
      <c r="M22" s="38" t="n">
        <v>11.31</v>
      </c>
      <c r="N22" s="34" t="n">
        <v>5</v>
      </c>
      <c r="O22" s="35" t="n">
        <v>15.5</v>
      </c>
      <c r="P22" s="34" t="n">
        <v>10</v>
      </c>
      <c r="Q22" s="35" t="n">
        <v>13.85</v>
      </c>
      <c r="R22" s="34" t="n">
        <v>6</v>
      </c>
      <c r="S22" s="35" t="n">
        <v>14.25</v>
      </c>
      <c r="T22" s="34" t="n">
        <v>3</v>
      </c>
      <c r="U22" s="35" t="n">
        <v>13.66</v>
      </c>
      <c r="V22" s="34" t="n">
        <v>4</v>
      </c>
      <c r="W22" s="35" t="n">
        <v>13.88</v>
      </c>
      <c r="X22" s="39" t="n">
        <v>2</v>
      </c>
      <c r="Y22" s="40" t="n">
        <v>11.58</v>
      </c>
    </row>
    <row r="23" customFormat="false" ht="12.8" hidden="false" customHeight="false" outlineLevel="0" collapsed="false">
      <c r="A23" s="46" t="s">
        <v>35</v>
      </c>
      <c r="B23" s="44" t="n">
        <v>39</v>
      </c>
      <c r="C23" s="45" t="n">
        <v>12.41</v>
      </c>
      <c r="D23" s="44" t="n">
        <v>63</v>
      </c>
      <c r="E23" s="45" t="n">
        <v>11.97</v>
      </c>
      <c r="F23" s="44" t="n">
        <v>48</v>
      </c>
      <c r="G23" s="45" t="n">
        <v>12.37</v>
      </c>
      <c r="H23" s="47" t="n">
        <v>66</v>
      </c>
      <c r="I23" s="48" t="n">
        <v>12.01</v>
      </c>
      <c r="J23" s="49" t="n">
        <v>46</v>
      </c>
      <c r="K23" s="50" t="n">
        <v>12.53</v>
      </c>
      <c r="L23" s="51" t="n">
        <v>35</v>
      </c>
      <c r="M23" s="51" t="n">
        <v>13</v>
      </c>
      <c r="N23" s="47" t="n">
        <v>32</v>
      </c>
      <c r="O23" s="48" t="n">
        <v>13.62</v>
      </c>
      <c r="P23" s="47" t="n">
        <v>39</v>
      </c>
      <c r="Q23" s="48" t="n">
        <v>14.05</v>
      </c>
      <c r="R23" s="47" t="n">
        <v>44</v>
      </c>
      <c r="S23" s="48" t="n">
        <v>13.35</v>
      </c>
      <c r="T23" s="47" t="n">
        <v>33</v>
      </c>
      <c r="U23" s="48" t="n">
        <v>13.82</v>
      </c>
      <c r="V23" s="47" t="n">
        <v>44</v>
      </c>
      <c r="W23" s="48" t="n">
        <v>13.53</v>
      </c>
      <c r="X23" s="52" t="n">
        <v>35</v>
      </c>
      <c r="Y23" s="53" t="n">
        <v>14.12</v>
      </c>
    </row>
    <row r="24" customFormat="false" ht="20.85" hidden="false" customHeight="false" outlineLevel="0" collapsed="false">
      <c r="A24" s="54" t="s">
        <v>36</v>
      </c>
      <c r="B24" s="55" t="n">
        <v>2137</v>
      </c>
      <c r="C24" s="56" t="n">
        <v>12.3044548432382</v>
      </c>
      <c r="D24" s="55" t="n">
        <f aca="false">SUM(D4:D23)</f>
        <v>2248</v>
      </c>
      <c r="E24" s="56" t="n">
        <v>12.37</v>
      </c>
      <c r="F24" s="55" t="n">
        <f aca="false">SUM(F4:F23)</f>
        <v>2102</v>
      </c>
      <c r="G24" s="56" t="n">
        <v>12.52</v>
      </c>
      <c r="H24" s="55" t="n">
        <f aca="false">SUM(H4:H23)</f>
        <v>2080</v>
      </c>
      <c r="I24" s="57" t="n">
        <f aca="false">AVERAGE(I4:I23)</f>
        <v>12.626</v>
      </c>
      <c r="J24" s="58" t="n">
        <f aca="false">SUM(J4:J23)</f>
        <v>2046</v>
      </c>
      <c r="K24" s="59" t="n">
        <v>12.87</v>
      </c>
      <c r="L24" s="60" t="n">
        <f aca="false">SUM(L4:L23)</f>
        <v>1839</v>
      </c>
      <c r="M24" s="60" t="n">
        <f aca="false">AVERAGE(M4:M23)</f>
        <v>13.179</v>
      </c>
      <c r="N24" s="55" t="n">
        <v>1566</v>
      </c>
      <c r="O24" s="57" t="n">
        <v>13.901</v>
      </c>
      <c r="P24" s="55" t="n">
        <f aca="false">SUM(P4:P23)</f>
        <v>1599</v>
      </c>
      <c r="Q24" s="57" t="n">
        <v>13.87</v>
      </c>
      <c r="R24" s="55" t="n">
        <f aca="false">SUM(R4:R23)</f>
        <v>1524</v>
      </c>
      <c r="S24" s="57" t="n">
        <v>13.74</v>
      </c>
      <c r="T24" s="55" t="n">
        <f aca="false">SUM(T4:T23)</f>
        <v>1426</v>
      </c>
      <c r="U24" s="57" t="n">
        <f aca="false">AVERAGE(U4:U23)</f>
        <v>13.813</v>
      </c>
      <c r="V24" s="55" t="n">
        <f aca="false">SUM(V4:V23)</f>
        <v>1471</v>
      </c>
      <c r="W24" s="57" t="n">
        <v>13.82</v>
      </c>
      <c r="X24" s="61" t="n">
        <f aca="false">SUM(X4:X23)</f>
        <v>1306</v>
      </c>
      <c r="Y24" s="62" t="n">
        <f aca="false">AVERAGE(Y4:Y23)</f>
        <v>14.227</v>
      </c>
    </row>
    <row r="30" customFormat="false" ht="25.35" hidden="false" customHeight="false" outlineLevel="0" collapsed="false">
      <c r="K30" s="63" t="s">
        <v>37</v>
      </c>
      <c r="L30" s="64" t="s">
        <v>38</v>
      </c>
      <c r="M30" s="64" t="s">
        <v>39</v>
      </c>
      <c r="N30" s="64" t="s">
        <v>40</v>
      </c>
      <c r="O30" s="64" t="s">
        <v>41</v>
      </c>
      <c r="P30" s="64" t="s">
        <v>42</v>
      </c>
      <c r="Q30" s="64" t="s">
        <v>43</v>
      </c>
    </row>
    <row r="31" customFormat="false" ht="15.8" hidden="false" customHeight="false" outlineLevel="0" collapsed="false">
      <c r="K31" s="65" t="s">
        <v>44</v>
      </c>
      <c r="L31" s="66" t="s">
        <v>45</v>
      </c>
      <c r="M31" s="66" t="n">
        <v>12.92</v>
      </c>
      <c r="N31" s="67" t="s">
        <v>46</v>
      </c>
      <c r="O31" s="67" t="s">
        <v>47</v>
      </c>
      <c r="P31" s="67" t="n">
        <v>1839</v>
      </c>
      <c r="Q31" s="67" t="s">
        <v>48</v>
      </c>
    </row>
    <row r="32" customFormat="false" ht="15.8" hidden="false" customHeight="false" outlineLevel="0" collapsed="false">
      <c r="K32" s="68" t="s">
        <v>49</v>
      </c>
      <c r="L32" s="66" t="s">
        <v>50</v>
      </c>
      <c r="M32" s="66" t="n">
        <v>13.86</v>
      </c>
      <c r="N32" s="69" t="s">
        <v>51</v>
      </c>
      <c r="O32" s="69" t="s">
        <v>52</v>
      </c>
      <c r="P32" s="69" t="n">
        <v>1306</v>
      </c>
      <c r="Q32" s="69" t="n">
        <v>41.53</v>
      </c>
    </row>
    <row r="33" customFormat="false" ht="15.8" hidden="false" customHeight="false" outlineLevel="0" collapsed="false">
      <c r="K33" s="70" t="s">
        <v>53</v>
      </c>
      <c r="L33" s="71" t="s">
        <v>54</v>
      </c>
      <c r="M33" s="71" t="n">
        <v>13.33</v>
      </c>
      <c r="N33" s="72" t="s">
        <v>55</v>
      </c>
      <c r="O33" s="72" t="s">
        <v>56</v>
      </c>
      <c r="P33" s="72" t="n">
        <v>3145</v>
      </c>
      <c r="Q33" s="72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