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ORTS" sheetId="1" state="visible" r:id="rId2"/>
    <sheet name="PROFS" sheetId="2" state="visible" r:id="rId3"/>
    <sheet name="International" sheetId="3" state="visible" r:id="rId4"/>
    <sheet name="QUIT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75">
  <si>
    <t xml:space="preserve">nombre de notes</t>
  </si>
  <si>
    <t xml:space="preserve">Moyennes</t>
  </si>
  <si>
    <t xml:space="preserve">Nombre de notes total filles</t>
  </si>
  <si>
    <t xml:space="preserve">Nombre de note total garçons</t>
  </si>
  <si>
    <t xml:space="preserve">Nombre de note total</t>
  </si>
  <si>
    <t xml:space="preserve">Handball</t>
  </si>
  <si>
    <t xml:space="preserve">Huot</t>
  </si>
  <si>
    <t xml:space="preserve">Filles</t>
  </si>
  <si>
    <t xml:space="preserve">10,5</t>
  </si>
  <si>
    <t xml:space="preserve">Garçons</t>
  </si>
  <si>
    <t xml:space="preserve">14,5</t>
  </si>
  <si>
    <t xml:space="preserve">11,5</t>
  </si>
  <si>
    <t xml:space="preserve">13,5</t>
  </si>
  <si>
    <t xml:space="preserve">15,5</t>
  </si>
  <si>
    <t xml:space="preserve">16,5</t>
  </si>
  <si>
    <t xml:space="preserve">12,5</t>
  </si>
  <si>
    <t xml:space="preserve">Total</t>
  </si>
  <si>
    <t xml:space="preserve">Moyenne total filles</t>
  </si>
  <si>
    <t xml:space="preserve">Moyenne total garçons</t>
  </si>
  <si>
    <t xml:space="preserve">Moyenne Générale</t>
  </si>
  <si>
    <t xml:space="preserve">Delgado</t>
  </si>
  <si>
    <t xml:space="preserve">17,5</t>
  </si>
  <si>
    <t xml:space="preserve">Danse</t>
  </si>
  <si>
    <t xml:space="preserve">18,5</t>
  </si>
  <si>
    <t xml:space="preserve">Demi-Fond</t>
  </si>
  <si>
    <t xml:space="preserve">Mar</t>
  </si>
  <si>
    <t xml:space="preserve">Football</t>
  </si>
  <si>
    <t xml:space="preserve">Escalade</t>
  </si>
  <si>
    <t xml:space="preserve">Badminton</t>
  </si>
  <si>
    <t xml:space="preserve">7,5</t>
  </si>
  <si>
    <t xml:space="preserve">8,5</t>
  </si>
  <si>
    <t xml:space="preserve">6,5</t>
  </si>
  <si>
    <t xml:space="preserve">9,5</t>
  </si>
  <si>
    <t xml:space="preserve">Natation</t>
  </si>
  <si>
    <t xml:space="preserve">Basket Ball</t>
  </si>
  <si>
    <t xml:space="preserve">DELGADO</t>
  </si>
  <si>
    <t xml:space="preserve">HUOT</t>
  </si>
  <si>
    <t xml:space="preserve">MAR</t>
  </si>
  <si>
    <t xml:space="preserve">MOYENNE</t>
  </si>
  <si>
    <t xml:space="preserve">MOY GRALE</t>
  </si>
  <si>
    <t xml:space="preserve">Nº NOTES</t>
  </si>
  <si>
    <t xml:space="preserve">MOY</t>
  </si>
  <si>
    <t xml:space="preserve">n de notes</t>
  </si>
  <si>
    <t xml:space="preserve">F</t>
  </si>
  <si>
    <t xml:space="preserve">G</t>
  </si>
  <si>
    <t xml:space="preserve">Demi-fond</t>
  </si>
  <si>
    <t xml:space="preserve">Dance</t>
  </si>
  <si>
    <t xml:space="preserve">Total filles</t>
  </si>
  <si>
    <t xml:space="preserve">Total garçons</t>
  </si>
  <si>
    <t xml:space="preserve">Moyenne grale</t>
  </si>
  <si>
    <t xml:space="preserve">GUADALAJARA</t>
  </si>
  <si>
    <t xml:space="preserve">MEXICO</t>
  </si>
  <si>
    <t xml:space="preserve">BOGOTA</t>
  </si>
  <si>
    <t xml:space="preserve">PEREIRA</t>
  </si>
  <si>
    <t xml:space="preserve">QUITO</t>
  </si>
  <si>
    <t xml:space="preserve">GUATEMALA</t>
  </si>
  <si>
    <t xml:space="preserve">HAITI</t>
  </si>
  <si>
    <t xml:space="preserve">CALI</t>
  </si>
  <si>
    <t xml:space="preserve">SALVADOR</t>
  </si>
  <si>
    <t xml:space="preserve">CARACAS</t>
  </si>
  <si>
    <t xml:space="preserve">Tennis de table</t>
  </si>
  <si>
    <t xml:space="preserve">Basket ball</t>
  </si>
  <si>
    <t xml:space="preserve">Volley ball</t>
  </si>
  <si>
    <t xml:space="preserve">Gymnastique</t>
  </si>
  <si>
    <t xml:space="preserve">Combat</t>
  </si>
  <si>
    <t xml:space="preserve">Haies</t>
  </si>
  <si>
    <t xml:space="preserve">Course de duree</t>
  </si>
  <si>
    <t xml:space="preserve">Marche adapte</t>
  </si>
  <si>
    <t xml:space="preserve">Javelot</t>
  </si>
  <si>
    <t xml:space="preserve">Disque</t>
  </si>
  <si>
    <t xml:space="preserve">VITESSE</t>
  </si>
  <si>
    <t xml:space="preserve">Relais</t>
  </si>
  <si>
    <t xml:space="preserve">Acro sport</t>
  </si>
  <si>
    <t xml:space="preserve">PEREZ</t>
  </si>
  <si>
    <t xml:space="preserve">9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 ?/?"/>
  </numFmts>
  <fonts count="7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10"/>
      <name val="Verdana"/>
      <family val="2"/>
      <charset val="1"/>
    </font>
    <font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FF"/>
        <bgColor rgb="FFFFCC99"/>
      </patternFill>
    </fill>
    <fill>
      <patternFill patternType="solid">
        <fgColor rgb="FFFF6600"/>
        <bgColor rgb="FFFF9900"/>
      </patternFill>
    </fill>
    <fill>
      <patternFill patternType="solid">
        <fgColor rgb="FF93CDDD"/>
        <bgColor rgb="FFC0C0C0"/>
      </patternFill>
    </fill>
    <fill>
      <patternFill patternType="solid">
        <fgColor rgb="FFFF99FF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" zeroHeight="false" outlineLevelRow="0" outlineLevelCol="0"/>
  <cols>
    <col collapsed="false" customWidth="true" hidden="false" outlineLevel="0" max="98" min="4" style="0" width="4.9"/>
    <col collapsed="false" customWidth="true" hidden="false" outlineLevel="0" max="99" min="99" style="1" width="2.36"/>
    <col collapsed="false" customWidth="true" hidden="false" outlineLevel="0" max="100" min="100" style="0" width="13.27"/>
    <col collapsed="false" customWidth="true" hidden="false" outlineLevel="0" max="102" min="102" style="0" width="21.09"/>
    <col collapsed="false" customWidth="true" hidden="false" outlineLevel="0" max="103" min="103" style="0" width="22.73"/>
    <col collapsed="false" customWidth="true" hidden="false" outlineLevel="0" max="104" min="104" style="0" width="16.63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V1" s="4" t="s">
        <v>0</v>
      </c>
      <c r="CW1" s="4" t="s">
        <v>1</v>
      </c>
      <c r="CX1" s="5" t="s">
        <v>2</v>
      </c>
      <c r="CY1" s="6" t="s">
        <v>3</v>
      </c>
      <c r="CZ1" s="7" t="s">
        <v>4</v>
      </c>
    </row>
    <row r="2" customFormat="false" ht="12" hidden="false" customHeight="true" outlineLevel="0" collapsed="false">
      <c r="A2" s="8" t="s">
        <v>5</v>
      </c>
      <c r="B2" s="9" t="s">
        <v>6</v>
      </c>
      <c r="C2" s="10" t="s">
        <v>7</v>
      </c>
      <c r="D2" s="10" t="n">
        <v>9</v>
      </c>
      <c r="E2" s="10" t="n">
        <v>11</v>
      </c>
      <c r="F2" s="10" t="n">
        <v>13</v>
      </c>
      <c r="G2" s="10" t="n">
        <v>13</v>
      </c>
      <c r="H2" s="10" t="n">
        <v>11</v>
      </c>
      <c r="I2" s="10" t="n">
        <v>8</v>
      </c>
      <c r="J2" s="10" t="n">
        <v>13</v>
      </c>
      <c r="K2" s="10" t="n">
        <v>9</v>
      </c>
      <c r="L2" s="10" t="n">
        <v>12</v>
      </c>
      <c r="M2" s="10" t="n">
        <v>9</v>
      </c>
      <c r="N2" s="10" t="s">
        <v>8</v>
      </c>
      <c r="O2" s="10" t="s">
        <v>8</v>
      </c>
      <c r="P2" s="10" t="n">
        <v>11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5"/>
      <c r="CV2" s="5" t="n">
        <f aca="false">COUNTA(D2:CU2)</f>
        <v>13</v>
      </c>
      <c r="CW2" s="5" t="n">
        <f aca="false">AVERAGE(D2:CU2)</f>
        <v>10.8181818181818</v>
      </c>
      <c r="CX2" s="11" t="n">
        <f aca="false">SUM(CV2,CV5)</f>
        <v>62</v>
      </c>
      <c r="CY2" s="12" t="n">
        <f aca="false">SUM(CV3,CV6)</f>
        <v>38</v>
      </c>
      <c r="CZ2" s="13" t="n">
        <f aca="false">SUM(CX2:CY3)</f>
        <v>100</v>
      </c>
    </row>
    <row r="3" customFormat="false" ht="12" hidden="false" customHeight="false" outlineLevel="0" collapsed="false">
      <c r="A3" s="8"/>
      <c r="B3" s="9"/>
      <c r="C3" s="6" t="s">
        <v>9</v>
      </c>
      <c r="D3" s="6" t="n">
        <v>13</v>
      </c>
      <c r="E3" s="6" t="n">
        <v>14</v>
      </c>
      <c r="F3" s="6" t="n">
        <v>16</v>
      </c>
      <c r="G3" s="6" t="n">
        <v>17</v>
      </c>
      <c r="H3" s="6" t="s">
        <v>10</v>
      </c>
      <c r="I3" s="6" t="s">
        <v>11</v>
      </c>
      <c r="J3" s="6" t="s">
        <v>12</v>
      </c>
      <c r="K3" s="6" t="n">
        <v>12</v>
      </c>
      <c r="L3" s="6" t="s">
        <v>12</v>
      </c>
      <c r="M3" s="6" t="n">
        <v>14</v>
      </c>
      <c r="N3" s="6" t="s">
        <v>12</v>
      </c>
      <c r="O3" s="6" t="n">
        <v>13</v>
      </c>
      <c r="P3" s="6" t="n">
        <v>12</v>
      </c>
      <c r="Q3" s="6" t="n">
        <v>16</v>
      </c>
      <c r="R3" s="6" t="n">
        <v>16</v>
      </c>
      <c r="S3" s="6" t="s">
        <v>13</v>
      </c>
      <c r="T3" s="6" t="s">
        <v>14</v>
      </c>
      <c r="U3" s="6" t="s">
        <v>10</v>
      </c>
      <c r="V3" s="6" t="n">
        <v>14</v>
      </c>
      <c r="W3" s="6" t="n">
        <v>14</v>
      </c>
      <c r="X3" s="6" t="s">
        <v>14</v>
      </c>
      <c r="Y3" s="6" t="s">
        <v>8</v>
      </c>
      <c r="Z3" s="6" t="s">
        <v>15</v>
      </c>
      <c r="AA3" s="6" t="s">
        <v>10</v>
      </c>
      <c r="AB3" s="6" t="s">
        <v>13</v>
      </c>
      <c r="AC3" s="6" t="n">
        <v>14</v>
      </c>
      <c r="AD3" s="6" t="n">
        <v>14</v>
      </c>
      <c r="AE3" s="6" t="n">
        <v>12</v>
      </c>
      <c r="AF3" s="6" t="s">
        <v>13</v>
      </c>
      <c r="AG3" s="6" t="s">
        <v>10</v>
      </c>
      <c r="AH3" s="6" t="s">
        <v>8</v>
      </c>
      <c r="AI3" s="6" t="n">
        <v>16</v>
      </c>
      <c r="AJ3" s="6" t="s">
        <v>11</v>
      </c>
      <c r="AK3" s="6" t="s">
        <v>13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14"/>
      <c r="CV3" s="6" t="n">
        <f aca="false">COUNTA(D3:CU3)</f>
        <v>34</v>
      </c>
      <c r="CW3" s="6" t="n">
        <f aca="false">AVERAGE(D3:CU3)</f>
        <v>14.1875</v>
      </c>
      <c r="CX3" s="11"/>
      <c r="CY3" s="12"/>
      <c r="CZ3" s="13"/>
    </row>
    <row r="4" customFormat="false" ht="12" hidden="false" customHeight="false" outlineLevel="0" collapsed="false">
      <c r="A4" s="8"/>
      <c r="B4" s="9"/>
      <c r="C4" s="4" t="s">
        <v>1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V4" s="7" t="n">
        <f aca="false">SUM(CV2:CV3)</f>
        <v>47</v>
      </c>
      <c r="CW4" s="7" t="n">
        <f aca="false">((CW2*CV2)+(CW3*CV3))/CV4</f>
        <v>13.2555609284333</v>
      </c>
      <c r="CX4" s="5" t="s">
        <v>17</v>
      </c>
      <c r="CY4" s="6" t="s">
        <v>18</v>
      </c>
      <c r="CZ4" s="7" t="s">
        <v>19</v>
      </c>
    </row>
    <row r="5" customFormat="false" ht="12" hidden="false" customHeight="false" outlineLevel="0" collapsed="false">
      <c r="A5" s="8"/>
      <c r="B5" s="9" t="s">
        <v>20</v>
      </c>
      <c r="C5" s="5" t="s">
        <v>7</v>
      </c>
      <c r="D5" s="5" t="n">
        <v>14</v>
      </c>
      <c r="E5" s="5" t="s">
        <v>12</v>
      </c>
      <c r="F5" s="5" t="s">
        <v>10</v>
      </c>
      <c r="G5" s="5" t="n">
        <v>15</v>
      </c>
      <c r="H5" s="5" t="s">
        <v>12</v>
      </c>
      <c r="I5" s="5" t="s">
        <v>14</v>
      </c>
      <c r="J5" s="5" t="n">
        <v>15</v>
      </c>
      <c r="K5" s="5" t="n">
        <v>14</v>
      </c>
      <c r="L5" s="5" t="s">
        <v>12</v>
      </c>
      <c r="M5" s="5" t="n">
        <v>14</v>
      </c>
      <c r="N5" s="5" t="n">
        <v>12</v>
      </c>
      <c r="O5" s="5" t="s">
        <v>11</v>
      </c>
      <c r="P5" s="5" t="n">
        <v>12</v>
      </c>
      <c r="Q5" s="5" t="n">
        <v>13</v>
      </c>
      <c r="R5" s="5" t="n">
        <v>12</v>
      </c>
      <c r="S5" s="5" t="n">
        <v>12</v>
      </c>
      <c r="T5" s="5" t="n">
        <v>14</v>
      </c>
      <c r="U5" s="5" t="n">
        <v>12</v>
      </c>
      <c r="V5" s="5" t="s">
        <v>12</v>
      </c>
      <c r="W5" s="5" t="s">
        <v>10</v>
      </c>
      <c r="X5" s="5" t="s">
        <v>10</v>
      </c>
      <c r="Y5" s="5" t="n">
        <v>12</v>
      </c>
      <c r="Z5" s="5" t="n">
        <v>16</v>
      </c>
      <c r="AA5" s="5" t="n">
        <v>13</v>
      </c>
      <c r="AB5" s="5" t="n">
        <v>16</v>
      </c>
      <c r="AC5" s="5" t="n">
        <v>13</v>
      </c>
      <c r="AD5" s="5" t="n">
        <v>12</v>
      </c>
      <c r="AE5" s="5" t="s">
        <v>10</v>
      </c>
      <c r="AF5" s="5" t="s">
        <v>10</v>
      </c>
      <c r="AG5" s="5" t="s">
        <v>10</v>
      </c>
      <c r="AH5" s="5" t="n">
        <v>13</v>
      </c>
      <c r="AI5" s="5" t="n">
        <v>11</v>
      </c>
      <c r="AJ5" s="5" t="n">
        <v>12</v>
      </c>
      <c r="AK5" s="5" t="n">
        <v>12</v>
      </c>
      <c r="AL5" s="5" t="n">
        <v>16</v>
      </c>
      <c r="AM5" s="5" t="n">
        <v>10</v>
      </c>
      <c r="AN5" s="5" t="s">
        <v>10</v>
      </c>
      <c r="AO5" s="5" t="s">
        <v>11</v>
      </c>
      <c r="AP5" s="5" t="n">
        <v>10</v>
      </c>
      <c r="AQ5" s="5" t="n">
        <v>13</v>
      </c>
      <c r="AR5" s="5" t="s">
        <v>11</v>
      </c>
      <c r="AS5" s="5" t="s">
        <v>8</v>
      </c>
      <c r="AT5" s="5" t="n">
        <v>12</v>
      </c>
      <c r="AU5" s="5" t="n">
        <v>12</v>
      </c>
      <c r="AV5" s="5" t="n">
        <v>14</v>
      </c>
      <c r="AW5" s="5" t="n">
        <v>16</v>
      </c>
      <c r="AX5" s="5" t="s">
        <v>11</v>
      </c>
      <c r="AY5" s="5" t="n">
        <v>11</v>
      </c>
      <c r="AZ5" s="5" t="n">
        <v>13</v>
      </c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15"/>
      <c r="CV5" s="5" t="n">
        <f aca="false">COUNTA(D5:CU5)</f>
        <v>49</v>
      </c>
      <c r="CW5" s="5" t="n">
        <f aca="false">AVERAGE(D5:CU5)</f>
        <v>13</v>
      </c>
      <c r="CX5" s="11" t="n">
        <f aca="false">ROUND(((CW2*CV2)+(CW5*CV5))/CX2,2)</f>
        <v>12.54</v>
      </c>
      <c r="CY5" s="12" t="n">
        <f aca="false">ROUND(((CW3*CV3)+(CW6*CV6))/CY2,2)</f>
        <v>14.45</v>
      </c>
      <c r="CZ5" s="13" t="n">
        <f aca="false">ROUND(((CX5*CX2)+(CY5*CY2))/CZ2,2)</f>
        <v>13.27</v>
      </c>
    </row>
    <row r="6" customFormat="false" ht="12" hidden="false" customHeight="false" outlineLevel="0" collapsed="false">
      <c r="A6" s="8"/>
      <c r="B6" s="9"/>
      <c r="C6" s="6" t="s">
        <v>9</v>
      </c>
      <c r="D6" s="6" t="s">
        <v>21</v>
      </c>
      <c r="E6" s="6" t="n">
        <v>18</v>
      </c>
      <c r="F6" s="6" t="n">
        <v>16</v>
      </c>
      <c r="G6" s="6" t="n">
        <v>16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14"/>
      <c r="CV6" s="6" t="n">
        <f aca="false">COUNTA(D6:CU6)</f>
        <v>4</v>
      </c>
      <c r="CW6" s="6" t="n">
        <f aca="false">AVERAGE(D6:CU6)</f>
        <v>16.6666666666667</v>
      </c>
      <c r="CX6" s="11"/>
      <c r="CY6" s="12"/>
      <c r="CZ6" s="13"/>
    </row>
    <row r="7" customFormat="false" ht="12" hidden="false" customHeight="false" outlineLevel="0" collapsed="false">
      <c r="A7" s="8"/>
      <c r="B7" s="9"/>
      <c r="C7" s="4" t="s">
        <v>1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V7" s="7" t="n">
        <f aca="false">SUM(CV5:CV6)</f>
        <v>53</v>
      </c>
      <c r="CW7" s="7" t="n">
        <f aca="false">((CW5*CV5)+(CW6*CV6))/CV7</f>
        <v>13.2767295597484</v>
      </c>
      <c r="CX7" s="11"/>
      <c r="CY7" s="12"/>
      <c r="CZ7" s="13"/>
    </row>
    <row r="8" customFormat="false" ht="12" hidden="false" customHeight="false" outlineLevel="0" collapsed="false">
      <c r="CT8" s="1"/>
    </row>
    <row r="9" customFormat="false" ht="12" hidden="false" customHeight="fals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V9" s="4" t="s">
        <v>0</v>
      </c>
      <c r="CW9" s="4" t="s">
        <v>1</v>
      </c>
      <c r="CX9" s="5" t="s">
        <v>2</v>
      </c>
      <c r="CY9" s="6" t="s">
        <v>3</v>
      </c>
      <c r="CZ9" s="7" t="s">
        <v>4</v>
      </c>
    </row>
    <row r="10" customFormat="false" ht="12" hidden="false" customHeight="true" outlineLevel="0" collapsed="false">
      <c r="A10" s="17" t="s">
        <v>22</v>
      </c>
      <c r="B10" s="9" t="s">
        <v>20</v>
      </c>
      <c r="C10" s="10" t="s">
        <v>7</v>
      </c>
      <c r="D10" s="10" t="s">
        <v>14</v>
      </c>
      <c r="E10" s="10" t="n">
        <v>13</v>
      </c>
      <c r="F10" s="10" t="n">
        <v>15</v>
      </c>
      <c r="G10" s="10" t="s">
        <v>14</v>
      </c>
      <c r="H10" s="10" t="s">
        <v>11</v>
      </c>
      <c r="I10" s="10" t="n">
        <v>15</v>
      </c>
      <c r="J10" s="10" t="s">
        <v>14</v>
      </c>
      <c r="K10" s="10" t="s">
        <v>14</v>
      </c>
      <c r="L10" s="10" t="n">
        <v>15</v>
      </c>
      <c r="M10" s="10" t="s">
        <v>14</v>
      </c>
      <c r="N10" s="10" t="s">
        <v>13</v>
      </c>
      <c r="O10" s="10" t="n">
        <v>15</v>
      </c>
      <c r="P10" s="10" t="s">
        <v>14</v>
      </c>
      <c r="Q10" s="10" t="n">
        <v>13</v>
      </c>
      <c r="R10" s="10" t="n">
        <v>15</v>
      </c>
      <c r="S10" s="10" t="n">
        <v>14</v>
      </c>
      <c r="T10" s="10" t="s">
        <v>13</v>
      </c>
      <c r="U10" s="10" t="n">
        <v>15</v>
      </c>
      <c r="V10" s="10" t="n">
        <v>14</v>
      </c>
      <c r="W10" s="10" t="s">
        <v>13</v>
      </c>
      <c r="X10" s="10" t="s">
        <v>10</v>
      </c>
      <c r="Y10" s="10" t="s">
        <v>10</v>
      </c>
      <c r="Z10" s="10" t="n">
        <v>14</v>
      </c>
      <c r="AA10" s="10" t="s">
        <v>14</v>
      </c>
      <c r="AB10" s="10" t="n">
        <v>15</v>
      </c>
      <c r="AC10" s="10" t="s">
        <v>13</v>
      </c>
      <c r="AD10" s="10" t="n">
        <v>16</v>
      </c>
      <c r="AE10" s="10" t="n">
        <v>16</v>
      </c>
      <c r="AF10" s="10" t="s">
        <v>13</v>
      </c>
      <c r="AG10" s="10" t="s">
        <v>13</v>
      </c>
      <c r="AH10" s="10" t="n">
        <v>16</v>
      </c>
      <c r="AI10" s="10" t="s">
        <v>13</v>
      </c>
      <c r="AJ10" s="10" t="s">
        <v>10</v>
      </c>
      <c r="AK10" s="10" t="n">
        <v>15</v>
      </c>
      <c r="AL10" s="10" t="s">
        <v>13</v>
      </c>
      <c r="AM10" s="10" t="n">
        <v>14</v>
      </c>
      <c r="AN10" s="10" t="n">
        <v>16</v>
      </c>
      <c r="AO10" s="10" t="n">
        <v>15</v>
      </c>
      <c r="AP10" s="10" t="s">
        <v>13</v>
      </c>
      <c r="AQ10" s="10" t="s">
        <v>10</v>
      </c>
      <c r="AR10" s="10" t="s">
        <v>21</v>
      </c>
      <c r="AS10" s="10" t="s">
        <v>13</v>
      </c>
      <c r="AT10" s="10" t="n">
        <v>18</v>
      </c>
      <c r="AU10" s="10" t="s">
        <v>13</v>
      </c>
      <c r="AV10" s="10" t="n">
        <v>16</v>
      </c>
      <c r="AW10" s="10" t="n">
        <v>15</v>
      </c>
      <c r="AX10" s="10" t="n">
        <v>16</v>
      </c>
      <c r="AY10" s="10" t="n">
        <v>13</v>
      </c>
      <c r="AZ10" s="10" t="n">
        <v>15</v>
      </c>
      <c r="BA10" s="10" t="n">
        <v>15</v>
      </c>
      <c r="BB10" s="10" t="s">
        <v>14</v>
      </c>
      <c r="BC10" s="10" t="n">
        <v>15</v>
      </c>
      <c r="BD10" s="10" t="n">
        <v>15</v>
      </c>
      <c r="BE10" s="10" t="n">
        <v>15</v>
      </c>
      <c r="BF10" s="10" t="n">
        <v>15</v>
      </c>
      <c r="BG10" s="10" t="n">
        <v>13</v>
      </c>
      <c r="BH10" s="10" t="s">
        <v>13</v>
      </c>
      <c r="BI10" s="10" t="s">
        <v>13</v>
      </c>
      <c r="BJ10" s="10" t="s">
        <v>23</v>
      </c>
      <c r="BK10" s="10" t="n">
        <v>16</v>
      </c>
      <c r="BL10" s="10" t="s">
        <v>10</v>
      </c>
      <c r="BM10" s="10" t="s">
        <v>10</v>
      </c>
      <c r="BN10" s="10" t="n">
        <v>18</v>
      </c>
      <c r="BO10" s="10" t="n">
        <v>16</v>
      </c>
      <c r="BP10" s="10" t="s">
        <v>23</v>
      </c>
      <c r="BQ10" s="10" t="s">
        <v>13</v>
      </c>
      <c r="BR10" s="10" t="n">
        <v>15</v>
      </c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5"/>
      <c r="CV10" s="5" t="n">
        <f aca="false">COUNTA(D10:CU10)</f>
        <v>67</v>
      </c>
      <c r="CW10" s="5" t="n">
        <f aca="false">AVERAGE(D10:CU10)</f>
        <v>15.0571428571429</v>
      </c>
      <c r="CX10" s="11" t="n">
        <f aca="false">CV10</f>
        <v>67</v>
      </c>
      <c r="CY10" s="12" t="n">
        <f aca="false">CV11</f>
        <v>7</v>
      </c>
      <c r="CZ10" s="13" t="n">
        <f aca="false">SUM(CX10:CY12)</f>
        <v>74</v>
      </c>
    </row>
    <row r="11" customFormat="false" ht="12" hidden="false" customHeight="false" outlineLevel="0" collapsed="false">
      <c r="A11" s="17"/>
      <c r="B11" s="9"/>
      <c r="C11" s="6" t="s">
        <v>9</v>
      </c>
      <c r="D11" s="6" t="n">
        <v>16</v>
      </c>
      <c r="E11" s="6" t="s">
        <v>13</v>
      </c>
      <c r="F11" s="6" t="s">
        <v>13</v>
      </c>
      <c r="G11" s="6" t="n">
        <v>15</v>
      </c>
      <c r="H11" s="6" t="n">
        <v>15</v>
      </c>
      <c r="I11" s="6" t="n">
        <v>15</v>
      </c>
      <c r="J11" s="6" t="n">
        <v>0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14"/>
      <c r="CV11" s="6" t="n">
        <f aca="false">COUNTA(D11:CU11)</f>
        <v>7</v>
      </c>
      <c r="CW11" s="6" t="n">
        <f aca="false">AVERAGE(D11:CU11)</f>
        <v>12.2</v>
      </c>
      <c r="CX11" s="11"/>
      <c r="CY11" s="12"/>
      <c r="CZ11" s="13"/>
    </row>
    <row r="12" customFormat="false" ht="12" hidden="false" customHeight="false" outlineLevel="0" collapsed="false">
      <c r="A12" s="17"/>
      <c r="B12" s="9"/>
      <c r="C12" s="4" t="s">
        <v>16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V12" s="7" t="n">
        <f aca="false">SUM(CV10:CV11)</f>
        <v>74</v>
      </c>
      <c r="CW12" s="7" t="n">
        <f aca="false">((CW10*CV10)+(CW11*CV11))/CV12</f>
        <v>14.7868725868726</v>
      </c>
      <c r="CX12" s="11"/>
      <c r="CY12" s="12"/>
      <c r="CZ12" s="13"/>
    </row>
    <row r="13" customFormat="false" ht="12" hidden="false" customHeight="false" outlineLevel="0" collapsed="false">
      <c r="A13" s="18"/>
      <c r="B13" s="19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V13" s="1"/>
      <c r="CW13" s="1"/>
      <c r="CX13" s="5" t="s">
        <v>17</v>
      </c>
      <c r="CY13" s="6" t="s">
        <v>18</v>
      </c>
      <c r="CZ13" s="7" t="s">
        <v>19</v>
      </c>
    </row>
    <row r="14" customFormat="false" ht="12" hidden="false" customHeight="false" outlineLevel="0" collapsed="false">
      <c r="A14" s="18"/>
      <c r="B14" s="19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V14" s="1"/>
      <c r="CW14" s="1"/>
      <c r="CX14" s="11" t="n">
        <f aca="false">CW10</f>
        <v>15.0571428571429</v>
      </c>
      <c r="CY14" s="12" t="n">
        <f aca="false">CW11</f>
        <v>12.2</v>
      </c>
      <c r="CZ14" s="13" t="n">
        <f aca="false">CW12</f>
        <v>14.7868725868726</v>
      </c>
    </row>
    <row r="15" customFormat="false" ht="12" hidden="false" customHeight="false" outlineLevel="0" collapsed="false">
      <c r="A15" s="18"/>
      <c r="B15" s="19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V15" s="1"/>
      <c r="CW15" s="1"/>
      <c r="CX15" s="11"/>
      <c r="CY15" s="12"/>
      <c r="CZ15" s="13"/>
    </row>
    <row r="16" customFormat="false" ht="12" hidden="false" customHeight="false" outlineLevel="0" collapsed="false">
      <c r="CT16" s="1"/>
      <c r="CV16" s="1"/>
      <c r="CX16" s="20"/>
      <c r="CY16" s="20"/>
      <c r="CZ16" s="19"/>
    </row>
    <row r="17" customFormat="false" ht="12" hidden="false" customHeight="false" outlineLevel="0" collapsed="false">
      <c r="A17" s="1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21"/>
      <c r="CV17" s="4" t="s">
        <v>0</v>
      </c>
      <c r="CW17" s="4" t="s">
        <v>1</v>
      </c>
      <c r="CX17" s="5" t="s">
        <v>2</v>
      </c>
      <c r="CY17" s="6" t="s">
        <v>3</v>
      </c>
      <c r="CZ17" s="7" t="s">
        <v>4</v>
      </c>
    </row>
    <row r="18" customFormat="false" ht="12" hidden="false" customHeight="true" outlineLevel="0" collapsed="false">
      <c r="A18" s="17" t="s">
        <v>24</v>
      </c>
      <c r="B18" s="9" t="s">
        <v>25</v>
      </c>
      <c r="C18" s="5" t="s">
        <v>7</v>
      </c>
      <c r="D18" s="10" t="s">
        <v>11</v>
      </c>
      <c r="E18" s="10" t="n">
        <v>17</v>
      </c>
      <c r="F18" s="10" t="n">
        <v>15</v>
      </c>
      <c r="G18" s="10" t="n">
        <v>15</v>
      </c>
      <c r="H18" s="10" t="n">
        <v>12</v>
      </c>
      <c r="I18" s="10" t="n">
        <v>12</v>
      </c>
      <c r="J18" s="10" t="n">
        <v>14</v>
      </c>
      <c r="K18" s="10" t="s">
        <v>10</v>
      </c>
      <c r="L18" s="10" t="s">
        <v>10</v>
      </c>
      <c r="M18" s="10" t="s">
        <v>12</v>
      </c>
      <c r="N18" s="10" t="n">
        <v>16</v>
      </c>
      <c r="O18" s="10" t="n">
        <v>15</v>
      </c>
      <c r="P18" s="10" t="n">
        <v>12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5"/>
      <c r="CV18" s="5" t="n">
        <f aca="false">COUNTA(D18:CU18)</f>
        <v>13</v>
      </c>
      <c r="CW18" s="5" t="n">
        <f aca="false">AVERAGE(D18:CU18)</f>
        <v>14.2222222222222</v>
      </c>
      <c r="CX18" s="11" t="n">
        <f aca="false">CV18</f>
        <v>13</v>
      </c>
      <c r="CY18" s="12" t="n">
        <f aca="false">CV19</f>
        <v>19</v>
      </c>
      <c r="CZ18" s="13" t="n">
        <f aca="false">SUM(CX18:CY20)</f>
        <v>32</v>
      </c>
    </row>
    <row r="19" customFormat="false" ht="12" hidden="false" customHeight="false" outlineLevel="0" collapsed="false">
      <c r="A19" s="17"/>
      <c r="B19" s="9"/>
      <c r="C19" s="6" t="s">
        <v>9</v>
      </c>
      <c r="D19" s="6" t="s">
        <v>10</v>
      </c>
      <c r="E19" s="6" t="n">
        <v>12</v>
      </c>
      <c r="F19" s="6" t="n">
        <v>15</v>
      </c>
      <c r="G19" s="6" t="s">
        <v>10</v>
      </c>
      <c r="H19" s="6" t="s">
        <v>10</v>
      </c>
      <c r="I19" s="6" t="s">
        <v>13</v>
      </c>
      <c r="J19" s="6" t="s">
        <v>14</v>
      </c>
      <c r="K19" s="6" t="n">
        <v>13</v>
      </c>
      <c r="L19" s="6" t="n">
        <v>12</v>
      </c>
      <c r="M19" s="6" t="s">
        <v>10</v>
      </c>
      <c r="N19" s="6" t="s">
        <v>12</v>
      </c>
      <c r="O19" s="6" t="s">
        <v>10</v>
      </c>
      <c r="P19" s="6" t="n">
        <v>17</v>
      </c>
      <c r="Q19" s="6" t="n">
        <v>16</v>
      </c>
      <c r="R19" s="6" t="s">
        <v>14</v>
      </c>
      <c r="S19" s="6" t="n">
        <v>18</v>
      </c>
      <c r="T19" s="6" t="n">
        <v>13</v>
      </c>
      <c r="U19" s="6" t="s">
        <v>10</v>
      </c>
      <c r="V19" s="6" t="s">
        <v>14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14"/>
      <c r="CV19" s="6" t="n">
        <f aca="false">COUNTA(D19:CU19)</f>
        <v>19</v>
      </c>
      <c r="CW19" s="6" t="n">
        <f aca="false">AVERAGE(D19:CU19)</f>
        <v>14.5</v>
      </c>
      <c r="CX19" s="11"/>
      <c r="CY19" s="12"/>
      <c r="CZ19" s="13"/>
    </row>
    <row r="20" customFormat="false" ht="12" hidden="false" customHeight="false" outlineLevel="0" collapsed="false">
      <c r="A20" s="17"/>
      <c r="B20" s="9"/>
      <c r="C20" s="4" t="s">
        <v>1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V20" s="7" t="n">
        <f aca="false">SUM(CV18:CV19)</f>
        <v>32</v>
      </c>
      <c r="CW20" s="7" t="n">
        <f aca="false">((CW18*CV18)+(CW19*CV19))/CV20</f>
        <v>14.3871527777778</v>
      </c>
      <c r="CX20" s="11"/>
      <c r="CY20" s="12"/>
      <c r="CZ20" s="13"/>
    </row>
    <row r="21" customFormat="false" ht="12" hidden="false" customHeight="false" outlineLevel="0" collapsed="false">
      <c r="A21" s="18"/>
      <c r="B21" s="19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V21" s="1"/>
      <c r="CW21" s="1"/>
      <c r="CX21" s="5" t="s">
        <v>17</v>
      </c>
      <c r="CY21" s="6" t="s">
        <v>18</v>
      </c>
      <c r="CZ21" s="7" t="s">
        <v>19</v>
      </c>
    </row>
    <row r="22" customFormat="false" ht="12" hidden="false" customHeight="false" outlineLevel="0" collapsed="false">
      <c r="A22" s="18"/>
      <c r="B22" s="19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V22" s="1"/>
      <c r="CW22" s="1"/>
      <c r="CX22" s="11" t="n">
        <f aca="false">CW18</f>
        <v>14.2222222222222</v>
      </c>
      <c r="CY22" s="12" t="n">
        <f aca="false">CW19</f>
        <v>14.5</v>
      </c>
      <c r="CZ22" s="13" t="n">
        <f aca="false">CW20</f>
        <v>14.3871527777778</v>
      </c>
    </row>
    <row r="23" customFormat="false" ht="12" hidden="false" customHeight="false" outlineLevel="0" collapsed="false">
      <c r="A23" s="18"/>
      <c r="B23" s="19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V23" s="1"/>
      <c r="CW23" s="1"/>
      <c r="CX23" s="11"/>
      <c r="CY23" s="12"/>
      <c r="CZ23" s="13"/>
    </row>
    <row r="24" customFormat="false" ht="12" hidden="false" customHeight="false" outlineLevel="0" collapsed="false">
      <c r="A24" s="18"/>
      <c r="B24" s="19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V24" s="1"/>
      <c r="CW24" s="1"/>
      <c r="CX24" s="19"/>
      <c r="CY24" s="19"/>
      <c r="CZ24" s="19"/>
    </row>
    <row r="25" customFormat="false" ht="12" hidden="false" customHeight="false" outlineLevel="0" collapsed="false">
      <c r="A25" s="16"/>
      <c r="B25" s="3"/>
      <c r="C25" s="22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V25" s="4" t="s">
        <v>0</v>
      </c>
      <c r="CW25" s="4" t="s">
        <v>1</v>
      </c>
      <c r="CX25" s="5" t="s">
        <v>2</v>
      </c>
      <c r="CY25" s="6" t="s">
        <v>3</v>
      </c>
      <c r="CZ25" s="7" t="s">
        <v>4</v>
      </c>
    </row>
    <row r="26" customFormat="false" ht="12" hidden="false" customHeight="true" outlineLevel="0" collapsed="false">
      <c r="A26" s="8" t="s">
        <v>26</v>
      </c>
      <c r="B26" s="9" t="s">
        <v>25</v>
      </c>
      <c r="C26" s="5" t="s">
        <v>7</v>
      </c>
      <c r="D26" s="5" t="n">
        <v>14</v>
      </c>
      <c r="E26" s="5" t="n">
        <v>17</v>
      </c>
      <c r="F26" s="5" t="n">
        <v>16</v>
      </c>
      <c r="G26" s="5" t="n">
        <v>12</v>
      </c>
      <c r="H26" s="5" t="n">
        <v>13</v>
      </c>
      <c r="I26" s="5" t="n">
        <v>15</v>
      </c>
      <c r="J26" s="5" t="n">
        <v>15</v>
      </c>
      <c r="K26" s="5" t="s">
        <v>14</v>
      </c>
      <c r="L26" s="5" t="n">
        <v>15</v>
      </c>
      <c r="M26" s="5" t="s">
        <v>12</v>
      </c>
      <c r="N26" s="5" t="n">
        <v>16</v>
      </c>
      <c r="O26" s="5" t="n">
        <v>17</v>
      </c>
      <c r="P26" s="5" t="n">
        <v>15</v>
      </c>
      <c r="Q26" s="5" t="s">
        <v>10</v>
      </c>
      <c r="R26" s="5" t="s">
        <v>21</v>
      </c>
      <c r="S26" s="5" t="s">
        <v>12</v>
      </c>
      <c r="T26" s="5" t="n">
        <v>16</v>
      </c>
      <c r="U26" s="5" t="n">
        <v>16</v>
      </c>
      <c r="V26" s="5" t="s">
        <v>12</v>
      </c>
      <c r="W26" s="5" t="n">
        <v>13</v>
      </c>
      <c r="X26" s="5" t="n">
        <v>15</v>
      </c>
      <c r="Y26" s="5" t="s">
        <v>23</v>
      </c>
      <c r="Z26" s="5" t="s">
        <v>13</v>
      </c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15"/>
      <c r="CV26" s="5" t="n">
        <f aca="false">COUNTA(D26:CU26)</f>
        <v>23</v>
      </c>
      <c r="CW26" s="5" t="n">
        <f aca="false">AVERAGE(D26:CU26)</f>
        <v>15</v>
      </c>
      <c r="CX26" s="11" t="n">
        <f aca="false">CV26</f>
        <v>23</v>
      </c>
      <c r="CY26" s="12" t="n">
        <f aca="false">CV27</f>
        <v>36</v>
      </c>
      <c r="CZ26" s="13" t="n">
        <f aca="false">SUM(CX26:CY28)</f>
        <v>59</v>
      </c>
    </row>
    <row r="27" customFormat="false" ht="12" hidden="false" customHeight="false" outlineLevel="0" collapsed="false">
      <c r="A27" s="8"/>
      <c r="B27" s="9"/>
      <c r="C27" s="6" t="s">
        <v>9</v>
      </c>
      <c r="D27" s="6" t="s">
        <v>10</v>
      </c>
      <c r="E27" s="6" t="n">
        <v>11</v>
      </c>
      <c r="F27" s="6" t="n">
        <v>16</v>
      </c>
      <c r="G27" s="6" t="s">
        <v>14</v>
      </c>
      <c r="H27" s="6" t="n">
        <v>14</v>
      </c>
      <c r="I27" s="6" t="s">
        <v>21</v>
      </c>
      <c r="J27" s="6" t="s">
        <v>10</v>
      </c>
      <c r="K27" s="6" t="n">
        <v>14</v>
      </c>
      <c r="L27" s="6" t="n">
        <v>12</v>
      </c>
      <c r="M27" s="6" t="n">
        <v>17</v>
      </c>
      <c r="N27" s="6" t="s">
        <v>12</v>
      </c>
      <c r="O27" s="6" t="n">
        <v>14</v>
      </c>
      <c r="P27" s="6" t="s">
        <v>13</v>
      </c>
      <c r="Q27" s="6" t="n">
        <v>18</v>
      </c>
      <c r="R27" s="6" t="s">
        <v>21</v>
      </c>
      <c r="S27" s="6" t="n">
        <v>19</v>
      </c>
      <c r="T27" s="6" t="n">
        <v>15</v>
      </c>
      <c r="U27" s="6" t="s">
        <v>14</v>
      </c>
      <c r="V27" s="6" t="n">
        <v>16</v>
      </c>
      <c r="W27" s="6" t="n">
        <v>18</v>
      </c>
      <c r="X27" s="6" t="s">
        <v>13</v>
      </c>
      <c r="Y27" s="6" t="s">
        <v>10</v>
      </c>
      <c r="Z27" s="6" t="n">
        <v>14</v>
      </c>
      <c r="AA27" s="6" t="n">
        <v>14</v>
      </c>
      <c r="AB27" s="6" t="n">
        <v>18</v>
      </c>
      <c r="AC27" s="6" t="n">
        <v>18</v>
      </c>
      <c r="AD27" s="6" t="n">
        <v>16</v>
      </c>
      <c r="AE27" s="6" t="s">
        <v>12</v>
      </c>
      <c r="AF27" s="6" t="n">
        <v>17</v>
      </c>
      <c r="AG27" s="6" t="n">
        <v>16</v>
      </c>
      <c r="AH27" s="6" t="n">
        <v>12</v>
      </c>
      <c r="AI27" s="6" t="s">
        <v>12</v>
      </c>
      <c r="AJ27" s="6" t="s">
        <v>14</v>
      </c>
      <c r="AK27" s="6" t="n">
        <v>15</v>
      </c>
      <c r="AL27" s="6" t="s">
        <v>12</v>
      </c>
      <c r="AM27" s="6" t="s">
        <v>23</v>
      </c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14"/>
      <c r="CV27" s="6" t="n">
        <f aca="false">COUNTA(D27:CU27)</f>
        <v>36</v>
      </c>
      <c r="CW27" s="6" t="n">
        <f aca="false">AVERAGE(D27:CU27)</f>
        <v>15.4285714285714</v>
      </c>
      <c r="CX27" s="11"/>
      <c r="CY27" s="12"/>
      <c r="CZ27" s="13"/>
    </row>
    <row r="28" customFormat="false" ht="12" hidden="false" customHeight="false" outlineLevel="0" collapsed="false">
      <c r="A28" s="8"/>
      <c r="B28" s="9"/>
      <c r="C28" s="4" t="s">
        <v>1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V28" s="7" t="n">
        <f aca="false">SUM(CV26:CV27)</f>
        <v>59</v>
      </c>
      <c r="CW28" s="7" t="n">
        <f aca="false">((CW26*CV26)+(CW27*CV27))/CV28</f>
        <v>15.2615012106538</v>
      </c>
      <c r="CX28" s="11"/>
      <c r="CY28" s="12"/>
      <c r="CZ28" s="13"/>
    </row>
    <row r="29" customFormat="false" ht="12" hidden="false" customHeight="false" outlineLevel="0" collapsed="false">
      <c r="A29" s="18"/>
      <c r="B29" s="19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V29" s="1"/>
      <c r="CW29" s="1"/>
      <c r="CX29" s="5" t="s">
        <v>17</v>
      </c>
      <c r="CY29" s="6" t="s">
        <v>18</v>
      </c>
      <c r="CZ29" s="7" t="s">
        <v>19</v>
      </c>
    </row>
    <row r="30" customFormat="false" ht="12" hidden="false" customHeight="false" outlineLevel="0" collapsed="false">
      <c r="A30" s="18"/>
      <c r="B30" s="19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V30" s="1"/>
      <c r="CW30" s="1"/>
      <c r="CX30" s="11" t="n">
        <f aca="false">CW26</f>
        <v>15</v>
      </c>
      <c r="CY30" s="12" t="n">
        <f aca="false">CW27</f>
        <v>15.4285714285714</v>
      </c>
      <c r="CZ30" s="13" t="n">
        <f aca="false">CW28</f>
        <v>15.2615012106538</v>
      </c>
    </row>
    <row r="31" customFormat="false" ht="12" hidden="false" customHeight="false" outlineLevel="0" collapsed="false">
      <c r="A31" s="18"/>
      <c r="B31" s="19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V31" s="1"/>
      <c r="CW31" s="1"/>
      <c r="CX31" s="11"/>
      <c r="CY31" s="12"/>
      <c r="CZ31" s="13"/>
    </row>
    <row r="32" customFormat="false" ht="12" hidden="false" customHeight="false" outlineLevel="0" collapsed="false">
      <c r="A32" s="18"/>
      <c r="B32" s="19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V32" s="1"/>
      <c r="CW32" s="1"/>
      <c r="CX32" s="19"/>
      <c r="CY32" s="19"/>
      <c r="CZ32" s="19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V33" s="4" t="s">
        <v>0</v>
      </c>
      <c r="CW33" s="4" t="s">
        <v>1</v>
      </c>
      <c r="CX33" s="5" t="s">
        <v>2</v>
      </c>
      <c r="CY33" s="6" t="s">
        <v>3</v>
      </c>
      <c r="CZ33" s="7" t="s">
        <v>4</v>
      </c>
    </row>
    <row r="34" customFormat="false" ht="12" hidden="false" customHeight="true" outlineLevel="0" collapsed="false">
      <c r="A34" s="17" t="s">
        <v>27</v>
      </c>
      <c r="B34" s="23" t="s">
        <v>6</v>
      </c>
      <c r="C34" s="10" t="s">
        <v>7</v>
      </c>
      <c r="D34" s="10" t="n">
        <v>11</v>
      </c>
      <c r="E34" s="10" t="n">
        <v>7</v>
      </c>
      <c r="F34" s="10" t="n">
        <v>10</v>
      </c>
      <c r="G34" s="10" t="n">
        <v>1</v>
      </c>
      <c r="H34" s="10" t="n">
        <v>10</v>
      </c>
      <c r="I34" s="10" t="n">
        <v>14</v>
      </c>
      <c r="J34" s="10" t="n">
        <v>11</v>
      </c>
      <c r="K34" s="10" t="n">
        <v>14</v>
      </c>
      <c r="L34" s="10" t="s">
        <v>13</v>
      </c>
      <c r="M34" s="10" t="n">
        <v>14</v>
      </c>
      <c r="N34" s="10" t="n">
        <v>14</v>
      </c>
      <c r="O34" s="10" t="n">
        <v>17</v>
      </c>
      <c r="P34" s="10" t="n">
        <v>14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5"/>
      <c r="CV34" s="5" t="n">
        <f aca="false">COUNTA(D34:CU34)</f>
        <v>13</v>
      </c>
      <c r="CW34" s="5" t="n">
        <f aca="false">AVERAGE(D34:CU34)</f>
        <v>11.4166666666667</v>
      </c>
      <c r="CX34" s="11" t="n">
        <f aca="false">CV34</f>
        <v>13</v>
      </c>
      <c r="CY34" s="12" t="n">
        <f aca="false">CV35</f>
        <v>30</v>
      </c>
      <c r="CZ34" s="13" t="n">
        <f aca="false">SUM(CX34:CY36)</f>
        <v>43</v>
      </c>
    </row>
    <row r="35" customFormat="false" ht="12" hidden="false" customHeight="false" outlineLevel="0" collapsed="false">
      <c r="A35" s="17"/>
      <c r="B35" s="23"/>
      <c r="C35" s="6" t="s">
        <v>9</v>
      </c>
      <c r="D35" s="6" t="n">
        <v>18</v>
      </c>
      <c r="E35" s="6" t="n">
        <v>19</v>
      </c>
      <c r="F35" s="6" t="n">
        <v>18</v>
      </c>
      <c r="G35" s="6" t="n">
        <v>12</v>
      </c>
      <c r="H35" s="6" t="n">
        <v>11</v>
      </c>
      <c r="I35" s="6" t="n">
        <v>19</v>
      </c>
      <c r="J35" s="6" t="n">
        <v>8</v>
      </c>
      <c r="K35" s="6" t="n">
        <v>14</v>
      </c>
      <c r="L35" s="6" t="s">
        <v>10</v>
      </c>
      <c r="M35" s="6" t="n">
        <v>13</v>
      </c>
      <c r="N35" s="6" t="n">
        <v>13</v>
      </c>
      <c r="O35" s="6" t="n">
        <v>17</v>
      </c>
      <c r="P35" s="6" t="s">
        <v>13</v>
      </c>
      <c r="Q35" s="6" t="n">
        <v>18</v>
      </c>
      <c r="R35" s="6" t="n">
        <v>5</v>
      </c>
      <c r="S35" s="6" t="n">
        <v>11</v>
      </c>
      <c r="T35" s="6" t="n">
        <v>13</v>
      </c>
      <c r="U35" s="6" t="n">
        <v>8</v>
      </c>
      <c r="V35" s="6" t="n">
        <v>13</v>
      </c>
      <c r="W35" s="6" t="n">
        <v>14</v>
      </c>
      <c r="X35" s="6" t="n">
        <v>6</v>
      </c>
      <c r="Y35" s="6" t="n">
        <v>18</v>
      </c>
      <c r="Z35" s="6" t="s">
        <v>10</v>
      </c>
      <c r="AA35" s="6" t="n">
        <v>6</v>
      </c>
      <c r="AB35" s="6" t="n">
        <v>10</v>
      </c>
      <c r="AC35" s="6" t="n">
        <v>10</v>
      </c>
      <c r="AD35" s="6" t="n">
        <v>18</v>
      </c>
      <c r="AE35" s="6" t="s">
        <v>23</v>
      </c>
      <c r="AF35" s="6" t="n">
        <v>18</v>
      </c>
      <c r="AG35" s="6" t="n">
        <v>0</v>
      </c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14"/>
      <c r="CV35" s="6" t="n">
        <f aca="false">COUNTA(D35:CU35)</f>
        <v>30</v>
      </c>
      <c r="CW35" s="6" t="n">
        <f aca="false">AVERAGE(D35:CU35)</f>
        <v>12.6923076923077</v>
      </c>
      <c r="CX35" s="11"/>
      <c r="CY35" s="12"/>
      <c r="CZ35" s="13"/>
    </row>
    <row r="36" customFormat="false" ht="12" hidden="false" customHeight="false" outlineLevel="0" collapsed="false">
      <c r="A36" s="17"/>
      <c r="B36" s="23"/>
      <c r="C36" s="4" t="s">
        <v>16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V36" s="7" t="n">
        <f aca="false">SUM(CV34:CV35)</f>
        <v>43</v>
      </c>
      <c r="CW36" s="7" t="n">
        <f aca="false">((CW34*CV34)+(CW35*CV35))/CV36</f>
        <v>12.306648777579</v>
      </c>
      <c r="CX36" s="11"/>
      <c r="CY36" s="12"/>
      <c r="CZ36" s="13"/>
    </row>
    <row r="37" customFormat="false" ht="12" hidden="false" customHeight="false" outlineLevel="0" collapsed="false">
      <c r="A37" s="18"/>
      <c r="B37" s="19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V37" s="1"/>
      <c r="CW37" s="1"/>
      <c r="CX37" s="5" t="s">
        <v>17</v>
      </c>
      <c r="CY37" s="6" t="s">
        <v>18</v>
      </c>
      <c r="CZ37" s="7" t="s">
        <v>19</v>
      </c>
    </row>
    <row r="38" customFormat="false" ht="12" hidden="false" customHeight="false" outlineLevel="0" collapsed="false">
      <c r="A38" s="18"/>
      <c r="B38" s="19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V38" s="1"/>
      <c r="CW38" s="1"/>
      <c r="CX38" s="11" t="n">
        <f aca="false">CW34</f>
        <v>11.4166666666667</v>
      </c>
      <c r="CY38" s="12" t="n">
        <f aca="false">CW35</f>
        <v>12.6923076923077</v>
      </c>
      <c r="CZ38" s="13" t="n">
        <f aca="false">CW36</f>
        <v>12.306648777579</v>
      </c>
    </row>
    <row r="39" customFormat="false" ht="12" hidden="false" customHeight="false" outlineLevel="0" collapsed="false">
      <c r="A39" s="18"/>
      <c r="B39" s="19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V39" s="1"/>
      <c r="CW39" s="1"/>
      <c r="CX39" s="11"/>
      <c r="CY39" s="12"/>
      <c r="CZ39" s="13"/>
    </row>
    <row r="40" customFormat="false" ht="12" hidden="false" customHeight="false" outlineLevel="0" collapsed="false">
      <c r="CT40" s="1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V41" s="4" t="s">
        <v>0</v>
      </c>
      <c r="CW41" s="4" t="s">
        <v>1</v>
      </c>
      <c r="CX41" s="5" t="s">
        <v>2</v>
      </c>
      <c r="CY41" s="6" t="s">
        <v>3</v>
      </c>
      <c r="CZ41" s="7" t="s">
        <v>4</v>
      </c>
    </row>
    <row r="42" customFormat="false" ht="12" hidden="false" customHeight="true" outlineLevel="0" collapsed="false">
      <c r="A42" s="17" t="s">
        <v>28</v>
      </c>
      <c r="B42" s="23" t="s">
        <v>6</v>
      </c>
      <c r="C42" s="10" t="s">
        <v>7</v>
      </c>
      <c r="D42" s="10" t="n">
        <v>12</v>
      </c>
      <c r="E42" s="10" t="n">
        <v>12</v>
      </c>
      <c r="F42" s="10" t="n">
        <v>8</v>
      </c>
      <c r="G42" s="10" t="s">
        <v>29</v>
      </c>
      <c r="H42" s="10" t="n">
        <v>12</v>
      </c>
      <c r="I42" s="10" t="n">
        <v>8</v>
      </c>
      <c r="J42" s="10" t="s">
        <v>30</v>
      </c>
      <c r="K42" s="10" t="n">
        <v>6</v>
      </c>
      <c r="L42" s="10" t="n">
        <v>10</v>
      </c>
      <c r="M42" s="10" t="s">
        <v>31</v>
      </c>
      <c r="N42" s="10" t="s">
        <v>29</v>
      </c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5"/>
      <c r="CV42" s="5" t="n">
        <f aca="false">COUNTA(D42:CU42)</f>
        <v>11</v>
      </c>
      <c r="CW42" s="5" t="n">
        <f aca="false">AVERAGE(D42:CU42)</f>
        <v>9.71428571428571</v>
      </c>
      <c r="CX42" s="11" t="n">
        <f aca="false">SUM(CV42,CV45,CV48)</f>
        <v>80</v>
      </c>
      <c r="CY42" s="12" t="n">
        <f aca="false">SUM(CV43,CV46,CV49)</f>
        <v>63</v>
      </c>
      <c r="CZ42" s="13" t="n">
        <f aca="false">SUM(CX42:CY43)</f>
        <v>143</v>
      </c>
    </row>
    <row r="43" customFormat="false" ht="12" hidden="false" customHeight="false" outlineLevel="0" collapsed="false">
      <c r="A43" s="17"/>
      <c r="B43" s="23"/>
      <c r="C43" s="6" t="s">
        <v>9</v>
      </c>
      <c r="D43" s="6" t="n">
        <v>13</v>
      </c>
      <c r="E43" s="6" t="s">
        <v>13</v>
      </c>
      <c r="F43" s="6" t="n">
        <v>7</v>
      </c>
      <c r="G43" s="6" t="n">
        <v>8</v>
      </c>
      <c r="H43" s="6" t="s">
        <v>15</v>
      </c>
      <c r="I43" s="6" t="n">
        <v>10</v>
      </c>
      <c r="J43" s="6" t="n">
        <v>9</v>
      </c>
      <c r="K43" s="6" t="s">
        <v>10</v>
      </c>
      <c r="L43" s="6" t="n">
        <v>8</v>
      </c>
      <c r="M43" s="6" t="s">
        <v>32</v>
      </c>
      <c r="N43" s="6" t="n">
        <v>15</v>
      </c>
      <c r="O43" s="6" t="n">
        <v>8</v>
      </c>
      <c r="P43" s="6" t="n">
        <v>10</v>
      </c>
      <c r="Q43" s="6" t="n">
        <v>14</v>
      </c>
      <c r="R43" s="6" t="n">
        <v>15</v>
      </c>
      <c r="S43" s="6" t="s">
        <v>8</v>
      </c>
      <c r="T43" s="6" t="s">
        <v>15</v>
      </c>
      <c r="U43" s="6" t="s">
        <v>15</v>
      </c>
      <c r="V43" s="6" t="s">
        <v>14</v>
      </c>
      <c r="W43" s="6" t="n">
        <v>13</v>
      </c>
      <c r="X43" s="6" t="n">
        <v>9</v>
      </c>
      <c r="Y43" s="6" t="n">
        <v>8</v>
      </c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14"/>
      <c r="CV43" s="6" t="n">
        <f aca="false">COUNTA(D43:CU43)</f>
        <v>22</v>
      </c>
      <c r="CW43" s="6" t="n">
        <f aca="false">AVERAGE(D43:CU43)</f>
        <v>10.5</v>
      </c>
      <c r="CX43" s="11"/>
      <c r="CY43" s="12"/>
      <c r="CZ43" s="13"/>
    </row>
    <row r="44" customFormat="false" ht="12" hidden="false" customHeight="false" outlineLevel="0" collapsed="false">
      <c r="A44" s="17"/>
      <c r="B44" s="23"/>
      <c r="C44" s="4" t="s">
        <v>16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V44" s="7" t="n">
        <f aca="false">SUM(CV42:CV43)</f>
        <v>33</v>
      </c>
      <c r="CW44" s="7" t="n">
        <f aca="false">((CW42*CV42)+(CW43*CV43))/CV44</f>
        <v>10.2380952380952</v>
      </c>
      <c r="CX44" s="5" t="s">
        <v>17</v>
      </c>
      <c r="CY44" s="6" t="s">
        <v>18</v>
      </c>
      <c r="CZ44" s="7" t="s">
        <v>19</v>
      </c>
    </row>
    <row r="45" customFormat="false" ht="12" hidden="false" customHeight="false" outlineLevel="0" collapsed="false">
      <c r="A45" s="17"/>
      <c r="B45" s="9" t="s">
        <v>20</v>
      </c>
      <c r="C45" s="5" t="s">
        <v>7</v>
      </c>
      <c r="D45" s="5" t="s">
        <v>10</v>
      </c>
      <c r="E45" s="5" t="n">
        <v>12</v>
      </c>
      <c r="F45" s="5" t="n">
        <v>14</v>
      </c>
      <c r="G45" s="5" t="n">
        <v>13</v>
      </c>
      <c r="H45" s="5" t="n">
        <v>13</v>
      </c>
      <c r="I45" s="5" t="n">
        <v>15</v>
      </c>
      <c r="J45" s="5" t="n">
        <v>15</v>
      </c>
      <c r="K45" s="5" t="n">
        <v>10</v>
      </c>
      <c r="L45" s="5" t="n">
        <v>10</v>
      </c>
      <c r="M45" s="5" t="n">
        <v>8</v>
      </c>
      <c r="N45" s="5" t="n">
        <v>8</v>
      </c>
      <c r="O45" s="5" t="n">
        <v>11</v>
      </c>
      <c r="P45" s="5" t="s">
        <v>11</v>
      </c>
      <c r="Q45" s="5" t="n">
        <v>8</v>
      </c>
      <c r="R45" s="5" t="n">
        <v>10</v>
      </c>
      <c r="S45" s="5" t="s">
        <v>11</v>
      </c>
      <c r="T45" s="5" t="s">
        <v>10</v>
      </c>
      <c r="U45" s="5" t="s">
        <v>10</v>
      </c>
      <c r="V45" s="5" t="s">
        <v>11</v>
      </c>
      <c r="W45" s="5" t="s">
        <v>10</v>
      </c>
      <c r="X45" s="5" t="s">
        <v>10</v>
      </c>
      <c r="Y45" s="5" t="n">
        <v>14</v>
      </c>
      <c r="Z45" s="5" t="s">
        <v>11</v>
      </c>
      <c r="AA45" s="5" t="s">
        <v>11</v>
      </c>
      <c r="AB45" s="5" t="n">
        <v>12</v>
      </c>
      <c r="AC45" s="5" t="s">
        <v>12</v>
      </c>
      <c r="AD45" s="5" t="n">
        <v>13</v>
      </c>
      <c r="AE45" s="5" t="s">
        <v>13</v>
      </c>
      <c r="AF45" s="5" t="n">
        <v>13</v>
      </c>
      <c r="AG45" s="5" t="n">
        <v>12</v>
      </c>
      <c r="AH45" s="5" t="n">
        <v>14</v>
      </c>
      <c r="AI45" s="5" t="s">
        <v>10</v>
      </c>
      <c r="AJ45" s="5" t="n">
        <v>14</v>
      </c>
      <c r="AK45" s="5" t="n">
        <v>13</v>
      </c>
      <c r="AL45" s="5" t="s">
        <v>12</v>
      </c>
      <c r="AM45" s="5" t="n">
        <v>15</v>
      </c>
      <c r="AN45" s="5" t="n">
        <v>16</v>
      </c>
      <c r="AO45" s="5" t="n">
        <v>17</v>
      </c>
      <c r="AP45" s="5" t="n">
        <v>12</v>
      </c>
      <c r="AQ45" s="5" t="n">
        <v>10</v>
      </c>
      <c r="AR45" s="5" t="s">
        <v>10</v>
      </c>
      <c r="AS45" s="5" t="n">
        <v>13</v>
      </c>
      <c r="AT45" s="5" t="n">
        <v>12</v>
      </c>
      <c r="AU45" s="5" t="n">
        <v>15</v>
      </c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15"/>
      <c r="CV45" s="5" t="n">
        <f aca="false">COUNTA(D45:CU45)</f>
        <v>44</v>
      </c>
      <c r="CW45" s="5" t="n">
        <f aca="false">AVERAGE(D45:CU45)</f>
        <v>12.4827586206897</v>
      </c>
      <c r="CX45" s="11" t="n">
        <f aca="false">ROUND(((CW42*CV42)+(CW45*CV45)+(CW48*CV48))/CX42,2)</f>
        <v>12.28</v>
      </c>
      <c r="CY45" s="12" t="n">
        <f aca="false">ROUND(((CW43*CV43)+(CW46*CV46)+(CW49*CV49))/CY42,2)</f>
        <v>13.4</v>
      </c>
      <c r="CZ45" s="13" t="n">
        <f aca="false">ROUND(((CX45*CX42)+(CY45*CY42))/CZ42,2)</f>
        <v>12.77</v>
      </c>
    </row>
    <row r="46" customFormat="false" ht="12" hidden="false" customHeight="false" outlineLevel="0" collapsed="false">
      <c r="A46" s="17"/>
      <c r="B46" s="9"/>
      <c r="C46" s="6" t="s">
        <v>9</v>
      </c>
      <c r="D46" s="6" t="n">
        <v>11</v>
      </c>
      <c r="E46" s="6" t="s">
        <v>13</v>
      </c>
      <c r="F46" s="6" t="n">
        <v>13</v>
      </c>
      <c r="G46" s="6" t="n">
        <v>15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4"/>
      <c r="CV46" s="6" t="n">
        <f aca="false">COUNTA(D46:CU46)</f>
        <v>4</v>
      </c>
      <c r="CW46" s="6" t="n">
        <f aca="false">AVERAGE(D46:CU46)</f>
        <v>13</v>
      </c>
      <c r="CX46" s="11"/>
      <c r="CY46" s="12"/>
      <c r="CZ46" s="13"/>
    </row>
    <row r="47" customFormat="false" ht="12" hidden="false" customHeight="false" outlineLevel="0" collapsed="false">
      <c r="A47" s="17"/>
      <c r="B47" s="9"/>
      <c r="C47" s="4" t="s">
        <v>16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V47" s="7" t="n">
        <f aca="false">SUM(CV45:CV46)</f>
        <v>48</v>
      </c>
      <c r="CW47" s="7" t="n">
        <f aca="false">((CW45*CV45)+(CW46*CV46))/CV47</f>
        <v>12.5258620689655</v>
      </c>
      <c r="CX47" s="11"/>
      <c r="CY47" s="12"/>
      <c r="CZ47" s="13"/>
    </row>
    <row r="48" customFormat="false" ht="12" hidden="false" customHeight="false" outlineLevel="0" collapsed="false">
      <c r="A48" s="17"/>
      <c r="B48" s="9" t="s">
        <v>25</v>
      </c>
      <c r="C48" s="5" t="s">
        <v>7</v>
      </c>
      <c r="D48" s="5" t="s">
        <v>15</v>
      </c>
      <c r="E48" s="5" t="n">
        <v>16</v>
      </c>
      <c r="F48" s="5" t="s">
        <v>11</v>
      </c>
      <c r="G48" s="5" t="n">
        <v>13</v>
      </c>
      <c r="H48" s="5" t="s">
        <v>12</v>
      </c>
      <c r="I48" s="5" t="n">
        <v>12</v>
      </c>
      <c r="J48" s="5" t="n">
        <v>3</v>
      </c>
      <c r="K48" s="5" t="n">
        <v>18</v>
      </c>
      <c r="L48" s="5" t="s">
        <v>14</v>
      </c>
      <c r="M48" s="5" t="n">
        <v>14</v>
      </c>
      <c r="N48" s="5" t="s">
        <v>15</v>
      </c>
      <c r="O48" s="5" t="n">
        <v>10</v>
      </c>
      <c r="P48" s="5" t="n">
        <v>13</v>
      </c>
      <c r="Q48" s="5" t="n">
        <v>14</v>
      </c>
      <c r="R48" s="5" t="n">
        <v>13</v>
      </c>
      <c r="S48" s="5" t="s">
        <v>15</v>
      </c>
      <c r="T48" s="5" t="n">
        <v>14</v>
      </c>
      <c r="U48" s="5" t="s">
        <v>12</v>
      </c>
      <c r="V48" s="5" t="s">
        <v>15</v>
      </c>
      <c r="W48" s="5" t="n">
        <v>12</v>
      </c>
      <c r="X48" s="5" t="s">
        <v>12</v>
      </c>
      <c r="Y48" s="5" t="n">
        <v>13</v>
      </c>
      <c r="Z48" s="5" t="n">
        <v>15</v>
      </c>
      <c r="AA48" s="5" t="s">
        <v>11</v>
      </c>
      <c r="AB48" s="5" t="n">
        <v>16</v>
      </c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15"/>
      <c r="CV48" s="5" t="n">
        <f aca="false">COUNTA(D48:CU48)</f>
        <v>25</v>
      </c>
      <c r="CW48" s="5" t="n">
        <f aca="false">AVERAGE(D48:CU48)</f>
        <v>13.0666666666667</v>
      </c>
    </row>
    <row r="49" customFormat="false" ht="12" hidden="false" customHeight="false" outlineLevel="0" collapsed="false">
      <c r="A49" s="17"/>
      <c r="B49" s="9"/>
      <c r="C49" s="6" t="s">
        <v>9</v>
      </c>
      <c r="D49" s="6" t="n">
        <v>15</v>
      </c>
      <c r="E49" s="6" t="n">
        <v>11</v>
      </c>
      <c r="F49" s="6" t="n">
        <v>15</v>
      </c>
      <c r="G49" s="6" t="n">
        <v>16</v>
      </c>
      <c r="H49" s="6" t="n">
        <v>14</v>
      </c>
      <c r="I49" s="6" t="n">
        <v>17</v>
      </c>
      <c r="J49" s="6" t="n">
        <v>14</v>
      </c>
      <c r="K49" s="6" t="s">
        <v>15</v>
      </c>
      <c r="L49" s="6" t="n">
        <v>13</v>
      </c>
      <c r="M49" s="6" t="n">
        <v>17</v>
      </c>
      <c r="N49" s="6" t="n">
        <v>16</v>
      </c>
      <c r="O49" s="6" t="s">
        <v>10</v>
      </c>
      <c r="P49" s="6" t="n">
        <v>19</v>
      </c>
      <c r="Q49" s="6" t="n">
        <v>17</v>
      </c>
      <c r="R49" s="6" t="s">
        <v>13</v>
      </c>
      <c r="S49" s="6" t="s">
        <v>14</v>
      </c>
      <c r="T49" s="6" t="n">
        <v>17</v>
      </c>
      <c r="U49" s="6" t="s">
        <v>15</v>
      </c>
      <c r="V49" s="6" t="n">
        <v>16</v>
      </c>
      <c r="W49" s="6" t="n">
        <v>16</v>
      </c>
      <c r="X49" s="6" t="s">
        <v>14</v>
      </c>
      <c r="Y49" s="6" t="n">
        <v>16</v>
      </c>
      <c r="Z49" s="6" t="s">
        <v>12</v>
      </c>
      <c r="AA49" s="6" t="n">
        <v>13</v>
      </c>
      <c r="AB49" s="6" t="s">
        <v>10</v>
      </c>
      <c r="AC49" s="6" t="n">
        <v>14</v>
      </c>
      <c r="AD49" s="6" t="n">
        <v>17</v>
      </c>
      <c r="AE49" s="6" t="n">
        <v>14</v>
      </c>
      <c r="AF49" s="6" t="n">
        <v>13</v>
      </c>
      <c r="AG49" s="6" t="s">
        <v>12</v>
      </c>
      <c r="AH49" s="6" t="s">
        <v>10</v>
      </c>
      <c r="AI49" s="6" t="n">
        <v>14</v>
      </c>
      <c r="AJ49" s="6" t="s">
        <v>15</v>
      </c>
      <c r="AK49" s="6" t="s">
        <v>13</v>
      </c>
      <c r="AL49" s="6" t="n">
        <v>15</v>
      </c>
      <c r="AM49" s="6" t="s">
        <v>15</v>
      </c>
      <c r="AN49" s="6" t="s">
        <v>23</v>
      </c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14"/>
      <c r="CV49" s="6" t="n">
        <f aca="false">COUNTA(D49:CU49)</f>
        <v>37</v>
      </c>
      <c r="CW49" s="6" t="n">
        <f aca="false">AVERAGE(D49:CU49)</f>
        <v>15.1739130434783</v>
      </c>
    </row>
    <row r="50" customFormat="false" ht="12" hidden="false" customHeight="false" outlineLevel="0" collapsed="false">
      <c r="A50" s="17"/>
      <c r="B50" s="9"/>
      <c r="C50" s="4" t="s">
        <v>16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V50" s="7" t="n">
        <f aca="false">SUM(CV48:CV49)</f>
        <v>62</v>
      </c>
      <c r="CW50" s="7" t="n">
        <f aca="false">((CW48*CV48)+(CW49*CV49))/CV50</f>
        <v>14.3242169237962</v>
      </c>
    </row>
    <row r="51" customFormat="false" ht="12" hidden="false" customHeight="false" outlineLevel="0" collapsed="false">
      <c r="CT51" s="24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V52" s="4" t="s">
        <v>0</v>
      </c>
      <c r="CW52" s="4" t="s">
        <v>1</v>
      </c>
      <c r="CX52" s="5" t="s">
        <v>2</v>
      </c>
      <c r="CY52" s="6" t="s">
        <v>3</v>
      </c>
      <c r="CZ52" s="7" t="s">
        <v>4</v>
      </c>
    </row>
    <row r="53" customFormat="false" ht="12" hidden="false" customHeight="true" outlineLevel="0" collapsed="false">
      <c r="A53" s="17" t="s">
        <v>33</v>
      </c>
      <c r="B53" s="23" t="s">
        <v>6</v>
      </c>
      <c r="C53" s="10" t="s">
        <v>7</v>
      </c>
      <c r="D53" s="10"/>
      <c r="E53" s="10"/>
      <c r="F53" s="10"/>
      <c r="G53" s="10"/>
      <c r="H53" s="10"/>
      <c r="I53" s="10"/>
      <c r="J53" s="10"/>
      <c r="K53" s="10"/>
      <c r="L53" s="10"/>
      <c r="M53" s="10" t="n">
        <v>19</v>
      </c>
      <c r="N53" s="10" t="n">
        <v>18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5"/>
      <c r="CV53" s="5" t="n">
        <f aca="false">COUNTA(D53:CU53)</f>
        <v>2</v>
      </c>
      <c r="CW53" s="5" t="n">
        <f aca="false">AVERAGE(D53:CU53)</f>
        <v>18.5</v>
      </c>
      <c r="CX53" s="11" t="n">
        <f aca="false">SUM(CV53,CV56,CV59)</f>
        <v>36</v>
      </c>
      <c r="CY53" s="12" t="n">
        <f aca="false">SUM(CV54,CV57,CV60)</f>
        <v>28</v>
      </c>
      <c r="CZ53" s="13" t="n">
        <f aca="false">SUM(CX53:CY54)</f>
        <v>64</v>
      </c>
    </row>
    <row r="54" customFormat="false" ht="12" hidden="false" customHeight="false" outlineLevel="0" collapsed="false">
      <c r="A54" s="17"/>
      <c r="B54" s="23"/>
      <c r="C54" s="6" t="s">
        <v>9</v>
      </c>
      <c r="D54" s="6"/>
      <c r="E54" s="6"/>
      <c r="F54" s="6"/>
      <c r="G54" s="6"/>
      <c r="H54" s="6"/>
      <c r="I54" s="6"/>
      <c r="J54" s="6"/>
      <c r="K54" s="6"/>
      <c r="L54" s="6"/>
      <c r="M54" s="6" t="n">
        <v>12</v>
      </c>
      <c r="N54" s="6" t="n">
        <v>11</v>
      </c>
      <c r="O54" s="6" t="n">
        <v>13</v>
      </c>
      <c r="P54" s="6" t="s">
        <v>12</v>
      </c>
      <c r="Q54" s="6" t="n">
        <v>10</v>
      </c>
      <c r="R54" s="6" t="n">
        <v>20</v>
      </c>
      <c r="S54" s="6" t="n">
        <v>16</v>
      </c>
      <c r="T54" s="6" t="n">
        <v>19</v>
      </c>
      <c r="U54" s="6" t="n">
        <v>20</v>
      </c>
      <c r="V54" s="6" t="s">
        <v>13</v>
      </c>
      <c r="W54" s="6" t="n">
        <v>20</v>
      </c>
      <c r="X54" s="6" t="n">
        <v>19</v>
      </c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14"/>
      <c r="CV54" s="6" t="n">
        <f aca="false">COUNTA(D54:CU54)</f>
        <v>12</v>
      </c>
      <c r="CW54" s="6" t="n">
        <f aca="false">AVERAGE(D54:CU54)</f>
        <v>16</v>
      </c>
      <c r="CX54" s="11"/>
      <c r="CY54" s="12"/>
      <c r="CZ54" s="13"/>
    </row>
    <row r="55" customFormat="false" ht="12" hidden="false" customHeight="false" outlineLevel="0" collapsed="false">
      <c r="A55" s="17"/>
      <c r="B55" s="23"/>
      <c r="C55" s="4" t="s">
        <v>16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V55" s="7" t="n">
        <f aca="false">SUM(CV53:CV54)</f>
        <v>14</v>
      </c>
      <c r="CW55" s="7" t="n">
        <f aca="false">((CW53*CV53)+(CW54*CV54))/CV55</f>
        <v>16.3571428571429</v>
      </c>
      <c r="CX55" s="5" t="s">
        <v>17</v>
      </c>
      <c r="CY55" s="6" t="s">
        <v>18</v>
      </c>
      <c r="CZ55" s="7" t="s">
        <v>19</v>
      </c>
    </row>
    <row r="56" customFormat="false" ht="12" hidden="false" customHeight="false" outlineLevel="0" collapsed="false">
      <c r="A56" s="17"/>
      <c r="B56" s="9" t="s">
        <v>20</v>
      </c>
      <c r="C56" s="5" t="s">
        <v>7</v>
      </c>
      <c r="D56" s="5" t="s">
        <v>10</v>
      </c>
      <c r="E56" s="5" t="n">
        <v>14</v>
      </c>
      <c r="F56" s="5" t="n">
        <v>16</v>
      </c>
      <c r="G56" s="5" t="n">
        <v>17</v>
      </c>
      <c r="H56" s="5" t="n">
        <v>15</v>
      </c>
      <c r="I56" s="5" t="s">
        <v>14</v>
      </c>
      <c r="J56" s="5" t="n">
        <v>19</v>
      </c>
      <c r="K56" s="5" t="s">
        <v>15</v>
      </c>
      <c r="L56" s="5" t="n">
        <v>15</v>
      </c>
      <c r="M56" s="5" t="s">
        <v>10</v>
      </c>
      <c r="N56" s="5" t="s">
        <v>15</v>
      </c>
      <c r="O56" s="5" t="s">
        <v>10</v>
      </c>
      <c r="P56" s="5" t="n">
        <v>11</v>
      </c>
      <c r="Q56" s="5" t="s">
        <v>10</v>
      </c>
      <c r="R56" s="5" t="n">
        <v>12</v>
      </c>
      <c r="S56" s="5" t="n">
        <v>18</v>
      </c>
      <c r="T56" s="5" t="n">
        <v>11</v>
      </c>
      <c r="U56" s="5" t="n">
        <v>14</v>
      </c>
      <c r="V56" s="5" t="s">
        <v>15</v>
      </c>
      <c r="W56" s="5" t="s">
        <v>15</v>
      </c>
      <c r="X56" s="5" t="n">
        <v>13</v>
      </c>
      <c r="Y56" s="5" t="n">
        <v>12</v>
      </c>
      <c r="Z56" s="5" t="n">
        <v>0</v>
      </c>
      <c r="AA56" s="5" t="s">
        <v>21</v>
      </c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15"/>
      <c r="CV56" s="5" t="n">
        <f aca="false">COUNTA(D56:CU56)</f>
        <v>24</v>
      </c>
      <c r="CW56" s="5" t="n">
        <f aca="false">AVERAGE(D56:CU56)</f>
        <v>13.3571428571429</v>
      </c>
      <c r="CX56" s="11" t="n">
        <f aca="false">ROUND(((CW53*CV53)+(CW56*CV56)+(CW59*CV59))/CX53,2)</f>
        <v>13.88</v>
      </c>
      <c r="CY56" s="12" t="n">
        <f aca="false">ROUND(((CW54*CV54)+(CW57*CV57)+(CW60*CV60))/CY53,2)</f>
        <v>14.45</v>
      </c>
      <c r="CZ56" s="13" t="n">
        <f aca="false">ROUND(((CX56*CX53)+(CY56*CY53))/CZ53,2)</f>
        <v>14.13</v>
      </c>
    </row>
    <row r="57" customFormat="false" ht="12" hidden="false" customHeight="false" outlineLevel="0" collapsed="false">
      <c r="A57" s="17"/>
      <c r="B57" s="9"/>
      <c r="C57" s="6" t="s">
        <v>9</v>
      </c>
      <c r="D57" s="6"/>
      <c r="E57" s="6"/>
      <c r="F57" s="6"/>
      <c r="G57" s="6"/>
      <c r="H57" s="6"/>
      <c r="I57" s="6"/>
      <c r="J57" s="6" t="n">
        <v>0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14"/>
      <c r="CV57" s="6" t="n">
        <f aca="false">COUNTA(D57:CU57)</f>
        <v>1</v>
      </c>
      <c r="CW57" s="6" t="n">
        <f aca="false">AVERAGE(D57:CU57)</f>
        <v>0</v>
      </c>
      <c r="CX57" s="11"/>
      <c r="CY57" s="12"/>
      <c r="CZ57" s="13"/>
    </row>
    <row r="58" customFormat="false" ht="12" hidden="false" customHeight="false" outlineLevel="0" collapsed="false">
      <c r="A58" s="17"/>
      <c r="B58" s="9"/>
      <c r="C58" s="4" t="s">
        <v>16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V58" s="7" t="n">
        <f aca="false">SUM(CV56:CV57)</f>
        <v>25</v>
      </c>
      <c r="CW58" s="7" t="n">
        <f aca="false">((CW56*CV56)+(CW57*CV57))/CV58</f>
        <v>12.8228571428571</v>
      </c>
      <c r="CX58" s="11"/>
      <c r="CY58" s="12"/>
      <c r="CZ58" s="13"/>
    </row>
    <row r="59" customFormat="false" ht="12" hidden="false" customHeight="false" outlineLevel="0" collapsed="false">
      <c r="A59" s="17"/>
      <c r="B59" s="9" t="s">
        <v>25</v>
      </c>
      <c r="C59" s="5" t="s">
        <v>7</v>
      </c>
      <c r="D59" s="5"/>
      <c r="E59" s="5"/>
      <c r="F59" s="5"/>
      <c r="G59" s="5"/>
      <c r="H59" s="5"/>
      <c r="I59" s="5"/>
      <c r="J59" s="5"/>
      <c r="K59" s="5" t="n">
        <v>11</v>
      </c>
      <c r="L59" s="5" t="s">
        <v>23</v>
      </c>
      <c r="M59" s="5" t="s">
        <v>15</v>
      </c>
      <c r="N59" s="5" t="n">
        <v>17</v>
      </c>
      <c r="O59" s="5" t="n">
        <v>13</v>
      </c>
      <c r="P59" s="5" t="n">
        <v>14</v>
      </c>
      <c r="Q59" s="5" t="s">
        <v>21</v>
      </c>
      <c r="R59" s="5" t="s">
        <v>14</v>
      </c>
      <c r="S59" s="5" t="s">
        <v>21</v>
      </c>
      <c r="T59" s="5" t="n">
        <v>16</v>
      </c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15"/>
      <c r="CV59" s="5" t="n">
        <f aca="false">COUNTA(D59:CU59)</f>
        <v>10</v>
      </c>
      <c r="CW59" s="5" t="n">
        <f aca="false">AVERAGE(D59:CU59)</f>
        <v>14.2</v>
      </c>
    </row>
    <row r="60" customFormat="false" ht="12" hidden="false" customHeight="false" outlineLevel="0" collapsed="false">
      <c r="A60" s="17"/>
      <c r="B60" s="9"/>
      <c r="C60" s="6" t="s">
        <v>9</v>
      </c>
      <c r="D60" s="6" t="s">
        <v>12</v>
      </c>
      <c r="E60" s="6" t="n">
        <v>14</v>
      </c>
      <c r="F60" s="6" t="n">
        <v>15</v>
      </c>
      <c r="G60" s="6" t="s">
        <v>21</v>
      </c>
      <c r="H60" s="6" t="s">
        <v>12</v>
      </c>
      <c r="I60" s="6" t="s">
        <v>21</v>
      </c>
      <c r="J60" s="6" t="n">
        <v>14</v>
      </c>
      <c r="K60" s="6" t="s">
        <v>15</v>
      </c>
      <c r="L60" s="6" t="n">
        <v>14</v>
      </c>
      <c r="M60" s="6" t="s">
        <v>13</v>
      </c>
      <c r="N60" s="6" t="n">
        <v>14</v>
      </c>
      <c r="O60" s="6" t="s">
        <v>23</v>
      </c>
      <c r="P60" s="6" t="s">
        <v>10</v>
      </c>
      <c r="Q60" s="6" t="s">
        <v>12</v>
      </c>
      <c r="R60" s="6" t="n">
        <v>14</v>
      </c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14"/>
      <c r="CV60" s="6" t="n">
        <f aca="false">COUNTA(D60:CU60)</f>
        <v>15</v>
      </c>
      <c r="CW60" s="6" t="n">
        <f aca="false">AVERAGE(D60:CU60)</f>
        <v>14.1666666666667</v>
      </c>
    </row>
    <row r="61" customFormat="false" ht="12" hidden="false" customHeight="false" outlineLevel="0" collapsed="false">
      <c r="A61" s="17"/>
      <c r="B61" s="9"/>
      <c r="C61" s="4" t="s">
        <v>16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V61" s="7" t="n">
        <f aca="false">SUM(CV59:CV60)</f>
        <v>25</v>
      </c>
      <c r="CW61" s="7" t="n">
        <f aca="false">((CW59*CV59)+(CW60*CV60))/CV61</f>
        <v>14.18</v>
      </c>
    </row>
    <row r="71" customFormat="false" ht="12" hidden="false" customHeight="false" outlineLevel="0" collapsed="false">
      <c r="A71" s="16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V71" s="4" t="s">
        <v>0</v>
      </c>
      <c r="CW71" s="4" t="s">
        <v>1</v>
      </c>
      <c r="CX71" s="5" t="s">
        <v>2</v>
      </c>
      <c r="CY71" s="6" t="s">
        <v>3</v>
      </c>
      <c r="CZ71" s="7" t="s">
        <v>4</v>
      </c>
    </row>
    <row r="72" customFormat="false" ht="12" hidden="false" customHeight="true" outlineLevel="0" collapsed="false">
      <c r="A72" s="17" t="s">
        <v>34</v>
      </c>
      <c r="B72" s="9" t="s">
        <v>20</v>
      </c>
      <c r="C72" s="10" t="s">
        <v>7</v>
      </c>
      <c r="D72" s="10" t="s">
        <v>10</v>
      </c>
      <c r="E72" s="10" t="n">
        <v>15</v>
      </c>
      <c r="F72" s="10" t="s">
        <v>12</v>
      </c>
      <c r="G72" s="10" t="s">
        <v>12</v>
      </c>
      <c r="H72" s="10" t="s">
        <v>10</v>
      </c>
      <c r="I72" s="10" t="s">
        <v>10</v>
      </c>
      <c r="J72" s="10" t="n">
        <v>12</v>
      </c>
      <c r="K72" s="10" t="n">
        <v>12</v>
      </c>
      <c r="L72" s="10" t="n">
        <v>11</v>
      </c>
      <c r="M72" s="10" t="n">
        <v>16</v>
      </c>
      <c r="N72" s="10" t="n">
        <v>11</v>
      </c>
      <c r="O72" s="10" t="s">
        <v>10</v>
      </c>
      <c r="P72" s="10" t="n">
        <v>11</v>
      </c>
      <c r="Q72" s="10" t="n">
        <v>12</v>
      </c>
      <c r="R72" s="10" t="n">
        <v>10</v>
      </c>
      <c r="S72" s="10" t="n">
        <v>10</v>
      </c>
      <c r="T72" s="10" t="s">
        <v>8</v>
      </c>
      <c r="U72" s="10" t="n">
        <v>10</v>
      </c>
      <c r="V72" s="10" t="n">
        <v>10</v>
      </c>
      <c r="W72" s="10" t="n">
        <v>10</v>
      </c>
      <c r="X72" s="10" t="n">
        <v>10</v>
      </c>
      <c r="Y72" s="10" t="n">
        <v>10</v>
      </c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5"/>
      <c r="CV72" s="5" t="n">
        <f aca="false">COUNTA(D72:CU72)</f>
        <v>22</v>
      </c>
      <c r="CW72" s="5" t="n">
        <f aca="false">AVERAGE(D72:CU72)</f>
        <v>11.3333333333333</v>
      </c>
      <c r="CX72" s="11" t="n">
        <f aca="false">CV72</f>
        <v>22</v>
      </c>
      <c r="CY72" s="12" t="n">
        <f aca="false">CV73</f>
        <v>4</v>
      </c>
      <c r="CZ72" s="13" t="n">
        <f aca="false">SUM(CX72:CY74)</f>
        <v>26</v>
      </c>
    </row>
    <row r="73" customFormat="false" ht="12" hidden="false" customHeight="false" outlineLevel="0" collapsed="false">
      <c r="A73" s="17"/>
      <c r="B73" s="9"/>
      <c r="C73" s="6" t="s">
        <v>9</v>
      </c>
      <c r="D73" s="6" t="n">
        <v>12</v>
      </c>
      <c r="E73" s="6" t="n">
        <v>12</v>
      </c>
      <c r="F73" s="6" t="s">
        <v>10</v>
      </c>
      <c r="G73" s="6" t="n">
        <v>11</v>
      </c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14"/>
      <c r="CV73" s="6" t="n">
        <f aca="false">COUNTA(D73:CU73)</f>
        <v>4</v>
      </c>
      <c r="CW73" s="6" t="n">
        <f aca="false">AVERAGE(D73:CU73)</f>
        <v>11.6666666666667</v>
      </c>
      <c r="CX73" s="11"/>
      <c r="CY73" s="12"/>
      <c r="CZ73" s="13"/>
    </row>
    <row r="74" customFormat="false" ht="12" hidden="false" customHeight="false" outlineLevel="0" collapsed="false">
      <c r="A74" s="17"/>
      <c r="B74" s="9"/>
      <c r="C74" s="4" t="s">
        <v>16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V74" s="7" t="n">
        <f aca="false">SUM(CV72:CV73)</f>
        <v>26</v>
      </c>
      <c r="CW74" s="7" t="n">
        <f aca="false">((CW72*CV72)+(CW73*CV73))/CV74</f>
        <v>11.3846153846154</v>
      </c>
      <c r="CX74" s="11"/>
      <c r="CY74" s="12"/>
      <c r="CZ74" s="13"/>
    </row>
    <row r="75" customFormat="false" ht="12" hidden="false" customHeight="false" outlineLevel="0" collapsed="false">
      <c r="A75" s="18"/>
      <c r="B75" s="19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V75" s="1"/>
      <c r="CW75" s="1"/>
      <c r="CX75" s="5" t="s">
        <v>17</v>
      </c>
      <c r="CY75" s="6" t="s">
        <v>18</v>
      </c>
      <c r="CZ75" s="7" t="s">
        <v>19</v>
      </c>
    </row>
    <row r="76" customFormat="false" ht="12" hidden="false" customHeight="false" outlineLevel="0" collapsed="false">
      <c r="A76" s="18"/>
      <c r="B76" s="19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V76" s="1"/>
      <c r="CW76" s="1"/>
      <c r="CX76" s="11" t="n">
        <f aca="false">CW72</f>
        <v>11.3333333333333</v>
      </c>
      <c r="CY76" s="12" t="n">
        <f aca="false">CW73</f>
        <v>11.6666666666667</v>
      </c>
      <c r="CZ76" s="13" t="n">
        <f aca="false">CW74</f>
        <v>11.3846153846154</v>
      </c>
    </row>
    <row r="77" customFormat="false" ht="12" hidden="false" customHeight="false" outlineLevel="0" collapsed="false">
      <c r="A77" s="18"/>
      <c r="B77" s="19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V77" s="1"/>
      <c r="CW77" s="1"/>
      <c r="CX77" s="11"/>
      <c r="CY77" s="12"/>
      <c r="CZ77" s="13"/>
    </row>
  </sheetData>
  <mergeCells count="69">
    <mergeCell ref="A2:A7"/>
    <mergeCell ref="B2:B4"/>
    <mergeCell ref="CX2:CX3"/>
    <mergeCell ref="CY2:CY3"/>
    <mergeCell ref="CZ2:CZ3"/>
    <mergeCell ref="B5:B7"/>
    <mergeCell ref="CX5:CX7"/>
    <mergeCell ref="CY5:CY7"/>
    <mergeCell ref="CZ5:CZ7"/>
    <mergeCell ref="A10:A12"/>
    <mergeCell ref="B10:B12"/>
    <mergeCell ref="CX10:CX12"/>
    <mergeCell ref="CY10:CY12"/>
    <mergeCell ref="CZ10:CZ12"/>
    <mergeCell ref="CX14:CX15"/>
    <mergeCell ref="CY14:CY15"/>
    <mergeCell ref="CZ14:CZ15"/>
    <mergeCell ref="A18:A20"/>
    <mergeCell ref="B18:B20"/>
    <mergeCell ref="CX18:CX20"/>
    <mergeCell ref="CY18:CY20"/>
    <mergeCell ref="CZ18:CZ20"/>
    <mergeCell ref="CX22:CX23"/>
    <mergeCell ref="CY22:CY23"/>
    <mergeCell ref="CZ22:CZ23"/>
    <mergeCell ref="A26:A28"/>
    <mergeCell ref="B26:B28"/>
    <mergeCell ref="CX26:CX28"/>
    <mergeCell ref="CY26:CY28"/>
    <mergeCell ref="CZ26:CZ28"/>
    <mergeCell ref="CX30:CX31"/>
    <mergeCell ref="CY30:CY31"/>
    <mergeCell ref="CZ30:CZ31"/>
    <mergeCell ref="A34:A36"/>
    <mergeCell ref="B34:B36"/>
    <mergeCell ref="CX34:CX36"/>
    <mergeCell ref="CY34:CY36"/>
    <mergeCell ref="CZ34:CZ36"/>
    <mergeCell ref="CX38:CX39"/>
    <mergeCell ref="CY38:CY39"/>
    <mergeCell ref="CZ38:CZ39"/>
    <mergeCell ref="A42:A50"/>
    <mergeCell ref="B42:B44"/>
    <mergeCell ref="CX42:CX43"/>
    <mergeCell ref="CY42:CY43"/>
    <mergeCell ref="CZ42:CZ43"/>
    <mergeCell ref="B45:B47"/>
    <mergeCell ref="CX45:CX47"/>
    <mergeCell ref="CY45:CY47"/>
    <mergeCell ref="CZ45:CZ47"/>
    <mergeCell ref="B48:B50"/>
    <mergeCell ref="A53:A61"/>
    <mergeCell ref="B53:B55"/>
    <mergeCell ref="CX53:CX54"/>
    <mergeCell ref="CY53:CY54"/>
    <mergeCell ref="CZ53:CZ54"/>
    <mergeCell ref="B56:B58"/>
    <mergeCell ref="CX56:CX58"/>
    <mergeCell ref="CY56:CY58"/>
    <mergeCell ref="CZ56:CZ58"/>
    <mergeCell ref="B59:B61"/>
    <mergeCell ref="A72:A74"/>
    <mergeCell ref="B72:B74"/>
    <mergeCell ref="CX72:CX74"/>
    <mergeCell ref="CY72:CY74"/>
    <mergeCell ref="CZ72:CZ74"/>
    <mergeCell ref="CX76:CX77"/>
    <mergeCell ref="CY76:CY77"/>
    <mergeCell ref="CZ76:CZ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" zeroHeight="false" outlineLevelRow="0" outlineLevelCol="0"/>
  <cols>
    <col collapsed="false" customWidth="true" hidden="false" outlineLevel="0" max="1" min="1" style="0" width="11.63"/>
    <col collapsed="false" customWidth="true" hidden="false" outlineLevel="0" max="3" min="3" style="0" width="6.27"/>
    <col collapsed="false" customWidth="true" hidden="false" outlineLevel="0" max="4" min="4" style="0" width="7.27"/>
    <col collapsed="false" customWidth="true" hidden="false" outlineLevel="0" max="5" min="5" style="0" width="6.27"/>
    <col collapsed="false" customWidth="true" hidden="false" outlineLevel="0" max="6" min="6" style="0" width="7.27"/>
    <col collapsed="false" customWidth="true" hidden="false" outlineLevel="0" max="7" min="7" style="0" width="6.36"/>
    <col collapsed="false" customWidth="true" hidden="false" outlineLevel="0" max="8" min="8" style="0" width="7.27"/>
  </cols>
  <sheetData>
    <row r="1" customFormat="false" ht="12" hidden="false" customHeight="false" outlineLevel="0" collapsed="false">
      <c r="A1" s="4"/>
      <c r="B1" s="4"/>
      <c r="C1" s="25" t="s">
        <v>35</v>
      </c>
      <c r="D1" s="25"/>
      <c r="E1" s="25" t="s">
        <v>36</v>
      </c>
      <c r="F1" s="25"/>
      <c r="G1" s="25" t="s">
        <v>37</v>
      </c>
      <c r="H1" s="25"/>
      <c r="I1" s="25" t="s">
        <v>38</v>
      </c>
      <c r="J1" s="25"/>
      <c r="K1" s="26" t="s">
        <v>39</v>
      </c>
      <c r="L1" s="26"/>
    </row>
    <row r="2" customFormat="false" ht="12.75" hidden="false" customHeight="false" outlineLevel="0" collapsed="false">
      <c r="A2" s="4"/>
      <c r="B2" s="4"/>
      <c r="C2" s="27" t="s">
        <v>40</v>
      </c>
      <c r="D2" s="25" t="s">
        <v>41</v>
      </c>
      <c r="E2" s="27" t="s">
        <v>40</v>
      </c>
      <c r="F2" s="25" t="s">
        <v>41</v>
      </c>
      <c r="G2" s="27" t="s">
        <v>40</v>
      </c>
      <c r="H2" s="25" t="s">
        <v>41</v>
      </c>
      <c r="I2" s="27" t="s">
        <v>40</v>
      </c>
      <c r="J2" s="25" t="s">
        <v>41</v>
      </c>
      <c r="K2" s="28" t="s">
        <v>42</v>
      </c>
      <c r="L2" s="26" t="s">
        <v>38</v>
      </c>
    </row>
    <row r="3" customFormat="false" ht="12" hidden="false" customHeight="false" outlineLevel="0" collapsed="false">
      <c r="A3" s="9" t="s">
        <v>28</v>
      </c>
      <c r="B3" s="29" t="s">
        <v>43</v>
      </c>
      <c r="C3" s="5" t="n">
        <f aca="false">SPORTS!CV45</f>
        <v>44</v>
      </c>
      <c r="D3" s="5" t="n">
        <f aca="false">SPORTS!CW45</f>
        <v>12.4827586206897</v>
      </c>
      <c r="E3" s="5" t="n">
        <f aca="false">SPORTS!CV42</f>
        <v>11</v>
      </c>
      <c r="F3" s="5" t="n">
        <f aca="false">SPORTS!CW42</f>
        <v>9.71428571428571</v>
      </c>
      <c r="G3" s="5" t="n">
        <f aca="false">SPORTS!CV59</f>
        <v>10</v>
      </c>
      <c r="H3" s="5" t="n">
        <f aca="false">SPORTS!CW59</f>
        <v>14.2</v>
      </c>
      <c r="I3" s="5" t="n">
        <f aca="false">SUM(C3,E3,G3)</f>
        <v>65</v>
      </c>
      <c r="J3" s="5" t="n">
        <f aca="false">ROUND(((D3*C3)+(F3*E3)+(H3*G3))/I3,2)</f>
        <v>12.28</v>
      </c>
      <c r="K3" s="13" t="n">
        <f aca="false">SUM(I3:I4)</f>
        <v>106</v>
      </c>
      <c r="L3" s="13" t="n">
        <f aca="false">ROUND(((J3*I3)+(J4*I4))/K3,2)</f>
        <v>12.21</v>
      </c>
    </row>
    <row r="4" customFormat="false" ht="12" hidden="false" customHeight="false" outlineLevel="0" collapsed="false">
      <c r="A4" s="9"/>
      <c r="B4" s="30" t="s">
        <v>44</v>
      </c>
      <c r="C4" s="6" t="n">
        <f aca="false">SPORTS!CV46</f>
        <v>4</v>
      </c>
      <c r="D4" s="6" t="n">
        <f aca="false">SPORTS!CW46</f>
        <v>13</v>
      </c>
      <c r="E4" s="6" t="n">
        <f aca="false">SPORTS!CV43</f>
        <v>22</v>
      </c>
      <c r="F4" s="6" t="n">
        <f aca="false">SPORTS!CW43</f>
        <v>10.5</v>
      </c>
      <c r="G4" s="6" t="n">
        <f aca="false">SPORTS!CV60</f>
        <v>15</v>
      </c>
      <c r="H4" s="6" t="n">
        <f aca="false">SPORTS!CW60</f>
        <v>14.1666666666667</v>
      </c>
      <c r="I4" s="6" t="n">
        <f aca="false">SUM(C4,E4,G4)</f>
        <v>41</v>
      </c>
      <c r="J4" s="6" t="n">
        <f aca="false">ROUND(((D4*C4)+(F4*E4)+(H4*G4))/I4,2)</f>
        <v>12.09</v>
      </c>
      <c r="K4" s="13"/>
      <c r="L4" s="13"/>
    </row>
    <row r="5" customFormat="false" ht="12" hidden="false" customHeight="false" outlineLevel="0" collapsed="false">
      <c r="A5" s="9" t="s">
        <v>45</v>
      </c>
      <c r="B5" s="29" t="s">
        <v>43</v>
      </c>
      <c r="C5" s="31"/>
      <c r="D5" s="31"/>
      <c r="E5" s="31"/>
      <c r="F5" s="31"/>
      <c r="G5" s="5" t="n">
        <f aca="false">SPORTS!CV18</f>
        <v>13</v>
      </c>
      <c r="H5" s="5" t="n">
        <f aca="false">SPORTS!CW18</f>
        <v>14.2222222222222</v>
      </c>
      <c r="I5" s="5" t="n">
        <f aca="false">SUM(C5,E5,G5)</f>
        <v>13</v>
      </c>
      <c r="J5" s="5" t="n">
        <f aca="false">ROUND(((D5*C5)+(F5*E5)+(H5*G5))/I5,2)</f>
        <v>14.22</v>
      </c>
      <c r="K5" s="13" t="n">
        <f aca="false">SUM(I5:I6)</f>
        <v>32</v>
      </c>
      <c r="L5" s="13" t="n">
        <f aca="false">ROUND(((J5*I5)+(J6*I6))/K5,2)</f>
        <v>14.39</v>
      </c>
    </row>
    <row r="6" customFormat="false" ht="12" hidden="false" customHeight="false" outlineLevel="0" collapsed="false">
      <c r="A6" s="9"/>
      <c r="B6" s="30" t="s">
        <v>44</v>
      </c>
      <c r="C6" s="32"/>
      <c r="D6" s="32"/>
      <c r="E6" s="32"/>
      <c r="F6" s="32"/>
      <c r="G6" s="6" t="n">
        <f aca="false">SPORTS!CV19</f>
        <v>19</v>
      </c>
      <c r="H6" s="6" t="n">
        <f aca="false">SPORTS!CW19</f>
        <v>14.5</v>
      </c>
      <c r="I6" s="6" t="n">
        <f aca="false">SUM(C6,E6,G6)</f>
        <v>19</v>
      </c>
      <c r="J6" s="6" t="n">
        <f aca="false">ROUND(((D6*C6)+(F6*E6)+(H6*G6))/I6,2)</f>
        <v>14.5</v>
      </c>
      <c r="K6" s="13"/>
      <c r="L6" s="13"/>
    </row>
    <row r="7" customFormat="false" ht="12" hidden="false" customHeight="false" outlineLevel="0" collapsed="false">
      <c r="A7" s="9" t="s">
        <v>46</v>
      </c>
      <c r="B7" s="29" t="s">
        <v>43</v>
      </c>
      <c r="C7" s="5" t="n">
        <f aca="false">SPORTS!CV10</f>
        <v>67</v>
      </c>
      <c r="D7" s="5" t="n">
        <f aca="false">SPORTS!CW10</f>
        <v>15.0571428571429</v>
      </c>
      <c r="E7" s="31"/>
      <c r="F7" s="31"/>
      <c r="G7" s="31"/>
      <c r="H7" s="31"/>
      <c r="I7" s="5" t="n">
        <f aca="false">SUM(C7,E7,G7)</f>
        <v>67</v>
      </c>
      <c r="J7" s="5" t="n">
        <f aca="false">ROUND(((D7*C7)+(F7*E7)+(H7*G7))/I7,2)</f>
        <v>15.06</v>
      </c>
      <c r="K7" s="13" t="n">
        <f aca="false">SUM(I7:I8)</f>
        <v>74</v>
      </c>
      <c r="L7" s="13" t="n">
        <f aca="false">ROUND(((J7*I7)+(J8*I8))/K7,2)</f>
        <v>14.79</v>
      </c>
    </row>
    <row r="8" customFormat="false" ht="12" hidden="false" customHeight="false" outlineLevel="0" collapsed="false">
      <c r="A8" s="9"/>
      <c r="B8" s="30" t="s">
        <v>44</v>
      </c>
      <c r="C8" s="6" t="n">
        <f aca="false">SPORTS!CV11</f>
        <v>7</v>
      </c>
      <c r="D8" s="6" t="n">
        <f aca="false">SPORTS!CW11</f>
        <v>12.2</v>
      </c>
      <c r="E8" s="32"/>
      <c r="F8" s="32"/>
      <c r="G8" s="32"/>
      <c r="H8" s="32"/>
      <c r="I8" s="6" t="n">
        <f aca="false">SUM(C8,E8,G8)</f>
        <v>7</v>
      </c>
      <c r="J8" s="6" t="n">
        <f aca="false">ROUND(((D8*C8)+(F8*E8)+(H8*G8))/I8,2)</f>
        <v>12.2</v>
      </c>
      <c r="K8" s="13"/>
      <c r="L8" s="13"/>
    </row>
    <row r="9" customFormat="false" ht="12" hidden="false" customHeight="false" outlineLevel="0" collapsed="false">
      <c r="A9" s="9" t="s">
        <v>26</v>
      </c>
      <c r="B9" s="29" t="s">
        <v>43</v>
      </c>
      <c r="C9" s="31"/>
      <c r="D9" s="31"/>
      <c r="E9" s="31"/>
      <c r="F9" s="31"/>
      <c r="G9" s="5" t="n">
        <f aca="false">SPORTS!CV26</f>
        <v>23</v>
      </c>
      <c r="H9" s="5" t="n">
        <f aca="false">SPORTS!CW26</f>
        <v>15</v>
      </c>
      <c r="I9" s="5" t="n">
        <f aca="false">SUM(C9,E9,G9)</f>
        <v>23</v>
      </c>
      <c r="J9" s="5" t="n">
        <f aca="false">ROUND(((D9*C9)+(F9*E9)+(H9*G9))/I9,2)</f>
        <v>15</v>
      </c>
      <c r="K9" s="13" t="n">
        <f aca="false">SUM(I9:I10)</f>
        <v>59</v>
      </c>
      <c r="L9" s="13" t="n">
        <f aca="false">ROUND(((J9*I9)+(J10*I10))/K9,2)</f>
        <v>15.26</v>
      </c>
    </row>
    <row r="10" customFormat="false" ht="12" hidden="false" customHeight="false" outlineLevel="0" collapsed="false">
      <c r="A10" s="9"/>
      <c r="B10" s="30" t="s">
        <v>44</v>
      </c>
      <c r="C10" s="32"/>
      <c r="D10" s="32"/>
      <c r="E10" s="32"/>
      <c r="F10" s="32"/>
      <c r="G10" s="6" t="n">
        <f aca="false">SPORTS!CV27</f>
        <v>36</v>
      </c>
      <c r="H10" s="6" t="n">
        <f aca="false">SPORTS!CW27</f>
        <v>15.4285714285714</v>
      </c>
      <c r="I10" s="6" t="n">
        <f aca="false">SUM(C10,E10,G10)</f>
        <v>36</v>
      </c>
      <c r="J10" s="6" t="n">
        <f aca="false">ROUND(((D10*C10)+(F10*E10)+(H10*G10))/I10,2)</f>
        <v>15.43</v>
      </c>
      <c r="K10" s="13"/>
      <c r="L10" s="13"/>
    </row>
    <row r="11" customFormat="false" ht="12" hidden="false" customHeight="false" outlineLevel="0" collapsed="false">
      <c r="A11" s="9" t="s">
        <v>33</v>
      </c>
      <c r="B11" s="29" t="s">
        <v>43</v>
      </c>
      <c r="C11" s="5" t="n">
        <f aca="false">SPORTS!CV56</f>
        <v>24</v>
      </c>
      <c r="D11" s="5" t="n">
        <f aca="false">SPORTS!CW56</f>
        <v>13.3571428571429</v>
      </c>
      <c r="E11" s="5" t="n">
        <f aca="false">SPORTS!CV53</f>
        <v>2</v>
      </c>
      <c r="F11" s="5" t="n">
        <f aca="false">SPORTS!CW53</f>
        <v>18.5</v>
      </c>
      <c r="G11" s="5" t="n">
        <f aca="false">SPORTS!CV59</f>
        <v>10</v>
      </c>
      <c r="H11" s="5" t="n">
        <f aca="false">SPORTS!CW59</f>
        <v>14.2</v>
      </c>
      <c r="I11" s="5" t="n">
        <f aca="false">SUM(C11,E11,G11)</f>
        <v>36</v>
      </c>
      <c r="J11" s="5" t="n">
        <f aca="false">ROUND(((D11*C11)+(F11*E11)+(H11*G11))/I11,2)</f>
        <v>13.88</v>
      </c>
      <c r="K11" s="13" t="n">
        <f aca="false">SUM(I11:I12)</f>
        <v>64</v>
      </c>
      <c r="L11" s="13" t="n">
        <f aca="false">ROUND(((J11*I11)+(J12*I12))/K11,2)</f>
        <v>14.13</v>
      </c>
    </row>
    <row r="12" customFormat="false" ht="12" hidden="false" customHeight="false" outlineLevel="0" collapsed="false">
      <c r="A12" s="9"/>
      <c r="B12" s="30" t="s">
        <v>44</v>
      </c>
      <c r="C12" s="6" t="n">
        <f aca="false">SPORTS!CV57</f>
        <v>1</v>
      </c>
      <c r="D12" s="6" t="n">
        <f aca="false">SPORTS!CW57</f>
        <v>0</v>
      </c>
      <c r="E12" s="6" t="n">
        <f aca="false">SPORTS!CV54</f>
        <v>12</v>
      </c>
      <c r="F12" s="6" t="n">
        <f aca="false">SPORTS!CW54</f>
        <v>16</v>
      </c>
      <c r="G12" s="6" t="n">
        <f aca="false">SPORTS!CV60</f>
        <v>15</v>
      </c>
      <c r="H12" s="6" t="n">
        <f aca="false">SPORTS!CW60</f>
        <v>14.1666666666667</v>
      </c>
      <c r="I12" s="6" t="n">
        <f aca="false">SUM(C12,E12,G12)</f>
        <v>28</v>
      </c>
      <c r="J12" s="6" t="n">
        <f aca="false">ROUND(((D12*C12)+(F12*E12)+(H12*G12))/I12,2)</f>
        <v>14.45</v>
      </c>
      <c r="K12" s="13"/>
      <c r="L12" s="13"/>
    </row>
    <row r="13" customFormat="false" ht="12" hidden="false" customHeight="false" outlineLevel="0" collapsed="false">
      <c r="A13" s="9" t="s">
        <v>27</v>
      </c>
      <c r="B13" s="29" t="s">
        <v>43</v>
      </c>
      <c r="C13" s="31"/>
      <c r="D13" s="31"/>
      <c r="E13" s="5" t="n">
        <f aca="false">SPORTS!CV34</f>
        <v>13</v>
      </c>
      <c r="F13" s="5" t="n">
        <f aca="false">SPORTS!CW34</f>
        <v>11.4166666666667</v>
      </c>
      <c r="G13" s="31"/>
      <c r="H13" s="31"/>
      <c r="I13" s="5" t="n">
        <f aca="false">SUM(C13,E13,G13)</f>
        <v>13</v>
      </c>
      <c r="J13" s="5" t="n">
        <f aca="false">ROUND(((D13*C13)+(F13*E13)+(H13*G13))/I13,2)</f>
        <v>11.42</v>
      </c>
      <c r="K13" s="13" t="n">
        <f aca="false">SUM(I13:I14)</f>
        <v>43</v>
      </c>
      <c r="L13" s="13" t="n">
        <f aca="false">ROUND(((J13*I13)+(J14*I14))/K13,2)</f>
        <v>12.31</v>
      </c>
    </row>
    <row r="14" customFormat="false" ht="12" hidden="false" customHeight="false" outlineLevel="0" collapsed="false">
      <c r="A14" s="9"/>
      <c r="B14" s="30" t="s">
        <v>44</v>
      </c>
      <c r="C14" s="32"/>
      <c r="D14" s="32"/>
      <c r="E14" s="6" t="n">
        <f aca="false">SPORTS!CV35</f>
        <v>30</v>
      </c>
      <c r="F14" s="6" t="n">
        <f aca="false">SPORTS!CW35</f>
        <v>12.6923076923077</v>
      </c>
      <c r="G14" s="32"/>
      <c r="H14" s="32"/>
      <c r="I14" s="6" t="n">
        <f aca="false">SUM(C14,E14,G14)</f>
        <v>30</v>
      </c>
      <c r="J14" s="6" t="n">
        <f aca="false">ROUND(((D14*C14)+(F14*E14)+(H14*G14))/I14,2)</f>
        <v>12.69</v>
      </c>
      <c r="K14" s="13"/>
      <c r="L14" s="13"/>
    </row>
    <row r="15" customFormat="false" ht="12" hidden="false" customHeight="false" outlineLevel="0" collapsed="false">
      <c r="A15" s="33" t="s">
        <v>34</v>
      </c>
      <c r="B15" s="34" t="s">
        <v>43</v>
      </c>
      <c r="C15" s="35" t="n">
        <v>22</v>
      </c>
      <c r="D15" s="35" t="n">
        <v>11.33</v>
      </c>
      <c r="E15" s="5"/>
      <c r="F15" s="5"/>
      <c r="G15" s="36"/>
      <c r="H15" s="36"/>
      <c r="I15" s="35"/>
      <c r="J15" s="35"/>
      <c r="K15" s="13" t="n">
        <v>26</v>
      </c>
      <c r="L15" s="13" t="n">
        <v>11.38</v>
      </c>
    </row>
    <row r="16" customFormat="false" ht="12" hidden="false" customHeight="false" outlineLevel="0" collapsed="false">
      <c r="A16" s="33"/>
      <c r="B16" s="37" t="s">
        <v>44</v>
      </c>
      <c r="C16" s="6" t="n">
        <v>4</v>
      </c>
      <c r="D16" s="6" t="n">
        <v>11.66</v>
      </c>
      <c r="E16" s="6"/>
      <c r="F16" s="6"/>
      <c r="G16" s="32"/>
      <c r="H16" s="32"/>
      <c r="I16" s="6"/>
      <c r="J16" s="6"/>
      <c r="K16" s="13"/>
      <c r="L16" s="13"/>
    </row>
    <row r="17" customFormat="false" ht="12" hidden="false" customHeight="false" outlineLevel="0" collapsed="false">
      <c r="A17" s="9" t="s">
        <v>5</v>
      </c>
      <c r="B17" s="29" t="s">
        <v>43</v>
      </c>
      <c r="C17" s="5" t="n">
        <f aca="false">SPORTS!CV5</f>
        <v>49</v>
      </c>
      <c r="D17" s="5" t="n">
        <f aca="false">SPORTS!CW5</f>
        <v>13</v>
      </c>
      <c r="E17" s="5" t="n">
        <f aca="false">SPORTS!CV2</f>
        <v>13</v>
      </c>
      <c r="F17" s="5" t="n">
        <f aca="false">SPORTS!CW2</f>
        <v>10.8181818181818</v>
      </c>
      <c r="G17" s="31"/>
      <c r="H17" s="31"/>
      <c r="I17" s="5" t="n">
        <f aca="false">SUM(C17,E17,G17)</f>
        <v>62</v>
      </c>
      <c r="J17" s="5" t="n">
        <f aca="false">ROUND(((D17*C17)+(F17*E17)+(H17*G17))/I17,2)</f>
        <v>12.54</v>
      </c>
      <c r="K17" s="13" t="n">
        <f aca="false">SUM(I17:I18)</f>
        <v>100</v>
      </c>
      <c r="L17" s="13" t="n">
        <f aca="false">ROUND(((J17*I17)+(J18*I18))/K17,2)</f>
        <v>13.27</v>
      </c>
    </row>
    <row r="18" customFormat="false" ht="12" hidden="false" customHeight="false" outlineLevel="0" collapsed="false">
      <c r="A18" s="9"/>
      <c r="B18" s="30" t="s">
        <v>44</v>
      </c>
      <c r="C18" s="6" t="n">
        <f aca="false">SPORTS!CV6</f>
        <v>4</v>
      </c>
      <c r="D18" s="6" t="n">
        <f aca="false">SPORTS!CW6</f>
        <v>16.6666666666667</v>
      </c>
      <c r="E18" s="6" t="n">
        <f aca="false">SPORTS!CV3</f>
        <v>34</v>
      </c>
      <c r="F18" s="6" t="n">
        <f aca="false">SPORTS!CW3</f>
        <v>14.1875</v>
      </c>
      <c r="G18" s="32"/>
      <c r="H18" s="32"/>
      <c r="I18" s="6" t="n">
        <f aca="false">SUM(C18,E18,G18)</f>
        <v>38</v>
      </c>
      <c r="J18" s="6" t="n">
        <f aca="false">ROUND(((D18*C18)+(F18*E18)+(H18*G18))/I18,2)</f>
        <v>14.45</v>
      </c>
      <c r="K18" s="13"/>
      <c r="L18" s="13"/>
    </row>
    <row r="19" customFormat="false" ht="12" hidden="false" customHeight="false" outlineLevel="0" collapsed="false">
      <c r="A19" s="38" t="s">
        <v>47</v>
      </c>
      <c r="B19" s="5"/>
      <c r="C19" s="39" t="n">
        <f aca="false">SUM(C3,C5,C7,C9,C11,C13,C17)</f>
        <v>184</v>
      </c>
      <c r="D19" s="5" t="n">
        <f aca="false">ROUND(((D3*C3)+(D5*C5)+(D7*C7)+(D9*C9)+(D11*C11)+(D13*C13)+(D17*C17))/C19,2)</f>
        <v>13.67</v>
      </c>
      <c r="E19" s="39" t="n">
        <f aca="false">SUM(E3,E5,E7,E9,E11,E13,E17)</f>
        <v>39</v>
      </c>
      <c r="F19" s="5" t="n">
        <f aca="false">ROUND(((F3*E3)+(F5*E5)+(F7*E7)+(F9*E9)+(F11*E11)+(F13*E13)+(F17*E17))/E19,2)</f>
        <v>11.1</v>
      </c>
      <c r="G19" s="39" t="n">
        <f aca="false">SUM(G3,G5,G7,G9,G11,G13,G17)</f>
        <v>56</v>
      </c>
      <c r="H19" s="5" t="n">
        <f aca="false">ROUND(((H3*G3)+(H5*G5)+(H7*G7)+(H9*G9)+(H11*G11)+(H13*G13)+(H17*G17))/G19,2)</f>
        <v>14.53</v>
      </c>
      <c r="I19" s="39" t="n">
        <f aca="false">SUM(I3,I5,I7,I9,I11,I13,I17)</f>
        <v>279</v>
      </c>
      <c r="J19" s="5" t="n">
        <f aca="false">ROUND(((J3*I3)+(J5*I5)+(J7*I7)+(J9*I9)+(J11*I11)+(J13*I13)+(J17*I17))/I19,2)</f>
        <v>13.49</v>
      </c>
      <c r="K19" s="13" t="n">
        <f aca="false">SUM(K3:K18)</f>
        <v>504</v>
      </c>
      <c r="L19" s="13" t="n">
        <f aca="false">ROUND(((L3*K3)+(L5*K5)+(L7*K7)+(L9*K9)+(L11*K11)+(L13*K13)+(L17*K17))/K19,2)</f>
        <v>12.92</v>
      </c>
    </row>
    <row r="20" customFormat="false" ht="12" hidden="false" customHeight="false" outlineLevel="0" collapsed="false">
      <c r="A20" s="40" t="s">
        <v>48</v>
      </c>
      <c r="B20" s="6"/>
      <c r="C20" s="41" t="n">
        <f aca="false">SUM(C4,C6,C8,C10,C12,C14,C18)</f>
        <v>16</v>
      </c>
      <c r="D20" s="6" t="n">
        <f aca="false">ROUND(((D4*C4)+(D6*C6)+(D8*C8)+(D10*C10)+(D12*C12)+(D14*C14)+(D18*C18))/C20,2)</f>
        <v>12.75</v>
      </c>
      <c r="E20" s="41" t="n">
        <f aca="false">SUM(E4,E6,E8,E10,E12,E14,E18)</f>
        <v>98</v>
      </c>
      <c r="F20" s="6" t="n">
        <f aca="false">ROUND(((F4*E4)+(F6*E6)+(F8*E8)+(F10*E10)+(F12*E12)+(F14*E14)+(F18*E18))/E20,2)</f>
        <v>13.12</v>
      </c>
      <c r="G20" s="41" t="n">
        <f aca="false">SUM(G4,G6,G8,G10,G12,G14,G18)</f>
        <v>85</v>
      </c>
      <c r="H20" s="6" t="n">
        <f aca="false">ROUND(((H4*G4)+(H6*G6)+(H8*G8)+(H10*G10)+(H12*G12)+(H14*G14)+(H18*G18))/G20,2)</f>
        <v>14.78</v>
      </c>
      <c r="I20" s="41" t="n">
        <f aca="false">SUM(I4,I6,I8,I10,I12,I14,I18)</f>
        <v>199</v>
      </c>
      <c r="J20" s="6" t="n">
        <f aca="false">ROUND(((J4*I4)+(J6*I6)+(J8*I8)+(J10*I10)+(J12*I12)+(J14*I14)+(J18*I18))/I20,2)</f>
        <v>13.8</v>
      </c>
      <c r="K20" s="13"/>
      <c r="L20" s="13"/>
    </row>
    <row r="21" customFormat="false" ht="12" hidden="false" customHeight="false" outlineLevel="0" collapsed="false">
      <c r="A21" s="42" t="s">
        <v>49</v>
      </c>
      <c r="B21" s="7"/>
      <c r="C21" s="7" t="n">
        <f aca="false">SUM(C19:C20)</f>
        <v>200</v>
      </c>
      <c r="D21" s="7" t="n">
        <f aca="false">ROUND(((D19*C19)+(D20*C20))/C21,2)</f>
        <v>13.6</v>
      </c>
      <c r="E21" s="7" t="n">
        <f aca="false">SUM(E19:E20)</f>
        <v>137</v>
      </c>
      <c r="F21" s="7" t="n">
        <f aca="false">ROUND(((F19*E19)+(F20*E20))/E21,2)</f>
        <v>12.54</v>
      </c>
      <c r="G21" s="7" t="n">
        <f aca="false">SUM(G19:G20)</f>
        <v>141</v>
      </c>
      <c r="H21" s="7" t="n">
        <f aca="false">ROUND(((H19*G19)+(H20*G20))/G21,2)</f>
        <v>14.68</v>
      </c>
      <c r="I21" s="7" t="n">
        <f aca="false">SUM(I19:I20)</f>
        <v>478</v>
      </c>
      <c r="J21" s="7" t="n">
        <f aca="false">ROUND(((J19*I19)+(J20*I20))/I21,2)</f>
        <v>13.62</v>
      </c>
      <c r="K21" s="7" t="n">
        <v>1008</v>
      </c>
      <c r="L21" s="7" t="n">
        <v>12.8</v>
      </c>
    </row>
  </sheetData>
  <mergeCells count="31">
    <mergeCell ref="C1:D1"/>
    <mergeCell ref="E1:F1"/>
    <mergeCell ref="G1:H1"/>
    <mergeCell ref="I1:J1"/>
    <mergeCell ref="K1:L1"/>
    <mergeCell ref="A3:A4"/>
    <mergeCell ref="K3:K4"/>
    <mergeCell ref="L3:L4"/>
    <mergeCell ref="A5:A6"/>
    <mergeCell ref="K5:K6"/>
    <mergeCell ref="L5:L6"/>
    <mergeCell ref="A7:A8"/>
    <mergeCell ref="K7:K8"/>
    <mergeCell ref="L7:L8"/>
    <mergeCell ref="A9:A10"/>
    <mergeCell ref="K9:K10"/>
    <mergeCell ref="L9:L10"/>
    <mergeCell ref="A11:A12"/>
    <mergeCell ref="K11:K12"/>
    <mergeCell ref="L11:L12"/>
    <mergeCell ref="A13:A14"/>
    <mergeCell ref="K13:K14"/>
    <mergeCell ref="L13:L14"/>
    <mergeCell ref="A15:A16"/>
    <mergeCell ref="K15:K16"/>
    <mergeCell ref="L15:L16"/>
    <mergeCell ref="A17:A18"/>
    <mergeCell ref="K17:K18"/>
    <mergeCell ref="L17:L18"/>
    <mergeCell ref="K19:K20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" zeroHeight="false" outlineLevelRow="0" outlineLevelCol="0"/>
  <cols>
    <col collapsed="false" customWidth="true" hidden="false" outlineLevel="0" max="1" min="1" style="0" width="13.63"/>
    <col collapsed="false" customWidth="true" hidden="false" outlineLevel="0" max="3" min="3" style="0" width="8.27"/>
    <col collapsed="false" customWidth="true" hidden="false" outlineLevel="0" max="4" min="4" style="0" width="6.63"/>
    <col collapsed="false" customWidth="true" hidden="false" outlineLevel="0" max="5" min="5" style="0" width="8.27"/>
    <col collapsed="false" customWidth="true" hidden="false" outlineLevel="0" max="6" min="6" style="0" width="6.63"/>
    <col collapsed="false" customWidth="true" hidden="false" outlineLevel="0" max="7" min="7" style="0" width="8.27"/>
    <col collapsed="false" customWidth="true" hidden="false" outlineLevel="0" max="8" min="8" style="0" width="6.63"/>
    <col collapsed="false" customWidth="true" hidden="false" outlineLevel="0" max="9" min="9" style="0" width="8.27"/>
    <col collapsed="false" customWidth="true" hidden="false" outlineLevel="0" max="10" min="10" style="0" width="6.63"/>
    <col collapsed="false" customWidth="true" hidden="false" outlineLevel="0" max="11" min="11" style="0" width="8.27"/>
    <col collapsed="false" customWidth="true" hidden="false" outlineLevel="0" max="12" min="12" style="0" width="6.63"/>
    <col collapsed="false" customWidth="true" hidden="false" outlineLevel="0" max="13" min="13" style="0" width="8.27"/>
    <col collapsed="false" customWidth="true" hidden="false" outlineLevel="0" max="14" min="14" style="0" width="6.63"/>
    <col collapsed="false" customWidth="true" hidden="false" outlineLevel="0" max="15" min="15" style="0" width="8.27"/>
    <col collapsed="false" customWidth="true" hidden="false" outlineLevel="0" max="16" min="16" style="0" width="5.27"/>
    <col collapsed="false" customWidth="true" hidden="false" outlineLevel="0" max="17" min="17" style="0" width="8.27"/>
    <col collapsed="false" customWidth="true" hidden="false" outlineLevel="0" max="18" min="18" style="0" width="6.63"/>
    <col collapsed="false" customWidth="true" hidden="false" outlineLevel="0" max="19" min="19" style="0" width="8.27"/>
    <col collapsed="false" customWidth="true" hidden="false" outlineLevel="0" max="20" min="20" style="0" width="6.63"/>
    <col collapsed="false" customWidth="true" hidden="false" outlineLevel="0" max="21" min="21" style="0" width="8.27"/>
    <col collapsed="false" customWidth="true" hidden="false" outlineLevel="0" max="22" min="22" style="0" width="5.46"/>
    <col collapsed="false" customWidth="true" hidden="false" outlineLevel="0" max="23" min="23" style="0" width="8.27"/>
    <col collapsed="false" customWidth="true" hidden="false" outlineLevel="0" max="24" min="24" style="43" width="8"/>
  </cols>
  <sheetData>
    <row r="1" customFormat="false" ht="14.25" hidden="false" customHeight="false" outlineLevel="0" collapsed="false">
      <c r="A1" s="44"/>
      <c r="B1" s="44"/>
      <c r="C1" s="45" t="s">
        <v>50</v>
      </c>
      <c r="D1" s="45"/>
      <c r="E1" s="46" t="s">
        <v>51</v>
      </c>
      <c r="F1" s="46"/>
      <c r="G1" s="47" t="s">
        <v>52</v>
      </c>
      <c r="H1" s="47"/>
      <c r="I1" s="47" t="s">
        <v>53</v>
      </c>
      <c r="J1" s="47"/>
      <c r="K1" s="47" t="s">
        <v>54</v>
      </c>
      <c r="L1" s="47"/>
      <c r="M1" s="47" t="s">
        <v>55</v>
      </c>
      <c r="N1" s="47"/>
      <c r="O1" s="47" t="s">
        <v>56</v>
      </c>
      <c r="P1" s="47"/>
      <c r="Q1" s="48" t="s">
        <v>57</v>
      </c>
      <c r="R1" s="48"/>
      <c r="S1" s="47" t="s">
        <v>58</v>
      </c>
      <c r="T1" s="47"/>
      <c r="U1" s="47" t="s">
        <v>59</v>
      </c>
      <c r="V1" s="47"/>
      <c r="W1" s="47" t="s">
        <v>38</v>
      </c>
      <c r="X1" s="47"/>
      <c r="Y1" s="49" t="s">
        <v>39</v>
      </c>
    </row>
    <row r="2" customFormat="false" ht="14.25" hidden="false" customHeight="false" outlineLevel="0" collapsed="false">
      <c r="A2" s="44"/>
      <c r="B2" s="44"/>
      <c r="C2" s="27" t="s">
        <v>40</v>
      </c>
      <c r="D2" s="47" t="s">
        <v>41</v>
      </c>
      <c r="E2" s="50" t="s">
        <v>40</v>
      </c>
      <c r="F2" s="46" t="s">
        <v>41</v>
      </c>
      <c r="G2" s="27" t="s">
        <v>40</v>
      </c>
      <c r="H2" s="47" t="s">
        <v>41</v>
      </c>
      <c r="I2" s="27" t="s">
        <v>40</v>
      </c>
      <c r="J2" s="47" t="s">
        <v>41</v>
      </c>
      <c r="K2" s="27" t="s">
        <v>40</v>
      </c>
      <c r="L2" s="47" t="s">
        <v>41</v>
      </c>
      <c r="M2" s="27" t="s">
        <v>40</v>
      </c>
      <c r="N2" s="47" t="s">
        <v>41</v>
      </c>
      <c r="O2" s="27" t="s">
        <v>40</v>
      </c>
      <c r="P2" s="47" t="s">
        <v>41</v>
      </c>
      <c r="Q2" s="27" t="s">
        <v>40</v>
      </c>
      <c r="R2" s="47" t="s">
        <v>41</v>
      </c>
      <c r="S2" s="27" t="s">
        <v>40</v>
      </c>
      <c r="T2" s="47" t="s">
        <v>41</v>
      </c>
      <c r="U2" s="27" t="s">
        <v>40</v>
      </c>
      <c r="V2" s="47" t="s">
        <v>41</v>
      </c>
      <c r="W2" s="51" t="s">
        <v>40</v>
      </c>
      <c r="X2" s="52" t="s">
        <v>41</v>
      </c>
      <c r="Y2" s="49"/>
    </row>
    <row r="3" customFormat="false" ht="14.25" hidden="false" customHeight="false" outlineLevel="0" collapsed="false">
      <c r="A3" s="45" t="s">
        <v>28</v>
      </c>
      <c r="B3" s="53" t="s">
        <v>43</v>
      </c>
      <c r="C3" s="53"/>
      <c r="D3" s="53"/>
      <c r="E3" s="54" t="n">
        <f aca="false">PROFS!I3</f>
        <v>65</v>
      </c>
      <c r="F3" s="54" t="n">
        <f aca="false">PROFS!J3</f>
        <v>12.28</v>
      </c>
      <c r="G3" s="54" t="n">
        <v>58</v>
      </c>
      <c r="H3" s="54" t="n">
        <v>13.58</v>
      </c>
      <c r="I3" s="54"/>
      <c r="J3" s="54"/>
      <c r="K3" s="54" t="n">
        <v>16</v>
      </c>
      <c r="L3" s="54" t="n">
        <v>13.46</v>
      </c>
      <c r="M3" s="54" t="n">
        <v>13</v>
      </c>
      <c r="N3" s="54" t="n">
        <v>13.37</v>
      </c>
      <c r="O3" s="54" t="n">
        <v>16</v>
      </c>
      <c r="P3" s="54" t="n">
        <v>11.75</v>
      </c>
      <c r="Q3" s="54"/>
      <c r="R3" s="54"/>
      <c r="S3" s="54"/>
      <c r="T3" s="54"/>
      <c r="U3" s="54"/>
      <c r="V3" s="54"/>
      <c r="W3" s="55" t="n">
        <f aca="false">U3+S3+Q3+O3+M3+K3+I3+G3+E3+C3</f>
        <v>168</v>
      </c>
      <c r="X3" s="56" t="n">
        <f aca="false">(U3*V3+S3*T3+Q3*R3+O3*P3+M3*N3+K3*L3+I3*J3+G3*H3+E3*F3+C3*D3)/W3</f>
        <v>12.8750595238095</v>
      </c>
      <c r="Y3" s="57"/>
    </row>
    <row r="4" customFormat="false" ht="14.25" hidden="false" customHeight="false" outlineLevel="0" collapsed="false">
      <c r="A4" s="45"/>
      <c r="B4" s="58" t="s">
        <v>44</v>
      </c>
      <c r="C4" s="58"/>
      <c r="D4" s="58"/>
      <c r="E4" s="59" t="n">
        <f aca="false">PROFS!I4</f>
        <v>41</v>
      </c>
      <c r="F4" s="59" t="n">
        <f aca="false">PROFS!J4</f>
        <v>12.09</v>
      </c>
      <c r="G4" s="59" t="n">
        <v>17</v>
      </c>
      <c r="H4" s="59" t="n">
        <v>14.68</v>
      </c>
      <c r="I4" s="59"/>
      <c r="J4" s="59"/>
      <c r="K4" s="59" t="n">
        <v>14</v>
      </c>
      <c r="L4" s="59" t="n">
        <v>15.21</v>
      </c>
      <c r="M4" s="59" t="n">
        <v>17</v>
      </c>
      <c r="N4" s="59" t="n">
        <v>14.1</v>
      </c>
      <c r="O4" s="59" t="n">
        <v>23</v>
      </c>
      <c r="P4" s="59" t="n">
        <v>13.4</v>
      </c>
      <c r="Q4" s="59"/>
      <c r="R4" s="59"/>
      <c r="S4" s="59"/>
      <c r="T4" s="59"/>
      <c r="U4" s="59"/>
      <c r="V4" s="60"/>
      <c r="W4" s="61" t="n">
        <f aca="false">U4+S4+Q4+O4+M4+K4+I4+G4+E4+C4</f>
        <v>112</v>
      </c>
      <c r="X4" s="62" t="n">
        <f aca="false">(U4*V4+S4*T4+Q4*R4+O4*P4+M4*N4+K4*L4+I4*J4+G4*H4+E4*F4+C4*D4)/W4</f>
        <v>13.4472321428571</v>
      </c>
      <c r="Y4" s="57"/>
    </row>
    <row r="5" customFormat="false" ht="14.25" hidden="false" customHeight="false" outlineLevel="0" collapsed="false">
      <c r="A5" s="45" t="s">
        <v>60</v>
      </c>
      <c r="B5" s="53" t="s">
        <v>43</v>
      </c>
      <c r="C5" s="53"/>
      <c r="D5" s="53"/>
      <c r="E5" s="63"/>
      <c r="F5" s="63"/>
      <c r="G5" s="54"/>
      <c r="H5" s="54"/>
      <c r="I5" s="54"/>
      <c r="J5" s="54"/>
      <c r="K5" s="54"/>
      <c r="L5" s="54"/>
      <c r="M5" s="54"/>
      <c r="N5" s="54"/>
      <c r="O5" s="54" t="n">
        <v>7</v>
      </c>
      <c r="P5" s="54" t="n">
        <v>12.2</v>
      </c>
      <c r="Q5" s="54" t="n">
        <v>14</v>
      </c>
      <c r="R5" s="54" t="n">
        <v>13</v>
      </c>
      <c r="S5" s="54" t="n">
        <v>9</v>
      </c>
      <c r="T5" s="54" t="n">
        <v>11.66</v>
      </c>
      <c r="U5" s="54"/>
      <c r="V5" s="54"/>
      <c r="W5" s="55" t="n">
        <f aca="false">U5+S5+Q5+O5+M5+K5+I5+G5+E5+C5</f>
        <v>30</v>
      </c>
      <c r="X5" s="56" t="n">
        <f aca="false">(U5*V5+S5*T5+Q5*R5+O5*P5+M5*N5+K5*L5+I5*J5+G5*H5+E5*F5+C5*D5)/W5</f>
        <v>12.4113333333333</v>
      </c>
      <c r="Y5" s="64"/>
    </row>
    <row r="6" customFormat="false" ht="14.25" hidden="false" customHeight="false" outlineLevel="0" collapsed="false">
      <c r="A6" s="45"/>
      <c r="B6" s="58" t="s">
        <v>44</v>
      </c>
      <c r="C6" s="58"/>
      <c r="D6" s="58"/>
      <c r="E6" s="65"/>
      <c r="F6" s="65"/>
      <c r="G6" s="59"/>
      <c r="H6" s="59"/>
      <c r="I6" s="59"/>
      <c r="J6" s="59"/>
      <c r="K6" s="59"/>
      <c r="L6" s="59"/>
      <c r="M6" s="59" t="n">
        <v>2</v>
      </c>
      <c r="N6" s="59" t="n">
        <v>15</v>
      </c>
      <c r="O6" s="59" t="n">
        <v>7</v>
      </c>
      <c r="P6" s="59" t="n">
        <v>14.2</v>
      </c>
      <c r="Q6" s="59" t="n">
        <v>6</v>
      </c>
      <c r="R6" s="59" t="n">
        <v>14</v>
      </c>
      <c r="S6" s="59" t="n">
        <v>12</v>
      </c>
      <c r="T6" s="59" t="n">
        <v>13.33</v>
      </c>
      <c r="U6" s="59"/>
      <c r="V6" s="59"/>
      <c r="W6" s="61" t="n">
        <f aca="false">U6+S6+Q6+O6+M6+K6+I6+G6+E6+C6</f>
        <v>27</v>
      </c>
      <c r="X6" s="62" t="n">
        <f aca="false">(U6*V6+S6*T6+Q6*R6+O6*P6+M6*N6+K6*L6+I6*J6+G6*H6+E6*F6+C6*D6)/W6</f>
        <v>13.8281481481481</v>
      </c>
      <c r="Y6" s="64"/>
    </row>
    <row r="7" customFormat="false" ht="14.25" hidden="false" customHeight="false" outlineLevel="0" collapsed="false">
      <c r="A7" s="45" t="s">
        <v>24</v>
      </c>
      <c r="B7" s="53" t="s">
        <v>43</v>
      </c>
      <c r="C7" s="53"/>
      <c r="D7" s="53"/>
      <c r="E7" s="54" t="n">
        <f aca="false">PROFS!I5</f>
        <v>13</v>
      </c>
      <c r="F7" s="54" t="n">
        <f aca="false">PROFS!J5</f>
        <v>14.22</v>
      </c>
      <c r="G7" s="54"/>
      <c r="H7" s="54"/>
      <c r="I7" s="54" t="n">
        <v>12</v>
      </c>
      <c r="J7" s="54" t="n">
        <v>15</v>
      </c>
      <c r="K7" s="54" t="n">
        <v>6</v>
      </c>
      <c r="L7" s="54" t="n">
        <v>17</v>
      </c>
      <c r="M7" s="54" t="n">
        <v>5</v>
      </c>
      <c r="N7" s="54" t="n">
        <v>14.8</v>
      </c>
      <c r="O7" s="54" t="n">
        <v>23</v>
      </c>
      <c r="P7" s="54" t="n">
        <v>12.79</v>
      </c>
      <c r="Q7" s="54" t="n">
        <v>12</v>
      </c>
      <c r="R7" s="54" t="n">
        <v>14</v>
      </c>
      <c r="S7" s="54"/>
      <c r="T7" s="54"/>
      <c r="U7" s="54"/>
      <c r="V7" s="54"/>
      <c r="W7" s="55" t="n">
        <f aca="false">U7+S7+Q7+O7+M7+K7+I7+G7+E7+C7</f>
        <v>71</v>
      </c>
      <c r="X7" s="56" t="n">
        <f aca="false">(U7*V7+S7*T7+Q7*R7+O7*P7+M7*N7+K7*L7+I7*J7+G7*H7+E7*F7+C7*D7)/W7</f>
        <v>14.1271830985916</v>
      </c>
      <c r="Y7" s="57"/>
    </row>
    <row r="8" customFormat="false" ht="14.25" hidden="false" customHeight="false" outlineLevel="0" collapsed="false">
      <c r="A8" s="45"/>
      <c r="B8" s="58" t="s">
        <v>44</v>
      </c>
      <c r="C8" s="58"/>
      <c r="D8" s="58"/>
      <c r="E8" s="59" t="n">
        <f aca="false">PROFS!I6</f>
        <v>19</v>
      </c>
      <c r="F8" s="59" t="n">
        <f aca="false">PROFS!J6</f>
        <v>14.5</v>
      </c>
      <c r="G8" s="59"/>
      <c r="H8" s="59"/>
      <c r="I8" s="59" t="n">
        <v>14</v>
      </c>
      <c r="J8" s="59" t="n">
        <v>15.9</v>
      </c>
      <c r="K8" s="59" t="n">
        <v>6</v>
      </c>
      <c r="L8" s="59" t="n">
        <v>11.51</v>
      </c>
      <c r="M8" s="59" t="n">
        <v>12</v>
      </c>
      <c r="N8" s="59" t="n">
        <v>14</v>
      </c>
      <c r="O8" s="59" t="n">
        <v>30</v>
      </c>
      <c r="P8" s="59" t="n">
        <v>12.2</v>
      </c>
      <c r="Q8" s="59" t="n">
        <v>5</v>
      </c>
      <c r="R8" s="59" t="n">
        <v>16</v>
      </c>
      <c r="S8" s="59"/>
      <c r="T8" s="59"/>
      <c r="U8" s="59"/>
      <c r="V8" s="59"/>
      <c r="W8" s="61" t="n">
        <f aca="false">U8+S8+Q8+O8+M8+K8+I8+G8+E8+C8</f>
        <v>86</v>
      </c>
      <c r="X8" s="62" t="n">
        <f aca="false">(U8*V8+S8*T8+Q8*R8+O8*P8+M8*N8+K8*L8+I8*J8+G8*H8+E8*F8+C8*D8)/W8</f>
        <v>13.7344186046512</v>
      </c>
      <c r="Y8" s="57"/>
    </row>
    <row r="9" customFormat="false" ht="14.25" hidden="false" customHeight="false" outlineLevel="0" collapsed="false">
      <c r="A9" s="45" t="s">
        <v>46</v>
      </c>
      <c r="B9" s="53" t="s">
        <v>43</v>
      </c>
      <c r="C9" s="53"/>
      <c r="D9" s="53"/>
      <c r="E9" s="54" t="n">
        <f aca="false">PROFS!I7</f>
        <v>67</v>
      </c>
      <c r="F9" s="54" t="n">
        <f aca="false">PROFS!J7</f>
        <v>15.06</v>
      </c>
      <c r="G9" s="54" t="n">
        <v>37</v>
      </c>
      <c r="H9" s="54" t="n">
        <v>12.72</v>
      </c>
      <c r="I9" s="54" t="n">
        <v>16</v>
      </c>
      <c r="J9" s="54" t="n">
        <v>14.3</v>
      </c>
      <c r="K9" s="54"/>
      <c r="L9" s="54"/>
      <c r="M9" s="54" t="n">
        <v>4</v>
      </c>
      <c r="N9" s="54" t="n">
        <v>12.6</v>
      </c>
      <c r="O9" s="54"/>
      <c r="P9" s="54"/>
      <c r="Q9" s="54"/>
      <c r="R9" s="54"/>
      <c r="S9" s="54"/>
      <c r="T9" s="54"/>
      <c r="U9" s="54" t="n">
        <v>12</v>
      </c>
      <c r="V9" s="54" t="n">
        <v>17</v>
      </c>
      <c r="W9" s="55" t="n">
        <f aca="false">U9+S9+Q9+O9+M9+K9+I9+G9+E9+C9</f>
        <v>136</v>
      </c>
      <c r="X9" s="56" t="n">
        <f aca="false">(U9*V9+S9*T9+Q9*R9+O9*P9+M9*N9+K9*L9+I9*J9+G9*H9+E9*F9+C9*D9)/W9</f>
        <v>14.4327941176471</v>
      </c>
      <c r="Y9" s="57"/>
    </row>
    <row r="10" customFormat="false" ht="14.25" hidden="false" customHeight="false" outlineLevel="0" collapsed="false">
      <c r="A10" s="45"/>
      <c r="B10" s="58" t="s">
        <v>44</v>
      </c>
      <c r="C10" s="58"/>
      <c r="D10" s="58"/>
      <c r="E10" s="59" t="n">
        <f aca="false">PROFS!I8</f>
        <v>7</v>
      </c>
      <c r="F10" s="59" t="n">
        <f aca="false">PROFS!J8</f>
        <v>12.2</v>
      </c>
      <c r="G10" s="59"/>
      <c r="H10" s="59"/>
      <c r="I10" s="59" t="n">
        <v>7</v>
      </c>
      <c r="J10" s="59" t="n">
        <v>13.2</v>
      </c>
      <c r="K10" s="59"/>
      <c r="L10" s="59"/>
      <c r="M10" s="59" t="n">
        <v>1</v>
      </c>
      <c r="N10" s="59" t="n">
        <v>18</v>
      </c>
      <c r="O10" s="59"/>
      <c r="P10" s="59"/>
      <c r="Q10" s="59"/>
      <c r="R10" s="59"/>
      <c r="S10" s="59"/>
      <c r="T10" s="59"/>
      <c r="U10" s="59" t="n">
        <v>3</v>
      </c>
      <c r="V10" s="59" t="n">
        <v>16.3</v>
      </c>
      <c r="W10" s="61" t="n">
        <f aca="false">U10+S10+Q10+O10+M10+K10+I10+G10+E10+C10</f>
        <v>18</v>
      </c>
      <c r="X10" s="62" t="n">
        <f aca="false">(U10*V10+S10*T10+Q10*R10+O10*P10+M10*N10+K10*L10+I10*J10+G10*H10+E10*F10+C10*D10)/W10</f>
        <v>13.5944444444444</v>
      </c>
      <c r="Y10" s="57"/>
    </row>
    <row r="11" customFormat="false" ht="14.25" hidden="false" customHeight="false" outlineLevel="0" collapsed="false">
      <c r="A11" s="45" t="s">
        <v>61</v>
      </c>
      <c r="B11" s="53" t="s">
        <v>43</v>
      </c>
      <c r="C11" s="53" t="n">
        <v>8</v>
      </c>
      <c r="D11" s="53" t="n">
        <v>13.31</v>
      </c>
      <c r="E11" s="63"/>
      <c r="F11" s="63"/>
      <c r="G11" s="54" t="n">
        <v>12</v>
      </c>
      <c r="H11" s="54" t="n">
        <v>16.25</v>
      </c>
      <c r="I11" s="54"/>
      <c r="J11" s="54"/>
      <c r="K11" s="54" t="n">
        <v>13</v>
      </c>
      <c r="L11" s="54" t="n">
        <v>14.53</v>
      </c>
      <c r="M11" s="54" t="n">
        <v>4</v>
      </c>
      <c r="N11" s="54" t="n">
        <v>14.25</v>
      </c>
      <c r="O11" s="54"/>
      <c r="P11" s="54"/>
      <c r="Q11" s="54" t="n">
        <v>19</v>
      </c>
      <c r="R11" s="54" t="n">
        <v>14</v>
      </c>
      <c r="S11" s="54"/>
      <c r="T11" s="54"/>
      <c r="U11" s="54" t="n">
        <v>3</v>
      </c>
      <c r="V11" s="54" t="n">
        <v>14.6</v>
      </c>
      <c r="W11" s="55" t="n">
        <f aca="false">U11+S11+Q11+O11+M11+K11+I11+G11+E11+C11</f>
        <v>59</v>
      </c>
      <c r="X11" s="56" t="n">
        <f aca="false">(U11*V11+S11*T11+Q11*R11+O11*P11+M11*N11+K11*L11+I11*J11+G11*H11+E11*F11+C11*D11)/W11</f>
        <v>14.5283050847458</v>
      </c>
      <c r="Y11" s="64"/>
    </row>
    <row r="12" customFormat="false" ht="14.25" hidden="false" customHeight="false" outlineLevel="0" collapsed="false">
      <c r="A12" s="45"/>
      <c r="B12" s="58" t="s">
        <v>44</v>
      </c>
      <c r="C12" s="58" t="n">
        <v>9</v>
      </c>
      <c r="D12" s="58" t="n">
        <v>15.11</v>
      </c>
      <c r="E12" s="65"/>
      <c r="F12" s="65"/>
      <c r="G12" s="59" t="n">
        <v>7</v>
      </c>
      <c r="H12" s="59" t="n">
        <v>15</v>
      </c>
      <c r="I12" s="59"/>
      <c r="J12" s="59"/>
      <c r="K12" s="59" t="n">
        <v>7</v>
      </c>
      <c r="L12" s="59" t="n">
        <v>17</v>
      </c>
      <c r="M12" s="59" t="n">
        <v>12</v>
      </c>
      <c r="N12" s="59" t="n">
        <v>14</v>
      </c>
      <c r="O12" s="59"/>
      <c r="P12" s="59"/>
      <c r="Q12" s="59" t="n">
        <v>6</v>
      </c>
      <c r="R12" s="59" t="n">
        <v>16</v>
      </c>
      <c r="S12" s="59"/>
      <c r="T12" s="59"/>
      <c r="U12" s="59" t="n">
        <v>13</v>
      </c>
      <c r="V12" s="59" t="n">
        <v>15.1</v>
      </c>
      <c r="W12" s="61" t="n">
        <f aca="false">U12+S12+Q12+O12+M12+K12+I12+G12+E12+C12</f>
        <v>54</v>
      </c>
      <c r="X12" s="62" t="n">
        <f aca="false">(U12*V12+S12*T12+Q12*R12+O12*P12+M12*N12+K12*L12+I12*J12+G12*H12+E12*F12+C12*D12)/W12</f>
        <v>15.1905555555556</v>
      </c>
      <c r="Y12" s="64"/>
    </row>
    <row r="13" customFormat="false" ht="14.25" hidden="false" customHeight="false" outlineLevel="0" collapsed="false">
      <c r="A13" s="45" t="s">
        <v>62</v>
      </c>
      <c r="B13" s="53" t="s">
        <v>43</v>
      </c>
      <c r="C13" s="53"/>
      <c r="D13" s="53"/>
      <c r="E13" s="63"/>
      <c r="F13" s="63"/>
      <c r="G13" s="54"/>
      <c r="H13" s="54"/>
      <c r="I13" s="54" t="n">
        <v>20</v>
      </c>
      <c r="J13" s="54" t="n">
        <v>14.1</v>
      </c>
      <c r="K13" s="54" t="n">
        <v>16</v>
      </c>
      <c r="L13" s="54" t="n">
        <v>13.05</v>
      </c>
      <c r="M13" s="54" t="n">
        <v>5</v>
      </c>
      <c r="N13" s="54" t="n">
        <v>13.8</v>
      </c>
      <c r="O13" s="54" t="n">
        <v>13</v>
      </c>
      <c r="P13" s="54" t="n">
        <v>15.07</v>
      </c>
      <c r="Q13" s="54" t="n">
        <v>14</v>
      </c>
      <c r="R13" s="54" t="n">
        <v>13</v>
      </c>
      <c r="S13" s="54" t="n">
        <v>9</v>
      </c>
      <c r="T13" s="54" t="n">
        <v>10.5</v>
      </c>
      <c r="U13" s="54" t="n">
        <v>13</v>
      </c>
      <c r="V13" s="54" t="n">
        <v>12.9</v>
      </c>
      <c r="W13" s="55" t="n">
        <f aca="false">U13+S13+Q13+O13+M13+K13+I13+G13+E13+C13</f>
        <v>90</v>
      </c>
      <c r="X13" s="56" t="n">
        <f aca="false">(U13*V13+S13*T13+Q13*R13+O13*P13+M13*N13+K13*L13+I13*J13+G13*H13+E13*F13+C13*D13)/W13</f>
        <v>13.3323333333333</v>
      </c>
      <c r="Y13" s="57"/>
    </row>
    <row r="14" customFormat="false" ht="14.25" hidden="false" customHeight="false" outlineLevel="0" collapsed="false">
      <c r="A14" s="45"/>
      <c r="B14" s="58" t="s">
        <v>44</v>
      </c>
      <c r="C14" s="58"/>
      <c r="D14" s="58"/>
      <c r="E14" s="65"/>
      <c r="F14" s="65"/>
      <c r="G14" s="59"/>
      <c r="H14" s="59"/>
      <c r="I14" s="59" t="n">
        <v>18</v>
      </c>
      <c r="J14" s="59" t="n">
        <v>15.6</v>
      </c>
      <c r="K14" s="59" t="n">
        <v>14</v>
      </c>
      <c r="L14" s="59" t="n">
        <v>14.81</v>
      </c>
      <c r="M14" s="59" t="n">
        <v>6</v>
      </c>
      <c r="N14" s="59" t="n">
        <v>14.2</v>
      </c>
      <c r="O14" s="59" t="n">
        <v>1</v>
      </c>
      <c r="P14" s="59" t="n">
        <v>16.5</v>
      </c>
      <c r="Q14" s="59" t="n">
        <v>6</v>
      </c>
      <c r="R14" s="59" t="n">
        <v>12</v>
      </c>
      <c r="S14" s="59" t="n">
        <v>7</v>
      </c>
      <c r="T14" s="59" t="n">
        <v>12.85</v>
      </c>
      <c r="U14" s="59" t="n">
        <v>3</v>
      </c>
      <c r="V14" s="59" t="n">
        <v>14.3</v>
      </c>
      <c r="W14" s="61" t="n">
        <f aca="false">U14+S14+Q14+O14+M14+K14+I14+G14+E14+C14</f>
        <v>55</v>
      </c>
      <c r="X14" s="62" t="n">
        <f aca="false">(U14*V14+S14*T14+Q14*R14+O14*P14+M14*N14+K14*L14+I14*J14+G14*H14+E14*F14+C14*D14)/W14</f>
        <v>14.4489090909091</v>
      </c>
      <c r="Y14" s="57"/>
    </row>
    <row r="15" customFormat="false" ht="14.25" hidden="false" customHeight="false" outlineLevel="0" collapsed="false">
      <c r="A15" s="45" t="s">
        <v>26</v>
      </c>
      <c r="B15" s="53" t="s">
        <v>43</v>
      </c>
      <c r="C15" s="53"/>
      <c r="D15" s="53"/>
      <c r="E15" s="54" t="n">
        <f aca="false">PROFS!I9</f>
        <v>23</v>
      </c>
      <c r="F15" s="54" t="n">
        <f aca="false">15</f>
        <v>15</v>
      </c>
      <c r="G15" s="54" t="n">
        <v>11</v>
      </c>
      <c r="H15" s="54" t="n">
        <v>15.94</v>
      </c>
      <c r="I15" s="54"/>
      <c r="J15" s="54"/>
      <c r="K15" s="54" t="n">
        <v>6</v>
      </c>
      <c r="L15" s="54" t="n">
        <v>16.78</v>
      </c>
      <c r="M15" s="54"/>
      <c r="N15" s="54"/>
      <c r="O15" s="54" t="n">
        <v>11</v>
      </c>
      <c r="P15" s="54" t="n">
        <v>14.7</v>
      </c>
      <c r="Q15" s="54"/>
      <c r="R15" s="54"/>
      <c r="S15" s="54" t="n">
        <v>9</v>
      </c>
      <c r="T15" s="54" t="n">
        <v>14.83</v>
      </c>
      <c r="U15" s="54"/>
      <c r="V15" s="54"/>
      <c r="W15" s="55" t="n">
        <f aca="false">U15+S15+Q15+O15+M15+K15+I15+G15+E15+C15</f>
        <v>60</v>
      </c>
      <c r="X15" s="56" t="n">
        <f aca="false">(U15*V15+S15*T15+Q15*R15+O15*P15+M15*N15+K15*L15+I15*J15+G15*H15+E15*F15+C15*D15)/W15</f>
        <v>15.2698333333333</v>
      </c>
      <c r="Y15" s="57"/>
    </row>
    <row r="16" customFormat="false" ht="14.25" hidden="false" customHeight="false" outlineLevel="0" collapsed="false">
      <c r="A16" s="45"/>
      <c r="B16" s="58" t="s">
        <v>44</v>
      </c>
      <c r="C16" s="58"/>
      <c r="D16" s="58"/>
      <c r="E16" s="59" t="n">
        <f aca="false">PROFS!I10</f>
        <v>36</v>
      </c>
      <c r="F16" s="59" t="n">
        <f aca="false">PROFS!J10</f>
        <v>15.43</v>
      </c>
      <c r="G16" s="59" t="n">
        <v>16</v>
      </c>
      <c r="H16" s="59" t="n">
        <v>16.28</v>
      </c>
      <c r="I16" s="59"/>
      <c r="J16" s="59"/>
      <c r="K16" s="59" t="n">
        <v>7</v>
      </c>
      <c r="L16" s="59" t="n">
        <v>16.78</v>
      </c>
      <c r="M16" s="59"/>
      <c r="N16" s="59"/>
      <c r="O16" s="59" t="n">
        <v>10</v>
      </c>
      <c r="P16" s="59" t="n">
        <v>15.05</v>
      </c>
      <c r="Q16" s="59"/>
      <c r="R16" s="59"/>
      <c r="S16" s="59" t="n">
        <v>9</v>
      </c>
      <c r="T16" s="59" t="n">
        <v>16.33</v>
      </c>
      <c r="U16" s="59"/>
      <c r="V16" s="59"/>
      <c r="W16" s="61" t="n">
        <f aca="false">U16+S16+Q16+O16+M16+K16+I16+G16+E16+C16</f>
        <v>78</v>
      </c>
      <c r="X16" s="62" t="n">
        <f aca="false">(U16*V16+S16*T16+Q16*R16+O16*P16+M16*N16+K16*L16+I16*J16+G16*H16+E16*F16+C16*D16)/W16</f>
        <v>15.780641025641</v>
      </c>
      <c r="Y16" s="57"/>
    </row>
    <row r="17" customFormat="false" ht="14.25" hidden="false" customHeight="false" outlineLevel="0" collapsed="false">
      <c r="A17" s="45" t="s">
        <v>33</v>
      </c>
      <c r="B17" s="53" t="s">
        <v>43</v>
      </c>
      <c r="C17" s="53" t="n">
        <v>8</v>
      </c>
      <c r="D17" s="53" t="n">
        <v>15.62</v>
      </c>
      <c r="E17" s="54" t="n">
        <f aca="false">PROFS!I11</f>
        <v>36</v>
      </c>
      <c r="F17" s="54" t="n">
        <f aca="false">PROFS!J11</f>
        <v>13.88</v>
      </c>
      <c r="G17" s="54"/>
      <c r="H17" s="54"/>
      <c r="I17" s="54" t="n">
        <v>3</v>
      </c>
      <c r="J17" s="54" t="n">
        <v>12.6</v>
      </c>
      <c r="K17" s="54"/>
      <c r="L17" s="54"/>
      <c r="M17" s="54" t="n">
        <v>8</v>
      </c>
      <c r="N17" s="54" t="n">
        <v>12.62</v>
      </c>
      <c r="O17" s="54" t="n">
        <v>7</v>
      </c>
      <c r="P17" s="54" t="n">
        <v>12.7</v>
      </c>
      <c r="Q17" s="54" t="n">
        <v>33</v>
      </c>
      <c r="R17" s="54" t="n">
        <v>13</v>
      </c>
      <c r="S17" s="54" t="n">
        <v>16</v>
      </c>
      <c r="T17" s="54" t="n">
        <v>16.62</v>
      </c>
      <c r="U17" s="54" t="n">
        <v>5</v>
      </c>
      <c r="V17" s="54" t="n">
        <v>18</v>
      </c>
      <c r="W17" s="55" t="n">
        <f aca="false">U17+S17+Q17+O17+M17+K17+I17+G17+E17+C17</f>
        <v>116</v>
      </c>
      <c r="X17" s="56" t="n">
        <f aca="false">(U17*V17+S17*T17+Q17*R17+O17*P17+M17*N17+K17*L17+I17*J17+G17*H17+E17*F17+C17*D17)/W17</f>
        <v>14.1139655172414</v>
      </c>
      <c r="Y17" s="57"/>
    </row>
    <row r="18" customFormat="false" ht="14.25" hidden="false" customHeight="false" outlineLevel="0" collapsed="false">
      <c r="A18" s="45"/>
      <c r="B18" s="58" t="s">
        <v>44</v>
      </c>
      <c r="C18" s="58" t="n">
        <v>9</v>
      </c>
      <c r="D18" s="58" t="n">
        <v>12.38</v>
      </c>
      <c r="E18" s="59" t="n">
        <f aca="false">PROFS!I12</f>
        <v>28</v>
      </c>
      <c r="F18" s="59" t="n">
        <f aca="false">PROFS!J12</f>
        <v>14.45</v>
      </c>
      <c r="G18" s="59"/>
      <c r="H18" s="59"/>
      <c r="I18" s="59" t="n">
        <v>10</v>
      </c>
      <c r="J18" s="59" t="n">
        <v>16.5</v>
      </c>
      <c r="K18" s="59"/>
      <c r="L18" s="59"/>
      <c r="M18" s="59" t="n">
        <v>7</v>
      </c>
      <c r="N18" s="59" t="n">
        <v>16.42</v>
      </c>
      <c r="O18" s="59" t="n">
        <v>2</v>
      </c>
      <c r="P18" s="59" t="n">
        <v>16.5</v>
      </c>
      <c r="Q18" s="59" t="n">
        <v>12</v>
      </c>
      <c r="R18" s="59" t="n">
        <v>12</v>
      </c>
      <c r="S18" s="59" t="n">
        <v>15</v>
      </c>
      <c r="T18" s="59" t="n">
        <v>14.66</v>
      </c>
      <c r="U18" s="59" t="n">
        <v>4</v>
      </c>
      <c r="V18" s="59" t="n">
        <v>19.2</v>
      </c>
      <c r="W18" s="61" t="n">
        <f aca="false">U18+S18+Q18+O18+M18+K18+I18+G18+E18+C18</f>
        <v>87</v>
      </c>
      <c r="X18" s="62" t="n">
        <f aca="false">(U18*V18+S18*T18+Q18*R18+O18*P18+M18*N18+K18*L18+I18*J18+G18*H18+E18*F18+C18*D18)/W18</f>
        <v>14.5937931034483</v>
      </c>
      <c r="Y18" s="57"/>
    </row>
    <row r="19" customFormat="false" ht="14.25" hidden="false" customHeight="false" outlineLevel="0" collapsed="false">
      <c r="A19" s="45" t="s">
        <v>27</v>
      </c>
      <c r="B19" s="53" t="s">
        <v>43</v>
      </c>
      <c r="C19" s="53"/>
      <c r="D19" s="53"/>
      <c r="E19" s="54" t="n">
        <f aca="false">PROFS!I13</f>
        <v>13</v>
      </c>
      <c r="F19" s="54" t="n">
        <f aca="false">PROFS!J13</f>
        <v>11.42</v>
      </c>
      <c r="G19" s="54"/>
      <c r="H19" s="54"/>
      <c r="I19" s="54"/>
      <c r="J19" s="54"/>
      <c r="K19" s="54" t="n">
        <v>6</v>
      </c>
      <c r="L19" s="54" t="n">
        <v>17.5</v>
      </c>
      <c r="M19" s="54"/>
      <c r="N19" s="54"/>
      <c r="O19" s="54"/>
      <c r="P19" s="54"/>
      <c r="Q19" s="54"/>
      <c r="R19" s="54"/>
      <c r="S19" s="54" t="n">
        <v>16</v>
      </c>
      <c r="T19" s="54" t="n">
        <v>10.78</v>
      </c>
      <c r="U19" s="54"/>
      <c r="V19" s="54"/>
      <c r="W19" s="55" t="n">
        <f aca="false">U19+S19+Q19+O19+M19+K19+I19+G19+E19+C19</f>
        <v>35</v>
      </c>
      <c r="X19" s="56" t="n">
        <f aca="false">(U19*V19+S19*T19+Q19*R19+O19*P19+M19*N19+K19*L19+I19*J19+G19*H19+E19*F19+C19*D19)/W19</f>
        <v>12.1697142857143</v>
      </c>
      <c r="Y19" s="57"/>
    </row>
    <row r="20" customFormat="false" ht="14.25" hidden="false" customHeight="false" outlineLevel="0" collapsed="false">
      <c r="A20" s="45"/>
      <c r="B20" s="58" t="s">
        <v>44</v>
      </c>
      <c r="C20" s="58"/>
      <c r="D20" s="58"/>
      <c r="E20" s="59" t="n">
        <f aca="false">PROFS!I14</f>
        <v>30</v>
      </c>
      <c r="F20" s="59" t="n">
        <f aca="false">PROFS!J14</f>
        <v>12.69</v>
      </c>
      <c r="G20" s="59"/>
      <c r="H20" s="59"/>
      <c r="I20" s="59"/>
      <c r="J20" s="59"/>
      <c r="K20" s="59" t="n">
        <v>7</v>
      </c>
      <c r="L20" s="59" t="n">
        <v>13.35</v>
      </c>
      <c r="M20" s="59"/>
      <c r="N20" s="59"/>
      <c r="O20" s="59"/>
      <c r="P20" s="59"/>
      <c r="Q20" s="59"/>
      <c r="R20" s="59"/>
      <c r="S20" s="59" t="n">
        <v>18</v>
      </c>
      <c r="T20" s="59" t="n">
        <v>8.77</v>
      </c>
      <c r="U20" s="59"/>
      <c r="V20" s="59"/>
      <c r="W20" s="61" t="n">
        <f aca="false">U20+S20+Q20+O20+M20+K20+I20+G20+E20+C20</f>
        <v>55</v>
      </c>
      <c r="X20" s="62" t="n">
        <f aca="false">(U20*V20+S20*T20+Q20*R20+O20*P20+M20*N20+K20*L20+I20*J20+G20*H20+E20*F20+C20*D20)/W20</f>
        <v>11.4910909090909</v>
      </c>
      <c r="Y20" s="57"/>
    </row>
    <row r="21" customFormat="false" ht="14.25" hidden="false" customHeight="false" outlineLevel="0" collapsed="false">
      <c r="A21" s="45" t="s">
        <v>5</v>
      </c>
      <c r="B21" s="53" t="s">
        <v>43</v>
      </c>
      <c r="C21" s="53"/>
      <c r="D21" s="53"/>
      <c r="E21" s="54" t="n">
        <f aca="false">PROFS!I17</f>
        <v>62</v>
      </c>
      <c r="F21" s="54" t="n">
        <f aca="false">PROFS!J17</f>
        <v>12.54</v>
      </c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5" t="n">
        <f aca="false">U21+S21+Q21+O21+M21+K21+I21+G21+E21+C21</f>
        <v>62</v>
      </c>
      <c r="X21" s="56" t="n">
        <f aca="false">(U21*V21+S21*T21+Q21*R21+O21*P21+M21*N21+K21*L21+I21*J21+G21*H21+E21*F21+C21*D21)/W21</f>
        <v>12.54</v>
      </c>
      <c r="Y21" s="57"/>
    </row>
    <row r="22" customFormat="false" ht="14.25" hidden="false" customHeight="false" outlineLevel="0" collapsed="false">
      <c r="A22" s="45"/>
      <c r="B22" s="58" t="s">
        <v>44</v>
      </c>
      <c r="C22" s="58"/>
      <c r="D22" s="58"/>
      <c r="E22" s="59" t="n">
        <f aca="false">PROFS!I18</f>
        <v>38</v>
      </c>
      <c r="F22" s="59" t="n">
        <f aca="false">PROFS!J18</f>
        <v>14.45</v>
      </c>
      <c r="G22" s="59" t="n">
        <v>17</v>
      </c>
      <c r="H22" s="59" t="n">
        <v>15.5</v>
      </c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61" t="n">
        <f aca="false">U22+S22+Q22+O22+M22+K22+I22+G22+E22+C22</f>
        <v>55</v>
      </c>
      <c r="X22" s="62" t="n">
        <f aca="false">(U22*V22+S22*T22+Q22*R22+O22*P22+M22*N22+K22*L22+I22*J22+G22*H22+E22*F22+C22*D22)/W22</f>
        <v>14.7745454545455</v>
      </c>
      <c r="Y22" s="57"/>
    </row>
    <row r="23" customFormat="false" ht="14.25" hidden="false" customHeight="false" outlineLevel="0" collapsed="false">
      <c r="A23" s="45" t="s">
        <v>63</v>
      </c>
      <c r="B23" s="53" t="s">
        <v>43</v>
      </c>
      <c r="C23" s="53"/>
      <c r="D23" s="53"/>
      <c r="E23" s="63"/>
      <c r="F23" s="63"/>
      <c r="G23" s="54"/>
      <c r="H23" s="54"/>
      <c r="I23" s="54"/>
      <c r="J23" s="54"/>
      <c r="K23" s="54" t="n">
        <v>13</v>
      </c>
      <c r="L23" s="54" t="n">
        <v>16.73</v>
      </c>
      <c r="M23" s="54"/>
      <c r="N23" s="54"/>
      <c r="O23" s="54"/>
      <c r="P23" s="54"/>
      <c r="Q23" s="54"/>
      <c r="R23" s="54"/>
      <c r="S23" s="54"/>
      <c r="T23" s="54"/>
      <c r="U23" s="54" t="n">
        <v>4</v>
      </c>
      <c r="V23" s="54" t="n">
        <v>14.3</v>
      </c>
      <c r="W23" s="55" t="n">
        <f aca="false">U23+S23+Q23+O23+M23+K23+I23+G23+E23+C23</f>
        <v>17</v>
      </c>
      <c r="X23" s="56" t="n">
        <f aca="false">(U23*V23+S23*T23+Q23*R23+O23*P23+M23*N23+K23*L23+I23*J23+G23*H23+E23*F23+C23*D23)/W23</f>
        <v>16.1582352941176</v>
      </c>
      <c r="Y23" s="64"/>
    </row>
    <row r="24" customFormat="false" ht="14.25" hidden="false" customHeight="false" outlineLevel="0" collapsed="false">
      <c r="A24" s="45"/>
      <c r="B24" s="58" t="s">
        <v>44</v>
      </c>
      <c r="C24" s="58"/>
      <c r="D24" s="58"/>
      <c r="E24" s="65"/>
      <c r="F24" s="65"/>
      <c r="G24" s="59"/>
      <c r="H24" s="59"/>
      <c r="I24" s="59"/>
      <c r="J24" s="59"/>
      <c r="K24" s="59" t="n">
        <v>7</v>
      </c>
      <c r="L24" s="59" t="n">
        <v>16.4</v>
      </c>
      <c r="M24" s="59"/>
      <c r="N24" s="59"/>
      <c r="O24" s="59"/>
      <c r="P24" s="59"/>
      <c r="Q24" s="59"/>
      <c r="R24" s="59"/>
      <c r="S24" s="59"/>
      <c r="T24" s="59"/>
      <c r="U24" s="59" t="n">
        <v>13</v>
      </c>
      <c r="V24" s="59" t="n">
        <v>14.7</v>
      </c>
      <c r="W24" s="61" t="n">
        <f aca="false">U24+S24+Q24+O24+M24+K24+I24+G24+E24+C24</f>
        <v>20</v>
      </c>
      <c r="X24" s="62" t="n">
        <f aca="false">(U24*V24+S24*T24+Q24*R24+O24*P24+M24*N24+K24*L24+I24*J24+G24*H24+E24*F24+C24*D24)/W24</f>
        <v>15.295</v>
      </c>
      <c r="Y24" s="64"/>
    </row>
    <row r="25" customFormat="false" ht="14.25" hidden="false" customHeight="false" outlineLevel="0" collapsed="false">
      <c r="A25" s="45" t="s">
        <v>64</v>
      </c>
      <c r="B25" s="66" t="s">
        <v>43</v>
      </c>
      <c r="C25" s="66"/>
      <c r="D25" s="66"/>
      <c r="E25" s="67"/>
      <c r="F25" s="67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55" t="n">
        <f aca="false">U25+S25+Q25+O25+M25+K25+I25+G25+E25+C25</f>
        <v>0</v>
      </c>
      <c r="X25" s="56" t="e">
        <f aca="false">(U25*V25+S25*T25+Q25*R25+O25*P25+M25*N25+K25*L25+I25*J25+G25*H25+E25*F25+C25*D25)/W25</f>
        <v>#DIV/0!</v>
      </c>
      <c r="Y25" s="64"/>
    </row>
    <row r="26" customFormat="false" ht="14.25" hidden="false" customHeight="false" outlineLevel="0" collapsed="false">
      <c r="A26" s="45"/>
      <c r="B26" s="58" t="s">
        <v>44</v>
      </c>
      <c r="C26" s="58"/>
      <c r="D26" s="58"/>
      <c r="E26" s="65"/>
      <c r="F26" s="65"/>
      <c r="G26" s="59" t="n">
        <v>15</v>
      </c>
      <c r="H26" s="59" t="n">
        <v>15.93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61" t="n">
        <f aca="false">U26+S26+Q26+O26+M26+K26+I26+G26+E26+C26</f>
        <v>15</v>
      </c>
      <c r="X26" s="62" t="n">
        <f aca="false">(U26*V26+S26*T26+Q26*R26+O26*P26+M26*N26+K26*L26+I26*J26+G26*H26+E26*F26+C26*D26)/W26</f>
        <v>15.93</v>
      </c>
      <c r="Y26" s="64"/>
    </row>
    <row r="27" customFormat="false" ht="14.25" hidden="false" customHeight="false" outlineLevel="0" collapsed="false">
      <c r="A27" s="45" t="s">
        <v>65</v>
      </c>
      <c r="B27" s="66" t="s">
        <v>43</v>
      </c>
      <c r="C27" s="66"/>
      <c r="D27" s="66"/>
      <c r="E27" s="67"/>
      <c r="F27" s="67"/>
      <c r="G27" s="68" t="n">
        <v>8</v>
      </c>
      <c r="H27" s="68" t="n">
        <v>13.81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55" t="n">
        <f aca="false">U27+S27+Q27+O27+M27+K27+I27+G27+E27+C27</f>
        <v>8</v>
      </c>
      <c r="X27" s="56" t="n">
        <f aca="false">(U27*V27+S27*T27+Q27*R27+O27*P27+M27*N27+K27*L27+I27*J27+G27*H27+E27*F27+C27*D27)/W27</f>
        <v>13.81</v>
      </c>
      <c r="Y27" s="64"/>
    </row>
    <row r="28" customFormat="false" ht="14.25" hidden="false" customHeight="false" outlineLevel="0" collapsed="false">
      <c r="A28" s="45"/>
      <c r="B28" s="58" t="s">
        <v>44</v>
      </c>
      <c r="C28" s="58"/>
      <c r="D28" s="58"/>
      <c r="E28" s="65"/>
      <c r="F28" s="65"/>
      <c r="G28" s="59" t="n">
        <v>8</v>
      </c>
      <c r="H28" s="59" t="n">
        <v>15.53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61" t="n">
        <f aca="false">U28+S28+Q28+O28+M28+K28+I28+G28+E28+C28</f>
        <v>8</v>
      </c>
      <c r="X28" s="62" t="n">
        <f aca="false">(U28*V28+S28*T28+Q28*R28+O28*P28+M28*N28+K28*L28+I28*J28+G28*H28+E28*F28+C28*D28)/W28</f>
        <v>15.53</v>
      </c>
      <c r="Y28" s="64"/>
    </row>
    <row r="29" customFormat="false" ht="14.25" hidden="false" customHeight="false" outlineLevel="0" collapsed="false">
      <c r="A29" s="45" t="s">
        <v>66</v>
      </c>
      <c r="B29" s="66" t="s">
        <v>43</v>
      </c>
      <c r="C29" s="66" t="n">
        <v>9</v>
      </c>
      <c r="D29" s="66" t="n">
        <v>12.16</v>
      </c>
      <c r="E29" s="67"/>
      <c r="F29" s="67"/>
      <c r="G29" s="68" t="n">
        <v>28</v>
      </c>
      <c r="H29" s="68" t="n">
        <v>14.47</v>
      </c>
      <c r="I29" s="68"/>
      <c r="J29" s="68"/>
      <c r="K29" s="68"/>
      <c r="L29" s="68"/>
      <c r="M29" s="68"/>
      <c r="N29" s="68"/>
      <c r="O29" s="68" t="n">
        <v>25</v>
      </c>
      <c r="P29" s="68" t="n">
        <v>15.22</v>
      </c>
      <c r="Q29" s="68"/>
      <c r="R29" s="68"/>
      <c r="S29" s="68" t="n">
        <v>5</v>
      </c>
      <c r="T29" s="68" t="n">
        <v>16.78</v>
      </c>
      <c r="U29" s="68" t="n">
        <v>7</v>
      </c>
      <c r="V29" s="68" t="n">
        <v>13.7</v>
      </c>
      <c r="W29" s="55" t="n">
        <f aca="false">U29+S29+Q29+O29+M29+K29+I29+G29+E29+C29</f>
        <v>74</v>
      </c>
      <c r="X29" s="56" t="n">
        <f aca="false">(U29*V29+S29*T29+Q29*R29+O29*P29+M29*N29+K29*L29+I29*J29+G29*H29+E29*F29+C29*D29)/W29</f>
        <v>14.5256756756757</v>
      </c>
      <c r="Y29" s="64"/>
    </row>
    <row r="30" customFormat="false" ht="14.25" hidden="false" customHeight="false" outlineLevel="0" collapsed="false">
      <c r="A30" s="45"/>
      <c r="B30" s="58" t="s">
        <v>44</v>
      </c>
      <c r="C30" s="58" t="n">
        <v>9</v>
      </c>
      <c r="D30" s="58" t="n">
        <v>13.11</v>
      </c>
      <c r="E30" s="65"/>
      <c r="F30" s="65"/>
      <c r="G30" s="59" t="n">
        <v>8</v>
      </c>
      <c r="H30" s="59" t="n">
        <v>17.61</v>
      </c>
      <c r="I30" s="59"/>
      <c r="J30" s="59"/>
      <c r="K30" s="59"/>
      <c r="L30" s="59"/>
      <c r="M30" s="59"/>
      <c r="N30" s="59"/>
      <c r="O30" s="59" t="n">
        <v>11</v>
      </c>
      <c r="P30" s="59" t="n">
        <v>16.6</v>
      </c>
      <c r="Q30" s="59"/>
      <c r="R30" s="59"/>
      <c r="S30" s="59" t="n">
        <v>8</v>
      </c>
      <c r="T30" s="59" t="n">
        <v>14.75</v>
      </c>
      <c r="U30" s="59" t="n">
        <v>13</v>
      </c>
      <c r="V30" s="59" t="n">
        <v>14.1</v>
      </c>
      <c r="W30" s="61" t="n">
        <f aca="false">U30+S30+Q30+O30+M30+K30+I30+G30+E30+C30</f>
        <v>49</v>
      </c>
      <c r="X30" s="62" t="n">
        <f aca="false">(U30*V30+S30*T30+Q30*R30+O30*P30+M30*N30+K30*L30+I30*J30+G30*H30+E30*F30+C30*D30)/W30</f>
        <v>15.1585714285714</v>
      </c>
      <c r="Y30" s="64"/>
    </row>
    <row r="31" customFormat="false" ht="14.25" hidden="false" customHeight="false" outlineLevel="0" collapsed="false">
      <c r="A31" s="45" t="s">
        <v>67</v>
      </c>
      <c r="B31" s="66" t="s">
        <v>43</v>
      </c>
      <c r="C31" s="66"/>
      <c r="D31" s="66"/>
      <c r="E31" s="67"/>
      <c r="F31" s="67"/>
      <c r="G31" s="68" t="n">
        <v>6</v>
      </c>
      <c r="H31" s="68" t="n">
        <v>11.93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55" t="n">
        <f aca="false">U31+S31+Q31+O31+M31+K31+I31+G31+E31+C31</f>
        <v>6</v>
      </c>
      <c r="X31" s="56" t="n">
        <f aca="false">(U31*V31+S31*T31+Q31*R31+O31*P31+M31*N31+K31*L31+I31*J31+G31*H31+E31*F31+C31*D31)/W31</f>
        <v>11.93</v>
      </c>
      <c r="Y31" s="64"/>
    </row>
    <row r="32" customFormat="false" ht="14.25" hidden="false" customHeight="false" outlineLevel="0" collapsed="false">
      <c r="A32" s="45"/>
      <c r="B32" s="58" t="s">
        <v>44</v>
      </c>
      <c r="C32" s="58"/>
      <c r="D32" s="58"/>
      <c r="E32" s="65"/>
      <c r="F32" s="65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61" t="n">
        <f aca="false">U32+S32+Q32+O32+M32+K32+I32+G32+E32+C32</f>
        <v>0</v>
      </c>
      <c r="X32" s="62" t="e">
        <f aca="false">(U32*V32+S32*T32+Q32*R32+O32*P32+M32*N32+K32*L32+I32*J32+G32*H32+E32*F32+C32*D32)/W32</f>
        <v>#DIV/0!</v>
      </c>
      <c r="Y32" s="64"/>
    </row>
    <row r="33" customFormat="false" ht="14.25" hidden="false" customHeight="false" outlineLevel="0" collapsed="false">
      <c r="A33" s="45" t="s">
        <v>68</v>
      </c>
      <c r="B33" s="66" t="s">
        <v>43</v>
      </c>
      <c r="C33" s="66"/>
      <c r="D33" s="66"/>
      <c r="E33" s="67"/>
      <c r="F33" s="67"/>
      <c r="G33" s="68" t="n">
        <v>3</v>
      </c>
      <c r="H33" s="68" t="n">
        <v>14</v>
      </c>
      <c r="I33" s="68"/>
      <c r="J33" s="68"/>
      <c r="K33" s="68" t="n">
        <v>21</v>
      </c>
      <c r="L33" s="68" t="n">
        <v>11.92</v>
      </c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55" t="n">
        <f aca="false">U33+S33+Q33+O33+M33+K33+I33+G33+E33+C33</f>
        <v>24</v>
      </c>
      <c r="X33" s="56" t="n">
        <f aca="false">(U33*V33+S33*T33+Q33*R33+O33*P33+M33*N33+K33*L33+I33*J33+G33*H33+E33*F33+C33*D33)/W33</f>
        <v>12.18</v>
      </c>
      <c r="Y33" s="64"/>
    </row>
    <row r="34" customFormat="false" ht="14.25" hidden="false" customHeight="false" outlineLevel="0" collapsed="false">
      <c r="A34" s="45"/>
      <c r="B34" s="58" t="s">
        <v>44</v>
      </c>
      <c r="C34" s="58"/>
      <c r="D34" s="58"/>
      <c r="E34" s="65"/>
      <c r="F34" s="65"/>
      <c r="G34" s="59" t="n">
        <v>16</v>
      </c>
      <c r="H34" s="59" t="n">
        <v>14.28</v>
      </c>
      <c r="I34" s="59"/>
      <c r="J34" s="59"/>
      <c r="K34" s="59" t="n">
        <v>8</v>
      </c>
      <c r="L34" s="59" t="n">
        <v>13.8</v>
      </c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61" t="n">
        <f aca="false">U34+S34+Q34+O34+M34+K34+I34+G34+E34+C34</f>
        <v>24</v>
      </c>
      <c r="X34" s="62" t="n">
        <f aca="false">(U34*V34+S34*T34+Q34*R34+O34*P34+M34*N34+K34*L34+I34*J34+G34*H34+E34*F34+C34*D34)/W34</f>
        <v>14.12</v>
      </c>
      <c r="Y34" s="64"/>
    </row>
    <row r="35" customFormat="false" ht="14.25" hidden="false" customHeight="false" outlineLevel="0" collapsed="false">
      <c r="A35" s="45" t="s">
        <v>69</v>
      </c>
      <c r="B35" s="66" t="s">
        <v>43</v>
      </c>
      <c r="C35" s="66"/>
      <c r="D35" s="66"/>
      <c r="E35" s="67"/>
      <c r="F35" s="67"/>
      <c r="G35" s="68" t="n">
        <v>12</v>
      </c>
      <c r="H35" s="68" t="n">
        <v>13.44</v>
      </c>
      <c r="I35" s="68"/>
      <c r="J35" s="68"/>
      <c r="K35" s="68" t="n">
        <v>8</v>
      </c>
      <c r="L35" s="68" t="n">
        <v>13.5</v>
      </c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55" t="n">
        <f aca="false">U35+S35+Q35+O35+M35+K35+I35+G35+E35+C35</f>
        <v>20</v>
      </c>
      <c r="X35" s="56" t="n">
        <f aca="false">(U35*V35+S35*T35+Q35*R35+O35*P35+M35*N35+K35*L35+I35*J35+G35*H35+E35*F35+C35*D35)/W35</f>
        <v>13.464</v>
      </c>
      <c r="Y35" s="64"/>
    </row>
    <row r="36" customFormat="false" ht="14.25" hidden="false" customHeight="false" outlineLevel="0" collapsed="false">
      <c r="A36" s="45"/>
      <c r="B36" s="58" t="s">
        <v>44</v>
      </c>
      <c r="C36" s="58"/>
      <c r="D36" s="58"/>
      <c r="E36" s="65"/>
      <c r="F36" s="65"/>
      <c r="G36" s="59" t="n">
        <v>5</v>
      </c>
      <c r="H36" s="59" t="n">
        <v>10.32</v>
      </c>
      <c r="I36" s="59"/>
      <c r="J36" s="59"/>
      <c r="K36" s="59" t="n">
        <v>12</v>
      </c>
      <c r="L36" s="59" t="n">
        <v>14.75</v>
      </c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61" t="n">
        <f aca="false">U36+S36+Q36+O36+M36+K36+I36+G36+E36+C36</f>
        <v>17</v>
      </c>
      <c r="X36" s="62" t="n">
        <f aca="false">(U36*V36+S36*T36+Q36*R36+O36*P36+M36*N36+K36*L36+I36*J36+G36*H36+E36*F36+C36*D36)/W36</f>
        <v>13.4470588235294</v>
      </c>
      <c r="Y36" s="64"/>
    </row>
    <row r="37" customFormat="false" ht="14.25" hidden="false" customHeight="false" outlineLevel="0" collapsed="false">
      <c r="A37" s="45" t="s">
        <v>70</v>
      </c>
      <c r="B37" s="66" t="s">
        <v>43</v>
      </c>
      <c r="C37" s="66"/>
      <c r="D37" s="66"/>
      <c r="E37" s="67"/>
      <c r="F37" s="67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 t="n">
        <v>9</v>
      </c>
      <c r="T37" s="68" t="n">
        <v>13.46</v>
      </c>
      <c r="U37" s="68"/>
      <c r="V37" s="68"/>
      <c r="W37" s="55" t="n">
        <f aca="false">U37+S37+Q37+O37+M37+K37+I37+G37+E37+C37</f>
        <v>9</v>
      </c>
      <c r="X37" s="56" t="n">
        <f aca="false">(U37*V37+S37*T37+Q37*R37+O37*P37+M37*N37+K37*L37+I37*J37+G37*H37+E37*F37+C37*D37)/W37</f>
        <v>13.46</v>
      </c>
      <c r="Y37" s="64"/>
    </row>
    <row r="38" customFormat="false" ht="14.25" hidden="false" customHeight="false" outlineLevel="0" collapsed="false">
      <c r="A38" s="45"/>
      <c r="B38" s="58" t="s">
        <v>44</v>
      </c>
      <c r="C38" s="58"/>
      <c r="D38" s="58"/>
      <c r="E38" s="65"/>
      <c r="F38" s="65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 t="n">
        <v>12</v>
      </c>
      <c r="T38" s="59" t="n">
        <v>11.57</v>
      </c>
      <c r="U38" s="59"/>
      <c r="V38" s="59"/>
      <c r="W38" s="61" t="n">
        <f aca="false">U38+S38+Q38+O38+M38+K38+I38+G38+E38+C38</f>
        <v>12</v>
      </c>
      <c r="X38" s="62" t="n">
        <f aca="false">(U38*V38+S38*T38+Q38*R38+O38*P38+M38*N38+K38*L38+I38*J38+G38*H38+E38*F38+C38*D38)/W38</f>
        <v>11.57</v>
      </c>
      <c r="Y38" s="64"/>
    </row>
    <row r="39" customFormat="false" ht="14.25" hidden="false" customHeight="false" outlineLevel="0" collapsed="false">
      <c r="A39" s="45" t="s">
        <v>71</v>
      </c>
      <c r="B39" s="66" t="s">
        <v>43</v>
      </c>
      <c r="C39" s="66"/>
      <c r="D39" s="66"/>
      <c r="E39" s="67"/>
      <c r="F39" s="67"/>
      <c r="G39" s="68"/>
      <c r="H39" s="68"/>
      <c r="I39" s="68" t="n">
        <v>7</v>
      </c>
      <c r="J39" s="68" t="n">
        <v>12.1</v>
      </c>
      <c r="K39" s="68"/>
      <c r="L39" s="68"/>
      <c r="M39" s="68"/>
      <c r="N39" s="68"/>
      <c r="O39" s="68" t="n">
        <v>17</v>
      </c>
      <c r="P39" s="68" t="n">
        <v>16.5</v>
      </c>
      <c r="Q39" s="68" t="n">
        <v>7</v>
      </c>
      <c r="R39" s="68" t="n">
        <v>13</v>
      </c>
      <c r="S39" s="68"/>
      <c r="T39" s="68"/>
      <c r="U39" s="68"/>
      <c r="V39" s="68"/>
      <c r="W39" s="55" t="n">
        <f aca="false">U39+S39+Q39+O39+M39+K39+I39+G39+E39+C39</f>
        <v>31</v>
      </c>
      <c r="X39" s="56" t="n">
        <f aca="false">(U39*V39+S39*T39+Q39*R39+O39*P39+M39*N39+K39*L39+I39*J39+G39*H39+E39*F39+C39*D39)/W39</f>
        <v>14.7161290322581</v>
      </c>
      <c r="Y39" s="64"/>
    </row>
    <row r="40" customFormat="false" ht="14.25" hidden="false" customHeight="false" outlineLevel="0" collapsed="false">
      <c r="A40" s="45"/>
      <c r="B40" s="58" t="s">
        <v>44</v>
      </c>
      <c r="C40" s="58"/>
      <c r="D40" s="58"/>
      <c r="E40" s="65"/>
      <c r="F40" s="65"/>
      <c r="G40" s="59"/>
      <c r="H40" s="59"/>
      <c r="I40" s="59" t="n">
        <v>3</v>
      </c>
      <c r="J40" s="59" t="n">
        <v>12.9</v>
      </c>
      <c r="K40" s="59"/>
      <c r="L40" s="59"/>
      <c r="M40" s="59"/>
      <c r="N40" s="59"/>
      <c r="O40" s="59" t="n">
        <v>8</v>
      </c>
      <c r="P40" s="59" t="n">
        <v>15.2</v>
      </c>
      <c r="Q40" s="59"/>
      <c r="R40" s="59"/>
      <c r="S40" s="59"/>
      <c r="T40" s="59"/>
      <c r="U40" s="59"/>
      <c r="V40" s="59"/>
      <c r="W40" s="61" t="n">
        <f aca="false">U40+S40+Q40+O40+M40+K40+I40+G40+E40+C40</f>
        <v>11</v>
      </c>
      <c r="X40" s="62" t="n">
        <f aca="false">(U40*V40+S40*T40+Q40*R40+O40*P40+M40*N40+K40*L40+I40*J40+G40*H40+E40*F40+C40*D40)/W40</f>
        <v>14.5727272727273</v>
      </c>
      <c r="Y40" s="64"/>
    </row>
    <row r="41" customFormat="false" ht="14.25" hidden="false" customHeight="false" outlineLevel="0" collapsed="false">
      <c r="A41" s="45" t="s">
        <v>72</v>
      </c>
      <c r="B41" s="53" t="s">
        <v>43</v>
      </c>
      <c r="C41" s="53"/>
      <c r="D41" s="53"/>
      <c r="E41" s="63"/>
      <c r="F41" s="63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5" t="n">
        <f aca="false">U41+S41+Q41+O41+M41+K41+I41+G41+E41+C41</f>
        <v>0</v>
      </c>
      <c r="X41" s="56" t="e">
        <f aca="false">(U41*V41+S41*T41+Q41*R41+O41*P41+M41*N41+K41*L41+I41*J41+G41*H41+E41*F41+C41*D41)/W41</f>
        <v>#DIV/0!</v>
      </c>
      <c r="Y41" s="57"/>
    </row>
    <row r="42" customFormat="false" ht="14.25" hidden="false" customHeight="false" outlineLevel="0" collapsed="false">
      <c r="A42" s="45"/>
      <c r="B42" s="58" t="s">
        <v>44</v>
      </c>
      <c r="C42" s="58"/>
      <c r="D42" s="58"/>
      <c r="E42" s="65"/>
      <c r="F42" s="65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61" t="n">
        <f aca="false">U42+S42+Q42+O42+M42+K42+I42+G42+E42+C42</f>
        <v>0</v>
      </c>
      <c r="X42" s="62" t="e">
        <f aca="false">(U42*V42+S42*T42+Q42*R42+O42*P42+M42*N42+K42*L42+I42*J42+G42*H42+E42*F42+C42*D42)/W42</f>
        <v>#DIV/0!</v>
      </c>
      <c r="Y42" s="57"/>
    </row>
    <row r="43" customFormat="false" ht="14.25" hidden="false" customHeight="false" outlineLevel="0" collapsed="false">
      <c r="A43" s="69" t="s">
        <v>47</v>
      </c>
      <c r="B43" s="54"/>
      <c r="C43" s="54" t="n">
        <v>25</v>
      </c>
      <c r="D43" s="54" t="n">
        <v>13.64</v>
      </c>
      <c r="E43" s="54" t="n">
        <f aca="false">PROFS!I19</f>
        <v>279</v>
      </c>
      <c r="F43" s="54" t="n">
        <f aca="false">PROFS!J19</f>
        <v>13.49</v>
      </c>
      <c r="G43" s="54" t="n">
        <v>175</v>
      </c>
      <c r="H43" s="54" t="n">
        <v>13.82</v>
      </c>
      <c r="I43" s="54" t="n">
        <v>58</v>
      </c>
      <c r="J43" s="54" t="n">
        <v>14.02</v>
      </c>
      <c r="K43" s="54" t="n">
        <v>105</v>
      </c>
      <c r="L43" s="54" t="n">
        <v>14.25</v>
      </c>
      <c r="M43" s="54" t="n">
        <v>39</v>
      </c>
      <c r="N43" s="54" t="n">
        <v>13.57</v>
      </c>
      <c r="O43" s="54"/>
      <c r="P43" s="54"/>
      <c r="Q43" s="54" t="n">
        <v>98</v>
      </c>
      <c r="R43" s="54" t="n">
        <v>13.44</v>
      </c>
      <c r="S43" s="54" t="n">
        <v>73</v>
      </c>
      <c r="T43" s="54" t="n">
        <v>13.38</v>
      </c>
      <c r="U43" s="54" t="n">
        <v>44</v>
      </c>
      <c r="V43" s="54" t="n">
        <v>15.1</v>
      </c>
      <c r="W43" s="55" t="n">
        <f aca="false">U43+S43+Q43+O43+M43+K43+I43+G43+E43+C43</f>
        <v>896</v>
      </c>
      <c r="X43" s="56" t="n">
        <f aca="false">(U43*V43+S43*T43+Q43*R43+O43*P43+M43*N43+K43*L43+I43*J43+G43*H43+E43*F43+C43*D43)/W43</f>
        <v>13.7501227678571</v>
      </c>
      <c r="Y43" s="57"/>
    </row>
    <row r="44" customFormat="false" ht="14.25" hidden="false" customHeight="false" outlineLevel="0" collapsed="false">
      <c r="A44" s="70" t="s">
        <v>48</v>
      </c>
      <c r="B44" s="59"/>
      <c r="C44" s="59" t="n">
        <v>27</v>
      </c>
      <c r="D44" s="59" t="n">
        <v>13.53</v>
      </c>
      <c r="E44" s="59" t="n">
        <f aca="false">PROFS!I20</f>
        <v>199</v>
      </c>
      <c r="F44" s="59" t="n">
        <f aca="false">PROFS!J20</f>
        <v>13.8</v>
      </c>
      <c r="G44" s="59" t="n">
        <v>109</v>
      </c>
      <c r="H44" s="59" t="n">
        <v>15.24</v>
      </c>
      <c r="I44" s="59" t="n">
        <v>56</v>
      </c>
      <c r="J44" s="59" t="n">
        <v>14.2</v>
      </c>
      <c r="K44" s="59" t="n">
        <v>82</v>
      </c>
      <c r="L44" s="59" t="n">
        <v>14.89</v>
      </c>
      <c r="M44" s="59" t="n">
        <v>57</v>
      </c>
      <c r="N44" s="59" t="n">
        <v>15.1</v>
      </c>
      <c r="O44" s="59"/>
      <c r="P44" s="59"/>
      <c r="Q44" s="59" t="n">
        <v>35</v>
      </c>
      <c r="R44" s="59" t="n">
        <v>13.6</v>
      </c>
      <c r="S44" s="59" t="n">
        <v>81</v>
      </c>
      <c r="T44" s="59" t="n">
        <v>12.73</v>
      </c>
      <c r="U44" s="59" t="n">
        <v>49</v>
      </c>
      <c r="V44" s="59" t="n">
        <v>15.6</v>
      </c>
      <c r="W44" s="61" t="n">
        <f aca="false">U44+S44+Q44+O44+M44+K44+I44+G44+E44+C44</f>
        <v>695</v>
      </c>
      <c r="X44" s="62" t="n">
        <f aca="false">(U44*V44+S44*T44+Q44*R44+O44*P44+M44*N44+K44*L44+I44*J44+G44*H44+E44*F44+C44*D44)/W44</f>
        <v>14.2749352517986</v>
      </c>
      <c r="Y44" s="57"/>
    </row>
    <row r="45" customFormat="false" ht="14.25" hidden="false" customHeight="false" outlineLevel="0" collapsed="false">
      <c r="A45" s="71" t="s">
        <v>49</v>
      </c>
      <c r="B45" s="49"/>
      <c r="C45" s="49" t="n">
        <v>52</v>
      </c>
      <c r="D45" s="49" t="n">
        <v>13.58</v>
      </c>
      <c r="E45" s="49" t="n">
        <v>478</v>
      </c>
      <c r="F45" s="49" t="n">
        <f aca="false">PROFS!L19</f>
        <v>12.92</v>
      </c>
      <c r="G45" s="49" t="n">
        <v>284</v>
      </c>
      <c r="H45" s="49" t="n">
        <v>14.36</v>
      </c>
      <c r="I45" s="49" t="n">
        <v>114</v>
      </c>
      <c r="J45" s="49" t="n">
        <v>14.1</v>
      </c>
      <c r="K45" s="49" t="n">
        <v>187</v>
      </c>
      <c r="L45" s="49" t="n">
        <v>14.53</v>
      </c>
      <c r="M45" s="49" t="n">
        <v>96</v>
      </c>
      <c r="N45" s="49" t="n">
        <v>14.33</v>
      </c>
      <c r="O45" s="49"/>
      <c r="P45" s="49"/>
      <c r="Q45" s="49" t="n">
        <v>133</v>
      </c>
      <c r="R45" s="49" t="n">
        <v>13.48</v>
      </c>
      <c r="S45" s="49" t="n">
        <v>154</v>
      </c>
      <c r="T45" s="49" t="n">
        <v>13.04</v>
      </c>
      <c r="U45" s="49" t="n">
        <v>91</v>
      </c>
      <c r="V45" s="49" t="n">
        <v>15.4</v>
      </c>
      <c r="W45" s="72" t="n">
        <f aca="false">U45+S45+Q45+O45+M45+K45+I45+G45+E45+C45</f>
        <v>1589</v>
      </c>
      <c r="X45" s="73" t="n">
        <f aca="false">(U45*V45+S45*T45+Q45*R45+O45*P45+M45*N45+K45*L45+I45*J45+G45*H45+E45*F45+C45*D45)/W45</f>
        <v>13.7588105726872</v>
      </c>
      <c r="Y45" s="49"/>
    </row>
  </sheetData>
  <mergeCells count="4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A3:A4"/>
    <mergeCell ref="Y3:Y4"/>
    <mergeCell ref="A5:A6"/>
    <mergeCell ref="A7:A8"/>
    <mergeCell ref="Y7:Y8"/>
    <mergeCell ref="A9:A10"/>
    <mergeCell ref="Y9:Y10"/>
    <mergeCell ref="A11:A12"/>
    <mergeCell ref="A13:A14"/>
    <mergeCell ref="Y13:Y14"/>
    <mergeCell ref="A15:A16"/>
    <mergeCell ref="Y15:Y16"/>
    <mergeCell ref="A17:A18"/>
    <mergeCell ref="Y17:Y18"/>
    <mergeCell ref="A19:A20"/>
    <mergeCell ref="Y19:Y20"/>
    <mergeCell ref="A21:A22"/>
    <mergeCell ref="Y21:Y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Y41:Y42"/>
    <mergeCell ref="Y43:Y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" zeroHeight="false" outlineLevelRow="0" outlineLevelCol="0"/>
  <sheetData>
    <row r="1" customFormat="false" ht="12" hidden="false" customHeight="true" outlineLevel="0" collapsed="false">
      <c r="A1" s="8" t="s">
        <v>26</v>
      </c>
      <c r="B1" s="33" t="s">
        <v>73</v>
      </c>
      <c r="C1" s="5" t="s">
        <v>7</v>
      </c>
      <c r="D1" s="5" t="n">
        <v>17.2</v>
      </c>
      <c r="E1" s="5" t="n">
        <v>13.5</v>
      </c>
      <c r="F1" s="5" t="n">
        <v>16.5</v>
      </c>
      <c r="G1" s="5" t="n">
        <v>19</v>
      </c>
      <c r="H1" s="5" t="n">
        <v>17</v>
      </c>
      <c r="I1" s="5" t="n">
        <v>17.5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15"/>
      <c r="CV1" s="5" t="n">
        <f aca="false">COUNTA(D1:CU1)</f>
        <v>6</v>
      </c>
      <c r="CW1" s="5" t="n">
        <f aca="false">AVERAGE(D1:CU1)</f>
        <v>16.7833333333333</v>
      </c>
      <c r="CX1" s="11" t="n">
        <f aca="false">CV1</f>
        <v>6</v>
      </c>
      <c r="CY1" s="12" t="n">
        <f aca="false">CV2</f>
        <v>7</v>
      </c>
      <c r="CZ1" s="13" t="n">
        <f aca="false">SUM(CX1:CY3)</f>
        <v>13</v>
      </c>
    </row>
    <row r="2" customFormat="false" ht="12" hidden="false" customHeight="false" outlineLevel="0" collapsed="false">
      <c r="A2" s="8"/>
      <c r="B2" s="33"/>
      <c r="C2" s="6" t="s">
        <v>9</v>
      </c>
      <c r="D2" s="6" t="n">
        <v>18.1</v>
      </c>
      <c r="E2" s="6" t="n">
        <v>15.3</v>
      </c>
      <c r="F2" s="6" t="n">
        <v>17.2</v>
      </c>
      <c r="G2" s="6" t="n">
        <v>18</v>
      </c>
      <c r="H2" s="6" t="n">
        <v>15.3</v>
      </c>
      <c r="I2" s="6" t="n">
        <v>17.8</v>
      </c>
      <c r="J2" s="6" t="n">
        <v>15.8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14"/>
      <c r="CV2" s="6" t="n">
        <f aca="false">COUNTA(D2:CU2)</f>
        <v>7</v>
      </c>
      <c r="CW2" s="6" t="n">
        <f aca="false">AVERAGE(D2:CU2)</f>
        <v>16.7857142857143</v>
      </c>
      <c r="CX2" s="11"/>
      <c r="CY2" s="12"/>
      <c r="CZ2" s="13"/>
    </row>
    <row r="3" customFormat="false" ht="12" hidden="false" customHeight="false" outlineLevel="0" collapsed="false">
      <c r="A3" s="8"/>
      <c r="B3" s="33"/>
      <c r="C3" s="4" t="s">
        <v>1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1"/>
      <c r="CV3" s="7" t="n">
        <f aca="false">SUM(CV1:CV2)</f>
        <v>13</v>
      </c>
      <c r="CW3" s="7" t="n">
        <f aca="false">((CW1*CV1)+(CW2*CV2))/CV3</f>
        <v>16.7846153846154</v>
      </c>
      <c r="CX3" s="11"/>
      <c r="CY3" s="12"/>
      <c r="CZ3" s="13"/>
    </row>
    <row r="4" customFormat="false" ht="12" hidden="false" customHeight="false" outlineLevel="0" collapsed="false">
      <c r="A4" s="18"/>
      <c r="B4" s="19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5" t="s">
        <v>17</v>
      </c>
      <c r="CY4" s="6" t="s">
        <v>18</v>
      </c>
      <c r="CZ4" s="7" t="s">
        <v>19</v>
      </c>
    </row>
    <row r="5" customFormat="false" ht="12" hidden="false" customHeight="false" outlineLevel="0" collapsed="false">
      <c r="A5" s="18"/>
      <c r="B5" s="19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1" t="n">
        <f aca="false">CW1</f>
        <v>16.7833333333333</v>
      </c>
      <c r="CY5" s="12" t="n">
        <f aca="false">CW2</f>
        <v>16.7857142857143</v>
      </c>
      <c r="CZ5" s="13" t="n">
        <f aca="false">CW3</f>
        <v>16.7846153846154</v>
      </c>
    </row>
    <row r="6" customFormat="false" ht="12" hidden="false" customHeight="false" outlineLevel="0" collapsed="false">
      <c r="A6" s="18"/>
      <c r="B6" s="19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1"/>
      <c r="CY6" s="12"/>
      <c r="CZ6" s="13"/>
    </row>
    <row r="9" customFormat="false" ht="12" hidden="false" customHeight="fals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21"/>
      <c r="CV9" s="4" t="s">
        <v>0</v>
      </c>
      <c r="CW9" s="4" t="s">
        <v>1</v>
      </c>
      <c r="CX9" s="5" t="s">
        <v>2</v>
      </c>
      <c r="CY9" s="6" t="s">
        <v>3</v>
      </c>
      <c r="CZ9" s="7" t="s">
        <v>4</v>
      </c>
    </row>
    <row r="10" customFormat="false" ht="12" hidden="false" customHeight="true" outlineLevel="0" collapsed="false">
      <c r="A10" s="17" t="s">
        <v>24</v>
      </c>
      <c r="B10" s="33" t="s">
        <v>73</v>
      </c>
      <c r="C10" s="5" t="s">
        <v>7</v>
      </c>
      <c r="D10" s="10" t="n">
        <v>14.5</v>
      </c>
      <c r="E10" s="10" t="n">
        <v>10.8</v>
      </c>
      <c r="F10" s="10" t="n">
        <v>19.3</v>
      </c>
      <c r="G10" s="10" t="n">
        <v>20</v>
      </c>
      <c r="H10" s="10" t="n">
        <v>19.3</v>
      </c>
      <c r="I10" s="10" t="n">
        <v>18.1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5"/>
      <c r="CV10" s="5" t="n">
        <f aca="false">COUNTA(D10:CU10)</f>
        <v>6</v>
      </c>
      <c r="CW10" s="5" t="n">
        <f aca="false">AVERAGE(D10:CU10)</f>
        <v>17</v>
      </c>
      <c r="CX10" s="11" t="n">
        <f aca="false">CV10</f>
        <v>6</v>
      </c>
      <c r="CY10" s="12" t="n">
        <f aca="false">CV11</f>
        <v>6</v>
      </c>
      <c r="CZ10" s="13" t="n">
        <f aca="false">SUM(CX10:CY12)</f>
        <v>12</v>
      </c>
    </row>
    <row r="11" customFormat="false" ht="12" hidden="false" customHeight="false" outlineLevel="0" collapsed="false">
      <c r="A11" s="17"/>
      <c r="B11" s="33"/>
      <c r="C11" s="6" t="s">
        <v>9</v>
      </c>
      <c r="D11" s="6" t="n">
        <v>14.4</v>
      </c>
      <c r="E11" s="74" t="s">
        <v>74</v>
      </c>
      <c r="F11" s="6" t="n">
        <v>10.4</v>
      </c>
      <c r="G11" s="6" t="n">
        <v>15.1</v>
      </c>
      <c r="H11" s="6" t="n">
        <v>9.1</v>
      </c>
      <c r="I11" s="6" t="n">
        <v>10.3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14"/>
      <c r="CV11" s="6" t="n">
        <f aca="false">COUNTA(D11:CU11)</f>
        <v>6</v>
      </c>
      <c r="CW11" s="6" t="n">
        <f aca="false">AVERAGE(D11:CU11)</f>
        <v>11.86</v>
      </c>
      <c r="CX11" s="11"/>
      <c r="CY11" s="12"/>
      <c r="CZ11" s="13"/>
    </row>
    <row r="12" customFormat="false" ht="12" hidden="false" customHeight="false" outlineLevel="0" collapsed="false">
      <c r="A12" s="17"/>
      <c r="B12" s="33"/>
      <c r="C12" s="4" t="s">
        <v>16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1"/>
      <c r="CV12" s="7" t="n">
        <f aca="false">SUM(CV10:CV11)</f>
        <v>12</v>
      </c>
      <c r="CW12" s="7" t="n">
        <f aca="false">((CW10*CV10)+(CW11*CV11))/CV12</f>
        <v>14.43</v>
      </c>
      <c r="CX12" s="11"/>
      <c r="CY12" s="12"/>
      <c r="CZ12" s="13"/>
    </row>
    <row r="13" customFormat="false" ht="12" hidden="false" customHeight="false" outlineLevel="0" collapsed="false">
      <c r="A13" s="18"/>
      <c r="B13" s="19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5" t="s">
        <v>17</v>
      </c>
      <c r="CY13" s="6" t="s">
        <v>18</v>
      </c>
      <c r="CZ13" s="7" t="s">
        <v>19</v>
      </c>
    </row>
    <row r="14" customFormat="false" ht="12" hidden="false" customHeight="false" outlineLevel="0" collapsed="false">
      <c r="A14" s="18"/>
      <c r="B14" s="19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1" t="n">
        <f aca="false">CW10</f>
        <v>17</v>
      </c>
      <c r="CY14" s="12" t="n">
        <f aca="false">CW11</f>
        <v>11.86</v>
      </c>
      <c r="CZ14" s="13" t="n">
        <f aca="false">CW12</f>
        <v>14.43</v>
      </c>
    </row>
    <row r="15" customFormat="false" ht="12" hidden="false" customHeight="false" outlineLevel="0" collapsed="false">
      <c r="A15" s="18"/>
      <c r="B15" s="19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1"/>
      <c r="CY15" s="12"/>
      <c r="CZ15" s="13"/>
    </row>
    <row r="17" customFormat="false" ht="12" hidden="false" customHeight="false" outlineLevel="0" collapsed="false">
      <c r="A17" s="1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21"/>
      <c r="CV17" s="4" t="s">
        <v>0</v>
      </c>
      <c r="CW17" s="4" t="s">
        <v>1</v>
      </c>
      <c r="CX17" s="5" t="s">
        <v>2</v>
      </c>
      <c r="CY17" s="6" t="s">
        <v>3</v>
      </c>
      <c r="CZ17" s="7" t="s">
        <v>4</v>
      </c>
    </row>
    <row r="18" customFormat="false" ht="12" hidden="false" customHeight="true" outlineLevel="0" collapsed="false">
      <c r="A18" s="75" t="s">
        <v>27</v>
      </c>
      <c r="B18" s="33" t="s">
        <v>73</v>
      </c>
      <c r="C18" s="5" t="s">
        <v>7</v>
      </c>
      <c r="D18" s="10" t="n">
        <v>15</v>
      </c>
      <c r="E18" s="10" t="n">
        <v>15</v>
      </c>
      <c r="F18" s="10" t="n">
        <v>20</v>
      </c>
      <c r="G18" s="10" t="n">
        <v>20</v>
      </c>
      <c r="H18" s="10" t="n">
        <v>15</v>
      </c>
      <c r="I18" s="10" t="n">
        <v>2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5"/>
      <c r="CV18" s="5" t="n">
        <f aca="false">COUNTA(D18:CU18)</f>
        <v>6</v>
      </c>
      <c r="CW18" s="5" t="n">
        <f aca="false">AVERAGE(D18:CU18)</f>
        <v>17.5</v>
      </c>
      <c r="CX18" s="11" t="n">
        <f aca="false">CV18</f>
        <v>6</v>
      </c>
      <c r="CY18" s="12" t="n">
        <f aca="false">CV19</f>
        <v>7</v>
      </c>
      <c r="CZ18" s="13" t="n">
        <f aca="false">SUM(CX18:CY20)</f>
        <v>13</v>
      </c>
    </row>
    <row r="19" customFormat="false" ht="12" hidden="false" customHeight="false" outlineLevel="0" collapsed="false">
      <c r="A19" s="75"/>
      <c r="B19" s="33"/>
      <c r="C19" s="6" t="s">
        <v>9</v>
      </c>
      <c r="D19" s="6" t="n">
        <v>12</v>
      </c>
      <c r="E19" s="74" t="n">
        <v>15.5</v>
      </c>
      <c r="F19" s="6" t="n">
        <v>13</v>
      </c>
      <c r="G19" s="6" t="n">
        <v>17</v>
      </c>
      <c r="H19" s="6" t="n">
        <v>12</v>
      </c>
      <c r="I19" s="6" t="n">
        <v>12</v>
      </c>
      <c r="J19" s="6" t="n">
        <v>12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14"/>
      <c r="CV19" s="6" t="n">
        <f aca="false">COUNTA(D19:CU19)</f>
        <v>7</v>
      </c>
      <c r="CW19" s="6" t="n">
        <f aca="false">AVERAGE(D19:CU19)</f>
        <v>13.3571428571429</v>
      </c>
      <c r="CX19" s="11"/>
      <c r="CY19" s="12"/>
      <c r="CZ19" s="13"/>
    </row>
    <row r="20" customFormat="false" ht="12" hidden="false" customHeight="false" outlineLevel="0" collapsed="false">
      <c r="A20" s="75"/>
      <c r="B20" s="33"/>
      <c r="C20" s="4" t="s">
        <v>1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1"/>
      <c r="CV20" s="7" t="n">
        <f aca="false">SUM(CV18:CV19)</f>
        <v>13</v>
      </c>
      <c r="CW20" s="7" t="n">
        <f aca="false">((CW18*CV18)+(CW19*CV19))/CV20</f>
        <v>15.2692307692308</v>
      </c>
      <c r="CX20" s="11"/>
      <c r="CY20" s="12"/>
      <c r="CZ20" s="13"/>
    </row>
    <row r="21" customFormat="false" ht="12" hidden="false" customHeight="false" outlineLevel="0" collapsed="false">
      <c r="A21" s="18"/>
      <c r="B21" s="19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5" t="s">
        <v>17</v>
      </c>
      <c r="CY21" s="6" t="s">
        <v>18</v>
      </c>
      <c r="CZ21" s="7" t="s">
        <v>19</v>
      </c>
    </row>
    <row r="22" customFormat="false" ht="12" hidden="false" customHeight="false" outlineLevel="0" collapsed="false">
      <c r="A22" s="18"/>
      <c r="B22" s="19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1" t="n">
        <f aca="false">CW18</f>
        <v>17.5</v>
      </c>
      <c r="CY22" s="12" t="n">
        <f aca="false">CW19</f>
        <v>13.3571428571429</v>
      </c>
      <c r="CZ22" s="13" t="n">
        <f aca="false">CW20</f>
        <v>15.2692307692308</v>
      </c>
    </row>
    <row r="23" customFormat="false" ht="12" hidden="false" customHeight="false" outlineLevel="0" collapsed="false">
      <c r="A23" s="18"/>
      <c r="B23" s="19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1"/>
      <c r="CY23" s="12"/>
      <c r="CZ23" s="13"/>
    </row>
    <row r="25" customFormat="false" ht="12" hidden="false" customHeight="false" outlineLevel="0" collapsed="false">
      <c r="A25" s="16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21"/>
      <c r="CV25" s="4" t="s">
        <v>0</v>
      </c>
      <c r="CW25" s="4" t="s">
        <v>1</v>
      </c>
      <c r="CX25" s="5" t="s">
        <v>2</v>
      </c>
      <c r="CY25" s="6" t="s">
        <v>3</v>
      </c>
      <c r="CZ25" s="7" t="s">
        <v>4</v>
      </c>
    </row>
    <row r="26" customFormat="false" ht="12" hidden="false" customHeight="true" outlineLevel="0" collapsed="false">
      <c r="A26" s="75" t="s">
        <v>28</v>
      </c>
      <c r="B26" s="33" t="s">
        <v>73</v>
      </c>
      <c r="C26" s="5" t="s">
        <v>7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5"/>
      <c r="CV26" s="5" t="n">
        <f aca="false">COUNTA(D26:CU26)</f>
        <v>0</v>
      </c>
      <c r="CW26" s="5" t="e">
        <f aca="false">AVERAGE(D26:CU26)</f>
        <v>#DIV/0!</v>
      </c>
      <c r="CX26" s="11" t="n">
        <f aca="false">CV26</f>
        <v>0</v>
      </c>
      <c r="CY26" s="12" t="n">
        <f aca="false">CV27</f>
        <v>0</v>
      </c>
      <c r="CZ26" s="13" t="n">
        <f aca="false">SUM(CX26:CY28)</f>
        <v>0</v>
      </c>
    </row>
    <row r="27" customFormat="false" ht="12" hidden="false" customHeight="false" outlineLevel="0" collapsed="false">
      <c r="A27" s="75"/>
      <c r="B27" s="33"/>
      <c r="C27" s="6" t="s">
        <v>9</v>
      </c>
      <c r="D27" s="6"/>
      <c r="E27" s="74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14"/>
      <c r="CV27" s="6" t="n">
        <f aca="false">COUNTA(D27:CU27)</f>
        <v>0</v>
      </c>
      <c r="CW27" s="6" t="e">
        <f aca="false">AVERAGE(D27:CU27)</f>
        <v>#DIV/0!</v>
      </c>
      <c r="CX27" s="11"/>
      <c r="CY27" s="12"/>
      <c r="CZ27" s="13"/>
    </row>
    <row r="28" customFormat="false" ht="12" hidden="false" customHeight="false" outlineLevel="0" collapsed="false">
      <c r="A28" s="75"/>
      <c r="B28" s="33"/>
      <c r="C28" s="4" t="s">
        <v>1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1"/>
      <c r="CV28" s="7" t="n">
        <f aca="false">SUM(CV26:CV27)</f>
        <v>0</v>
      </c>
      <c r="CW28" s="7" t="e">
        <f aca="false">((CW26*CV26)+(CW27*CV27))/CV28</f>
        <v>#DIV/0!</v>
      </c>
      <c r="CX28" s="11"/>
      <c r="CY28" s="12"/>
      <c r="CZ28" s="13"/>
    </row>
    <row r="29" customFormat="false" ht="12" hidden="false" customHeight="false" outlineLevel="0" collapsed="false">
      <c r="A29" s="18"/>
      <c r="B29" s="19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5" t="s">
        <v>17</v>
      </c>
      <c r="CY29" s="6" t="s">
        <v>18</v>
      </c>
      <c r="CZ29" s="7" t="s">
        <v>19</v>
      </c>
    </row>
    <row r="30" customFormat="false" ht="12" hidden="false" customHeight="false" outlineLevel="0" collapsed="false">
      <c r="A30" s="18"/>
      <c r="B30" s="19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1" t="e">
        <f aca="false">CW26</f>
        <v>#DIV/0!</v>
      </c>
      <c r="CY30" s="12" t="e">
        <f aca="false">CW27</f>
        <v>#DIV/0!</v>
      </c>
      <c r="CZ30" s="13" t="e">
        <f aca="false">CW28</f>
        <v>#DIV/0!</v>
      </c>
    </row>
    <row r="31" customFormat="false" ht="12" hidden="false" customHeight="false" outlineLevel="0" collapsed="false">
      <c r="A31" s="18"/>
      <c r="B31" s="19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1"/>
      <c r="CY31" s="12"/>
      <c r="CZ31" s="13"/>
    </row>
  </sheetData>
  <mergeCells count="32">
    <mergeCell ref="A1:A3"/>
    <mergeCell ref="B1:B3"/>
    <mergeCell ref="CX1:CX3"/>
    <mergeCell ref="CY1:CY3"/>
    <mergeCell ref="CZ1:CZ3"/>
    <mergeCell ref="CX5:CX6"/>
    <mergeCell ref="CY5:CY6"/>
    <mergeCell ref="CZ5:CZ6"/>
    <mergeCell ref="A10:A12"/>
    <mergeCell ref="B10:B12"/>
    <mergeCell ref="CX10:CX12"/>
    <mergeCell ref="CY10:CY12"/>
    <mergeCell ref="CZ10:CZ12"/>
    <mergeCell ref="CX14:CX15"/>
    <mergeCell ref="CY14:CY15"/>
    <mergeCell ref="CZ14:CZ15"/>
    <mergeCell ref="A18:A20"/>
    <mergeCell ref="B18:B20"/>
    <mergeCell ref="CX18:CX20"/>
    <mergeCell ref="CY18:CY20"/>
    <mergeCell ref="CZ18:CZ20"/>
    <mergeCell ref="CX22:CX23"/>
    <mergeCell ref="CY22:CY23"/>
    <mergeCell ref="CZ22:CZ23"/>
    <mergeCell ref="A26:A28"/>
    <mergeCell ref="B26:B28"/>
    <mergeCell ref="CX26:CX28"/>
    <mergeCell ref="CY26:CY28"/>
    <mergeCell ref="CZ26:CZ28"/>
    <mergeCell ref="CX30:CX31"/>
    <mergeCell ref="CY30:CY31"/>
    <mergeCell ref="CZ30:CZ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yceo Franco mexica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2:27:07Z</dcterms:created>
  <dc:creator>Cyril Huot</dc:creator>
  <dc:description/>
  <dc:language>en-US</dc:language>
  <cp:lastModifiedBy>Claudel.ma</cp:lastModifiedBy>
  <dcterms:modified xsi:type="dcterms:W3CDTF">2012-09-08T16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