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valuation" sheetId="1" state="visible" r:id="rId2"/>
    <sheet name="Fiche Concours" sheetId="2" state="visible" r:id="rId3"/>
    <sheet name="Barèm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Remplir ici le nom de vos élèv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26</xdr:rowOff>
              </xdr:from>
              <xdr:to>
                <xdr:col>2</xdr:col>
                <xdr:colOff>-96</xdr:colOff>
                <xdr:row>1</xdr:row>
                <xdr:rowOff>32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  <charset val="1"/>
          </rPr>
          <t xml:space="preserve">Préciser ici le sexe de l'élève :
F= féminin
M= mascul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0</xdr:row>
                <xdr:rowOff>5</xdr:rowOff>
              </xdr:from>
              <xdr:to>
                <xdr:col>3</xdr:col>
                <xdr:colOff>26</xdr:colOff>
                <xdr:row>1</xdr:row>
                <xdr:rowOff>40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1"/>
          </rPr>
          <t xml:space="preserve">A vous de noter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0</xdr:rowOff>
              </xdr:from>
              <xdr:to>
                <xdr:col>10</xdr:col>
                <xdr:colOff>63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FICHE D'EVALUATION DNB LANCER DE JAVELOT 3ème</t>
  </si>
  <si>
    <r>
      <rPr>
        <b val="true"/>
        <sz val="11"/>
        <color rgb="FF000000"/>
        <rFont val="Calibri"/>
        <family val="2"/>
        <charset val="1"/>
      </rPr>
      <t xml:space="preserve">NOTE / </t>
    </r>
    <r>
      <rPr>
        <b val="true"/>
        <sz val="11"/>
        <color rgb="FFFF0000"/>
        <rFont val="Calibri"/>
        <family val="2"/>
        <charset val="1"/>
      </rPr>
      <t xml:space="preserve">20</t>
    </r>
  </si>
  <si>
    <t xml:space="preserve">NOMS</t>
  </si>
  <si>
    <t xml:space="preserve">SEXE</t>
  </si>
  <si>
    <t xml:space="preserve">Meilleur Lancer sans Elan (m)</t>
  </si>
  <si>
    <t xml:space="preserve">Meilleur Lancer avec Elan (m)</t>
  </si>
  <si>
    <t xml:space="preserve">Total Perf Javelot (m)</t>
  </si>
  <si>
    <r>
      <rPr>
        <b val="true"/>
        <sz val="11"/>
        <color rgb="FF000000"/>
        <rFont val="Calibri"/>
        <family val="2"/>
        <charset val="1"/>
      </rPr>
      <t xml:space="preserve">Note Performance  </t>
    </r>
    <r>
      <rPr>
        <b val="true"/>
        <sz val="11"/>
        <color rgb="FFFF0000"/>
        <rFont val="Calibri"/>
        <family val="2"/>
        <charset val="1"/>
      </rPr>
      <t xml:space="preserve">8pts</t>
    </r>
  </si>
  <si>
    <r>
      <rPr>
        <b val="true"/>
        <sz val="11"/>
        <color rgb="FF000000"/>
        <rFont val="Calibri"/>
        <family val="2"/>
        <charset val="1"/>
      </rPr>
      <t xml:space="preserve">Efficacité Prise d'élan + Double Appuis </t>
    </r>
    <r>
      <rPr>
        <b val="true"/>
        <sz val="11"/>
        <color rgb="FFFF0000"/>
        <rFont val="Calibri"/>
        <family val="2"/>
        <charset val="1"/>
      </rPr>
      <t xml:space="preserve">8pts</t>
    </r>
  </si>
  <si>
    <r>
      <rPr>
        <b val="true"/>
        <sz val="11"/>
        <color rgb="FF000000"/>
        <rFont val="Calibri"/>
        <family val="2"/>
        <charset val="1"/>
      </rPr>
      <t xml:space="preserve">Efficacité dans le Rôle de Juge et d'Observateur </t>
    </r>
    <r>
      <rPr>
        <b val="true"/>
        <sz val="11"/>
        <color rgb="FFFF0000"/>
        <rFont val="Calibri"/>
        <family val="2"/>
        <charset val="1"/>
      </rPr>
      <t xml:space="preserve">4pts</t>
    </r>
  </si>
  <si>
    <r>
      <rPr>
        <sz val="8"/>
        <color rgb="FF000000"/>
        <rFont val="Calibri"/>
        <family val="2"/>
        <charset val="1"/>
      </rPr>
      <t xml:space="preserve">Lanceur Arrêté    </t>
    </r>
    <r>
      <rPr>
        <b val="true"/>
        <sz val="8"/>
        <color rgb="FF4F81BD"/>
        <rFont val="Calibri"/>
        <family val="2"/>
        <charset val="1"/>
      </rPr>
      <t xml:space="preserve">0-4pts</t>
    </r>
  </si>
  <si>
    <r>
      <rPr>
        <sz val="8"/>
        <color rgb="FF000000"/>
        <rFont val="Calibri"/>
        <family val="2"/>
        <charset val="1"/>
      </rPr>
      <t xml:space="preserve">Lanceur en Mouvement               </t>
    </r>
    <r>
      <rPr>
        <b val="true"/>
        <sz val="8"/>
        <color rgb="FF4F81BD"/>
        <rFont val="Calibri"/>
        <family val="2"/>
        <charset val="1"/>
      </rPr>
      <t xml:space="preserve">4,5-6pts</t>
    </r>
  </si>
  <si>
    <r>
      <rPr>
        <sz val="8"/>
        <color rgb="FF000000"/>
        <rFont val="Calibri"/>
        <family val="2"/>
        <charset val="1"/>
      </rPr>
      <t xml:space="preserve">Lanceur Accélérateur               </t>
    </r>
    <r>
      <rPr>
        <b val="true"/>
        <sz val="8"/>
        <color rgb="FF4F81BD"/>
        <rFont val="Calibri"/>
        <family val="2"/>
        <charset val="1"/>
      </rPr>
      <t xml:space="preserve">6,5-8pts</t>
    </r>
  </si>
  <si>
    <r>
      <rPr>
        <sz val="8"/>
        <color rgb="FF000000"/>
        <rFont val="Calibri"/>
        <family val="2"/>
        <charset val="1"/>
      </rPr>
      <t xml:space="preserve">Juge Dilétant</t>
    </r>
    <r>
      <rPr>
        <b val="true"/>
        <sz val="8"/>
        <color rgb="FF4F81BD"/>
        <rFont val="Calibri"/>
        <family val="2"/>
        <charset val="1"/>
      </rPr>
      <t xml:space="preserve"> 0-1,5pts</t>
    </r>
  </si>
  <si>
    <r>
      <rPr>
        <sz val="8"/>
        <color rgb="FF000000"/>
        <rFont val="Calibri"/>
        <family val="2"/>
        <charset val="1"/>
      </rPr>
      <t xml:space="preserve">Juge Fiable </t>
    </r>
    <r>
      <rPr>
        <b val="true"/>
        <sz val="8"/>
        <color rgb="FF4F81BD"/>
        <rFont val="Calibri"/>
        <family val="2"/>
        <charset val="1"/>
      </rPr>
      <t xml:space="preserve">2-3pts</t>
    </r>
  </si>
  <si>
    <r>
      <rPr>
        <sz val="8"/>
        <color rgb="FF000000"/>
        <rFont val="Calibri"/>
        <family val="2"/>
        <charset val="1"/>
      </rPr>
      <t xml:space="preserve">Juge Multifonction </t>
    </r>
    <r>
      <rPr>
        <b val="true"/>
        <sz val="8"/>
        <color rgb="FF4F81BD"/>
        <rFont val="Calibri"/>
        <family val="2"/>
        <charset val="1"/>
      </rPr>
      <t xml:space="preserve">3,5-4pts</t>
    </r>
  </si>
  <si>
    <t xml:space="preserve">FICHE CONCOURS LANCE DE JAVELOT 3ème</t>
  </si>
  <si>
    <t xml:space="preserve">1er Essais Sans Elan</t>
  </si>
  <si>
    <t xml:space="preserve">2ème Essais Sans Elan</t>
  </si>
  <si>
    <t xml:space="preserve">1er Essais Avec Elan</t>
  </si>
  <si>
    <t xml:space="preserve">2ème Essais Avec Elan</t>
  </si>
  <si>
    <t xml:space="preserve">BAREME PERFORMANCE  JAVELOT en m</t>
  </si>
  <si>
    <t xml:space="preserve">Masculin</t>
  </si>
  <si>
    <t xml:space="preserve">NOTE</t>
  </si>
  <si>
    <t xml:space="preserve">Fémi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\m"/>
    <numFmt numFmtId="167" formatCode="0\m"/>
    <numFmt numFmtId="168" formatCode="0&quot;Pt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FF0000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4F81BD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4F81BD"/>
      <name val="Calibri"/>
      <family val="2"/>
      <charset val="1"/>
    </font>
    <font>
      <b val="true"/>
      <sz val="11"/>
      <color rgb="FFFF33CC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4F81BD"/>
        <bgColor rgb="FF808080"/>
      </patternFill>
    </fill>
    <fill>
      <patternFill patternType="solid">
        <fgColor rgb="FFFF33CC"/>
        <bgColor rgb="FFFF00FF"/>
      </patternFill>
    </fill>
    <fill>
      <patternFill patternType="solid">
        <fgColor rgb="FFFF99FF"/>
        <bgColor rgb="FFCC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5.71"/>
    <col collapsed="false" customWidth="true" hidden="false" outlineLevel="0" max="3" min="3" style="1" width="6.71"/>
    <col collapsed="false" customWidth="true" hidden="false" outlineLevel="0" max="4" min="4" style="1" width="17.57"/>
    <col collapsed="false" customWidth="true" hidden="false" outlineLevel="0" max="5" min="5" style="1" width="17.42"/>
    <col collapsed="false" customWidth="false" hidden="false" outlineLevel="0" max="6" min="6" style="1" width="11.43"/>
    <col collapsed="false" customWidth="true" hidden="false" outlineLevel="0" max="7" min="7" style="2" width="12.86"/>
    <col collapsed="false" customWidth="true" hidden="false" outlineLevel="0" max="8" min="8" style="1" width="12.29"/>
    <col collapsed="false" customWidth="true" hidden="false" outlineLevel="0" max="10" min="9" style="1" width="14.71"/>
    <col collapsed="false" customWidth="true" hidden="false" outlineLevel="0" max="12" min="11" style="1" width="15.71"/>
    <col collapsed="false" customWidth="true" hidden="false" outlineLevel="0" max="13" min="13" style="1" width="15.29"/>
    <col collapsed="false" customWidth="false" hidden="false" outlineLevel="0" max="16384" min="14" style="1" width="11.43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</row>
    <row r="3" customFormat="false" ht="34.5" hidden="false" customHeight="false" outlineLevel="0" collapsed="false">
      <c r="A3" s="4"/>
      <c r="B3" s="4"/>
      <c r="C3" s="4"/>
      <c r="D3" s="5"/>
      <c r="E3" s="6"/>
      <c r="F3" s="7"/>
      <c r="G3" s="8"/>
      <c r="H3" s="11" t="s">
        <v>10</v>
      </c>
      <c r="I3" s="12" t="s">
        <v>11</v>
      </c>
      <c r="J3" s="13" t="s">
        <v>12</v>
      </c>
      <c r="K3" s="11" t="s">
        <v>13</v>
      </c>
      <c r="L3" s="12" t="s">
        <v>14</v>
      </c>
      <c r="M3" s="14" t="s">
        <v>15</v>
      </c>
    </row>
    <row r="4" customFormat="false" ht="18" hidden="false" customHeight="true" outlineLevel="0" collapsed="false">
      <c r="A4" s="15" t="str">
        <f aca="false">IF(SUM(G4:M4)=0,"",SUM(G4:M4))</f>
        <v/>
      </c>
      <c r="B4" s="16"/>
      <c r="C4" s="17"/>
      <c r="D4" s="18" t="str">
        <f aca="false">IF(COUNT(LARGE('Fiche Concours'!B3:C3,1))&gt;0,LARGE('Fiche Concours'!B3:C3,1),"")</f>
        <v/>
      </c>
      <c r="E4" s="19" t="str">
        <f aca="false">IF(COUNT(LARGE('Fiche Concours'!D3:E3,1))&gt;0,LARGE('Fiche Concours'!D3:E3,1),"")</f>
        <v/>
      </c>
      <c r="F4" s="20" t="str">
        <f aca="false">IF(SUM(D4:E4)=0,"",SUM(D4:E4))</f>
        <v/>
      </c>
      <c r="G4" s="21" t="str">
        <f aca="false">IF(F4="","",IF(C4="F",LOOKUP(F4,Barème!$D$4:$E$12),LOOKUP(F4,Barème!$A$4:$B$12)))</f>
        <v/>
      </c>
      <c r="H4" s="22"/>
      <c r="I4" s="23"/>
      <c r="J4" s="24"/>
      <c r="K4" s="25"/>
      <c r="L4" s="26"/>
      <c r="M4" s="27"/>
    </row>
    <row r="5" customFormat="false" ht="18" hidden="false" customHeight="true" outlineLevel="0" collapsed="false">
      <c r="A5" s="28" t="str">
        <f aca="false">IF(SUM(G5:M5)=0,"",SUM(G5:M5))</f>
        <v/>
      </c>
      <c r="B5" s="29"/>
      <c r="C5" s="30"/>
      <c r="D5" s="31" t="str">
        <f aca="false">IF(COUNT(LARGE('Fiche Concours'!B4:C4,1))&gt;0,LARGE('Fiche Concours'!B4:C4,1),"")</f>
        <v/>
      </c>
      <c r="E5" s="32" t="str">
        <f aca="false">IF(COUNT(LARGE('Fiche Concours'!D4:E4,1))&gt;0,LARGE('Fiche Concours'!D4:E4,1),"")</f>
        <v/>
      </c>
      <c r="F5" s="33" t="str">
        <f aca="false">IF(SUM(D5:E5)=0,"",SUM(D5:E5))</f>
        <v/>
      </c>
      <c r="G5" s="34" t="str">
        <f aca="false">IF(F5="","",IF(C5="F",LOOKUP(F5,Barème!$D$4:$E$12),LOOKUP(F5,Barème!$A$4:$B$12)))</f>
        <v/>
      </c>
      <c r="H5" s="35"/>
      <c r="I5" s="36"/>
      <c r="J5" s="37"/>
      <c r="K5" s="38"/>
      <c r="L5" s="36"/>
      <c r="M5" s="37"/>
    </row>
    <row r="6" customFormat="false" ht="18" hidden="false" customHeight="true" outlineLevel="0" collapsed="false">
      <c r="A6" s="39" t="str">
        <f aca="false">IF(SUM(G6:M6)=0,"",SUM(G6:M6))</f>
        <v/>
      </c>
      <c r="B6" s="40"/>
      <c r="C6" s="41"/>
      <c r="D6" s="42" t="str">
        <f aca="false">IF(COUNT(LARGE('Fiche Concours'!B5:C5,1))&gt;0,LARGE('Fiche Concours'!B5:C5,1),"")</f>
        <v/>
      </c>
      <c r="E6" s="43" t="str">
        <f aca="false">IF(COUNT(LARGE('Fiche Concours'!D5:E5,1))&gt;0,LARGE('Fiche Concours'!D5:E5,1),"")</f>
        <v/>
      </c>
      <c r="F6" s="44" t="str">
        <f aca="false">IF(SUM(D6:E6)=0,"",SUM(D6:E6))</f>
        <v/>
      </c>
      <c r="G6" s="45" t="str">
        <f aca="false">IF(F6="","",IF(C6="F",LOOKUP(F6,Barème!$D$4:$E$12),LOOKUP(F6,Barème!$A$4:$B$12)))</f>
        <v/>
      </c>
      <c r="H6" s="46"/>
      <c r="I6" s="47"/>
      <c r="J6" s="48"/>
      <c r="K6" s="49"/>
      <c r="L6" s="47"/>
      <c r="M6" s="48"/>
    </row>
    <row r="7" customFormat="false" ht="18" hidden="false" customHeight="true" outlineLevel="0" collapsed="false">
      <c r="A7" s="28" t="str">
        <f aca="false">IF(SUM(G7:M7)=0,"",SUM(G7:M7))</f>
        <v/>
      </c>
      <c r="B7" s="29"/>
      <c r="C7" s="30"/>
      <c r="D7" s="31" t="str">
        <f aca="false">IF(COUNT(LARGE('Fiche Concours'!B6:C6,1))&gt;0,LARGE('Fiche Concours'!B6:C6,1),"")</f>
        <v/>
      </c>
      <c r="E7" s="32" t="str">
        <f aca="false">IF(COUNT(LARGE('Fiche Concours'!D6:E6,1))&gt;0,LARGE('Fiche Concours'!D6:E6,1),"")</f>
        <v/>
      </c>
      <c r="F7" s="33" t="str">
        <f aca="false">IF(SUM(D7:E7)=0,"",SUM(D7:E7))</f>
        <v/>
      </c>
      <c r="G7" s="34" t="str">
        <f aca="false">IF(F7="","",IF(C7="F",LOOKUP(F7,Barème!$D$4:$E$12),LOOKUP(F7,Barème!$A$4:$B$12)))</f>
        <v/>
      </c>
      <c r="H7" s="35"/>
      <c r="I7" s="36"/>
      <c r="J7" s="37"/>
      <c r="K7" s="38"/>
      <c r="L7" s="36"/>
      <c r="M7" s="37"/>
    </row>
    <row r="8" customFormat="false" ht="18" hidden="false" customHeight="true" outlineLevel="0" collapsed="false">
      <c r="A8" s="39" t="str">
        <f aca="false">IF(SUM(G8:M8)=0,"",SUM(G8:M8))</f>
        <v/>
      </c>
      <c r="B8" s="40"/>
      <c r="C8" s="41"/>
      <c r="D8" s="42" t="str">
        <f aca="false">IF(COUNT(LARGE('Fiche Concours'!B7:C7,1))&gt;0,LARGE('Fiche Concours'!B7:C7,1),"")</f>
        <v/>
      </c>
      <c r="E8" s="43" t="str">
        <f aca="false">IF(COUNT(LARGE('Fiche Concours'!D7:E7,1))&gt;0,LARGE('Fiche Concours'!D7:E7,1),"")</f>
        <v/>
      </c>
      <c r="F8" s="44" t="str">
        <f aca="false">IF(SUM(D8:E8)=0,"",SUM(D8:E8))</f>
        <v/>
      </c>
      <c r="G8" s="45" t="str">
        <f aca="false">IF(F8="","",IF(C8="F",LOOKUP(F8,Barème!$D$4:$E$12),LOOKUP(F8,Barème!$A$4:$B$12)))</f>
        <v/>
      </c>
      <c r="H8" s="46"/>
      <c r="I8" s="47"/>
      <c r="J8" s="48"/>
      <c r="K8" s="49"/>
      <c r="L8" s="47"/>
      <c r="M8" s="48"/>
    </row>
    <row r="9" customFormat="false" ht="18" hidden="false" customHeight="true" outlineLevel="0" collapsed="false">
      <c r="A9" s="28" t="str">
        <f aca="false">IF(SUM(G9:M9)=0,"",SUM(G9:M9))</f>
        <v/>
      </c>
      <c r="B9" s="29"/>
      <c r="C9" s="30"/>
      <c r="D9" s="31" t="str">
        <f aca="false">IF(COUNT(LARGE('Fiche Concours'!B8:C8,1))&gt;0,LARGE('Fiche Concours'!B8:C8,1),"")</f>
        <v/>
      </c>
      <c r="E9" s="32" t="str">
        <f aca="false">IF(COUNT(LARGE('Fiche Concours'!D8:E8,1))&gt;0,LARGE('Fiche Concours'!D8:E8,1),"")</f>
        <v/>
      </c>
      <c r="F9" s="33" t="str">
        <f aca="false">IF(SUM(D9:E9)=0,"",SUM(D9:E9))</f>
        <v/>
      </c>
      <c r="G9" s="34" t="str">
        <f aca="false">IF(F9="","",IF(C9="F",LOOKUP(F9,Barème!$D$4:$E$12),LOOKUP(F9,Barème!$A$4:$B$12)))</f>
        <v/>
      </c>
      <c r="H9" s="35"/>
      <c r="I9" s="36"/>
      <c r="J9" s="37"/>
      <c r="K9" s="38"/>
      <c r="L9" s="36"/>
      <c r="M9" s="37"/>
    </row>
    <row r="10" customFormat="false" ht="18" hidden="false" customHeight="true" outlineLevel="0" collapsed="false">
      <c r="A10" s="39" t="str">
        <f aca="false">IF(SUM(G10:M10)=0,"",SUM(G10:M10))</f>
        <v/>
      </c>
      <c r="B10" s="40"/>
      <c r="C10" s="41"/>
      <c r="D10" s="42" t="str">
        <f aca="false">IF(COUNT(LARGE('Fiche Concours'!B9:C9,1))&gt;0,LARGE('Fiche Concours'!B9:C9,1),"")</f>
        <v/>
      </c>
      <c r="E10" s="43" t="str">
        <f aca="false">IF(COUNT(LARGE('Fiche Concours'!D9:E9,1))&gt;0,LARGE('Fiche Concours'!D9:E9,1),"")</f>
        <v/>
      </c>
      <c r="F10" s="44" t="str">
        <f aca="false">IF(SUM(D10:E10)=0,"",SUM(D10:E10))</f>
        <v/>
      </c>
      <c r="G10" s="45" t="str">
        <f aca="false">IF(F10="","",IF(C10="F",LOOKUP(F10,Barème!$D$4:$E$12),LOOKUP(F10,Barème!$A$4:$B$12)))</f>
        <v/>
      </c>
      <c r="H10" s="46"/>
      <c r="I10" s="47"/>
      <c r="J10" s="48"/>
      <c r="K10" s="49"/>
      <c r="L10" s="47"/>
      <c r="M10" s="48"/>
    </row>
    <row r="11" customFormat="false" ht="18" hidden="false" customHeight="true" outlineLevel="0" collapsed="false">
      <c r="A11" s="28" t="str">
        <f aca="false">IF(SUM(G11:M11)=0,"",SUM(G11:M11))</f>
        <v/>
      </c>
      <c r="B11" s="29"/>
      <c r="C11" s="30"/>
      <c r="D11" s="31" t="str">
        <f aca="false">IF(COUNT(LARGE('Fiche Concours'!B10:C10,1))&gt;0,LARGE('Fiche Concours'!B10:C10,1),"")</f>
        <v/>
      </c>
      <c r="E11" s="32" t="str">
        <f aca="false">IF(COUNT(LARGE('Fiche Concours'!D10:E10,1))&gt;0,LARGE('Fiche Concours'!D10:E10,1),"")</f>
        <v/>
      </c>
      <c r="F11" s="33" t="str">
        <f aca="false">IF(SUM(D11:E11)=0,"",SUM(D11:E11))</f>
        <v/>
      </c>
      <c r="G11" s="34" t="str">
        <f aca="false">IF(F11="","",IF(C11="F",LOOKUP(F11,Barème!$D$4:$E$12),LOOKUP(F11,Barème!$A$4:$B$12)))</f>
        <v/>
      </c>
      <c r="H11" s="35"/>
      <c r="I11" s="36"/>
      <c r="J11" s="37"/>
      <c r="K11" s="38"/>
      <c r="L11" s="36"/>
      <c r="M11" s="37"/>
    </row>
    <row r="12" customFormat="false" ht="18" hidden="false" customHeight="true" outlineLevel="0" collapsed="false">
      <c r="A12" s="39" t="str">
        <f aca="false">IF(SUM(G12:M12)=0,"",SUM(G12:M12))</f>
        <v/>
      </c>
      <c r="B12" s="40"/>
      <c r="C12" s="41"/>
      <c r="D12" s="42" t="str">
        <f aca="false">IF(COUNT(LARGE('Fiche Concours'!B11:C11,1))&gt;0,LARGE('Fiche Concours'!B11:C11,1),"")</f>
        <v/>
      </c>
      <c r="E12" s="43" t="str">
        <f aca="false">IF(COUNT(LARGE('Fiche Concours'!D11:E11,1))&gt;0,LARGE('Fiche Concours'!D11:E11,1),"")</f>
        <v/>
      </c>
      <c r="F12" s="44" t="str">
        <f aca="false">IF(SUM(D12:E12)=0,"",SUM(D12:E12))</f>
        <v/>
      </c>
      <c r="G12" s="45" t="str">
        <f aca="false">IF(F12="","",IF(C12="F",LOOKUP(F12,Barème!$D$4:$E$12),LOOKUP(F12,Barème!$A$4:$B$12)))</f>
        <v/>
      </c>
      <c r="H12" s="46"/>
      <c r="I12" s="47"/>
      <c r="J12" s="48"/>
      <c r="K12" s="49"/>
      <c r="L12" s="47"/>
      <c r="M12" s="48"/>
    </row>
    <row r="13" customFormat="false" ht="18" hidden="false" customHeight="true" outlineLevel="0" collapsed="false">
      <c r="A13" s="28" t="str">
        <f aca="false">IF(SUM(G13:M13)=0,"",SUM(G13:M13))</f>
        <v/>
      </c>
      <c r="B13" s="29"/>
      <c r="C13" s="30"/>
      <c r="D13" s="31" t="str">
        <f aca="false">IF(COUNT(LARGE('Fiche Concours'!B12:C12,1))&gt;0,LARGE('Fiche Concours'!B12:C12,1),"")</f>
        <v/>
      </c>
      <c r="E13" s="32" t="str">
        <f aca="false">IF(COUNT(LARGE('Fiche Concours'!D12:E12,1))&gt;0,LARGE('Fiche Concours'!D12:E12,1),"")</f>
        <v/>
      </c>
      <c r="F13" s="33" t="str">
        <f aca="false">IF(SUM(D13:E13)=0,"",SUM(D13:E13))</f>
        <v/>
      </c>
      <c r="G13" s="34" t="str">
        <f aca="false">IF(F13="","",IF(C13="F",LOOKUP(F13,Barème!$D$4:$E$12),LOOKUP(F13,Barème!$A$4:$B$12)))</f>
        <v/>
      </c>
      <c r="H13" s="35"/>
      <c r="I13" s="36"/>
      <c r="J13" s="37"/>
      <c r="K13" s="38"/>
      <c r="L13" s="36"/>
      <c r="M13" s="37"/>
    </row>
    <row r="14" customFormat="false" ht="18" hidden="false" customHeight="true" outlineLevel="0" collapsed="false">
      <c r="A14" s="39" t="str">
        <f aca="false">IF(SUM(G14:M14)=0,"",SUM(G14:M14))</f>
        <v/>
      </c>
      <c r="B14" s="40"/>
      <c r="C14" s="41"/>
      <c r="D14" s="42" t="str">
        <f aca="false">IF(COUNT(LARGE('Fiche Concours'!B13:C13,1))&gt;0,LARGE('Fiche Concours'!B13:C13,1),"")</f>
        <v/>
      </c>
      <c r="E14" s="43" t="str">
        <f aca="false">IF(COUNT(LARGE('Fiche Concours'!D13:E13,1))&gt;0,LARGE('Fiche Concours'!D13:E13,1),"")</f>
        <v/>
      </c>
      <c r="F14" s="44" t="str">
        <f aca="false">IF(SUM(D14:E14)=0,"",SUM(D14:E14))</f>
        <v/>
      </c>
      <c r="G14" s="45" t="str">
        <f aca="false">IF(F14="","",IF(C14="F",LOOKUP(F14,Barème!$D$4:$E$12),LOOKUP(F14,Barème!$A$4:$B$12)))</f>
        <v/>
      </c>
      <c r="H14" s="46"/>
      <c r="I14" s="47"/>
      <c r="J14" s="48"/>
      <c r="K14" s="49"/>
      <c r="L14" s="47"/>
      <c r="M14" s="48"/>
    </row>
    <row r="15" customFormat="false" ht="18" hidden="false" customHeight="true" outlineLevel="0" collapsed="false">
      <c r="A15" s="28" t="str">
        <f aca="false">IF(SUM(G15:M15)=0,"",SUM(G15:M15))</f>
        <v/>
      </c>
      <c r="B15" s="29"/>
      <c r="C15" s="30"/>
      <c r="D15" s="31" t="str">
        <f aca="false">IF(COUNT(LARGE('Fiche Concours'!B14:C14,1))&gt;0,LARGE('Fiche Concours'!B14:C14,1),"")</f>
        <v/>
      </c>
      <c r="E15" s="32" t="str">
        <f aca="false">IF(COUNT(LARGE('Fiche Concours'!D14:E14,1))&gt;0,LARGE('Fiche Concours'!D14:E14,1),"")</f>
        <v/>
      </c>
      <c r="F15" s="33" t="str">
        <f aca="false">IF(SUM(D15:E15)=0,"",SUM(D15:E15))</f>
        <v/>
      </c>
      <c r="G15" s="34" t="str">
        <f aca="false">IF(F15="","",IF(C15="F",LOOKUP(F15,Barème!$D$4:$E$12),LOOKUP(F15,Barème!$A$4:$B$12)))</f>
        <v/>
      </c>
      <c r="H15" s="35"/>
      <c r="I15" s="36"/>
      <c r="J15" s="37"/>
      <c r="K15" s="38"/>
      <c r="L15" s="36"/>
      <c r="M15" s="37"/>
    </row>
    <row r="16" customFormat="false" ht="18" hidden="false" customHeight="true" outlineLevel="0" collapsed="false">
      <c r="A16" s="39" t="str">
        <f aca="false">IF(SUM(G16:M16)=0,"",SUM(G16:M16))</f>
        <v/>
      </c>
      <c r="B16" s="40"/>
      <c r="C16" s="41"/>
      <c r="D16" s="42" t="str">
        <f aca="false">IF(COUNT(LARGE('Fiche Concours'!B15:C15,1))&gt;0,LARGE('Fiche Concours'!B15:C15,1),"")</f>
        <v/>
      </c>
      <c r="E16" s="43" t="str">
        <f aca="false">IF(COUNT(LARGE('Fiche Concours'!D15:E15,1))&gt;0,LARGE('Fiche Concours'!D15:E15,1),"")</f>
        <v/>
      </c>
      <c r="F16" s="44" t="str">
        <f aca="false">IF(SUM(D16:E16)=0,"",SUM(D16:E16))</f>
        <v/>
      </c>
      <c r="G16" s="45" t="str">
        <f aca="false">IF(F16="","",IF(C16="F",LOOKUP(F16,Barème!$D$4:$E$12),LOOKUP(F16,Barème!$A$4:$B$12)))</f>
        <v/>
      </c>
      <c r="H16" s="46"/>
      <c r="I16" s="47"/>
      <c r="J16" s="48"/>
      <c r="K16" s="49"/>
      <c r="L16" s="47"/>
      <c r="M16" s="48"/>
    </row>
    <row r="17" customFormat="false" ht="18" hidden="false" customHeight="true" outlineLevel="0" collapsed="false">
      <c r="A17" s="28" t="str">
        <f aca="false">IF(SUM(G17:M17)=0,"",SUM(G17:M17))</f>
        <v/>
      </c>
      <c r="B17" s="29"/>
      <c r="C17" s="30"/>
      <c r="D17" s="31" t="str">
        <f aca="false">IF(COUNT(LARGE('Fiche Concours'!B16:C16,1))&gt;0,LARGE('Fiche Concours'!B16:C16,1),"")</f>
        <v/>
      </c>
      <c r="E17" s="32" t="str">
        <f aca="false">IF(COUNT(LARGE('Fiche Concours'!D16:E16,1))&gt;0,LARGE('Fiche Concours'!D16:E16,1),"")</f>
        <v/>
      </c>
      <c r="F17" s="33" t="str">
        <f aca="false">IF(SUM(D17:E17)=0,"",SUM(D17:E17))</f>
        <v/>
      </c>
      <c r="G17" s="34" t="str">
        <f aca="false">IF(F17="","",IF(C17="F",LOOKUP(F17,Barème!$D$4:$E$12),LOOKUP(F17,Barème!$A$4:$B$12)))</f>
        <v/>
      </c>
      <c r="H17" s="35"/>
      <c r="I17" s="36"/>
      <c r="J17" s="37"/>
      <c r="K17" s="38"/>
      <c r="L17" s="36"/>
      <c r="M17" s="37"/>
    </row>
    <row r="18" customFormat="false" ht="18" hidden="false" customHeight="true" outlineLevel="0" collapsed="false">
      <c r="A18" s="39" t="str">
        <f aca="false">IF(SUM(G18:M18)=0,"",SUM(G18:M18))</f>
        <v/>
      </c>
      <c r="B18" s="40"/>
      <c r="C18" s="41"/>
      <c r="D18" s="42" t="str">
        <f aca="false">IF(COUNT(LARGE('Fiche Concours'!B17:C17,1))&gt;0,LARGE('Fiche Concours'!B17:C17,1),"")</f>
        <v/>
      </c>
      <c r="E18" s="43" t="str">
        <f aca="false">IF(COUNT(LARGE('Fiche Concours'!D17:E17,1))&gt;0,LARGE('Fiche Concours'!D17:E17,1),"")</f>
        <v/>
      </c>
      <c r="F18" s="44" t="str">
        <f aca="false">IF(SUM(D18:E18)=0,"",SUM(D18:E18))</f>
        <v/>
      </c>
      <c r="G18" s="45" t="str">
        <f aca="false">IF(F18="","",IF(C18="F",LOOKUP(F18,Barème!$D$4:$E$12),LOOKUP(F18,Barème!$A$4:$B$12)))</f>
        <v/>
      </c>
      <c r="H18" s="46"/>
      <c r="I18" s="47"/>
      <c r="J18" s="48"/>
      <c r="K18" s="49"/>
      <c r="L18" s="47"/>
      <c r="M18" s="48"/>
    </row>
    <row r="19" customFormat="false" ht="18" hidden="false" customHeight="true" outlineLevel="0" collapsed="false">
      <c r="A19" s="28" t="str">
        <f aca="false">IF(SUM(G19:M19)=0,"",SUM(G19:M19))</f>
        <v/>
      </c>
      <c r="B19" s="29"/>
      <c r="C19" s="30"/>
      <c r="D19" s="31" t="str">
        <f aca="false">IF(COUNT(LARGE('Fiche Concours'!B18:C18,1))&gt;0,LARGE('Fiche Concours'!B18:C18,1),"")</f>
        <v/>
      </c>
      <c r="E19" s="32" t="str">
        <f aca="false">IF(COUNT(LARGE('Fiche Concours'!D18:E18,1))&gt;0,LARGE('Fiche Concours'!D18:E18,1),"")</f>
        <v/>
      </c>
      <c r="F19" s="33" t="str">
        <f aca="false">IF(SUM(D19:E19)=0,"",SUM(D19:E19))</f>
        <v/>
      </c>
      <c r="G19" s="34" t="str">
        <f aca="false">IF(F19="","",IF(C19="F",LOOKUP(F19,Barème!$D$4:$E$12),LOOKUP(F19,Barème!$A$4:$B$12)))</f>
        <v/>
      </c>
      <c r="H19" s="35"/>
      <c r="I19" s="36"/>
      <c r="J19" s="37"/>
      <c r="K19" s="38"/>
      <c r="L19" s="36"/>
      <c r="M19" s="37"/>
    </row>
    <row r="20" customFormat="false" ht="18" hidden="false" customHeight="true" outlineLevel="0" collapsed="false">
      <c r="A20" s="39" t="str">
        <f aca="false">IF(SUM(G20:M20)=0,"",SUM(G20:M20))</f>
        <v/>
      </c>
      <c r="B20" s="40"/>
      <c r="C20" s="41"/>
      <c r="D20" s="42" t="str">
        <f aca="false">IF(COUNT(LARGE('Fiche Concours'!B19:C19,1))&gt;0,LARGE('Fiche Concours'!B19:C19,1),"")</f>
        <v/>
      </c>
      <c r="E20" s="43" t="str">
        <f aca="false">IF(COUNT(LARGE('Fiche Concours'!D19:E19,1))&gt;0,LARGE('Fiche Concours'!D19:E19,1),"")</f>
        <v/>
      </c>
      <c r="F20" s="44" t="str">
        <f aca="false">IF(SUM(D20:E20)=0,"",SUM(D20:E20))</f>
        <v/>
      </c>
      <c r="G20" s="45" t="str">
        <f aca="false">IF(F20="","",IF(C20="F",LOOKUP(F20,Barème!$D$4:$E$12),LOOKUP(F20,Barème!$A$4:$B$12)))</f>
        <v/>
      </c>
      <c r="H20" s="46"/>
      <c r="I20" s="47"/>
      <c r="J20" s="48"/>
      <c r="K20" s="49"/>
      <c r="L20" s="47"/>
      <c r="M20" s="48"/>
    </row>
    <row r="21" customFormat="false" ht="18" hidden="false" customHeight="true" outlineLevel="0" collapsed="false">
      <c r="A21" s="28" t="str">
        <f aca="false">IF(SUM(G21:M21)=0,"",SUM(G21:M21))</f>
        <v/>
      </c>
      <c r="B21" s="29"/>
      <c r="C21" s="30"/>
      <c r="D21" s="31" t="str">
        <f aca="false">IF(COUNT(LARGE('Fiche Concours'!B20:C20,1))&gt;0,LARGE('Fiche Concours'!B20:C20,1),"")</f>
        <v/>
      </c>
      <c r="E21" s="32" t="str">
        <f aca="false">IF(COUNT(LARGE('Fiche Concours'!D20:E20,1))&gt;0,LARGE('Fiche Concours'!D20:E20,1),"")</f>
        <v/>
      </c>
      <c r="F21" s="33" t="str">
        <f aca="false">IF(SUM(D21:E21)=0,"",SUM(D21:E21))</f>
        <v/>
      </c>
      <c r="G21" s="34" t="str">
        <f aca="false">IF(F21="","",IF(C21="F",LOOKUP(F21,Barème!$D$4:$E$12),LOOKUP(F21,Barème!$A$4:$B$12)))</f>
        <v/>
      </c>
      <c r="H21" s="35"/>
      <c r="I21" s="36"/>
      <c r="J21" s="37"/>
      <c r="K21" s="38"/>
      <c r="L21" s="36"/>
      <c r="M21" s="37"/>
    </row>
    <row r="22" customFormat="false" ht="18" hidden="false" customHeight="true" outlineLevel="0" collapsed="false">
      <c r="A22" s="39" t="str">
        <f aca="false">IF(SUM(G22:M22)=0,"",SUM(G22:M22))</f>
        <v/>
      </c>
      <c r="B22" s="40"/>
      <c r="C22" s="41"/>
      <c r="D22" s="42" t="str">
        <f aca="false">IF(COUNT(LARGE('Fiche Concours'!B21:C21,1))&gt;0,LARGE('Fiche Concours'!B21:C21,1),"")</f>
        <v/>
      </c>
      <c r="E22" s="43" t="str">
        <f aca="false">IF(COUNT(LARGE('Fiche Concours'!D21:E21,1))&gt;0,LARGE('Fiche Concours'!D21:E21,1),"")</f>
        <v/>
      </c>
      <c r="F22" s="44" t="str">
        <f aca="false">IF(SUM(D22:E22)=0,"",SUM(D22:E22))</f>
        <v/>
      </c>
      <c r="G22" s="45" t="str">
        <f aca="false">IF(F22="","",IF(C22="F",LOOKUP(F22,Barème!$D$4:$E$12),LOOKUP(F22,Barème!$A$4:$B$12)))</f>
        <v/>
      </c>
      <c r="H22" s="46"/>
      <c r="I22" s="47"/>
      <c r="J22" s="48"/>
      <c r="K22" s="49"/>
      <c r="L22" s="47"/>
      <c r="M22" s="48"/>
    </row>
    <row r="23" customFormat="false" ht="18" hidden="false" customHeight="true" outlineLevel="0" collapsed="false">
      <c r="A23" s="28" t="str">
        <f aca="false">IF(SUM(G23:M23)=0,"",SUM(G23:M23))</f>
        <v/>
      </c>
      <c r="B23" s="29"/>
      <c r="C23" s="30"/>
      <c r="D23" s="31" t="str">
        <f aca="false">IF(COUNT(LARGE('Fiche Concours'!B22:C22,1))&gt;0,LARGE('Fiche Concours'!B22:C22,1),"")</f>
        <v/>
      </c>
      <c r="E23" s="32" t="str">
        <f aca="false">IF(COUNT(LARGE('Fiche Concours'!D22:E22,1))&gt;0,LARGE('Fiche Concours'!D22:E22,1),"")</f>
        <v/>
      </c>
      <c r="F23" s="33" t="str">
        <f aca="false">IF(SUM(D23:E23)=0,"",SUM(D23:E23))</f>
        <v/>
      </c>
      <c r="G23" s="34" t="str">
        <f aca="false">IF(F23="","",IF(C23="F",LOOKUP(F23,Barème!$D$4:$E$12),LOOKUP(F23,Barème!$A$4:$B$12)))</f>
        <v/>
      </c>
      <c r="H23" s="35"/>
      <c r="I23" s="36"/>
      <c r="J23" s="37"/>
      <c r="K23" s="38"/>
      <c r="L23" s="36"/>
      <c r="M23" s="37"/>
    </row>
    <row r="24" customFormat="false" ht="18" hidden="false" customHeight="true" outlineLevel="0" collapsed="false">
      <c r="A24" s="39" t="str">
        <f aca="false">IF(SUM(G24:M24)=0,"",SUM(G24:M24))</f>
        <v/>
      </c>
      <c r="B24" s="40"/>
      <c r="C24" s="41"/>
      <c r="D24" s="42" t="str">
        <f aca="false">IF(COUNT(LARGE('Fiche Concours'!B23:C23,1))&gt;0,LARGE('Fiche Concours'!B23:C23,1),"")</f>
        <v/>
      </c>
      <c r="E24" s="43" t="str">
        <f aca="false">IF(COUNT(LARGE('Fiche Concours'!D23:E23,1))&gt;0,LARGE('Fiche Concours'!D23:E23,1),"")</f>
        <v/>
      </c>
      <c r="F24" s="44" t="str">
        <f aca="false">IF(SUM(D24:E24)=0,"",SUM(D24:E24))</f>
        <v/>
      </c>
      <c r="G24" s="45" t="str">
        <f aca="false">IF(F24="","",IF(C24="F",LOOKUP(F24,Barème!$D$4:$E$12),LOOKUP(F24,Barème!$A$4:$B$12)))</f>
        <v/>
      </c>
      <c r="H24" s="46"/>
      <c r="I24" s="47"/>
      <c r="J24" s="48"/>
      <c r="K24" s="49"/>
      <c r="L24" s="47"/>
      <c r="M24" s="48"/>
    </row>
    <row r="25" customFormat="false" ht="18" hidden="false" customHeight="true" outlineLevel="0" collapsed="false">
      <c r="A25" s="28" t="str">
        <f aca="false">IF(SUM(G25:M25)=0,"",SUM(G25:M25))</f>
        <v/>
      </c>
      <c r="B25" s="29"/>
      <c r="C25" s="30"/>
      <c r="D25" s="31" t="str">
        <f aca="false">IF(COUNT(LARGE('Fiche Concours'!B24:C24,1))&gt;0,LARGE('Fiche Concours'!B24:C24,1),"")</f>
        <v/>
      </c>
      <c r="E25" s="32" t="str">
        <f aca="false">IF(COUNT(LARGE('Fiche Concours'!D24:E24,1))&gt;0,LARGE('Fiche Concours'!D24:E24,1),"")</f>
        <v/>
      </c>
      <c r="F25" s="33" t="str">
        <f aca="false">IF(SUM(D25:E25)=0,"",SUM(D25:E25))</f>
        <v/>
      </c>
      <c r="G25" s="34" t="str">
        <f aca="false">IF(F25="","",IF(C25="F",LOOKUP(F25,Barème!$D$4:$E$12),LOOKUP(F25,Barème!$A$4:$B$12)))</f>
        <v/>
      </c>
      <c r="H25" s="35"/>
      <c r="I25" s="36"/>
      <c r="J25" s="37"/>
      <c r="K25" s="38"/>
      <c r="L25" s="36"/>
      <c r="M25" s="37"/>
    </row>
    <row r="26" customFormat="false" ht="18" hidden="false" customHeight="true" outlineLevel="0" collapsed="false">
      <c r="A26" s="39" t="str">
        <f aca="false">IF(SUM(G26:M26)=0,"",SUM(G26:M26))</f>
        <v/>
      </c>
      <c r="B26" s="40"/>
      <c r="C26" s="41"/>
      <c r="D26" s="42" t="str">
        <f aca="false">IF(COUNT(LARGE('Fiche Concours'!B25:C25,1))&gt;0,LARGE('Fiche Concours'!B25:C25,1),"")</f>
        <v/>
      </c>
      <c r="E26" s="43" t="str">
        <f aca="false">IF(COUNT(LARGE('Fiche Concours'!D25:E25,1))&gt;0,LARGE('Fiche Concours'!D25:E25,1),"")</f>
        <v/>
      </c>
      <c r="F26" s="44" t="str">
        <f aca="false">IF(SUM(D26:E26)=0,"",SUM(D26:E26))</f>
        <v/>
      </c>
      <c r="G26" s="45" t="str">
        <f aca="false">IF(F26="","",IF(C26="F",LOOKUP(F26,Barème!$D$4:$E$12),LOOKUP(F26,Barème!$A$4:$B$12)))</f>
        <v/>
      </c>
      <c r="H26" s="46"/>
      <c r="I26" s="47"/>
      <c r="J26" s="48"/>
      <c r="K26" s="49"/>
      <c r="L26" s="47"/>
      <c r="M26" s="48"/>
    </row>
    <row r="27" customFormat="false" ht="18" hidden="false" customHeight="true" outlineLevel="0" collapsed="false">
      <c r="A27" s="28" t="str">
        <f aca="false">IF(SUM(G27:M27)=0,"",SUM(G27:M27))</f>
        <v/>
      </c>
      <c r="B27" s="29"/>
      <c r="C27" s="30"/>
      <c r="D27" s="31" t="str">
        <f aca="false">IF(COUNT(LARGE('Fiche Concours'!B26:C26,1))&gt;0,LARGE('Fiche Concours'!B26:C26,1),"")</f>
        <v/>
      </c>
      <c r="E27" s="32" t="str">
        <f aca="false">IF(COUNT(LARGE('Fiche Concours'!D26:E26,1))&gt;0,LARGE('Fiche Concours'!D26:E26,1),"")</f>
        <v/>
      </c>
      <c r="F27" s="33" t="str">
        <f aca="false">IF(SUM(D27:E27)=0,"",SUM(D27:E27))</f>
        <v/>
      </c>
      <c r="G27" s="34" t="str">
        <f aca="false">IF(F27="","",IF(C27="F",LOOKUP(F27,Barème!$D$4:$E$12),LOOKUP(F27,Barème!$A$4:$B$12)))</f>
        <v/>
      </c>
      <c r="H27" s="35"/>
      <c r="I27" s="36"/>
      <c r="J27" s="37"/>
      <c r="K27" s="38"/>
      <c r="L27" s="36"/>
      <c r="M27" s="37"/>
    </row>
    <row r="28" customFormat="false" ht="18" hidden="false" customHeight="true" outlineLevel="0" collapsed="false">
      <c r="A28" s="39" t="str">
        <f aca="false">IF(SUM(G28:M28)=0,"",SUM(G28:M28))</f>
        <v/>
      </c>
      <c r="B28" s="40"/>
      <c r="C28" s="41"/>
      <c r="D28" s="42" t="str">
        <f aca="false">IF(COUNT(LARGE('Fiche Concours'!B27:C27,1))&gt;0,LARGE('Fiche Concours'!B27:C27,1),"")</f>
        <v/>
      </c>
      <c r="E28" s="43" t="str">
        <f aca="false">IF(COUNT(LARGE('Fiche Concours'!D27:E27,1))&gt;0,LARGE('Fiche Concours'!D27:E27,1),"")</f>
        <v/>
      </c>
      <c r="F28" s="44" t="str">
        <f aca="false">IF(SUM(D28:E28)=0,"",SUM(D28:E28))</f>
        <v/>
      </c>
      <c r="G28" s="45" t="str">
        <f aca="false">IF(F28="","",IF(C28="F",LOOKUP(F28,Barème!$D$4:$E$12),LOOKUP(F28,Barème!$A$4:$B$12)))</f>
        <v/>
      </c>
      <c r="H28" s="46"/>
      <c r="I28" s="47"/>
      <c r="J28" s="48"/>
      <c r="K28" s="49"/>
      <c r="L28" s="47"/>
      <c r="M28" s="48"/>
    </row>
    <row r="29" customFormat="false" ht="18" hidden="false" customHeight="true" outlineLevel="0" collapsed="false">
      <c r="A29" s="28" t="str">
        <f aca="false">IF(SUM(G29:M29)=0,"",SUM(G29:M29))</f>
        <v/>
      </c>
      <c r="B29" s="29"/>
      <c r="C29" s="30"/>
      <c r="D29" s="31" t="str">
        <f aca="false">IF(COUNT(LARGE('Fiche Concours'!B28:C28,1))&gt;0,LARGE('Fiche Concours'!B28:C28,1),"")</f>
        <v/>
      </c>
      <c r="E29" s="32" t="str">
        <f aca="false">IF(COUNT(LARGE('Fiche Concours'!D28:E28,1))&gt;0,LARGE('Fiche Concours'!D28:E28,1),"")</f>
        <v/>
      </c>
      <c r="F29" s="33" t="str">
        <f aca="false">IF(SUM(D29:E29)=0,"",SUM(D29:E29))</f>
        <v/>
      </c>
      <c r="G29" s="34" t="str">
        <f aca="false">IF(F29="","",IF(C29="F",LOOKUP(F29,Barème!$D$4:$E$12),LOOKUP(F29,Barème!$A$4:$B$12)))</f>
        <v/>
      </c>
      <c r="H29" s="35"/>
      <c r="I29" s="36"/>
      <c r="J29" s="37"/>
      <c r="K29" s="38"/>
      <c r="L29" s="36"/>
      <c r="M29" s="37"/>
    </row>
    <row r="30" customFormat="false" ht="18" hidden="false" customHeight="true" outlineLevel="0" collapsed="false">
      <c r="A30" s="39" t="str">
        <f aca="false">IF(SUM(G30:M30)=0,"",SUM(G30:M30))</f>
        <v/>
      </c>
      <c r="B30" s="40"/>
      <c r="C30" s="41"/>
      <c r="D30" s="42" t="str">
        <f aca="false">IF(COUNT(LARGE('Fiche Concours'!B29:C29,1))&gt;0,LARGE('Fiche Concours'!B29:C29,1),"")</f>
        <v/>
      </c>
      <c r="E30" s="43" t="str">
        <f aca="false">IF(COUNT(LARGE('Fiche Concours'!D29:E29,1))&gt;0,LARGE('Fiche Concours'!D29:E29,1),"")</f>
        <v/>
      </c>
      <c r="F30" s="44" t="str">
        <f aca="false">IF(SUM(D30:E30)=0,"",SUM(D30:E30))</f>
        <v/>
      </c>
      <c r="G30" s="45" t="str">
        <f aca="false">IF(F30="","",IF(C30="F",LOOKUP(F30,Barème!$D$4:$E$12),LOOKUP(F30,Barème!$A$4:$B$12)))</f>
        <v/>
      </c>
      <c r="H30" s="46"/>
      <c r="I30" s="47"/>
      <c r="J30" s="48"/>
      <c r="K30" s="49"/>
      <c r="L30" s="47"/>
      <c r="M30" s="48"/>
    </row>
    <row r="31" customFormat="false" ht="18" hidden="false" customHeight="true" outlineLevel="0" collapsed="false">
      <c r="A31" s="50" t="str">
        <f aca="false">IF(SUM(G31:M31)=0,"",SUM(G31:M31))</f>
        <v/>
      </c>
      <c r="B31" s="51"/>
      <c r="C31" s="52"/>
      <c r="D31" s="53" t="str">
        <f aca="false">IF(COUNT(LARGE('Fiche Concours'!B30:C30,1))&gt;0,LARGE('Fiche Concours'!B30:C30,1),"")</f>
        <v/>
      </c>
      <c r="E31" s="54" t="str">
        <f aca="false">IF(COUNT(LARGE('Fiche Concours'!D30:E30,1))&gt;0,LARGE('Fiche Concours'!D30:E30,1),"")</f>
        <v/>
      </c>
      <c r="F31" s="55" t="str">
        <f aca="false">IF(SUM(D31:E31)=0,"",SUM(D31:E31))</f>
        <v/>
      </c>
      <c r="G31" s="56" t="str">
        <f aca="false">IF(F31="","",IF(C31="F",LOOKUP(F31,Barème!$D$4:$E$12),LOOKUP(F31,Barème!$A$4:$B$12)))</f>
        <v/>
      </c>
      <c r="H31" s="57"/>
      <c r="I31" s="58"/>
      <c r="J31" s="59"/>
      <c r="K31" s="60"/>
      <c r="L31" s="58"/>
      <c r="M31" s="59"/>
    </row>
    <row r="32" customFormat="false" ht="15.75" hidden="false" customHeight="fals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5" zeroHeight="false" outlineLevelRow="0" outlineLevelCol="0"/>
  <cols>
    <col collapsed="false" customWidth="true" hidden="false" outlineLevel="0" max="1" min="1" style="1" width="29.71"/>
    <col collapsed="false" customWidth="false" hidden="false" outlineLevel="0" max="5" min="2" style="1" width="30.71"/>
    <col collapsed="false" customWidth="true" hidden="false" outlineLevel="0" max="40" min="6" style="1" width="4.71"/>
    <col collapsed="false" customWidth="false" hidden="false" outlineLevel="0" max="16384" min="41" style="1" width="30.71"/>
  </cols>
  <sheetData>
    <row r="1" customFormat="false" ht="26.25" hidden="false" customHeight="true" outlineLevel="0" collapsed="false">
      <c r="A1" s="3" t="s">
        <v>16</v>
      </c>
      <c r="B1" s="3"/>
      <c r="C1" s="3"/>
      <c r="D1" s="3"/>
      <c r="E1" s="3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1" hidden="false" customHeight="true" outlineLevel="0" collapsed="false">
      <c r="A2" s="62" t="s">
        <v>2</v>
      </c>
      <c r="B2" s="63" t="s">
        <v>17</v>
      </c>
      <c r="C2" s="64" t="s">
        <v>18</v>
      </c>
      <c r="D2" s="65" t="s">
        <v>19</v>
      </c>
      <c r="E2" s="64" t="s">
        <v>20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</row>
    <row r="3" customFormat="false" ht="19.5" hidden="false" customHeight="true" outlineLevel="0" collapsed="false">
      <c r="A3" s="67" t="str">
        <f aca="false">IF('Fiche Evaluation'!B4="","",'Fiche Evaluation'!B4)</f>
        <v/>
      </c>
      <c r="B3" s="68"/>
      <c r="C3" s="69"/>
      <c r="D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</row>
    <row r="4" customFormat="false" ht="19.5" hidden="false" customHeight="true" outlineLevel="0" collapsed="false">
      <c r="A4" s="72" t="str">
        <f aca="false">IF('Fiche Evaluation'!B5="","",'Fiche Evaluation'!B5)</f>
        <v/>
      </c>
      <c r="B4" s="73"/>
      <c r="C4" s="74"/>
      <c r="D4" s="75"/>
      <c r="E4" s="7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</row>
    <row r="5" customFormat="false" ht="19.5" hidden="false" customHeight="true" outlineLevel="0" collapsed="false">
      <c r="A5" s="76" t="str">
        <f aca="false">IF('Fiche Evaluation'!B6="","",'Fiche Evaluation'!B6)</f>
        <v/>
      </c>
      <c r="B5" s="77"/>
      <c r="C5" s="78"/>
      <c r="D5" s="79"/>
      <c r="E5" s="78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</row>
    <row r="6" customFormat="false" ht="19.5" hidden="false" customHeight="true" outlineLevel="0" collapsed="false">
      <c r="A6" s="72" t="str">
        <f aca="false">IF('Fiche Evaluation'!B7="","",'Fiche Evaluation'!B7)</f>
        <v/>
      </c>
      <c r="B6" s="73"/>
      <c r="C6" s="74"/>
      <c r="D6" s="75"/>
      <c r="E6" s="74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</row>
    <row r="7" customFormat="false" ht="19.5" hidden="false" customHeight="true" outlineLevel="0" collapsed="false">
      <c r="A7" s="76" t="str">
        <f aca="false">IF('Fiche Evaluation'!B8="","",'Fiche Evaluation'!B8)</f>
        <v/>
      </c>
      <c r="B7" s="77"/>
      <c r="C7" s="78"/>
      <c r="D7" s="79"/>
      <c r="E7" s="78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</row>
    <row r="8" customFormat="false" ht="19.5" hidden="false" customHeight="true" outlineLevel="0" collapsed="false">
      <c r="A8" s="72" t="str">
        <f aca="false">IF('Fiche Evaluation'!B9="","",'Fiche Evaluation'!B9)</f>
        <v/>
      </c>
      <c r="B8" s="73"/>
      <c r="C8" s="74"/>
      <c r="D8" s="75"/>
      <c r="E8" s="74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</row>
    <row r="9" customFormat="false" ht="19.5" hidden="false" customHeight="true" outlineLevel="0" collapsed="false">
      <c r="A9" s="76" t="str">
        <f aca="false">IF('Fiche Evaluation'!B10="","",'Fiche Evaluation'!B10)</f>
        <v/>
      </c>
      <c r="B9" s="77"/>
      <c r="C9" s="78"/>
      <c r="D9" s="79"/>
      <c r="E9" s="78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</row>
    <row r="10" customFormat="false" ht="19.5" hidden="false" customHeight="true" outlineLevel="0" collapsed="false">
      <c r="A10" s="72" t="str">
        <f aca="false">IF('Fiche Evaluation'!B11="","",'Fiche Evaluation'!B11)</f>
        <v/>
      </c>
      <c r="B10" s="73"/>
      <c r="C10" s="74"/>
      <c r="D10" s="75"/>
      <c r="E10" s="74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</row>
    <row r="11" customFormat="false" ht="19.5" hidden="false" customHeight="true" outlineLevel="0" collapsed="false">
      <c r="A11" s="76" t="str">
        <f aca="false">IF('Fiche Evaluation'!B12="","",'Fiche Evaluation'!B12)</f>
        <v/>
      </c>
      <c r="B11" s="77"/>
      <c r="C11" s="78"/>
      <c r="D11" s="79"/>
      <c r="E11" s="78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</row>
    <row r="12" customFormat="false" ht="19.5" hidden="false" customHeight="true" outlineLevel="0" collapsed="false">
      <c r="A12" s="72" t="str">
        <f aca="false">IF('Fiche Evaluation'!B13="","",'Fiche Evaluation'!B13)</f>
        <v/>
      </c>
      <c r="B12" s="73"/>
      <c r="C12" s="74"/>
      <c r="D12" s="75"/>
      <c r="E12" s="74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</row>
    <row r="13" customFormat="false" ht="19.5" hidden="false" customHeight="true" outlineLevel="0" collapsed="false">
      <c r="A13" s="76" t="str">
        <f aca="false">IF('Fiche Evaluation'!B14="","",'Fiche Evaluation'!B14)</f>
        <v/>
      </c>
      <c r="B13" s="77"/>
      <c r="C13" s="78"/>
      <c r="D13" s="79"/>
      <c r="E13" s="78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</row>
    <row r="14" customFormat="false" ht="19.5" hidden="false" customHeight="true" outlineLevel="0" collapsed="false">
      <c r="A14" s="72" t="str">
        <f aca="false">IF('Fiche Evaluation'!B15="","",'Fiche Evaluation'!B15)</f>
        <v/>
      </c>
      <c r="B14" s="73"/>
      <c r="C14" s="74"/>
      <c r="D14" s="75"/>
      <c r="E14" s="74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</row>
    <row r="15" customFormat="false" ht="19.5" hidden="false" customHeight="true" outlineLevel="0" collapsed="false">
      <c r="A15" s="76" t="str">
        <f aca="false">IF('Fiche Evaluation'!B16="","",'Fiche Evaluation'!B16)</f>
        <v/>
      </c>
      <c r="B15" s="77"/>
      <c r="C15" s="78"/>
      <c r="D15" s="79"/>
      <c r="E15" s="78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16" customFormat="false" ht="19.5" hidden="false" customHeight="true" outlineLevel="0" collapsed="false">
      <c r="A16" s="72" t="str">
        <f aca="false">IF('Fiche Evaluation'!B17="","",'Fiche Evaluation'!B17)</f>
        <v/>
      </c>
      <c r="B16" s="73"/>
      <c r="C16" s="74"/>
      <c r="D16" s="75"/>
      <c r="E16" s="74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customFormat="false" ht="19.5" hidden="false" customHeight="true" outlineLevel="0" collapsed="false">
      <c r="A17" s="76" t="str">
        <f aca="false">IF('Fiche Evaluation'!B18="","",'Fiche Evaluation'!B18)</f>
        <v/>
      </c>
      <c r="B17" s="77"/>
      <c r="C17" s="78"/>
      <c r="D17" s="79"/>
      <c r="E17" s="78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</row>
    <row r="18" customFormat="false" ht="19.5" hidden="false" customHeight="true" outlineLevel="0" collapsed="false">
      <c r="A18" s="72" t="str">
        <f aca="false">IF('Fiche Evaluation'!B19="","",'Fiche Evaluation'!B19)</f>
        <v/>
      </c>
      <c r="B18" s="73"/>
      <c r="C18" s="74"/>
      <c r="D18" s="75"/>
      <c r="E18" s="74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</row>
    <row r="19" customFormat="false" ht="19.5" hidden="false" customHeight="true" outlineLevel="0" collapsed="false">
      <c r="A19" s="76" t="str">
        <f aca="false">IF('Fiche Evaluation'!B20="","",'Fiche Evaluation'!B20)</f>
        <v/>
      </c>
      <c r="B19" s="77"/>
      <c r="C19" s="78"/>
      <c r="D19" s="79"/>
      <c r="E19" s="78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</row>
    <row r="20" customFormat="false" ht="19.5" hidden="false" customHeight="true" outlineLevel="0" collapsed="false">
      <c r="A20" s="72" t="str">
        <f aca="false">IF('Fiche Evaluation'!B21="","",'Fiche Evaluation'!B21)</f>
        <v/>
      </c>
      <c r="B20" s="73"/>
      <c r="C20" s="74"/>
      <c r="D20" s="75"/>
      <c r="E20" s="74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</row>
    <row r="21" customFormat="false" ht="19.5" hidden="false" customHeight="true" outlineLevel="0" collapsed="false">
      <c r="A21" s="76" t="str">
        <f aca="false">IF('Fiche Evaluation'!B22="","",'Fiche Evaluation'!B22)</f>
        <v/>
      </c>
      <c r="B21" s="77"/>
      <c r="C21" s="78"/>
      <c r="D21" s="79"/>
      <c r="E21" s="78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</row>
    <row r="22" customFormat="false" ht="19.5" hidden="false" customHeight="true" outlineLevel="0" collapsed="false">
      <c r="A22" s="72" t="str">
        <f aca="false">IF('Fiche Evaluation'!B23="","",'Fiche Evaluation'!B23)</f>
        <v/>
      </c>
      <c r="B22" s="73"/>
      <c r="C22" s="74"/>
      <c r="D22" s="75"/>
      <c r="E22" s="74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</row>
    <row r="23" customFormat="false" ht="19.5" hidden="false" customHeight="true" outlineLevel="0" collapsed="false">
      <c r="A23" s="76" t="str">
        <f aca="false">IF('Fiche Evaluation'!B24="","",'Fiche Evaluation'!B24)</f>
        <v/>
      </c>
      <c r="B23" s="77"/>
      <c r="C23" s="78"/>
      <c r="D23" s="79"/>
      <c r="E23" s="78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</row>
    <row r="24" customFormat="false" ht="19.5" hidden="false" customHeight="true" outlineLevel="0" collapsed="false">
      <c r="A24" s="72" t="str">
        <f aca="false">IF('Fiche Evaluation'!B25="","",'Fiche Evaluation'!B25)</f>
        <v/>
      </c>
      <c r="B24" s="73"/>
      <c r="C24" s="74"/>
      <c r="D24" s="75"/>
      <c r="E24" s="74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</row>
    <row r="25" customFormat="false" ht="19.5" hidden="false" customHeight="true" outlineLevel="0" collapsed="false">
      <c r="A25" s="76" t="str">
        <f aca="false">IF('Fiche Evaluation'!B26="","",'Fiche Evaluation'!B26)</f>
        <v/>
      </c>
      <c r="B25" s="77"/>
      <c r="C25" s="78"/>
      <c r="D25" s="79"/>
      <c r="E25" s="78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</row>
    <row r="26" customFormat="false" ht="19.5" hidden="false" customHeight="true" outlineLevel="0" collapsed="false">
      <c r="A26" s="72" t="str">
        <f aca="false">IF('Fiche Evaluation'!B27="","",'Fiche Evaluation'!B27)</f>
        <v/>
      </c>
      <c r="B26" s="73"/>
      <c r="C26" s="74"/>
      <c r="D26" s="75"/>
      <c r="E26" s="74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</row>
    <row r="27" customFormat="false" ht="19.5" hidden="false" customHeight="true" outlineLevel="0" collapsed="false">
      <c r="A27" s="76" t="str">
        <f aca="false">IF('Fiche Evaluation'!B28="","",'Fiche Evaluation'!B28)</f>
        <v/>
      </c>
      <c r="B27" s="77"/>
      <c r="C27" s="78"/>
      <c r="D27" s="79"/>
      <c r="E27" s="78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</row>
    <row r="28" s="84" customFormat="true" ht="19.5" hidden="false" customHeight="true" outlineLevel="0" collapsed="false">
      <c r="A28" s="80" t="str">
        <f aca="false">IF('Fiche Evaluation'!B29="","",'Fiche Evaluation'!B29)</f>
        <v/>
      </c>
      <c r="B28" s="81"/>
      <c r="C28" s="82"/>
      <c r="D28" s="83"/>
      <c r="E28" s="82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customFormat="false" ht="19.5" hidden="false" customHeight="true" outlineLevel="0" collapsed="false">
      <c r="A29" s="76" t="str">
        <f aca="false">IF('Fiche Evaluation'!B30="","",'Fiche Evaluation'!B30)</f>
        <v/>
      </c>
      <c r="B29" s="77"/>
      <c r="C29" s="78"/>
      <c r="D29" s="79"/>
      <c r="E29" s="78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</row>
    <row r="30" s="84" customFormat="true" ht="19.5" hidden="false" customHeight="true" outlineLevel="0" collapsed="false">
      <c r="A30" s="85" t="str">
        <f aca="false">IF('Fiche Evaluation'!B31="","",'Fiche Evaluation'!B31)</f>
        <v/>
      </c>
      <c r="B30" s="86"/>
      <c r="C30" s="87"/>
      <c r="D30" s="88"/>
      <c r="E30" s="87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</row>
    <row r="32" customFormat="false" ht="15" hidden="false" customHeight="false" outlineLevel="0" collapsed="false">
      <c r="A32" s="89"/>
      <c r="B32" s="90"/>
    </row>
    <row r="33" customFormat="false" ht="15" hidden="false" customHeight="false" outlineLevel="0" collapsed="false">
      <c r="A33" s="91"/>
      <c r="B33" s="71"/>
    </row>
    <row r="34" customFormat="false" ht="15" hidden="false" customHeight="false" outlineLevel="0" collapsed="false">
      <c r="A34" s="89"/>
      <c r="B34" s="71"/>
    </row>
  </sheetData>
  <mergeCells count="1">
    <mergeCell ref="A1:E1"/>
  </mergeCells>
  <conditionalFormatting sqref="F3:AN30">
    <cfRule type="containsText" priority="2" operator="containsText" aboveAverage="0" equalAverage="0" bottom="0" percent="0" rank="0" text="0" dxfId="0">
      <formula>NOT(ISERROR(SEARCH("0",F3)))</formula>
    </cfRule>
    <cfRule type="containsText" priority="3" operator="containsText" aboveAverage="0" equalAverage="0" bottom="0" percent="0" rank="0" text="1" dxfId="1">
      <formula>NOT(ISERROR(SEARCH("1",F3)))</formula>
    </cfRule>
  </conditionalFormatting>
  <conditionalFormatting sqref="B33:B34">
    <cfRule type="containsText" priority="4" operator="containsText" aboveAverage="0" equalAverage="0" bottom="0" percent="0" rank="0" text="0" dxfId="2">
      <formula>NOT(ISERROR(SEARCH("0",B33)))</formula>
    </cfRule>
    <cfRule type="containsText" priority="5" operator="containsText" aboveAverage="0" equalAverage="0" bottom="0" percent="0" rank="0" text="1" dxfId="3">
      <formula>NOT(ISERROR(SEARCH("1",B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.75" hidden="false" customHeight="false" outlineLevel="0" collapsed="false">
      <c r="A2" s="92" t="s">
        <v>21</v>
      </c>
      <c r="B2" s="92"/>
      <c r="C2" s="92"/>
      <c r="D2" s="92"/>
      <c r="E2" s="92"/>
    </row>
    <row r="3" customFormat="false" ht="15" hidden="false" customHeight="false" outlineLevel="0" collapsed="false">
      <c r="A3" s="93" t="s">
        <v>22</v>
      </c>
      <c r="B3" s="94" t="s">
        <v>23</v>
      </c>
      <c r="D3" s="95" t="s">
        <v>24</v>
      </c>
      <c r="E3" s="94" t="s">
        <v>23</v>
      </c>
    </row>
    <row r="4" customFormat="false" ht="15" hidden="false" customHeight="false" outlineLevel="0" collapsed="false">
      <c r="A4" s="96" t="n">
        <v>17</v>
      </c>
      <c r="B4" s="97" t="n">
        <v>0</v>
      </c>
      <c r="D4" s="98" t="n">
        <v>13</v>
      </c>
      <c r="E4" s="99" t="n">
        <v>0</v>
      </c>
    </row>
    <row r="5" customFormat="false" ht="15" hidden="false" customHeight="false" outlineLevel="0" collapsed="false">
      <c r="A5" s="96" t="n">
        <v>19</v>
      </c>
      <c r="B5" s="97" t="n">
        <v>1</v>
      </c>
      <c r="D5" s="98" t="n">
        <v>15</v>
      </c>
      <c r="E5" s="99" t="n">
        <v>1</v>
      </c>
    </row>
    <row r="6" customFormat="false" ht="15" hidden="false" customHeight="false" outlineLevel="0" collapsed="false">
      <c r="A6" s="100" t="n">
        <v>23</v>
      </c>
      <c r="B6" s="97" t="n">
        <v>2</v>
      </c>
      <c r="D6" s="98" t="n">
        <v>18</v>
      </c>
      <c r="E6" s="99" t="n">
        <v>2</v>
      </c>
    </row>
    <row r="7" customFormat="false" ht="15" hidden="false" customHeight="false" outlineLevel="0" collapsed="false">
      <c r="A7" s="100" t="n">
        <v>28</v>
      </c>
      <c r="B7" s="97" t="n">
        <v>3</v>
      </c>
      <c r="D7" s="98" t="n">
        <v>21</v>
      </c>
      <c r="E7" s="99" t="n">
        <v>3</v>
      </c>
    </row>
    <row r="8" customFormat="false" ht="15" hidden="false" customHeight="false" outlineLevel="0" collapsed="false">
      <c r="A8" s="100" t="n">
        <v>34</v>
      </c>
      <c r="B8" s="97" t="n">
        <v>4</v>
      </c>
      <c r="D8" s="98" t="n">
        <v>25</v>
      </c>
      <c r="E8" s="99" t="n">
        <v>4</v>
      </c>
    </row>
    <row r="9" customFormat="false" ht="15" hidden="false" customHeight="false" outlineLevel="0" collapsed="false">
      <c r="A9" s="100" t="n">
        <v>40</v>
      </c>
      <c r="B9" s="97" t="n">
        <v>5</v>
      </c>
      <c r="D9" s="98" t="n">
        <v>29</v>
      </c>
      <c r="E9" s="99" t="n">
        <v>5</v>
      </c>
    </row>
    <row r="10" customFormat="false" ht="15" hidden="false" customHeight="false" outlineLevel="0" collapsed="false">
      <c r="A10" s="100" t="n">
        <v>46</v>
      </c>
      <c r="B10" s="97" t="n">
        <v>6</v>
      </c>
      <c r="D10" s="98" t="n">
        <v>34</v>
      </c>
      <c r="E10" s="99" t="n">
        <v>6</v>
      </c>
    </row>
    <row r="11" customFormat="false" ht="15" hidden="false" customHeight="false" outlineLevel="0" collapsed="false">
      <c r="A11" s="100" t="n">
        <v>53</v>
      </c>
      <c r="B11" s="97" t="n">
        <v>7</v>
      </c>
      <c r="D11" s="98" t="n">
        <v>39</v>
      </c>
      <c r="E11" s="99" t="n">
        <v>7</v>
      </c>
    </row>
    <row r="12" customFormat="false" ht="15" hidden="false" customHeight="false" outlineLevel="0" collapsed="false">
      <c r="A12" s="100" t="n">
        <v>60</v>
      </c>
      <c r="B12" s="97" t="n">
        <v>8</v>
      </c>
      <c r="D12" s="98" t="n">
        <v>45</v>
      </c>
      <c r="E12" s="99" t="n">
        <v>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23:29:49Z</dcterms:created>
  <dc:creator>Eric MAVILLE</dc:creator>
  <dc:description/>
  <dc:language>en-US</dc:language>
  <cp:lastModifiedBy>Eric MAVILLE</cp:lastModifiedBy>
  <dcterms:modified xsi:type="dcterms:W3CDTF">2015-05-31T21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