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Instructions" sheetId="2" state="visible" r:id="rId3"/>
    <sheet name="Sept 2020 vs papier" sheetId="3" state="visible" r:id="rId4"/>
    <sheet name="Gril. pr l'inspecteur vs papier" sheetId="4" state="visible" r:id="rId5"/>
    <sheet name="Sept 2020" sheetId="5" state="visible" r:id="rId6"/>
    <sheet name="Gril. pour l'inspecteur vs ordi" sheetId="6" state="visible" r:id="rId7"/>
  </sheets>
  <definedNames>
    <definedName function="false" hidden="false" name="liste" vbProcedure="false">#REF!</definedName>
    <definedName function="false" hidden="false" name="liste_comp" vbProcedure="false">#REF!</definedName>
    <definedName function="false" hidden="false" name="logo_comp" vbProcedure="false">INDIRECT(VLOOKUP(#REF!,#REF!,6,0))</definedName>
    <definedName function="false" hidden="false" localSheetId="0" name="liste_comp" vbProcedure="false">#REF!</definedName>
    <definedName function="false" hidden="false" localSheetId="0" name="logo_comp" vbProcedure="false">INDIRECT(VLOOKUP(#REF!,#REF!,6,0))</definedName>
    <definedName function="false" hidden="false" localSheetId="3" name="liste_comp" vbProcedure="false">#REF!</definedName>
    <definedName function="false" hidden="false" localSheetId="3" name="logo_comp" vbProcedure="false">INDIRECT(VLOOKUP(#REF!,#REF!,6,0)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4" uniqueCount="241">
  <si>
    <t xml:space="preserve">Lycée :</t>
  </si>
  <si>
    <t xml:space="preserve">Dans la version papier</t>
  </si>
  <si>
    <r>
      <rPr>
        <b val="true"/>
        <sz val="11"/>
        <color rgb="FFFF0000"/>
        <rFont val="Verdana"/>
        <family val="2"/>
        <charset val="1"/>
      </rPr>
      <t xml:space="preserve">Mettre la réponse dans la case ou </t>
    </r>
    <r>
      <rPr>
        <b val="true"/>
        <sz val="11"/>
        <rFont val="Verdana"/>
        <family val="2"/>
        <charset val="1"/>
      </rPr>
      <t xml:space="preserve">AC</t>
    </r>
    <r>
      <rPr>
        <b val="true"/>
        <sz val="11"/>
        <color rgb="FFFF0000"/>
        <rFont val="Verdana"/>
        <family val="2"/>
        <charset val="1"/>
      </rPr>
      <t xml:space="preserve"> ou </t>
    </r>
    <r>
      <rPr>
        <b val="true"/>
        <sz val="11"/>
        <rFont val="Verdana"/>
        <family val="2"/>
        <charset val="1"/>
      </rPr>
      <t xml:space="preserve">E</t>
    </r>
    <r>
      <rPr>
        <b val="true"/>
        <sz val="11"/>
        <color rgb="FFFF0000"/>
        <rFont val="Verdana"/>
        <family val="2"/>
        <charset val="1"/>
      </rPr>
      <t xml:space="preserve"> ou </t>
    </r>
    <r>
      <rPr>
        <b val="true"/>
        <sz val="11"/>
        <rFont val="Verdana"/>
        <family val="2"/>
        <charset val="1"/>
      </rPr>
      <t xml:space="preserve">NA</t>
    </r>
  </si>
  <si>
    <t xml:space="preserve">NOM : </t>
  </si>
  <si>
    <t xml:space="preserve">Prénom :</t>
  </si>
  <si>
    <t xml:space="preserve">CLASSE:</t>
  </si>
  <si>
    <t xml:space="preserve">Code :</t>
  </si>
  <si>
    <t xml:space="preserve">eval</t>
  </si>
  <si>
    <r>
      <rPr>
        <b val="true"/>
        <sz val="20"/>
        <color rgb="FF0070C0"/>
        <rFont val="Calibri"/>
        <family val="2"/>
        <charset val="1"/>
      </rPr>
      <t xml:space="preserve">Evaluation diagnostique 2</t>
    </r>
    <r>
      <rPr>
        <b val="true"/>
        <vertAlign val="superscript"/>
        <sz val="20"/>
        <color rgb="FF0070C0"/>
        <rFont val="Calibri"/>
        <family val="2"/>
        <charset val="1"/>
      </rPr>
      <t xml:space="preserve">nde</t>
    </r>
  </si>
  <si>
    <t xml:space="preserve">ici</t>
  </si>
  <si>
    <t xml:space="preserve">A</t>
  </si>
  <si>
    <t xml:space="preserve">B</t>
  </si>
  <si>
    <t xml:space="preserve">C</t>
  </si>
  <si>
    <t xml:space="preserve"> AC E NA</t>
  </si>
  <si>
    <t xml:space="preserve">PARTIE I</t>
  </si>
  <si>
    <t xml:space="preserve">Question 1 </t>
  </si>
  <si>
    <t xml:space="preserve">:</t>
  </si>
  <si>
    <t xml:space="preserve">b</t>
  </si>
  <si>
    <t xml:space="preserve">Question 2</t>
  </si>
  <si>
    <t xml:space="preserve">a</t>
  </si>
  <si>
    <t xml:space="preserve">Question 3</t>
  </si>
  <si>
    <t xml:space="preserve">c</t>
  </si>
  <si>
    <t xml:space="preserve">Question 4</t>
  </si>
  <si>
    <t xml:space="preserve">Question 5</t>
  </si>
  <si>
    <t xml:space="preserve">Question 6</t>
  </si>
  <si>
    <t xml:space="preserve">Question 7</t>
  </si>
  <si>
    <t xml:space="preserve">Question 8</t>
  </si>
  <si>
    <t xml:space="preserve">Question 9</t>
  </si>
  <si>
    <t xml:space="preserve">Question 10</t>
  </si>
  <si>
    <t xml:space="preserve">Question 11</t>
  </si>
  <si>
    <t xml:space="preserve">Question 12</t>
  </si>
  <si>
    <t xml:space="preserve">Question 13</t>
  </si>
  <si>
    <t xml:space="preserve">Question 14</t>
  </si>
  <si>
    <t xml:space="preserve">Question 15</t>
  </si>
  <si>
    <t xml:space="preserve">Question 16</t>
  </si>
  <si>
    <t xml:space="preserve">Question 17</t>
  </si>
  <si>
    <t xml:space="preserve">SBSSA</t>
  </si>
  <si>
    <t xml:space="preserve">Question 1</t>
  </si>
  <si>
    <t xml:space="preserve">: 1</t>
  </si>
  <si>
    <t xml:space="preserve"> AC</t>
  </si>
  <si>
    <t xml:space="preserve">: 2</t>
  </si>
  <si>
    <t xml:space="preserve">: 3</t>
  </si>
  <si>
    <t xml:space="preserve">N°</t>
  </si>
  <si>
    <t xml:space="preserve">attention n'oublié de remplir la case comme l'expliqe l'onglet instruction</t>
  </si>
  <si>
    <t xml:space="preserve">: 1v</t>
  </si>
  <si>
    <t xml:space="preserve">: 2v</t>
  </si>
  <si>
    <t xml:space="preserve">: 3v</t>
  </si>
  <si>
    <t xml:space="preserve">: 1é</t>
  </si>
  <si>
    <t xml:space="preserve">: 2é</t>
  </si>
  <si>
    <t xml:space="preserve">: 3é</t>
  </si>
  <si>
    <t xml:space="preserve">: 4</t>
  </si>
  <si>
    <t xml:space="preserve">PARTIE II</t>
  </si>
  <si>
    <t xml:space="preserve">2,50 €</t>
  </si>
  <si>
    <t xml:space="preserve">2,50€</t>
  </si>
  <si>
    <t xml:space="preserve">mettre E si il n'y a pas l'unité</t>
  </si>
  <si>
    <t xml:space="preserve">1397 m</t>
  </si>
  <si>
    <t xml:space="preserve">1397m</t>
  </si>
  <si>
    <t xml:space="preserve">A)</t>
  </si>
  <si>
    <t xml:space="preserve">X</t>
  </si>
  <si>
    <t xml:space="preserve">B)</t>
  </si>
  <si>
    <t xml:space="preserve">C)</t>
  </si>
  <si>
    <t xml:space="preserve">AC</t>
  </si>
  <si>
    <t xml:space="preserve">D)</t>
  </si>
  <si>
    <t xml:space="preserve">E)</t>
  </si>
  <si>
    <t xml:space="preserve">F)</t>
  </si>
  <si>
    <t xml:space="preserve">DE</t>
  </si>
  <si>
    <t xml:space="preserve">1500 €</t>
  </si>
  <si>
    <t xml:space="preserve">litres</t>
  </si>
  <si>
    <t xml:space="preserve">on accepte la réponse (36,2146667) même si il n'y a pas l'arrondi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t xml:space="preserve">tonnes</t>
  </si>
  <si>
    <t xml:space="preserve">€</t>
  </si>
  <si>
    <t xml:space="preserve">Argumenter :</t>
  </si>
  <si>
    <t xml:space="preserve">Il faut convertir la longueur du parcourt en km</t>
  </si>
  <si>
    <t xml:space="preserve">14*15+50=260
Donc ils ne pourront pas acheter la planche à 309€ mais celle à 229€</t>
  </si>
  <si>
    <t xml:space="preserve">3/8</t>
  </si>
  <si>
    <t xml:space="preserve">Question 18</t>
  </si>
  <si>
    <t xml:space="preserve">Pour la version ordinateur</t>
  </si>
  <si>
    <t xml:space="preserve">1)</t>
  </si>
  <si>
    <t xml:space="preserve">Avant de mettre sur les postes le fichier </t>
  </si>
  <si>
    <t xml:space="preserve">Placer le numéro de la section de votre classe dans la cellule B8 afin de ne pas repéter l'opération pour chaque élève.</t>
  </si>
  <si>
    <t xml:space="preserve">2)</t>
  </si>
  <si>
    <t xml:space="preserve">Retirer le code</t>
  </si>
  <si>
    <t xml:space="preserve">3) </t>
  </si>
  <si>
    <t xml:space="preserve">Supprimer les onglets rouges et les avec la référence papier</t>
  </si>
  <si>
    <t xml:space="preserve">(Important)</t>
  </si>
  <si>
    <t xml:space="preserve">4)</t>
  </si>
  <si>
    <t xml:space="preserve">Enregistrer</t>
  </si>
  <si>
    <t xml:space="preserve">5)</t>
  </si>
  <si>
    <t xml:space="preserve">Placer sur les postes élèves</t>
  </si>
  <si>
    <t xml:space="preserve">Pour le version papier c'est ici que vous insérez le numéro de la section de la classe</t>
  </si>
  <si>
    <t xml:space="preserve"> </t>
  </si>
  <si>
    <t xml:space="preserve">Classe :</t>
  </si>
  <si>
    <t xml:space="preserve">EP</t>
  </si>
  <si>
    <t xml:space="preserve">E</t>
  </si>
  <si>
    <t xml:space="preserve">DD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 ELEVE1</t>
  </si>
  <si>
    <t xml:space="preserve"> ELEVE2</t>
  </si>
  <si>
    <t xml:space="preserve"> ELEVE3</t>
  </si>
  <si>
    <t xml:space="preserve"> ELEVE4</t>
  </si>
  <si>
    <t xml:space="preserve"> ELEVE5</t>
  </si>
  <si>
    <t xml:space="preserve"> ELEVE6</t>
  </si>
  <si>
    <t xml:space="preserve"> ELEVE7</t>
  </si>
  <si>
    <t xml:space="preserve"> ELEVE8</t>
  </si>
  <si>
    <t xml:space="preserve"> ELEVE9</t>
  </si>
  <si>
    <t xml:space="preserve"> ELEVE10</t>
  </si>
  <si>
    <t xml:space="preserve"> ELEVE11</t>
  </si>
  <si>
    <t xml:space="preserve"> ELEVE12</t>
  </si>
  <si>
    <t xml:space="preserve"> ELEVE13</t>
  </si>
  <si>
    <t xml:space="preserve"> ELEVE14</t>
  </si>
  <si>
    <t xml:space="preserve"> ELEVE15</t>
  </si>
  <si>
    <t xml:space="preserve"> ELEVE16</t>
  </si>
  <si>
    <t xml:space="preserve"> ELEVE17</t>
  </si>
  <si>
    <t xml:space="preserve"> ELEVE18</t>
  </si>
  <si>
    <t xml:space="preserve"> ELEVE19</t>
  </si>
  <si>
    <t xml:space="preserve"> ELEVE20</t>
  </si>
  <si>
    <t xml:space="preserve"> ELEVE21</t>
  </si>
  <si>
    <t xml:space="preserve"> ELEVE22</t>
  </si>
  <si>
    <t xml:space="preserve"> ELEVE23</t>
  </si>
  <si>
    <t xml:space="preserve"> ELEVE24</t>
  </si>
  <si>
    <t xml:space="preserve"> ELEVE25</t>
  </si>
  <si>
    <t xml:space="preserve"> ELEVE26</t>
  </si>
  <si>
    <t xml:space="preserve">ELEVE1</t>
  </si>
  <si>
    <t xml:space="preserve">Eleve1</t>
  </si>
  <si>
    <t xml:space="preserve">ELEVE2</t>
  </si>
  <si>
    <t xml:space="preserve">Eleve2</t>
  </si>
  <si>
    <t xml:space="preserve">ELEVE3</t>
  </si>
  <si>
    <t xml:space="preserve">Eleve3</t>
  </si>
  <si>
    <t xml:space="preserve">ELEVE4</t>
  </si>
  <si>
    <t xml:space="preserve">Eleve4</t>
  </si>
  <si>
    <t xml:space="preserve">ELEVE5</t>
  </si>
  <si>
    <t xml:space="preserve">Eleve5</t>
  </si>
  <si>
    <t xml:space="preserve">%</t>
  </si>
  <si>
    <t xml:space="preserve">ELEVE6</t>
  </si>
  <si>
    <t xml:space="preserve">Eleve6</t>
  </si>
  <si>
    <t xml:space="preserve">Fin</t>
  </si>
  <si>
    <t xml:space="preserve">ELEVE7</t>
  </si>
  <si>
    <t xml:space="preserve">Eleve7</t>
  </si>
  <si>
    <t xml:space="preserve">ELEVE8</t>
  </si>
  <si>
    <t xml:space="preserve">Eleve8</t>
  </si>
  <si>
    <t xml:space="preserve">ELEVE9</t>
  </si>
  <si>
    <t xml:space="preserve">Eleve9</t>
  </si>
  <si>
    <t xml:space="preserve">ELEVE10</t>
  </si>
  <si>
    <t xml:space="preserve">Eleve10</t>
  </si>
  <si>
    <t xml:space="preserve">ELEVE11</t>
  </si>
  <si>
    <t xml:space="preserve">Eleve11</t>
  </si>
  <si>
    <t xml:space="preserve">ELEVE12</t>
  </si>
  <si>
    <t xml:space="preserve">Eleve12</t>
  </si>
  <si>
    <t xml:space="preserve">ELEVE13</t>
  </si>
  <si>
    <t xml:space="preserve">Eleve13</t>
  </si>
  <si>
    <t xml:space="preserve">ELEVE14</t>
  </si>
  <si>
    <t xml:space="preserve">Eleve14</t>
  </si>
  <si>
    <t xml:space="preserve">ELEVE15</t>
  </si>
  <si>
    <t xml:space="preserve">Eleve15</t>
  </si>
  <si>
    <t xml:space="preserve">ELEVE16</t>
  </si>
  <si>
    <t xml:space="preserve">Eleve16</t>
  </si>
  <si>
    <t xml:space="preserve">ELEVE17</t>
  </si>
  <si>
    <t xml:space="preserve">Eleve17</t>
  </si>
  <si>
    <t xml:space="preserve">ELEVE18</t>
  </si>
  <si>
    <t xml:space="preserve">Eleve18</t>
  </si>
  <si>
    <t xml:space="preserve">ELEVE19</t>
  </si>
  <si>
    <t xml:space="preserve">Eleve19</t>
  </si>
  <si>
    <t xml:space="preserve">ELEVE20</t>
  </si>
  <si>
    <t xml:space="preserve">Eleve20</t>
  </si>
  <si>
    <t xml:space="preserve">ELEVE21</t>
  </si>
  <si>
    <t xml:space="preserve">Eleve21</t>
  </si>
  <si>
    <t xml:space="preserve">ELEVE22</t>
  </si>
  <si>
    <t xml:space="preserve">Eleve22</t>
  </si>
  <si>
    <t xml:space="preserve">ELEVE23</t>
  </si>
  <si>
    <t xml:space="preserve">Eleve23</t>
  </si>
  <si>
    <t xml:space="preserve">ELEVE24</t>
  </si>
  <si>
    <t xml:space="preserve">Eleve24</t>
  </si>
  <si>
    <t xml:space="preserve">ELEVE25</t>
  </si>
  <si>
    <t xml:space="preserve">Eleve25</t>
  </si>
  <si>
    <t xml:space="preserve">ELEVE26</t>
  </si>
  <si>
    <t xml:space="preserve">Eleve26</t>
  </si>
  <si>
    <t xml:space="preserve">TAPER ICI LE N°</t>
  </si>
  <si>
    <t xml:space="preserve">MOYENNE</t>
  </si>
  <si>
    <t xml:space="preserve">MAXIMUM</t>
  </si>
  <si>
    <t xml:space="preserve">MINIMUM</t>
  </si>
  <si>
    <t xml:space="preserve">MEDIANE</t>
  </si>
  <si>
    <t xml:space="preserve">ECART TYPE</t>
  </si>
  <si>
    <t xml:space="preserve">Elève</t>
  </si>
  <si>
    <t xml:space="preserve">élève</t>
  </si>
  <si>
    <t xml:space="preserve">Elève1</t>
  </si>
  <si>
    <t xml:space="preserve">élève1</t>
  </si>
  <si>
    <t xml:space="preserve">Elève2</t>
  </si>
  <si>
    <t xml:space="preserve">élève2</t>
  </si>
  <si>
    <t xml:space="preserve">Elève3</t>
  </si>
  <si>
    <t xml:space="preserve">élève3</t>
  </si>
  <si>
    <t xml:space="preserve">Elève4</t>
  </si>
  <si>
    <t xml:space="preserve">élève4</t>
  </si>
  <si>
    <t xml:space="preserve">Elève5</t>
  </si>
  <si>
    <t xml:space="preserve">élève5</t>
  </si>
  <si>
    <t xml:space="preserve">Elève6</t>
  </si>
  <si>
    <t xml:space="preserve">élève6</t>
  </si>
  <si>
    <t xml:space="preserve">Elève7</t>
  </si>
  <si>
    <t xml:space="preserve">élève7</t>
  </si>
  <si>
    <t xml:space="preserve">Elève8</t>
  </si>
  <si>
    <t xml:space="preserve">élève8</t>
  </si>
  <si>
    <t xml:space="preserve">Elève9</t>
  </si>
  <si>
    <t xml:space="preserve">élève9</t>
  </si>
  <si>
    <t xml:space="preserve">Elève10</t>
  </si>
  <si>
    <t xml:space="preserve">élève10</t>
  </si>
  <si>
    <t xml:space="preserve">Elève11</t>
  </si>
  <si>
    <t xml:space="preserve">élève11</t>
  </si>
  <si>
    <t xml:space="preserve">Elève12</t>
  </si>
  <si>
    <t xml:space="preserve">élève12</t>
  </si>
  <si>
    <t xml:space="preserve">Elève13</t>
  </si>
  <si>
    <t xml:space="preserve">élève13</t>
  </si>
  <si>
    <t xml:space="preserve">Elève14</t>
  </si>
  <si>
    <t xml:space="preserve">élève14</t>
  </si>
  <si>
    <t xml:space="preserve">Elève15</t>
  </si>
  <si>
    <t xml:space="preserve">élève15</t>
  </si>
  <si>
    <t xml:space="preserve">Elève16</t>
  </si>
  <si>
    <t xml:space="preserve">élève16</t>
  </si>
  <si>
    <t xml:space="preserve">Elève17</t>
  </si>
  <si>
    <t xml:space="preserve">élève17</t>
  </si>
  <si>
    <t xml:space="preserve">Elève18</t>
  </si>
  <si>
    <t xml:space="preserve">élève18</t>
  </si>
  <si>
    <t xml:space="preserve">Elève19</t>
  </si>
  <si>
    <t xml:space="preserve">élève19</t>
  </si>
  <si>
    <t xml:space="preserve">Elève20</t>
  </si>
  <si>
    <t xml:space="preserve">élève20</t>
  </si>
  <si>
    <t xml:space="preserve">Elève21</t>
  </si>
  <si>
    <t xml:space="preserve">élève21</t>
  </si>
  <si>
    <t xml:space="preserve">Elève22</t>
  </si>
  <si>
    <t xml:space="preserve">élève22</t>
  </si>
  <si>
    <t xml:space="preserve">Elève23</t>
  </si>
  <si>
    <t xml:space="preserve">élève23</t>
  </si>
  <si>
    <t xml:space="preserve">Elève24</t>
  </si>
  <si>
    <t xml:space="preserve">élève24</t>
  </si>
  <si>
    <t xml:space="preserve">Elève25</t>
  </si>
  <si>
    <t xml:space="preserve">élève25</t>
  </si>
  <si>
    <t xml:space="preserve">Elève26</t>
  </si>
  <si>
    <t xml:space="preserve">élève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yy"/>
    <numFmt numFmtId="166" formatCode="General"/>
    <numFmt numFmtId="167" formatCode="0"/>
    <numFmt numFmtId="168" formatCode="@"/>
    <numFmt numFmtId="169" formatCode="0.00"/>
    <numFmt numFmtId="170" formatCode="0.000"/>
    <numFmt numFmtId="171" formatCode="#,##0.00&quot; €&quot;"/>
    <numFmt numFmtId="172" formatCode="0.00E+00"/>
    <numFmt numFmtId="173" formatCode="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  <charset val="1"/>
    </font>
    <font>
      <b val="true"/>
      <sz val="11"/>
      <color rgb="FFFF0000"/>
      <name val="Verdana"/>
      <family val="2"/>
      <charset val="1"/>
    </font>
    <font>
      <b val="true"/>
      <sz val="11"/>
      <name val="Verdana"/>
      <family val="2"/>
      <charset val="1"/>
    </font>
    <font>
      <sz val="12"/>
      <color rgb="FF000000"/>
      <name val="Verdana"/>
      <family val="2"/>
      <charset val="1"/>
    </font>
    <font>
      <u val="single"/>
      <sz val="12"/>
      <color rgb="FFFF0000"/>
      <name val="Verdana"/>
      <family val="2"/>
      <charset val="1"/>
    </font>
    <font>
      <b val="true"/>
      <sz val="20"/>
      <color rgb="FF0070C0"/>
      <name val="Calibri"/>
      <family val="2"/>
      <charset val="1"/>
    </font>
    <font>
      <b val="true"/>
      <vertAlign val="superscript"/>
      <sz val="20"/>
      <color rgb="FF0070C0"/>
      <name val="Calibri"/>
      <family val="2"/>
      <charset val="1"/>
    </font>
    <font>
      <b val="true"/>
      <sz val="12"/>
      <color rgb="FFFF0000"/>
      <name val="Verdana"/>
      <family val="2"/>
      <charset val="1"/>
    </font>
    <font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0070C0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12"/>
      <color rgb="FF7030A0"/>
      <name val="Verdana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sz val="12"/>
      <color rgb="FF984807"/>
      <name val="Verdana"/>
      <family val="2"/>
      <charset val="1"/>
    </font>
    <font>
      <sz val="12"/>
      <name val="Verdana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36"/>
      <color rgb="FFFF0000"/>
      <name val="Calibri"/>
      <family val="2"/>
      <charset val="1"/>
    </font>
    <font>
      <sz val="9"/>
      <color rgb="FF000000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333333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FCD5B5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DD9C3"/>
      </patternFill>
    </fill>
    <fill>
      <patternFill patternType="solid">
        <fgColor rgb="FF92D050"/>
        <bgColor rgb="FF969696"/>
      </patternFill>
    </fill>
    <fill>
      <patternFill patternType="solid">
        <fgColor rgb="FFFCD5B5"/>
        <bgColor rgb="FFFFC7CE"/>
      </patternFill>
    </fill>
    <fill>
      <patternFill patternType="solid">
        <fgColor rgb="FF8EB4E3"/>
        <bgColor rgb="FF9999FF"/>
      </patternFill>
    </fill>
    <fill>
      <patternFill patternType="solid">
        <fgColor rgb="FFE6B9B8"/>
        <bgColor rgb="FFFFC7CE"/>
      </patternFill>
    </fill>
    <fill>
      <patternFill patternType="solid">
        <fgColor rgb="FFFF66CC"/>
        <bgColor rgb="FFCC99FF"/>
      </patternFill>
    </fill>
    <fill>
      <patternFill patternType="solid">
        <fgColor rgb="FFEEECE1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thick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5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9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10" borderId="3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0" fillId="11" borderId="3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1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1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2" fontId="7" fillId="5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6" fontId="0" fillId="2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8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8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6">
    <dxf>
      <font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FFC000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00FFFFFF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000000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CD5B5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CD5B5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FFC000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00FFFFFF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strike val="0"/>
        <color rgb="FF000000"/>
      </font>
      <fill>
        <patternFill>
          <bgColor rgb="FFFFC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E6B9B8"/>
      <rgbColor rgb="FF808080"/>
      <rgbColor rgb="FF9999FF"/>
      <rgbColor rgb="FF7030A0"/>
      <rgbColor rgb="FFEEECE1"/>
      <rgbColor rgb="FFDDD9C3"/>
      <rgbColor rgb="FF660066"/>
      <rgbColor rgb="FFFF66CC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FCE"/>
      <rgbColor rgb="FFFFFF99"/>
      <rgbColor rgb="FF8EB4E3"/>
      <rgbColor rgb="FFFFC7CE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680</xdr:colOff>
      <xdr:row>6</xdr:row>
      <xdr:rowOff>19080</xdr:rowOff>
    </xdr:from>
    <xdr:to>
      <xdr:col>6</xdr:col>
      <xdr:colOff>657000</xdr:colOff>
      <xdr:row>16</xdr:row>
      <xdr:rowOff>142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244160" y="1162080"/>
          <a:ext cx="36298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0600</xdr:colOff>
      <xdr:row>17</xdr:row>
      <xdr:rowOff>66600</xdr:rowOff>
    </xdr:from>
    <xdr:to>
      <xdr:col>7</xdr:col>
      <xdr:colOff>257040</xdr:colOff>
      <xdr:row>26</xdr:row>
      <xdr:rowOff>123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81760" y="3305160"/>
          <a:ext cx="469764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37</xdr:row>
      <xdr:rowOff>104760</xdr:rowOff>
    </xdr:from>
    <xdr:to>
      <xdr:col>5</xdr:col>
      <xdr:colOff>695160</xdr:colOff>
      <xdr:row>41</xdr:row>
      <xdr:rowOff>17100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110960" y="7153200"/>
          <a:ext cx="2995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2" width="6.57"/>
    <col collapsed="false" customWidth="true" hidden="false" outlineLevel="0" max="3" min="3" style="2" width="7.57"/>
    <col collapsed="false" customWidth="true" hidden="false" outlineLevel="0" max="4" min="4" style="2" width="7.29"/>
    <col collapsed="false" customWidth="true" hidden="false" outlineLevel="0" max="5" min="5" style="2" width="6.43"/>
    <col collapsed="false" customWidth="true" hidden="false" outlineLevel="0" max="6" min="6" style="2" width="8.57"/>
    <col collapsed="false" customWidth="true" hidden="false" outlineLevel="0" max="7" min="7" style="2" width="8"/>
    <col collapsed="false" customWidth="true" hidden="false" outlineLevel="0" max="8" min="8" style="2" width="9"/>
    <col collapsed="false" customWidth="true" hidden="false" outlineLevel="0" max="9" min="9" style="2" width="5.29"/>
    <col collapsed="false" customWidth="true" hidden="false" outlineLevel="0" max="10" min="10" style="2" width="6.29"/>
    <col collapsed="false" customWidth="true" hidden="false" outlineLevel="0" max="11" min="11" style="2" width="5.29"/>
    <col collapsed="false" customWidth="true" hidden="false" outlineLevel="0" max="12" min="12" style="2" width="16.29"/>
    <col collapsed="false" customWidth="false" hidden="false" outlineLevel="0" max="13" min="13" style="2" width="11.43"/>
    <col collapsed="false" customWidth="true" hidden="false" outlineLevel="0" max="14" min="14" style="2" width="15.29"/>
    <col collapsed="false" customWidth="true" hidden="false" outlineLevel="0" max="15" min="15" style="2" width="9.57"/>
    <col collapsed="false" customWidth="false" hidden="false" outlineLevel="0" max="16384" min="16" style="2" width="11.43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K1" s="5"/>
      <c r="L1" s="0"/>
      <c r="M1" s="0"/>
      <c r="N1" s="6" t="s">
        <v>1</v>
      </c>
      <c r="O1" s="7" t="s">
        <v>2</v>
      </c>
    </row>
    <row r="2" customFormat="false" ht="20.25" hidden="false" customHeight="true" outlineLevel="0" collapsed="false">
      <c r="A2" s="3" t="s">
        <v>3</v>
      </c>
      <c r="B2" s="3"/>
      <c r="C2" s="8"/>
      <c r="D2" s="8"/>
      <c r="E2" s="8"/>
      <c r="F2" s="8"/>
      <c r="G2" s="8"/>
      <c r="H2" s="8"/>
      <c r="I2" s="9" t="str">
        <f aca="false">IF($G$4="eval","Mettre la réponse dans la case ou A ou E ou NA","")</f>
        <v>Mettre la réponse dans la case ou A ou E ou NA</v>
      </c>
      <c r="J2" s="9"/>
      <c r="K2" s="5"/>
      <c r="L2" s="0"/>
      <c r="M2" s="0"/>
      <c r="N2" s="6"/>
      <c r="O2" s="7"/>
    </row>
    <row r="3" customFormat="false" ht="21" hidden="false" customHeight="true" outlineLevel="0" collapsed="false">
      <c r="A3" s="3" t="s">
        <v>4</v>
      </c>
      <c r="B3" s="3"/>
      <c r="C3" s="8"/>
      <c r="D3" s="8"/>
      <c r="E3" s="8"/>
      <c r="F3" s="8"/>
      <c r="G3" s="8"/>
      <c r="H3" s="8"/>
      <c r="I3" s="9"/>
      <c r="J3" s="9"/>
      <c r="K3" s="5"/>
      <c r="L3" s="0"/>
      <c r="M3" s="0"/>
      <c r="N3" s="6"/>
      <c r="O3" s="7"/>
    </row>
    <row r="4" customFormat="false" ht="18.75" hidden="false" customHeight="true" outlineLevel="0" collapsed="false">
      <c r="A4" s="3" t="s">
        <v>5</v>
      </c>
      <c r="B4" s="3"/>
      <c r="C4" s="8"/>
      <c r="D4" s="8"/>
      <c r="E4" s="10" t="s">
        <v>6</v>
      </c>
      <c r="F4" s="10"/>
      <c r="G4" s="11" t="s">
        <v>7</v>
      </c>
      <c r="H4" s="11"/>
      <c r="I4" s="9"/>
      <c r="J4" s="9"/>
      <c r="K4" s="5"/>
      <c r="L4" s="0"/>
      <c r="M4" s="0"/>
      <c r="N4" s="6"/>
      <c r="O4" s="7"/>
    </row>
    <row r="5" customFormat="false" ht="1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9"/>
      <c r="J5" s="9"/>
      <c r="K5" s="5"/>
      <c r="L5" s="0"/>
      <c r="M5" s="0"/>
      <c r="N5" s="6"/>
      <c r="O5" s="7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9"/>
      <c r="J6" s="9"/>
      <c r="K6" s="5"/>
      <c r="L6" s="0"/>
      <c r="M6" s="0"/>
      <c r="N6" s="6"/>
      <c r="O6" s="7"/>
    </row>
    <row r="7" customFormat="false" ht="10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9"/>
      <c r="J7" s="9"/>
      <c r="K7" s="5"/>
      <c r="L7" s="0"/>
      <c r="M7" s="0"/>
      <c r="N7" s="6"/>
      <c r="O7" s="7"/>
    </row>
    <row r="8" customFormat="false" ht="16.5" hidden="false" customHeight="true" outlineLevel="0" collapsed="false">
      <c r="A8" s="13" t="str">
        <f aca="false">IF($G$4="eval","section :","")</f>
        <v>section :</v>
      </c>
      <c r="B8" s="14" t="s">
        <v>9</v>
      </c>
      <c r="C8" s="15" t="s">
        <v>10</v>
      </c>
      <c r="D8" s="15"/>
      <c r="E8" s="15" t="s">
        <v>11</v>
      </c>
      <c r="F8" s="15"/>
      <c r="G8" s="16" t="s">
        <v>12</v>
      </c>
      <c r="H8" s="16"/>
      <c r="I8" s="17" t="str">
        <f aca="false">IF($G$4="eval","A    E    NA","")</f>
        <v>A    E    NA</v>
      </c>
      <c r="J8" s="17"/>
      <c r="K8" s="5"/>
      <c r="L8" s="0"/>
      <c r="M8" s="0"/>
      <c r="N8" s="6"/>
      <c r="O8" s="18" t="s">
        <v>13</v>
      </c>
    </row>
    <row r="9" customFormat="false" ht="18.7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"/>
      <c r="J9" s="19"/>
      <c r="K9" s="5"/>
      <c r="L9" s="0"/>
      <c r="M9" s="0"/>
      <c r="N9" s="0"/>
      <c r="O9" s="0"/>
    </row>
    <row r="10" customFormat="false" ht="17.25" hidden="false" customHeight="true" outlineLevel="0" collapsed="false">
      <c r="A10" s="20" t="s">
        <v>15</v>
      </c>
      <c r="B10" s="21" t="s">
        <v>16</v>
      </c>
      <c r="C10" s="22" t="str">
        <f aca="false">IF(N10="a","x","")</f>
        <v/>
      </c>
      <c r="D10" s="22"/>
      <c r="E10" s="22" t="str">
        <f aca="false">IF(N10="B","x","")</f>
        <v>x</v>
      </c>
      <c r="F10" s="22"/>
      <c r="G10" s="22" t="str">
        <f aca="false">IF(N10="c","x","")</f>
        <v/>
      </c>
      <c r="H10" s="22"/>
      <c r="I10" s="23" t="str">
        <f aca="false">IF($G$4="eval",IF(AND(C10="",E10="",G10=""),"NA",IF(OR(J10=".",J10=""),IF(AND(C10="",E10&lt;&gt;"",G10=""),"A","E"),J10)),"")</f>
        <v>A</v>
      </c>
      <c r="J10" s="24" t="str">
        <f aca="false">IF($G$4="eval",".","")</f>
        <v>.</v>
      </c>
      <c r="K10" s="25"/>
      <c r="L10" s="20" t="s">
        <v>15</v>
      </c>
      <c r="M10" s="21" t="s">
        <v>16</v>
      </c>
      <c r="N10" s="26" t="s">
        <v>17</v>
      </c>
      <c r="O10" s="27"/>
    </row>
    <row r="11" customFormat="false" ht="17.25" hidden="false" customHeight="true" outlineLevel="0" collapsed="false">
      <c r="A11" s="28" t="s">
        <v>18</v>
      </c>
      <c r="B11" s="29" t="s">
        <v>16</v>
      </c>
      <c r="C11" s="30" t="str">
        <f aca="false">IF(N11="a","x","")</f>
        <v>x</v>
      </c>
      <c r="D11" s="30"/>
      <c r="E11" s="30" t="str">
        <f aca="false">IF(N11="B","x","")</f>
        <v/>
      </c>
      <c r="F11" s="30"/>
      <c r="G11" s="30" t="str">
        <f aca="false">IF(N11="c","x","")</f>
        <v/>
      </c>
      <c r="H11" s="30"/>
      <c r="I11" s="23" t="str">
        <f aca="false">IF($G$4="eval",IF(AND(C11="",E11="",G11=""),"NA",IF(OR(J11=".",J11=""),IF(AND(C11&lt;&gt;"",E11="",G11=""),"A","E"),J11)),"")</f>
        <v>A</v>
      </c>
      <c r="J11" s="24" t="str">
        <f aca="false">IF($G$4="eval",".","")</f>
        <v>.</v>
      </c>
      <c r="K11" s="25"/>
      <c r="L11" s="28" t="s">
        <v>18</v>
      </c>
      <c r="M11" s="29" t="s">
        <v>16</v>
      </c>
      <c r="N11" s="31" t="s">
        <v>19</v>
      </c>
      <c r="O11" s="32"/>
    </row>
    <row r="12" customFormat="false" ht="17.25" hidden="false" customHeight="true" outlineLevel="0" collapsed="false">
      <c r="A12" s="28" t="s">
        <v>20</v>
      </c>
      <c r="B12" s="29" t="s">
        <v>16</v>
      </c>
      <c r="C12" s="30" t="str">
        <f aca="false">IF(N12="a","x","")</f>
        <v/>
      </c>
      <c r="D12" s="30"/>
      <c r="E12" s="30" t="str">
        <f aca="false">IF(N12="B","x","")</f>
        <v/>
      </c>
      <c r="F12" s="30"/>
      <c r="G12" s="30" t="str">
        <f aca="false">IF(N12="c","x","")</f>
        <v>x</v>
      </c>
      <c r="H12" s="30"/>
      <c r="I12" s="23" t="str">
        <f aca="false">IF($G$4="eval",IF(AND(C12="",E12="",G12=""),"NA",IF(OR(J12=".",J12=""),IF(AND(C12="",E12="",G12&lt;&gt;""),"A","E"),J12)),"")</f>
        <v>A</v>
      </c>
      <c r="J12" s="24" t="str">
        <f aca="false">IF($G$4="eval",".","")</f>
        <v>.</v>
      </c>
      <c r="K12" s="25"/>
      <c r="L12" s="28" t="s">
        <v>20</v>
      </c>
      <c r="M12" s="29" t="s">
        <v>16</v>
      </c>
      <c r="N12" s="31" t="s">
        <v>21</v>
      </c>
      <c r="O12" s="33"/>
    </row>
    <row r="13" customFormat="false" ht="17.25" hidden="false" customHeight="true" outlineLevel="0" collapsed="false">
      <c r="A13" s="28" t="s">
        <v>22</v>
      </c>
      <c r="B13" s="29" t="s">
        <v>16</v>
      </c>
      <c r="C13" s="30" t="str">
        <f aca="false">IF(N13="a","x","")</f>
        <v/>
      </c>
      <c r="D13" s="30"/>
      <c r="E13" s="30" t="str">
        <f aca="false">IF(N13="B","x","")</f>
        <v/>
      </c>
      <c r="F13" s="30"/>
      <c r="G13" s="30" t="str">
        <f aca="false">IF(N13="c","x","")</f>
        <v>x</v>
      </c>
      <c r="H13" s="30"/>
      <c r="I13" s="23" t="str">
        <f aca="false">IF($G$4="eval",IF(AND(C13="",E13="",G13=""),"NA",IF(OR(J13=".",J13=""),IF(AND(C13="",E13="",G13&lt;&gt;""),"A","E"),J13)),"")</f>
        <v>A</v>
      </c>
      <c r="J13" s="24" t="str">
        <f aca="false">IF($G$4="eval",".","")</f>
        <v>.</v>
      </c>
      <c r="K13" s="25"/>
      <c r="L13" s="28" t="s">
        <v>22</v>
      </c>
      <c r="M13" s="29" t="s">
        <v>16</v>
      </c>
      <c r="N13" s="34" t="s">
        <v>21</v>
      </c>
      <c r="O13" s="33"/>
    </row>
    <row r="14" customFormat="false" ht="17.25" hidden="false" customHeight="true" outlineLevel="0" collapsed="false">
      <c r="A14" s="28" t="s">
        <v>23</v>
      </c>
      <c r="B14" s="29" t="s">
        <v>16</v>
      </c>
      <c r="C14" s="30" t="str">
        <f aca="false">IF(N14="a","x","")</f>
        <v/>
      </c>
      <c r="D14" s="30"/>
      <c r="E14" s="30" t="str">
        <f aca="false">IF(N14="B","x","")</f>
        <v/>
      </c>
      <c r="F14" s="30"/>
      <c r="G14" s="30" t="str">
        <f aca="false">IF(N14="c","x","")</f>
        <v>x</v>
      </c>
      <c r="H14" s="30"/>
      <c r="I14" s="23" t="str">
        <f aca="false">IF($G$4="eval",IF(AND(C14="",E14="",G14=""),"NA",IF(OR(J14=".",J14=""),IF(AND(C14="",E14="",G14&lt;&gt;""),"A","E"),J14)),"")</f>
        <v>A</v>
      </c>
      <c r="J14" s="24" t="str">
        <f aca="false">IF($G$4="eval",".","")</f>
        <v>.</v>
      </c>
      <c r="K14" s="25"/>
      <c r="L14" s="28" t="s">
        <v>23</v>
      </c>
      <c r="M14" s="29" t="s">
        <v>16</v>
      </c>
      <c r="N14" s="31" t="s">
        <v>21</v>
      </c>
      <c r="O14" s="33"/>
    </row>
    <row r="15" customFormat="false" ht="17.25" hidden="false" customHeight="true" outlineLevel="0" collapsed="false">
      <c r="A15" s="35" t="s">
        <v>24</v>
      </c>
      <c r="B15" s="36" t="s">
        <v>16</v>
      </c>
      <c r="C15" s="30" t="str">
        <f aca="false">IF(N15="a","x","")</f>
        <v/>
      </c>
      <c r="D15" s="30"/>
      <c r="E15" s="30" t="str">
        <f aca="false">IF(N15="B","x","")</f>
        <v/>
      </c>
      <c r="F15" s="30"/>
      <c r="G15" s="30" t="str">
        <f aca="false">IF(N15="c","x","")</f>
        <v>x</v>
      </c>
      <c r="H15" s="30"/>
      <c r="I15" s="23" t="str">
        <f aca="false">IF($G$4="eval",IF(AND(C15="",E15="",G15=""),"NA",IF(OR(J15=".",J15=""),IF(AND(C15="",E15="",G15&lt;&gt;""),"A","E"),J15)),"")</f>
        <v>A</v>
      </c>
      <c r="J15" s="24" t="str">
        <f aca="false">IF($G$4="eval",".","")</f>
        <v>.</v>
      </c>
      <c r="K15" s="25"/>
      <c r="L15" s="35" t="s">
        <v>24</v>
      </c>
      <c r="M15" s="36" t="s">
        <v>16</v>
      </c>
      <c r="N15" s="26" t="s">
        <v>21</v>
      </c>
      <c r="O15" s="27"/>
    </row>
    <row r="16" customFormat="false" ht="17.25" hidden="false" customHeight="true" outlineLevel="0" collapsed="false">
      <c r="A16" s="37" t="s">
        <v>25</v>
      </c>
      <c r="B16" s="38" t="s">
        <v>16</v>
      </c>
      <c r="C16" s="30" t="str">
        <f aca="false">IF(N16="a","x","")</f>
        <v>x</v>
      </c>
      <c r="D16" s="30"/>
      <c r="E16" s="30" t="str">
        <f aca="false">IF(N16="B","x","")</f>
        <v/>
      </c>
      <c r="F16" s="30"/>
      <c r="G16" s="30" t="str">
        <f aca="false">IF(N16="c","x","")</f>
        <v/>
      </c>
      <c r="H16" s="30"/>
      <c r="I16" s="23" t="str">
        <f aca="false">IF($G$4="eval",IF(AND(C16="",E16="",G16=""),"NA",IF(OR(J16=".",J16=""),IF(AND(C16&lt;&gt;"",E16="",G16=""),"A","E"),J16)),"")</f>
        <v>A</v>
      </c>
      <c r="J16" s="24" t="str">
        <f aca="false">IF($G$4="eval",".","")</f>
        <v>.</v>
      </c>
      <c r="K16" s="25"/>
      <c r="L16" s="37" t="s">
        <v>25</v>
      </c>
      <c r="M16" s="38" t="s">
        <v>16</v>
      </c>
      <c r="N16" s="31" t="s">
        <v>19</v>
      </c>
      <c r="O16" s="32"/>
    </row>
    <row r="17" customFormat="false" ht="17.25" hidden="false" customHeight="true" outlineLevel="0" collapsed="false">
      <c r="A17" s="39" t="s">
        <v>26</v>
      </c>
      <c r="B17" s="40" t="s">
        <v>16</v>
      </c>
      <c r="C17" s="30" t="str">
        <f aca="false">IF(N17="a","x","")</f>
        <v/>
      </c>
      <c r="D17" s="30"/>
      <c r="E17" s="30" t="str">
        <f aca="false">IF(N17="B","x","")</f>
        <v>x</v>
      </c>
      <c r="F17" s="30"/>
      <c r="G17" s="30" t="str">
        <f aca="false">IF(N17="c","x","")</f>
        <v/>
      </c>
      <c r="H17" s="30"/>
      <c r="I17" s="23" t="str">
        <f aca="false">IF($G$4="eval",IF(AND(C17="",E17="",G17=""),"NA",IF(OR(J17=".",J17=""),IF(AND(C17="",E17&lt;&gt;"",G17=""),"A","E"),J17)),"")</f>
        <v>A</v>
      </c>
      <c r="J17" s="24" t="str">
        <f aca="false">IF($G$4="eval",".","")</f>
        <v>.</v>
      </c>
      <c r="K17" s="25"/>
      <c r="L17" s="39" t="s">
        <v>26</v>
      </c>
      <c r="M17" s="40" t="s">
        <v>16</v>
      </c>
      <c r="N17" s="31" t="s">
        <v>17</v>
      </c>
      <c r="O17" s="33"/>
    </row>
    <row r="18" customFormat="false" ht="17.25" hidden="false" customHeight="true" outlineLevel="0" collapsed="false">
      <c r="A18" s="39" t="s">
        <v>27</v>
      </c>
      <c r="B18" s="40" t="s">
        <v>16</v>
      </c>
      <c r="C18" s="30" t="str">
        <f aca="false">IF(N18="a","x","")</f>
        <v/>
      </c>
      <c r="D18" s="30"/>
      <c r="E18" s="30" t="str">
        <f aca="false">IF(N18="B","x","")</f>
        <v>x</v>
      </c>
      <c r="F18" s="30"/>
      <c r="G18" s="30" t="str">
        <f aca="false">IF(N18="c","x","")</f>
        <v/>
      </c>
      <c r="H18" s="30"/>
      <c r="I18" s="23" t="str">
        <f aca="false">IF($G$4="eval",IF(AND(C18="",E18="",G18=""),"NA",IF(OR(J18=".",J18=""),IF(AND(C18="",E18&lt;&gt;"",G18=""),"A","E"),J18)),"")</f>
        <v>A</v>
      </c>
      <c r="J18" s="24" t="str">
        <f aca="false">IF($G$4="eval",".","")</f>
        <v>.</v>
      </c>
      <c r="K18" s="25"/>
      <c r="L18" s="39" t="s">
        <v>27</v>
      </c>
      <c r="M18" s="40" t="s">
        <v>16</v>
      </c>
      <c r="N18" s="34" t="s">
        <v>17</v>
      </c>
      <c r="O18" s="33"/>
    </row>
    <row r="19" customFormat="false" ht="17.25" hidden="false" customHeight="true" outlineLevel="0" collapsed="false">
      <c r="A19" s="39" t="s">
        <v>28</v>
      </c>
      <c r="B19" s="40" t="s">
        <v>16</v>
      </c>
      <c r="C19" s="30" t="str">
        <f aca="false">IF(N19="a","x","")</f>
        <v/>
      </c>
      <c r="D19" s="30"/>
      <c r="E19" s="30" t="str">
        <f aca="false">IF(N19="B","x","")</f>
        <v/>
      </c>
      <c r="F19" s="30"/>
      <c r="G19" s="30" t="str">
        <f aca="false">IF(N19="c","x","")</f>
        <v>x</v>
      </c>
      <c r="H19" s="30"/>
      <c r="I19" s="23" t="str">
        <f aca="false">IF($G$4="eval",IF(AND(C19="",E19="",G19=""),"NA",IF(OR(J19=".",J19=""),IF(AND(C19="",E19="",G19&lt;&gt;""),"A","E"),J19)),"")</f>
        <v>A</v>
      </c>
      <c r="J19" s="24" t="str">
        <f aca="false">IF($G$4="eval",".","")</f>
        <v>.</v>
      </c>
      <c r="K19" s="25"/>
      <c r="L19" s="39" t="s">
        <v>28</v>
      </c>
      <c r="M19" s="40" t="s">
        <v>16</v>
      </c>
      <c r="N19" s="31" t="s">
        <v>21</v>
      </c>
      <c r="O19" s="33"/>
    </row>
    <row r="20" customFormat="false" ht="17.25" hidden="false" customHeight="true" outlineLevel="0" collapsed="false">
      <c r="A20" s="39" t="s">
        <v>29</v>
      </c>
      <c r="B20" s="40" t="s">
        <v>16</v>
      </c>
      <c r="C20" s="30" t="str">
        <f aca="false">IF(N20="a","x","")</f>
        <v>x</v>
      </c>
      <c r="D20" s="30"/>
      <c r="E20" s="30" t="str">
        <f aca="false">IF(N20="B","x","")</f>
        <v/>
      </c>
      <c r="F20" s="30"/>
      <c r="G20" s="30" t="str">
        <f aca="false">IF(N20="c","x","")</f>
        <v/>
      </c>
      <c r="H20" s="30"/>
      <c r="I20" s="23" t="str">
        <f aca="false">IF($G$4="eval",IF(AND(C20="",E20="",G20=""),"NA",IF(OR(J20=".",J20=""),IF(AND(C20&lt;&gt;"",E20="",G20=""),"A","E"),J20)),"")</f>
        <v>A</v>
      </c>
      <c r="J20" s="24" t="str">
        <f aca="false">IF($G$4="eval",".","")</f>
        <v>.</v>
      </c>
      <c r="K20" s="25"/>
      <c r="L20" s="39" t="s">
        <v>29</v>
      </c>
      <c r="M20" s="40" t="s">
        <v>16</v>
      </c>
      <c r="N20" s="26" t="s">
        <v>19</v>
      </c>
      <c r="O20" s="27"/>
    </row>
    <row r="21" customFormat="false" ht="17.25" hidden="false" customHeight="true" outlineLevel="0" collapsed="false">
      <c r="A21" s="39" t="s">
        <v>30</v>
      </c>
      <c r="B21" s="40" t="s">
        <v>16</v>
      </c>
      <c r="C21" s="30" t="str">
        <f aca="false">IF(N21="a","x","")</f>
        <v>x</v>
      </c>
      <c r="D21" s="30"/>
      <c r="E21" s="30" t="str">
        <f aca="false">IF(N21="B","x","")</f>
        <v/>
      </c>
      <c r="F21" s="30"/>
      <c r="G21" s="30" t="str">
        <f aca="false">IF(N21="c","x","")</f>
        <v/>
      </c>
      <c r="H21" s="30"/>
      <c r="I21" s="23" t="str">
        <f aca="false">IF($G$4="eval",IF(AND(C21="",E21="",G21=""),"NA",IF(OR(J21=".",J21=""),IF(AND(C21&lt;&gt;"",E21="",G21=""),"A","E"),J21)),"")</f>
        <v>A</v>
      </c>
      <c r="J21" s="24" t="str">
        <f aca="false">IF($G$4="eval",".","")</f>
        <v>.</v>
      </c>
      <c r="K21" s="25"/>
      <c r="L21" s="39" t="s">
        <v>30</v>
      </c>
      <c r="M21" s="40" t="s">
        <v>16</v>
      </c>
      <c r="N21" s="31" t="s">
        <v>19</v>
      </c>
      <c r="O21" s="32"/>
    </row>
    <row r="22" customFormat="false" ht="17.25" hidden="false" customHeight="true" outlineLevel="0" collapsed="false">
      <c r="A22" s="41" t="s">
        <v>31</v>
      </c>
      <c r="B22" s="42" t="s">
        <v>16</v>
      </c>
      <c r="C22" s="30" t="str">
        <f aca="false">IF(N22="a","x","")</f>
        <v/>
      </c>
      <c r="D22" s="30"/>
      <c r="E22" s="30" t="str">
        <f aca="false">IF(N22="B","x","")</f>
        <v/>
      </c>
      <c r="F22" s="30"/>
      <c r="G22" s="30" t="str">
        <f aca="false">IF(N22="c","x","")</f>
        <v>x</v>
      </c>
      <c r="H22" s="30"/>
      <c r="I22" s="23" t="str">
        <f aca="false">IF($G$4="eval",IF(AND(C22="",E22="",G22=""),"NA",IF(OR(J22=".",J22=""),IF(AND(C22="",E22="",G22&lt;&gt;""),"A","E"),J22)),"")</f>
        <v>A</v>
      </c>
      <c r="J22" s="24" t="str">
        <f aca="false">IF($G$4="eval",".","")</f>
        <v>.</v>
      </c>
      <c r="K22" s="25"/>
      <c r="L22" s="41" t="s">
        <v>31</v>
      </c>
      <c r="M22" s="42" t="s">
        <v>16</v>
      </c>
      <c r="N22" s="31" t="s">
        <v>21</v>
      </c>
      <c r="O22" s="33"/>
    </row>
    <row r="23" customFormat="false" ht="17.25" hidden="false" customHeight="true" outlineLevel="0" collapsed="false">
      <c r="A23" s="43" t="s">
        <v>32</v>
      </c>
      <c r="B23" s="44" t="s">
        <v>16</v>
      </c>
      <c r="C23" s="30" t="str">
        <f aca="false">IF(N23="a","x","")</f>
        <v>x</v>
      </c>
      <c r="D23" s="30"/>
      <c r="E23" s="30" t="str">
        <f aca="false">IF(N23="B","x","")</f>
        <v/>
      </c>
      <c r="F23" s="30"/>
      <c r="G23" s="30" t="str">
        <f aca="false">IF(N23="c","x","")</f>
        <v/>
      </c>
      <c r="H23" s="30"/>
      <c r="I23" s="23" t="str">
        <f aca="false">IF($G$4="eval",IF(AND(C23="",E23="",G23=""),"NA",IF(OR(J23=".",J23=""),IF(AND(C23&lt;&gt;"",E23="",G23=""),"A","E"),J23)),"")</f>
        <v>A</v>
      </c>
      <c r="J23" s="24" t="str">
        <f aca="false">IF($G$4="eval",".","")</f>
        <v>.</v>
      </c>
      <c r="K23" s="25"/>
      <c r="L23" s="43" t="s">
        <v>32</v>
      </c>
      <c r="M23" s="44" t="s">
        <v>16</v>
      </c>
      <c r="N23" s="34" t="s">
        <v>19</v>
      </c>
      <c r="O23" s="33"/>
    </row>
    <row r="24" customFormat="false" ht="17.25" hidden="false" customHeight="true" outlineLevel="0" collapsed="false">
      <c r="A24" s="45" t="s">
        <v>33</v>
      </c>
      <c r="B24" s="46" t="s">
        <v>16</v>
      </c>
      <c r="C24" s="30" t="str">
        <f aca="false">IF(N24="a","x","")</f>
        <v/>
      </c>
      <c r="D24" s="30"/>
      <c r="E24" s="30" t="str">
        <f aca="false">IF(N24="B","x","")</f>
        <v/>
      </c>
      <c r="F24" s="30"/>
      <c r="G24" s="30" t="str">
        <f aca="false">IF(N24="c","x","")</f>
        <v>x</v>
      </c>
      <c r="H24" s="30"/>
      <c r="I24" s="23" t="str">
        <f aca="false">IF($G$4="eval",IF(AND(C24="",E24="",G24=""),"NA",IF(OR(J24=".",J24=""),IF(AND(C24="",E24="",G24&lt;&gt;""),"A","E"),J24)),"")</f>
        <v>A</v>
      </c>
      <c r="J24" s="24" t="str">
        <f aca="false">IF($G$4="eval",".","")</f>
        <v>.</v>
      </c>
      <c r="K24" s="25"/>
      <c r="L24" s="45" t="s">
        <v>33</v>
      </c>
      <c r="M24" s="46" t="s">
        <v>16</v>
      </c>
      <c r="N24" s="31" t="s">
        <v>21</v>
      </c>
      <c r="O24" s="33"/>
    </row>
    <row r="25" customFormat="false" ht="17.25" hidden="false" customHeight="true" outlineLevel="0" collapsed="false">
      <c r="A25" s="45" t="s">
        <v>34</v>
      </c>
      <c r="B25" s="46" t="s">
        <v>16</v>
      </c>
      <c r="C25" s="30" t="str">
        <f aca="false">IF(N25="a","x","")</f>
        <v/>
      </c>
      <c r="D25" s="30"/>
      <c r="E25" s="30" t="str">
        <f aca="false">IF(N25="B","x","")</f>
        <v/>
      </c>
      <c r="F25" s="30"/>
      <c r="G25" s="30" t="str">
        <f aca="false">IF(N25="c","x","")</f>
        <v>x</v>
      </c>
      <c r="H25" s="30"/>
      <c r="I25" s="23" t="str">
        <f aca="false">IF($G$4="eval",IF(AND(C25="",E25="",G25=""),"NA",IF(OR(J25=".",J25=""),IF(AND(C25="",E25="",G25&lt;&gt;""),"A","E"),J25)),"")</f>
        <v>A</v>
      </c>
      <c r="J25" s="24" t="str">
        <f aca="false">IF($G$4="eval",".","")</f>
        <v>.</v>
      </c>
      <c r="K25" s="25"/>
      <c r="L25" s="45" t="s">
        <v>34</v>
      </c>
      <c r="M25" s="46" t="s">
        <v>16</v>
      </c>
      <c r="N25" s="26" t="s">
        <v>21</v>
      </c>
      <c r="O25" s="27"/>
    </row>
    <row r="26" customFormat="false" ht="17.25" hidden="false" customHeight="true" outlineLevel="0" collapsed="false">
      <c r="A26" s="47" t="s">
        <v>35</v>
      </c>
      <c r="B26" s="48" t="s">
        <v>16</v>
      </c>
      <c r="C26" s="30" t="str">
        <f aca="false">IF(N26="a","x","")</f>
        <v>x</v>
      </c>
      <c r="D26" s="30"/>
      <c r="E26" s="30" t="str">
        <f aca="false">IF(N26="B","x","")</f>
        <v/>
      </c>
      <c r="F26" s="30"/>
      <c r="G26" s="49" t="str">
        <f aca="false">IF(N26="c","x","")</f>
        <v/>
      </c>
      <c r="H26" s="49"/>
      <c r="I26" s="23" t="str">
        <f aca="false">IF($G$4="eval",IF(AND(C26="",E26="",G26=""),"NA",IF(OR(J26=".",J26=""),IF(AND(C26&lt;&gt;"",E26="",G26=""),"A","E"),J26)),"")</f>
        <v>A</v>
      </c>
      <c r="J26" s="24" t="str">
        <f aca="false">IF($G$4="eval",".","")</f>
        <v>.</v>
      </c>
      <c r="K26" s="25"/>
      <c r="L26" s="47" t="s">
        <v>35</v>
      </c>
      <c r="M26" s="48" t="s">
        <v>16</v>
      </c>
      <c r="N26" s="31" t="s">
        <v>19</v>
      </c>
      <c r="O26" s="32"/>
    </row>
    <row r="27" customFormat="false" ht="17.25" hidden="false" customHeight="true" outlineLevel="0" collapsed="false">
      <c r="A27" s="19" t="s">
        <v>36</v>
      </c>
      <c r="B27" s="19"/>
      <c r="C27" s="19"/>
      <c r="D27" s="19"/>
      <c r="E27" s="19"/>
      <c r="F27" s="19"/>
      <c r="G27" s="19"/>
      <c r="H27" s="19"/>
      <c r="I27" s="19"/>
      <c r="J27" s="19"/>
      <c r="K27" s="25"/>
      <c r="L27" s="50"/>
      <c r="M27" s="50"/>
      <c r="N27" s="51"/>
      <c r="O27" s="33"/>
    </row>
    <row r="28" customFormat="false" ht="17.25" hidden="false" customHeight="true" outlineLevel="0" collapsed="false">
      <c r="A28" s="37" t="s">
        <v>37</v>
      </c>
      <c r="B28" s="38" t="s">
        <v>38</v>
      </c>
      <c r="C28" s="52"/>
      <c r="D28" s="52"/>
      <c r="E28" s="52"/>
      <c r="F28" s="52"/>
      <c r="G28" s="52"/>
      <c r="H28" s="52"/>
      <c r="I28" s="23" t="str">
        <f aca="false">IF($G$4="eval",IF(C28="","NA",IF(OR(J28=".",J28=""),IF(C28&lt;&gt;"","E","E"),J28)),"")</f>
        <v>NA</v>
      </c>
      <c r="J28" s="24" t="str">
        <f aca="false">IF($G$4="eval",".","")</f>
        <v>.</v>
      </c>
      <c r="K28" s="25"/>
      <c r="L28" s="53" t="s">
        <v>37</v>
      </c>
      <c r="M28" s="54" t="s">
        <v>38</v>
      </c>
      <c r="N28" s="55" t="s">
        <v>39</v>
      </c>
      <c r="O28" s="33"/>
    </row>
    <row r="29" customFormat="false" ht="17.25" hidden="false" customHeight="true" outlineLevel="0" collapsed="false">
      <c r="A29" s="39"/>
      <c r="B29" s="40" t="s">
        <v>40</v>
      </c>
      <c r="C29" s="52"/>
      <c r="D29" s="52"/>
      <c r="E29" s="52"/>
      <c r="F29" s="52"/>
      <c r="G29" s="52"/>
      <c r="H29" s="52"/>
      <c r="I29" s="23" t="str">
        <f aca="false">IF($G$4="eval",IF(C29="","NA",IF(OR(J29=".",J29=""),IF(C29&lt;&gt;"","E","E"),J29)),"")</f>
        <v>NA</v>
      </c>
      <c r="J29" s="24" t="str">
        <f aca="false">IF($G$4="eval",".","")</f>
        <v>.</v>
      </c>
      <c r="K29" s="25"/>
      <c r="L29" s="56"/>
      <c r="M29" s="57" t="s">
        <v>40</v>
      </c>
      <c r="N29" s="55" t="s">
        <v>39</v>
      </c>
      <c r="O29" s="33"/>
    </row>
    <row r="30" customFormat="false" ht="17.25" hidden="false" customHeight="true" outlineLevel="0" collapsed="false">
      <c r="A30" s="39"/>
      <c r="B30" s="40" t="s">
        <v>41</v>
      </c>
      <c r="C30" s="52"/>
      <c r="D30" s="52"/>
      <c r="E30" s="52"/>
      <c r="F30" s="52"/>
      <c r="G30" s="52"/>
      <c r="H30" s="52"/>
      <c r="I30" s="23" t="str">
        <f aca="false">IF($G$4="eval",IF(C30="","NA",IF(OR(J30=".",J30=""),IF(C30&lt;&gt;"","E","E"),J30)),"")</f>
        <v>NA</v>
      </c>
      <c r="J30" s="24" t="str">
        <f aca="false">IF($G$4="eval",".","")</f>
        <v>.</v>
      </c>
      <c r="K30" s="25"/>
      <c r="L30" s="58"/>
      <c r="M30" s="59" t="s">
        <v>41</v>
      </c>
      <c r="N30" s="55" t="s">
        <v>39</v>
      </c>
      <c r="O30" s="27"/>
    </row>
    <row r="31" customFormat="false" ht="17.25" hidden="false" customHeight="true" outlineLevel="0" collapsed="false">
      <c r="A31" s="39" t="s">
        <v>18</v>
      </c>
      <c r="B31" s="40" t="s">
        <v>16</v>
      </c>
      <c r="C31" s="2" t="s">
        <v>42</v>
      </c>
      <c r="D31" s="60"/>
      <c r="E31" s="61"/>
      <c r="F31" s="61"/>
      <c r="G31" s="61"/>
      <c r="H31" s="62"/>
      <c r="I31" s="23" t="str">
        <f aca="false">IF($G$4="eval",IF(AND(D31="",B8="ici"),"NA",IF(B8=D31,"A","E")),"")</f>
        <v>NA</v>
      </c>
      <c r="J31" s="24" t="str">
        <f aca="false">IF($G$4="eval",".","")</f>
        <v>.</v>
      </c>
      <c r="K31" s="25"/>
      <c r="L31" s="39" t="s">
        <v>18</v>
      </c>
      <c r="M31" s="40" t="s">
        <v>16</v>
      </c>
      <c r="N31" s="31" t="n">
        <v>0</v>
      </c>
      <c r="O31" s="63" t="s">
        <v>43</v>
      </c>
      <c r="P31" s="63"/>
      <c r="Q31" s="63"/>
      <c r="R31" s="63"/>
    </row>
    <row r="32" customFormat="false" ht="17.25" hidden="false" customHeight="true" outlineLevel="0" collapsed="false">
      <c r="A32" s="39" t="s">
        <v>20</v>
      </c>
      <c r="B32" s="40" t="s">
        <v>44</v>
      </c>
      <c r="C32" s="52"/>
      <c r="D32" s="52"/>
      <c r="E32" s="52"/>
      <c r="F32" s="52"/>
      <c r="G32" s="52"/>
      <c r="H32" s="52"/>
      <c r="I32" s="23" t="str">
        <f aca="false">IF($G$4="eval",IF(C32="","NA",IF(OR(J32=".",J32=""),IF(C32&lt;&gt;"","E","E"),J32)),"")</f>
        <v>NA</v>
      </c>
      <c r="J32" s="24" t="str">
        <f aca="false">IF($G$4="eval",".","")</f>
        <v>.</v>
      </c>
      <c r="K32" s="25"/>
      <c r="L32" s="64" t="s">
        <v>20</v>
      </c>
      <c r="M32" s="65" t="s">
        <v>44</v>
      </c>
      <c r="N32" s="31"/>
      <c r="O32" s="63"/>
      <c r="P32" s="63"/>
      <c r="Q32" s="63"/>
      <c r="R32" s="63"/>
    </row>
    <row r="33" customFormat="false" ht="17.25" hidden="false" customHeight="true" outlineLevel="0" collapsed="false">
      <c r="A33" s="66"/>
      <c r="B33" s="40" t="s">
        <v>45</v>
      </c>
      <c r="C33" s="52"/>
      <c r="D33" s="52"/>
      <c r="E33" s="52"/>
      <c r="F33" s="52"/>
      <c r="G33" s="52"/>
      <c r="H33" s="52"/>
      <c r="I33" s="23" t="str">
        <f aca="false">IF($G$4="eval",IF(C33="","NA",IF(OR(J33=".",J33=""),IF(C33&lt;&gt;"","E","E"),J33)),"")</f>
        <v>NA</v>
      </c>
      <c r="J33" s="24" t="str">
        <f aca="false">IF($G$4="eval",".","")</f>
        <v>.</v>
      </c>
      <c r="K33" s="25"/>
      <c r="L33" s="67"/>
      <c r="M33" s="57" t="s">
        <v>45</v>
      </c>
      <c r="N33" s="34"/>
      <c r="O33" s="33"/>
    </row>
    <row r="34" customFormat="false" ht="17.25" hidden="false" customHeight="true" outlineLevel="0" collapsed="false">
      <c r="A34" s="66"/>
      <c r="B34" s="40" t="s">
        <v>46</v>
      </c>
      <c r="C34" s="52"/>
      <c r="D34" s="52"/>
      <c r="E34" s="52"/>
      <c r="F34" s="52"/>
      <c r="G34" s="52"/>
      <c r="H34" s="52"/>
      <c r="I34" s="23" t="str">
        <f aca="false">IF($G$4="eval",IF(C34="","NA",IF(OR(J34=".",J34=""),IF(C34&lt;&gt;"","E","E"),J34)),"")</f>
        <v>NA</v>
      </c>
      <c r="J34" s="24" t="str">
        <f aca="false">IF($G$4="eval",".","")</f>
        <v>.</v>
      </c>
      <c r="K34" s="25"/>
      <c r="L34" s="67"/>
      <c r="M34" s="57" t="s">
        <v>46</v>
      </c>
      <c r="N34" s="31"/>
      <c r="O34" s="33"/>
    </row>
    <row r="35" customFormat="false" ht="17.25" hidden="false" customHeight="true" outlineLevel="0" collapsed="false">
      <c r="A35" s="66"/>
      <c r="B35" s="40" t="s">
        <v>47</v>
      </c>
      <c r="C35" s="52"/>
      <c r="D35" s="52"/>
      <c r="E35" s="52"/>
      <c r="F35" s="52"/>
      <c r="G35" s="52"/>
      <c r="H35" s="52"/>
      <c r="I35" s="23" t="str">
        <f aca="false">IF($G$4="eval",IF(C35="","NA",IF(OR(J35=".",J35=""),IF(C35&lt;&gt;"","E","E"),J35)),"")</f>
        <v>NA</v>
      </c>
      <c r="J35" s="24" t="str">
        <f aca="false">IF($G$4="eval",".","")</f>
        <v>.</v>
      </c>
      <c r="K35" s="25"/>
      <c r="L35" s="67"/>
      <c r="M35" s="57" t="s">
        <v>47</v>
      </c>
      <c r="N35" s="26"/>
      <c r="O35" s="27"/>
    </row>
    <row r="36" customFormat="false" ht="17.25" hidden="false" customHeight="true" outlineLevel="0" collapsed="false">
      <c r="A36" s="66"/>
      <c r="B36" s="40" t="s">
        <v>48</v>
      </c>
      <c r="C36" s="52"/>
      <c r="D36" s="52"/>
      <c r="E36" s="52"/>
      <c r="F36" s="52"/>
      <c r="G36" s="52"/>
      <c r="H36" s="52"/>
      <c r="I36" s="23" t="str">
        <f aca="false">IF($G$4="eval",IF(C36="","NA",IF(OR(J36=".",J36=""),IF(C36&lt;&gt;"","E","E"),J36)),"")</f>
        <v>NA</v>
      </c>
      <c r="J36" s="24" t="str">
        <f aca="false">IF($G$4="eval",".","")</f>
        <v>.</v>
      </c>
      <c r="K36" s="25"/>
      <c r="L36" s="67"/>
      <c r="M36" s="57" t="s">
        <v>48</v>
      </c>
      <c r="N36" s="31"/>
      <c r="O36" s="32"/>
    </row>
    <row r="37" customFormat="false" ht="17.25" hidden="false" customHeight="true" outlineLevel="0" collapsed="false">
      <c r="A37" s="66"/>
      <c r="B37" s="40" t="s">
        <v>49</v>
      </c>
      <c r="C37" s="52"/>
      <c r="D37" s="52"/>
      <c r="E37" s="52"/>
      <c r="F37" s="52"/>
      <c r="G37" s="52"/>
      <c r="H37" s="52"/>
      <c r="I37" s="23" t="str">
        <f aca="false">IF($G$4="eval",IF(C37="","NA",IF(OR(J37=".",J37=""),IF(C37&lt;&gt;"","E","E"),J37)),"")</f>
        <v>NA</v>
      </c>
      <c r="J37" s="24" t="str">
        <f aca="false">IF($G$4="eval",".","")</f>
        <v>.</v>
      </c>
      <c r="K37" s="25"/>
      <c r="L37" s="68"/>
      <c r="M37" s="59" t="s">
        <v>49</v>
      </c>
      <c r="N37" s="31"/>
      <c r="O37" s="33"/>
    </row>
    <row r="38" customFormat="false" ht="17.25" hidden="false" customHeight="true" outlineLevel="0" collapsed="false">
      <c r="A38" s="39" t="s">
        <v>22</v>
      </c>
      <c r="B38" s="40" t="s">
        <v>38</v>
      </c>
      <c r="C38" s="52"/>
      <c r="D38" s="52"/>
      <c r="E38" s="52"/>
      <c r="F38" s="52"/>
      <c r="G38" s="52"/>
      <c r="H38" s="52"/>
      <c r="I38" s="23" t="str">
        <f aca="false">IF($G$4="eval",IF(C38="","NA",IF(OR(J38=".",J38=""),IF(C38&lt;&gt;"","E","E"),J38)),"")</f>
        <v>NA</v>
      </c>
      <c r="J38" s="24" t="str">
        <f aca="false">IF($G$4="eval",".","")</f>
        <v>.</v>
      </c>
      <c r="K38" s="25"/>
      <c r="L38" s="64" t="s">
        <v>22</v>
      </c>
      <c r="M38" s="65" t="s">
        <v>38</v>
      </c>
      <c r="N38" s="34"/>
      <c r="O38" s="33"/>
    </row>
    <row r="39" customFormat="false" ht="17.25" hidden="false" customHeight="true" outlineLevel="0" collapsed="false">
      <c r="A39" s="66"/>
      <c r="B39" s="40" t="s">
        <v>40</v>
      </c>
      <c r="C39" s="52"/>
      <c r="D39" s="52"/>
      <c r="E39" s="52"/>
      <c r="F39" s="52"/>
      <c r="G39" s="52"/>
      <c r="H39" s="52"/>
      <c r="I39" s="23" t="str">
        <f aca="false">IF($G$4="eval",IF(C39="","NA",IF(OR(J39=".",J39=""),IF(C39&lt;&gt;"","E","E"),J39)),"")</f>
        <v>NA</v>
      </c>
      <c r="J39" s="24" t="str">
        <f aca="false">IF($G$4="eval",".","")</f>
        <v>.</v>
      </c>
      <c r="K39" s="25"/>
      <c r="L39" s="67"/>
      <c r="M39" s="57" t="s">
        <v>40</v>
      </c>
      <c r="N39" s="31"/>
      <c r="O39" s="33"/>
    </row>
    <row r="40" customFormat="false" ht="17.25" hidden="false" customHeight="true" outlineLevel="0" collapsed="false">
      <c r="A40" s="66"/>
      <c r="B40" s="40" t="s">
        <v>41</v>
      </c>
      <c r="C40" s="52"/>
      <c r="D40" s="52"/>
      <c r="E40" s="52"/>
      <c r="F40" s="52"/>
      <c r="G40" s="52"/>
      <c r="H40" s="52"/>
      <c r="I40" s="23" t="str">
        <f aca="false">IF($G$4="eval",IF(C40="","NA",IF(OR(J40=".",J40=""),IF(C40&lt;&gt;"","E","E"),J40)),"")</f>
        <v>NA</v>
      </c>
      <c r="J40" s="24" t="str">
        <f aca="false">IF($G$4="eval",".","")</f>
        <v>.</v>
      </c>
      <c r="K40" s="25"/>
      <c r="L40" s="67"/>
      <c r="M40" s="57" t="s">
        <v>41</v>
      </c>
      <c r="N40" s="26"/>
      <c r="O40" s="27"/>
    </row>
    <row r="41" customFormat="false" ht="17.25" hidden="false" customHeight="true" outlineLevel="0" collapsed="false">
      <c r="A41" s="66"/>
      <c r="B41" s="40" t="s">
        <v>50</v>
      </c>
      <c r="C41" s="52"/>
      <c r="D41" s="52"/>
      <c r="E41" s="52"/>
      <c r="F41" s="52"/>
      <c r="G41" s="52"/>
      <c r="H41" s="52"/>
      <c r="I41" s="23" t="str">
        <f aca="false">IF($G$4="eval",IF(C41="","NA",IF(OR(J41=".",J41=""),IF(C41&lt;&gt;"","E","E"),J41)),"")</f>
        <v>NA</v>
      </c>
      <c r="J41" s="24" t="str">
        <f aca="false">IF($G$4="eval",".","")</f>
        <v>.</v>
      </c>
      <c r="K41" s="25"/>
      <c r="L41" s="68"/>
      <c r="M41" s="59" t="s">
        <v>50</v>
      </c>
      <c r="N41" s="31"/>
      <c r="O41" s="32"/>
    </row>
    <row r="42" customFormat="false" ht="17.25" hidden="false" customHeight="true" outlineLevel="0" collapsed="false">
      <c r="A42" s="39" t="s">
        <v>23</v>
      </c>
      <c r="B42" s="40" t="s">
        <v>38</v>
      </c>
      <c r="C42" s="52"/>
      <c r="D42" s="52"/>
      <c r="E42" s="52"/>
      <c r="F42" s="52"/>
      <c r="G42" s="52"/>
      <c r="H42" s="52"/>
      <c r="I42" s="23" t="str">
        <f aca="false">IF($G$4="eval",IF(C42="","NA",IF(OR(J42=".",J42=""),IF(C42&lt;&gt;"","E","E"),J42)),"")</f>
        <v>NA</v>
      </c>
      <c r="J42" s="24" t="str">
        <f aca="false">IF($G$4="eval",".","")</f>
        <v>.</v>
      </c>
      <c r="K42" s="25"/>
      <c r="L42" s="64" t="s">
        <v>23</v>
      </c>
      <c r="M42" s="65" t="s">
        <v>38</v>
      </c>
      <c r="N42" s="31"/>
      <c r="O42" s="33"/>
    </row>
    <row r="43" customFormat="false" ht="17.25" hidden="false" customHeight="true" outlineLevel="0" collapsed="false">
      <c r="A43" s="69"/>
      <c r="B43" s="42" t="s">
        <v>40</v>
      </c>
      <c r="C43" s="52"/>
      <c r="D43" s="52"/>
      <c r="E43" s="52"/>
      <c r="F43" s="52"/>
      <c r="G43" s="52"/>
      <c r="H43" s="52"/>
      <c r="I43" s="23" t="str">
        <f aca="false">IF($G$4="eval",IF(C43="","NA",IF(OR(J43=".",J43=""),IF(C43&lt;&gt;"","E","E"),J43)),"")</f>
        <v>NA</v>
      </c>
      <c r="J43" s="24" t="str">
        <f aca="false">IF($G$4="eval",".","")</f>
        <v>.</v>
      </c>
      <c r="K43" s="25"/>
      <c r="L43" s="70"/>
      <c r="M43" s="71" t="s">
        <v>40</v>
      </c>
      <c r="N43" s="34"/>
      <c r="O43" s="33"/>
    </row>
    <row r="44" customFormat="false" ht="17.25" hidden="false" customHeight="true" outlineLevel="0" collapsed="false">
      <c r="A44" s="19" t="s">
        <v>51</v>
      </c>
      <c r="B44" s="19"/>
      <c r="C44" s="19"/>
      <c r="D44" s="19"/>
      <c r="E44" s="19"/>
      <c r="F44" s="19"/>
      <c r="G44" s="19"/>
      <c r="H44" s="19"/>
      <c r="I44" s="19"/>
      <c r="J44" s="19"/>
      <c r="K44" s="25"/>
    </row>
    <row r="45" customFormat="false" ht="17.25" hidden="false" customHeight="true" outlineLevel="0" collapsed="false">
      <c r="A45" s="28" t="s">
        <v>37</v>
      </c>
      <c r="B45" s="29" t="s">
        <v>16</v>
      </c>
      <c r="C45" s="72" t="s">
        <v>52</v>
      </c>
      <c r="D45" s="72"/>
      <c r="I45" s="23" t="str">
        <f aca="false">IF($G$4="eval",IF(C45="","NA",IF(OR(J45=".",J45=""),IF(OR(C45="2,50€",C45="2,50 €",C45="2,50euros",C45="2,50 euros",C45="2,50 euro",C45="2,50euro"),"A","E"),J45)),"")</f>
        <v>A</v>
      </c>
      <c r="J45" s="24" t="str">
        <f aca="false">IF($G$4="eval",".","")</f>
        <v>.</v>
      </c>
      <c r="K45" s="25"/>
      <c r="L45" s="28" t="s">
        <v>37</v>
      </c>
      <c r="M45" s="29" t="s">
        <v>16</v>
      </c>
      <c r="N45" s="73" t="s">
        <v>53</v>
      </c>
      <c r="O45" s="74" t="s">
        <v>52</v>
      </c>
      <c r="P45" s="2" t="s">
        <v>54</v>
      </c>
    </row>
    <row r="46" customFormat="false" ht="17.25" hidden="false" customHeight="true" outlineLevel="0" collapsed="false">
      <c r="A46" s="28" t="s">
        <v>18</v>
      </c>
      <c r="B46" s="29" t="s">
        <v>16</v>
      </c>
      <c r="C46" s="75" t="s">
        <v>55</v>
      </c>
      <c r="D46" s="75"/>
      <c r="E46" s="76"/>
      <c r="F46" s="76"/>
      <c r="G46" s="76"/>
      <c r="H46" s="77"/>
      <c r="I46" s="23" t="str">
        <f aca="false">IF($G$4="eval",IF(C46="","NA",IF(OR(J46=".",J46=""),IF(OR(C46="1397m",C46="1397 m"),"A","E"),J46)),"")</f>
        <v>A</v>
      </c>
      <c r="J46" s="24" t="str">
        <f aca="false">IF($G$4="eval",".","")</f>
        <v>.</v>
      </c>
      <c r="K46" s="25"/>
      <c r="L46" s="28" t="s">
        <v>18</v>
      </c>
      <c r="M46" s="29" t="s">
        <v>16</v>
      </c>
      <c r="N46" s="31" t="s">
        <v>55</v>
      </c>
      <c r="O46" s="32" t="s">
        <v>56</v>
      </c>
    </row>
    <row r="47" customFormat="false" ht="17.25" hidden="false" customHeight="true" outlineLevel="0" collapsed="false">
      <c r="A47" s="28" t="s">
        <v>20</v>
      </c>
      <c r="B47" s="29" t="s">
        <v>16</v>
      </c>
      <c r="C47" s="78" t="str">
        <f aca="false">IF(N47="a","x","")</f>
        <v/>
      </c>
      <c r="D47" s="78"/>
      <c r="E47" s="78" t="str">
        <f aca="false">IF(N47="B","x","")</f>
        <v/>
      </c>
      <c r="F47" s="78"/>
      <c r="G47" s="78" t="str">
        <f aca="false">IF(N47="c","x","")</f>
        <v>x</v>
      </c>
      <c r="H47" s="78"/>
      <c r="I47" s="23" t="str">
        <f aca="false">IF($G$4="eval",IF(AND(C47="",E47="",G47=""),"NA",IF(OR(J47=".",J47=""),IF(AND(C47="",E47="",G47&lt;&gt;""),"A","E"),J47)),"")</f>
        <v>A</v>
      </c>
      <c r="J47" s="24" t="str">
        <f aca="false">IF($G$4="eval",".","")</f>
        <v>.</v>
      </c>
      <c r="K47" s="25"/>
      <c r="L47" s="28" t="s">
        <v>20</v>
      </c>
      <c r="M47" s="29" t="s">
        <v>16</v>
      </c>
      <c r="N47" s="31" t="s">
        <v>12</v>
      </c>
      <c r="O47" s="33"/>
    </row>
    <row r="48" customFormat="false" ht="17.25" hidden="false" customHeight="true" outlineLevel="0" collapsed="false">
      <c r="A48" s="28" t="s">
        <v>22</v>
      </c>
      <c r="B48" s="29" t="s">
        <v>16</v>
      </c>
      <c r="C48" s="79" t="s">
        <v>57</v>
      </c>
      <c r="D48" s="80" t="s">
        <v>58</v>
      </c>
      <c r="E48" s="79" t="s">
        <v>59</v>
      </c>
      <c r="F48" s="80"/>
      <c r="G48" s="79" t="s">
        <v>60</v>
      </c>
      <c r="H48" s="80" t="s">
        <v>58</v>
      </c>
      <c r="I48" s="23" t="str">
        <f aca="false">IF($G$4="eval",IF(AND(D48="",F48="",H48=""),"NA",IF(OR(J48=".",J48=""),IF(AND(D48&lt;&gt;"",F48="",H48&lt;&gt;""),"A","E"),J48)),"")</f>
        <v>A</v>
      </c>
      <c r="J48" s="24" t="str">
        <f aca="false">IF($G$4="eval",".","")</f>
        <v>.</v>
      </c>
      <c r="K48" s="25"/>
      <c r="L48" s="81" t="s">
        <v>22</v>
      </c>
      <c r="M48" s="82" t="s">
        <v>16</v>
      </c>
      <c r="N48" s="34" t="s">
        <v>61</v>
      </c>
      <c r="O48" s="33"/>
    </row>
    <row r="49" customFormat="false" ht="17.25" hidden="false" customHeight="true" outlineLevel="0" collapsed="false">
      <c r="A49" s="28"/>
      <c r="B49" s="29"/>
      <c r="C49" s="83" t="s">
        <v>62</v>
      </c>
      <c r="D49" s="84" t="s">
        <v>58</v>
      </c>
      <c r="E49" s="83" t="s">
        <v>63</v>
      </c>
      <c r="F49" s="84" t="s">
        <v>58</v>
      </c>
      <c r="G49" s="83" t="s">
        <v>64</v>
      </c>
      <c r="H49" s="84"/>
      <c r="I49" s="23" t="str">
        <f aca="false">IF($G$4="eval",IF(AND(D49="",F49="",H49=""),"NA",IF(OR(J49=".",J49=""),IF(AND(D49&lt;&gt;"",H49="",F49&lt;&gt;""),"A","E"),J49)),"")</f>
        <v>A</v>
      </c>
      <c r="J49" s="24" t="str">
        <f aca="false">IF($G$4="eval",".","")</f>
        <v>.</v>
      </c>
      <c r="K49" s="25"/>
      <c r="L49" s="85"/>
      <c r="M49" s="86"/>
      <c r="N49" s="31" t="s">
        <v>65</v>
      </c>
      <c r="O49" s="33"/>
    </row>
    <row r="50" customFormat="false" ht="15.75" hidden="false" customHeight="false" outlineLevel="0" collapsed="false">
      <c r="A50" s="28" t="s">
        <v>23</v>
      </c>
      <c r="B50" s="29" t="s">
        <v>16</v>
      </c>
      <c r="C50" s="72" t="s">
        <v>66</v>
      </c>
      <c r="D50" s="72"/>
      <c r="E50" s="76"/>
      <c r="F50" s="76"/>
      <c r="G50" s="76"/>
      <c r="H50" s="77"/>
      <c r="I50" s="23" t="str">
        <f aca="false">IF($G$4="eval",IF(C50="","NA",IF(OR(J50=".",J50=""),IF(OR(C50="1500€",C50="1500 €",C50="1500euros",C50="1500 euros",C50="1500 euro",C50="1500euro"),"A","E"),J50)),"")</f>
        <v>A</v>
      </c>
      <c r="J50" s="24" t="str">
        <f aca="false">IF($G$4="eval",".","")</f>
        <v>.</v>
      </c>
      <c r="K50" s="25"/>
      <c r="L50" s="28" t="s">
        <v>23</v>
      </c>
      <c r="M50" s="29" t="s">
        <v>16</v>
      </c>
      <c r="N50" s="73" t="s">
        <v>66</v>
      </c>
      <c r="O50" s="27"/>
      <c r="P50" s="2" t="s">
        <v>54</v>
      </c>
    </row>
    <row r="51" customFormat="false" ht="15.75" hidden="false" customHeight="false" outlineLevel="0" collapsed="false">
      <c r="A51" s="87" t="s">
        <v>24</v>
      </c>
      <c r="B51" s="88" t="s">
        <v>16</v>
      </c>
      <c r="C51" s="30" t="str">
        <f aca="false">IF(N51="a","x","")</f>
        <v/>
      </c>
      <c r="D51" s="30"/>
      <c r="E51" s="30" t="str">
        <f aca="false">IF(N51="B","x","")</f>
        <v/>
      </c>
      <c r="F51" s="30"/>
      <c r="G51" s="30" t="str">
        <f aca="false">IF(N51="c","x","")</f>
        <v>x</v>
      </c>
      <c r="H51" s="30"/>
      <c r="I51" s="23" t="str">
        <f aca="false">IF($G$4="eval",IF(AND(C51="",E51="",G51=""),"NA",IF(OR(J51=".",J51=""),IF(AND(C51="",E51="",G51&lt;&gt;""),"A","E"),J51)),"")</f>
        <v>A</v>
      </c>
      <c r="J51" s="24" t="str">
        <f aca="false">IF($G$4="eval",".","")</f>
        <v>.</v>
      </c>
      <c r="K51" s="25"/>
      <c r="L51" s="87" t="s">
        <v>24</v>
      </c>
      <c r="M51" s="88" t="s">
        <v>16</v>
      </c>
      <c r="N51" s="31" t="s">
        <v>12</v>
      </c>
      <c r="O51" s="32"/>
    </row>
    <row r="52" customFormat="false" ht="15.75" hidden="false" customHeight="false" outlineLevel="0" collapsed="false">
      <c r="A52" s="87" t="s">
        <v>25</v>
      </c>
      <c r="B52" s="88" t="s">
        <v>16</v>
      </c>
      <c r="C52" s="30" t="str">
        <f aca="false">IF(N52="a","x","")</f>
        <v/>
      </c>
      <c r="D52" s="30"/>
      <c r="E52" s="30" t="str">
        <f aca="false">IF(N52="B","x","")</f>
        <v/>
      </c>
      <c r="F52" s="30"/>
      <c r="G52" s="30" t="str">
        <f aca="false">IF(N52="c","x","")</f>
        <v>x</v>
      </c>
      <c r="H52" s="30"/>
      <c r="I52" s="23" t="str">
        <f aca="false">IF($G$4="eval",IF(AND(C52="",E52="",G52=""),"NA",IF(OR(J52=".",J52=""),IF(AND(C52="",E52="",G52&lt;&gt;""),"A","E"),J52)),"")</f>
        <v>A</v>
      </c>
      <c r="J52" s="24" t="str">
        <f aca="false">IF($G$4="eval",".","")</f>
        <v>.</v>
      </c>
      <c r="K52" s="25"/>
      <c r="L52" s="87" t="s">
        <v>25</v>
      </c>
      <c r="M52" s="88" t="s">
        <v>16</v>
      </c>
      <c r="N52" s="31" t="s">
        <v>12</v>
      </c>
      <c r="O52" s="33"/>
    </row>
    <row r="53" customFormat="false" ht="15.75" hidden="false" customHeight="false" outlineLevel="0" collapsed="false">
      <c r="A53" s="87" t="s">
        <v>26</v>
      </c>
      <c r="B53" s="88" t="s">
        <v>16</v>
      </c>
      <c r="C53" s="89" t="n">
        <f aca="false">35*6.5/100</f>
        <v>2.275</v>
      </c>
      <c r="D53" s="89"/>
      <c r="E53" s="76" t="s">
        <v>67</v>
      </c>
      <c r="F53" s="76"/>
      <c r="G53" s="76"/>
      <c r="H53" s="77"/>
      <c r="I53" s="23" t="str">
        <f aca="false">IF($G$4="eval",IF(C53="","NA",IF(OR(J53=".",J53=""),IF(C53=2.275,"A","E"),J53)),"")</f>
        <v>A</v>
      </c>
      <c r="J53" s="24" t="str">
        <f aca="false">IF($G$4="eval",".","")</f>
        <v>.</v>
      </c>
      <c r="K53" s="25"/>
      <c r="L53" s="87" t="s">
        <v>26</v>
      </c>
      <c r="M53" s="88" t="s">
        <v>16</v>
      </c>
      <c r="N53" s="90" t="n">
        <f aca="false">35*6.5/100</f>
        <v>2.275</v>
      </c>
      <c r="O53" s="33"/>
    </row>
    <row r="54" customFormat="false" ht="15.75" hidden="false" customHeight="false" outlineLevel="0" collapsed="false">
      <c r="A54" s="87" t="s">
        <v>27</v>
      </c>
      <c r="B54" s="88" t="s">
        <v>16</v>
      </c>
      <c r="C54" s="30" t="str">
        <f aca="false">IF(N54="a","x","")</f>
        <v>x</v>
      </c>
      <c r="D54" s="30"/>
      <c r="E54" s="30" t="str">
        <f aca="false">IF(N54="B","x","")</f>
        <v/>
      </c>
      <c r="F54" s="30"/>
      <c r="G54" s="30" t="str">
        <f aca="false">IF(N54="c","x","")</f>
        <v/>
      </c>
      <c r="H54" s="30"/>
      <c r="I54" s="23" t="str">
        <f aca="false">IF($G$4="eval",IF(AND(C54="",E54="",G54=""),"NA",IF(OR(J54=".",J54=""),IF(AND(C54&lt;&gt;"",E54="",G54=""),"A","E"),J54)),"")</f>
        <v>A</v>
      </c>
      <c r="J54" s="24" t="str">
        <f aca="false">IF($G$4="eval",".","")</f>
        <v>.</v>
      </c>
      <c r="K54" s="25"/>
      <c r="L54" s="87" t="s">
        <v>27</v>
      </c>
      <c r="M54" s="88" t="s">
        <v>16</v>
      </c>
      <c r="N54" s="31" t="s">
        <v>19</v>
      </c>
      <c r="O54" s="33"/>
    </row>
    <row r="55" customFormat="false" ht="15.75" hidden="false" customHeight="true" outlineLevel="0" collapsed="false">
      <c r="A55" s="87" t="s">
        <v>28</v>
      </c>
      <c r="B55" s="88" t="s">
        <v>16</v>
      </c>
      <c r="C55" s="30" t="str">
        <f aca="false">IF(N55="a","x","")</f>
        <v/>
      </c>
      <c r="D55" s="30"/>
      <c r="E55" s="30" t="str">
        <f aca="false">IF(N55="B","x","")</f>
        <v>x</v>
      </c>
      <c r="F55" s="30"/>
      <c r="G55" s="30" t="str">
        <f aca="false">IF(N55="c","x","")</f>
        <v/>
      </c>
      <c r="H55" s="30"/>
      <c r="I55" s="23" t="str">
        <f aca="false">IF($G$4="eval",IF(AND(C55="",E55="",G55=""),"NA",IF(OR(J55=".",J55=""),IF(AND(C55="",E55&lt;&gt;"",G55=""),"A","E"),J55)),"")</f>
        <v>A</v>
      </c>
      <c r="J55" s="24" t="str">
        <f aca="false">IF($G$4="eval",".","")</f>
        <v>.</v>
      </c>
      <c r="K55" s="25"/>
      <c r="L55" s="87" t="s">
        <v>28</v>
      </c>
      <c r="M55" s="88" t="s">
        <v>16</v>
      </c>
      <c r="N55" s="26" t="s">
        <v>17</v>
      </c>
      <c r="O55" s="27"/>
      <c r="P55" s="91" t="s">
        <v>68</v>
      </c>
      <c r="Q55" s="91"/>
      <c r="R55" s="91"/>
    </row>
    <row r="56" customFormat="false" ht="18" hidden="false" customHeight="false" outlineLevel="0" collapsed="false">
      <c r="A56" s="92" t="s">
        <v>29</v>
      </c>
      <c r="B56" s="93" t="s">
        <v>16</v>
      </c>
      <c r="C56" s="94" t="n">
        <v>36</v>
      </c>
      <c r="D56" s="94"/>
      <c r="E56" s="76" t="s">
        <v>69</v>
      </c>
      <c r="F56" s="76"/>
      <c r="G56" s="76"/>
      <c r="H56" s="77"/>
      <c r="I56" s="23" t="str">
        <f aca="false">IF($G$4="eval",IF(C56="","NA",IF(OR(J56=".",J56=""),IF(ROUND(C56,0)=ROUND(0.5*(4/3*3.14*17.3),0),"A","E"),J56)),"")</f>
        <v>A</v>
      </c>
      <c r="J56" s="24" t="str">
        <f aca="false">IF($G$4="eval",".","")</f>
        <v>.</v>
      </c>
      <c r="K56" s="25"/>
      <c r="L56" s="66" t="s">
        <v>29</v>
      </c>
      <c r="M56" s="95" t="s">
        <v>16</v>
      </c>
      <c r="N56" s="96" t="n">
        <f aca="false">0.5*(4/3*3.14*17.3)</f>
        <v>36.2146666666667</v>
      </c>
      <c r="O56" s="32"/>
      <c r="P56" s="91"/>
      <c r="Q56" s="91"/>
      <c r="R56" s="91"/>
    </row>
    <row r="57" customFormat="false" ht="15.75" hidden="false" customHeight="false" outlineLevel="0" collapsed="false">
      <c r="A57" s="92" t="s">
        <v>30</v>
      </c>
      <c r="B57" s="93" t="s">
        <v>16</v>
      </c>
      <c r="C57" s="60" t="n">
        <f aca="false">280000*40/100</f>
        <v>112000</v>
      </c>
      <c r="D57" s="60"/>
      <c r="E57" s="76" t="s">
        <v>70</v>
      </c>
      <c r="F57" s="76"/>
      <c r="G57" s="76"/>
      <c r="H57" s="77"/>
      <c r="I57" s="23" t="str">
        <f aca="false">IF($G$4="eval",IF(C57="","NA",IF(OR(J57=".",J57=""),IF(ROUND(C57,0)=ROUND(280000*40/100,0),"A","E"),J57)),"")</f>
        <v>A</v>
      </c>
      <c r="J57" s="24" t="str">
        <f aca="false">IF($G$4="eval",".","")</f>
        <v>.</v>
      </c>
      <c r="K57" s="25"/>
      <c r="L57" s="66" t="s">
        <v>30</v>
      </c>
      <c r="M57" s="95" t="s">
        <v>16</v>
      </c>
      <c r="N57" s="31" t="n">
        <f aca="false">280000*40/100</f>
        <v>112000</v>
      </c>
      <c r="O57" s="33"/>
      <c r="P57" s="91"/>
      <c r="Q57" s="91"/>
      <c r="R57" s="91"/>
    </row>
    <row r="58" customFormat="false" ht="15.75" hidden="false" customHeight="false" outlineLevel="0" collapsed="false">
      <c r="A58" s="92" t="s">
        <v>31</v>
      </c>
      <c r="B58" s="93" t="s">
        <v>16</v>
      </c>
      <c r="C58" s="97" t="n">
        <f aca="false">15000+35*12.5</f>
        <v>15437.5</v>
      </c>
      <c r="D58" s="97"/>
      <c r="E58" s="76" t="s">
        <v>71</v>
      </c>
      <c r="F58" s="76"/>
      <c r="G58" s="76"/>
      <c r="H58" s="77"/>
      <c r="I58" s="23" t="str">
        <f aca="false">IF($G$4="eval",IF(C58="","NA",IF(OR(J58=".",J58=""),IF(ROUND(C58,2)=ROUND(15000+35*12.5,2),"A","E"),J58)),"")</f>
        <v>A</v>
      </c>
      <c r="J58" s="24" t="str">
        <f aca="false">IF($G$4="eval",".","")</f>
        <v>.</v>
      </c>
      <c r="K58" s="25"/>
      <c r="L58" s="66" t="s">
        <v>31</v>
      </c>
      <c r="M58" s="95" t="s">
        <v>16</v>
      </c>
      <c r="N58" s="98" t="n">
        <f aca="false">15000+35*12.5</f>
        <v>15437.5</v>
      </c>
      <c r="O58" s="33"/>
    </row>
    <row r="59" customFormat="false" ht="15.75" hidden="false" customHeight="false" outlineLevel="0" collapsed="false">
      <c r="A59" s="99" t="s">
        <v>32</v>
      </c>
      <c r="B59" s="100" t="s">
        <v>16</v>
      </c>
      <c r="C59" s="30" t="str">
        <f aca="false">IF(N59="a","x","")</f>
        <v/>
      </c>
      <c r="D59" s="30"/>
      <c r="E59" s="30" t="str">
        <f aca="false">IF(N59="B","x","")</f>
        <v>x</v>
      </c>
      <c r="F59" s="30"/>
      <c r="G59" s="30" t="str">
        <f aca="false">IF(N59="c","x","")</f>
        <v/>
      </c>
      <c r="H59" s="30"/>
      <c r="I59" s="23" t="str">
        <f aca="false">IF($G$4="eval",IF(AND(C59="",E59="",G59=""),"NA",IF(OR(J59=".",J59=""),IF(AND(C59="",E59&lt;&gt;"",G59=""),"A","E"),J59)),"")</f>
        <v>A</v>
      </c>
      <c r="J59" s="24" t="str">
        <f aca="false">IF($G$4="eval",".","")</f>
        <v>.</v>
      </c>
      <c r="K59" s="25"/>
      <c r="L59" s="101" t="s">
        <v>32</v>
      </c>
      <c r="M59" s="102" t="s">
        <v>16</v>
      </c>
      <c r="N59" s="31" t="s">
        <v>17</v>
      </c>
      <c r="O59" s="33"/>
    </row>
    <row r="60" customFormat="false" ht="42" hidden="false" customHeight="true" outlineLevel="0" collapsed="false">
      <c r="A60" s="103" t="s">
        <v>72</v>
      </c>
      <c r="B60" s="103"/>
      <c r="C60" s="104" t="s">
        <v>73</v>
      </c>
      <c r="D60" s="104"/>
      <c r="E60" s="104"/>
      <c r="F60" s="104"/>
      <c r="G60" s="104"/>
      <c r="H60" s="104"/>
      <c r="I60" s="23" t="str">
        <f aca="false">IF($G$4="eval",IF(AND(C60="",E60="",G60=""),"NA",IF(OR(J60=".",J60=""),IF(AND(C60="",E60="",G60&lt;&gt;""),"A","E"),J60)),"")</f>
        <v>a</v>
      </c>
      <c r="J60" s="24" t="s">
        <v>19</v>
      </c>
      <c r="K60" s="25"/>
      <c r="L60" s="68"/>
      <c r="M60" s="105"/>
      <c r="N60" s="106" t="s">
        <v>39</v>
      </c>
      <c r="O60" s="27"/>
    </row>
    <row r="61" customFormat="false" ht="51" hidden="false" customHeight="true" outlineLevel="0" collapsed="false">
      <c r="A61" s="99" t="s">
        <v>33</v>
      </c>
      <c r="B61" s="100" t="s">
        <v>16</v>
      </c>
      <c r="C61" s="107" t="s">
        <v>74</v>
      </c>
      <c r="D61" s="107"/>
      <c r="E61" s="107"/>
      <c r="F61" s="107"/>
      <c r="G61" s="107"/>
      <c r="H61" s="107"/>
      <c r="I61" s="23" t="str">
        <f aca="false">IF($G$4="eval",IF(AND(C61="",E61="",G61=""),"NA",IF(OR(J61=".",J61=""),IF(AND(C61="",E61&lt;&gt;"",G61=""),"A","E"),J61)),"")</f>
        <v>a</v>
      </c>
      <c r="J61" s="24" t="s">
        <v>19</v>
      </c>
      <c r="K61" s="25"/>
      <c r="L61" s="108" t="s">
        <v>33</v>
      </c>
      <c r="M61" s="109" t="s">
        <v>16</v>
      </c>
      <c r="N61" s="106" t="s">
        <v>39</v>
      </c>
      <c r="O61" s="32"/>
    </row>
    <row r="62" customFormat="false" ht="15.75" hidden="false" customHeight="false" outlineLevel="0" collapsed="false">
      <c r="A62" s="66" t="s">
        <v>34</v>
      </c>
      <c r="B62" s="95" t="s">
        <v>16</v>
      </c>
      <c r="C62" s="110" t="s">
        <v>75</v>
      </c>
      <c r="D62" s="110"/>
      <c r="E62" s="76"/>
      <c r="F62" s="76"/>
      <c r="G62" s="76"/>
      <c r="H62" s="77"/>
      <c r="I62" s="23" t="str">
        <f aca="false">IF($G$4="eval",IF(C62="","NA",IF(OR(J62=".",J62=""),IF(C62="3/8","A","E"),J62)),"")</f>
        <v>A</v>
      </c>
      <c r="J62" s="24" t="str">
        <f aca="false">IF($G$4="eval",".","")</f>
        <v>.</v>
      </c>
      <c r="K62" s="25"/>
      <c r="L62" s="66" t="s">
        <v>34</v>
      </c>
      <c r="M62" s="95" t="s">
        <v>16</v>
      </c>
      <c r="N62" s="111" t="s">
        <v>75</v>
      </c>
      <c r="O62" s="33"/>
    </row>
    <row r="63" customFormat="false" ht="15.75" hidden="false" customHeight="false" outlineLevel="0" collapsed="false">
      <c r="A63" s="66" t="s">
        <v>35</v>
      </c>
      <c r="B63" s="95" t="s">
        <v>16</v>
      </c>
      <c r="C63" s="112" t="n">
        <v>0.9</v>
      </c>
      <c r="D63" s="112"/>
      <c r="E63" s="76"/>
      <c r="F63" s="76"/>
      <c r="G63" s="76"/>
      <c r="H63" s="77"/>
      <c r="I63" s="23" t="str">
        <f aca="false">IF($G$4="eval",IF(C63="","NA",IF(OR(J63=".",J63=""),IF(C63=0.9,"A","E"),J63)),"")</f>
        <v>A</v>
      </c>
      <c r="J63" s="24" t="str">
        <f aca="false">IF($G$4="eval",".","")</f>
        <v>.</v>
      </c>
      <c r="K63" s="25"/>
      <c r="L63" s="66" t="s">
        <v>35</v>
      </c>
      <c r="M63" s="95" t="s">
        <v>16</v>
      </c>
      <c r="N63" s="31" t="n">
        <v>0.9</v>
      </c>
      <c r="O63" s="33"/>
    </row>
    <row r="64" customFormat="false" ht="15" hidden="false" customHeight="false" outlineLevel="0" collapsed="false">
      <c r="A64" s="66" t="s">
        <v>76</v>
      </c>
      <c r="B64" s="95" t="s">
        <v>16</v>
      </c>
      <c r="C64" s="30" t="str">
        <f aca="false">IF(N64="a","x","")</f>
        <v>x</v>
      </c>
      <c r="D64" s="30"/>
      <c r="E64" s="30" t="str">
        <f aca="false">IF(N64="B","x","")</f>
        <v/>
      </c>
      <c r="F64" s="30"/>
      <c r="G64" s="30" t="str">
        <f aca="false">IF(N64="c","x","")</f>
        <v/>
      </c>
      <c r="H64" s="30"/>
      <c r="I64" s="23" t="str">
        <f aca="false">IF($G$4="eval",IF(AND(C64="",E64="",G64=""),"NA",IF(OR(J64=".",J64=""),IF(AND(C64&lt;&gt;"",E64="",G64=""),"A","E"),J64)),"")</f>
        <v>A</v>
      </c>
      <c r="J64" s="24" t="str">
        <f aca="false">IF($G$4="eval",".","")</f>
        <v>.</v>
      </c>
      <c r="K64" s="25"/>
      <c r="L64" s="66" t="s">
        <v>76</v>
      </c>
      <c r="M64" s="95" t="s">
        <v>16</v>
      </c>
      <c r="N64" s="31" t="s">
        <v>19</v>
      </c>
      <c r="O64" s="33"/>
    </row>
    <row r="65" s="2" customFormat="true" ht="15" hidden="false" customHeight="false" outlineLevel="0" collapsed="false"/>
    <row r="66" s="2" customFormat="true" ht="15" hidden="false" customHeight="false" outlineLevel="0" collapsed="false"/>
  </sheetData>
  <sheetProtection sheet="true" password="cb19" objects="true" scenarios="true" formatCells="false" formatColumns="false" formatRows="false"/>
  <mergeCells count="122">
    <mergeCell ref="A1:B1"/>
    <mergeCell ref="C1:H1"/>
    <mergeCell ref="N1:N8"/>
    <mergeCell ref="O1:O7"/>
    <mergeCell ref="A2:B2"/>
    <mergeCell ref="C2:H2"/>
    <mergeCell ref="I2:J7"/>
    <mergeCell ref="A3:B3"/>
    <mergeCell ref="C3:H3"/>
    <mergeCell ref="A4:B4"/>
    <mergeCell ref="C4:D4"/>
    <mergeCell ref="E4:F4"/>
    <mergeCell ref="G4:H4"/>
    <mergeCell ref="A5:H7"/>
    <mergeCell ref="C8:D8"/>
    <mergeCell ref="E8:F8"/>
    <mergeCell ref="G8:H8"/>
    <mergeCell ref="I8:J8"/>
    <mergeCell ref="A9:J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J27"/>
    <mergeCell ref="C28:H28"/>
    <mergeCell ref="C29:H29"/>
    <mergeCell ref="C30:H30"/>
    <mergeCell ref="O31:R32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A44:J44"/>
    <mergeCell ref="C45:D45"/>
    <mergeCell ref="C46:D46"/>
    <mergeCell ref="C47:D47"/>
    <mergeCell ref="E47:F47"/>
    <mergeCell ref="G47:H47"/>
    <mergeCell ref="C50:D50"/>
    <mergeCell ref="C51:D51"/>
    <mergeCell ref="E51:F51"/>
    <mergeCell ref="G51:H51"/>
    <mergeCell ref="C52:D52"/>
    <mergeCell ref="E52:F52"/>
    <mergeCell ref="G52:H52"/>
    <mergeCell ref="C53:D53"/>
    <mergeCell ref="C54:D54"/>
    <mergeCell ref="E54:F54"/>
    <mergeCell ref="G54:H54"/>
    <mergeCell ref="C55:D55"/>
    <mergeCell ref="E55:F55"/>
    <mergeCell ref="G55:H55"/>
    <mergeCell ref="P55:R57"/>
    <mergeCell ref="C56:D56"/>
    <mergeCell ref="C57:D57"/>
    <mergeCell ref="C58:D58"/>
    <mergeCell ref="C59:D59"/>
    <mergeCell ref="E59:F59"/>
    <mergeCell ref="G59:H59"/>
    <mergeCell ref="A60:B60"/>
    <mergeCell ref="C60:H60"/>
    <mergeCell ref="C61:H61"/>
    <mergeCell ref="C62:D62"/>
    <mergeCell ref="C63:D63"/>
    <mergeCell ref="C64:D64"/>
    <mergeCell ref="E64:F64"/>
    <mergeCell ref="G64:H64"/>
  </mergeCells>
  <conditionalFormatting sqref="I10:I26 I28:I43 I45:I64">
    <cfRule type="cellIs" priority="2" operator="equal" aboveAverage="0" equalAverage="0" bottom="0" percent="0" rank="0" text="" dxfId="0">
      <formula>"NA"</formula>
    </cfRule>
  </conditionalFormatting>
  <conditionalFormatting sqref="I10:I26 I28:I43 I45:I64">
    <cfRule type="cellIs" priority="3" operator="equal" aboveAverage="0" equalAverage="0" bottom="0" percent="0" rank="0" text="" dxfId="1">
      <formula>"E"</formula>
    </cfRule>
    <cfRule type="cellIs" priority="4" operator="equal" aboveAverage="0" equalAverage="0" bottom="0" percent="0" rank="0" text="" dxfId="2">
      <formula>"ok"</formula>
    </cfRule>
  </conditionalFormatting>
  <conditionalFormatting sqref="I10:I26 I28:I43 I45:I64">
    <cfRule type="cellIs" priority="5" operator="equal" aboveAverage="0" equalAverage="0" bottom="0" percent="0" rank="0" text="" dxfId="3">
      <formula>"A"</formula>
    </cfRule>
  </conditionalFormatting>
  <conditionalFormatting sqref="B8 J10:J26 I8 J28:J43 J45:J64">
    <cfRule type="cellIs" priority="6" operator="equal" aboveAverage="0" equalAverage="0" bottom="0" percent="0" rank="0" text="" dxfId="4">
      <formula>"."</formula>
    </cfRule>
    <cfRule type="cellIs" priority="7" operator="equal" aboveAverage="0" equalAverage="0" bottom="0" percent="0" rank="0" text="" dxfId="5">
      <formula>"NA"</formula>
    </cfRule>
  </conditionalFormatting>
  <conditionalFormatting sqref="B8 J10:J26 I8 J28:J43 J45:J64">
    <cfRule type="cellIs" priority="8" operator="equal" aboveAverage="0" equalAverage="0" bottom="0" percent="0" rank="0" text="" dxfId="6">
      <formula>"A"</formula>
    </cfRule>
  </conditionalFormatting>
  <conditionalFormatting sqref="B8 J10:J26 I8 J28:J43 J45:J64">
    <cfRule type="cellIs" priority="9" operator="equal" aboveAverage="0" equalAverage="0" bottom="0" percent="0" rank="0" text="" dxfId="7">
      <formula>"E"</formula>
    </cfRule>
  </conditionalFormatting>
  <conditionalFormatting sqref="B8 J10:J26 I8 J28:J43 J45:J64">
    <cfRule type="cellIs" priority="10" operator="equal" aboveAverage="0" equalAverage="0" bottom="0" percent="0" rank="0" text="" dxfId="8">
      <formula>"A    E    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3" width="2.71"/>
    <col collapsed="false" customWidth="false" hidden="false" outlineLevel="0" max="16384" min="2" style="113" width="11.43"/>
  </cols>
  <sheetData>
    <row r="1" customFormat="false" ht="15" hidden="false" customHeight="false" outlineLevel="0" collapsed="false">
      <c r="A1" s="114" t="s">
        <v>77</v>
      </c>
    </row>
    <row r="2" customFormat="false" ht="15" hidden="false" customHeight="false" outlineLevel="0" collapsed="false">
      <c r="A2" s="113" t="s">
        <v>78</v>
      </c>
      <c r="B2" s="113" t="s">
        <v>79</v>
      </c>
    </row>
    <row r="3" customFormat="false" ht="15" hidden="false" customHeight="true" outlineLevel="0" collapsed="false">
      <c r="B3" s="115" t="s">
        <v>80</v>
      </c>
      <c r="C3" s="115"/>
      <c r="D3" s="115"/>
      <c r="E3" s="115"/>
      <c r="F3" s="115"/>
      <c r="G3" s="115"/>
    </row>
    <row r="4" customFormat="false" ht="15" hidden="false" customHeight="false" outlineLevel="0" collapsed="false">
      <c r="B4" s="115"/>
      <c r="C4" s="115"/>
      <c r="D4" s="115"/>
      <c r="E4" s="115"/>
      <c r="F4" s="115"/>
      <c r="G4" s="115"/>
    </row>
    <row r="28" customFormat="false" ht="15" hidden="false" customHeight="true" outlineLevel="0" collapsed="false">
      <c r="A28" s="113" t="s">
        <v>81</v>
      </c>
      <c r="B28" s="116" t="s">
        <v>82</v>
      </c>
      <c r="C28" s="116"/>
      <c r="D28" s="116"/>
      <c r="E28" s="116"/>
      <c r="F28" s="116"/>
      <c r="G28" s="116"/>
    </row>
    <row r="29" customFormat="false" ht="15" hidden="false" customHeight="false" outlineLevel="0" collapsed="false"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3" t="s">
        <v>83</v>
      </c>
      <c r="B30" s="117" t="s">
        <v>84</v>
      </c>
      <c r="G30" s="114" t="s">
        <v>85</v>
      </c>
    </row>
    <row r="32" customFormat="false" ht="15" hidden="false" customHeight="false" outlineLevel="0" collapsed="false">
      <c r="A32" s="113" t="s">
        <v>86</v>
      </c>
      <c r="B32" s="113" t="s">
        <v>87</v>
      </c>
    </row>
    <row r="34" customFormat="false" ht="15" hidden="false" customHeight="false" outlineLevel="0" collapsed="false">
      <c r="A34" s="113" t="s">
        <v>88</v>
      </c>
      <c r="B34" s="113" t="s">
        <v>89</v>
      </c>
    </row>
    <row r="37" customFormat="false" ht="15" hidden="false" customHeight="false" outlineLevel="0" collapsed="false">
      <c r="B37" s="114" t="s">
        <v>90</v>
      </c>
    </row>
  </sheetData>
  <sheetProtection sheet="true" objects="true" scenarios="true"/>
  <mergeCells count="2">
    <mergeCell ref="B3:G4"/>
    <mergeCell ref="B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17.15"/>
    <col collapsed="false" customWidth="true" hidden="false" outlineLevel="0" max="2" min="2" style="2" width="17.29"/>
    <col collapsed="false" customWidth="true" hidden="false" outlineLevel="0" max="3" min="3" style="2" width="5.57"/>
    <col collapsed="false" customWidth="false" hidden="false" outlineLevel="0" max="29" min="4" style="2" width="11.43"/>
    <col collapsed="false" customWidth="false" hidden="false" outlineLevel="0" max="33" min="30" style="118" width="11.43"/>
    <col collapsed="false" customWidth="false" hidden="false" outlineLevel="0" max="41" min="34" style="2" width="11.43"/>
    <col collapsed="false" customWidth="true" hidden="true" outlineLevel="0" max="42" min="42" style="2" width="15.57"/>
    <col collapsed="false" customWidth="true" hidden="true" outlineLevel="0" max="71" min="43" style="2" width="11.53"/>
    <col collapsed="false" customWidth="true" hidden="true" outlineLevel="0" max="72" min="72" style="2" width="15.57"/>
    <col collapsed="false" customWidth="true" hidden="true" outlineLevel="0" max="73" min="73" style="119" width="11.53"/>
    <col collapsed="false" customWidth="true" hidden="true" outlineLevel="0" max="113" min="74" style="2" width="11.53"/>
    <col collapsed="false" customWidth="false" hidden="false" outlineLevel="0" max="16384" min="114" style="2" width="11.43"/>
  </cols>
  <sheetData>
    <row r="1" customFormat="false" ht="15.75" hidden="false" customHeight="true" outlineLevel="0" collapsed="false">
      <c r="B1" s="3" t="s">
        <v>0</v>
      </c>
      <c r="C1" s="3"/>
      <c r="D1" s="120" t="s">
        <v>91</v>
      </c>
      <c r="E1" s="120"/>
      <c r="F1" s="120"/>
      <c r="G1" s="120"/>
      <c r="H1" s="120"/>
      <c r="I1" s="120"/>
      <c r="J1" s="120"/>
      <c r="K1" s="120"/>
      <c r="L1" s="120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121"/>
      <c r="AE1" s="121"/>
      <c r="AF1" s="122"/>
      <c r="AG1" s="122"/>
      <c r="AH1" s="123"/>
      <c r="AI1" s="123"/>
      <c r="AJ1" s="123"/>
      <c r="AK1" s="123"/>
      <c r="AL1" s="123"/>
      <c r="AM1" s="123"/>
      <c r="AN1" s="123"/>
    </row>
    <row r="2" customFormat="false" ht="15.75" hidden="false" customHeight="true" outlineLevel="0" collapsed="false">
      <c r="B2" s="3" t="s">
        <v>92</v>
      </c>
      <c r="C2" s="3"/>
      <c r="D2" s="120" t="s">
        <v>91</v>
      </c>
      <c r="E2" s="120"/>
      <c r="F2" s="120"/>
      <c r="G2" s="120"/>
      <c r="H2" s="120"/>
      <c r="I2" s="120"/>
      <c r="J2" s="120"/>
      <c r="K2" s="120"/>
      <c r="L2" s="120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1"/>
      <c r="AE2" s="121"/>
      <c r="AF2" s="122"/>
      <c r="AG2" s="122"/>
      <c r="AH2" s="123"/>
      <c r="AI2" s="123"/>
      <c r="AJ2" s="123"/>
      <c r="AK2" s="123"/>
      <c r="AL2" s="123"/>
      <c r="AM2" s="123"/>
      <c r="AN2" s="123"/>
      <c r="CY2" s="125" t="s">
        <v>93</v>
      </c>
      <c r="CZ2" s="125" t="s">
        <v>94</v>
      </c>
      <c r="DA2" s="125" t="s">
        <v>95</v>
      </c>
      <c r="DB2" s="125" t="s">
        <v>36</v>
      </c>
      <c r="DC2" s="125" t="s">
        <v>96</v>
      </c>
      <c r="DD2" s="125" t="s">
        <v>97</v>
      </c>
      <c r="DE2" s="125" t="s">
        <v>98</v>
      </c>
      <c r="DF2" s="125" t="s">
        <v>99</v>
      </c>
      <c r="DG2" s="125" t="s">
        <v>100</v>
      </c>
    </row>
    <row r="3" customFormat="false" ht="15" hidden="false" customHeight="true" outlineLevel="0" collapsed="false">
      <c r="B3" s="5"/>
      <c r="C3" s="5"/>
      <c r="D3" s="126" t="s">
        <v>101</v>
      </c>
      <c r="E3" s="127" t="s">
        <v>102</v>
      </c>
      <c r="F3" s="128" t="s">
        <v>103</v>
      </c>
      <c r="G3" s="126" t="s">
        <v>104</v>
      </c>
      <c r="H3" s="127" t="s">
        <v>105</v>
      </c>
      <c r="I3" s="128" t="s">
        <v>106</v>
      </c>
      <c r="J3" s="126" t="s">
        <v>107</v>
      </c>
      <c r="K3" s="127" t="s">
        <v>108</v>
      </c>
      <c r="L3" s="128" t="s">
        <v>109</v>
      </c>
      <c r="M3" s="126" t="s">
        <v>110</v>
      </c>
      <c r="N3" s="127" t="s">
        <v>111</v>
      </c>
      <c r="O3" s="128" t="s">
        <v>112</v>
      </c>
      <c r="P3" s="126" t="s">
        <v>113</v>
      </c>
      <c r="Q3" s="127" t="s">
        <v>114</v>
      </c>
      <c r="R3" s="128" t="s">
        <v>115</v>
      </c>
      <c r="S3" s="126" t="s">
        <v>116</v>
      </c>
      <c r="T3" s="127" t="s">
        <v>117</v>
      </c>
      <c r="U3" s="128" t="s">
        <v>118</v>
      </c>
      <c r="V3" s="126" t="s">
        <v>119</v>
      </c>
      <c r="W3" s="127" t="s">
        <v>120</v>
      </c>
      <c r="X3" s="128" t="s">
        <v>121</v>
      </c>
      <c r="Y3" s="126" t="s">
        <v>122</v>
      </c>
      <c r="Z3" s="127" t="s">
        <v>123</v>
      </c>
      <c r="AA3" s="128" t="s">
        <v>124</v>
      </c>
      <c r="AB3" s="126" t="s">
        <v>125</v>
      </c>
      <c r="AC3" s="127" t="s">
        <v>126</v>
      </c>
      <c r="AD3" s="121"/>
      <c r="AE3" s="121"/>
      <c r="AF3" s="122"/>
      <c r="AG3" s="122"/>
      <c r="AH3" s="123"/>
      <c r="AI3" s="123"/>
      <c r="AJ3" s="123"/>
      <c r="AK3" s="123"/>
      <c r="AL3" s="123"/>
      <c r="AM3" s="123"/>
      <c r="AN3" s="123"/>
      <c r="AQ3" s="126" t="s">
        <v>101</v>
      </c>
      <c r="AR3" s="127" t="s">
        <v>102</v>
      </c>
      <c r="AS3" s="128" t="s">
        <v>103</v>
      </c>
      <c r="AT3" s="126" t="s">
        <v>104</v>
      </c>
      <c r="AU3" s="127" t="s">
        <v>105</v>
      </c>
      <c r="AV3" s="128" t="s">
        <v>106</v>
      </c>
      <c r="AW3" s="126" t="s">
        <v>107</v>
      </c>
      <c r="AX3" s="127" t="s">
        <v>108</v>
      </c>
      <c r="AY3" s="128" t="s">
        <v>109</v>
      </c>
      <c r="AZ3" s="126" t="s">
        <v>110</v>
      </c>
      <c r="BA3" s="127" t="s">
        <v>111</v>
      </c>
      <c r="BB3" s="128" t="s">
        <v>112</v>
      </c>
      <c r="BC3" s="126" t="s">
        <v>113</v>
      </c>
      <c r="BD3" s="127" t="s">
        <v>114</v>
      </c>
      <c r="BE3" s="128" t="s">
        <v>115</v>
      </c>
      <c r="BF3" s="126" t="s">
        <v>116</v>
      </c>
      <c r="BG3" s="127" t="s">
        <v>117</v>
      </c>
      <c r="BH3" s="128" t="s">
        <v>118</v>
      </c>
      <c r="BI3" s="126" t="s">
        <v>119</v>
      </c>
      <c r="BJ3" s="127" t="s">
        <v>120</v>
      </c>
      <c r="BK3" s="128" t="s">
        <v>121</v>
      </c>
      <c r="BL3" s="126" t="s">
        <v>122</v>
      </c>
      <c r="BM3" s="127" t="s">
        <v>123</v>
      </c>
      <c r="BN3" s="128" t="s">
        <v>124</v>
      </c>
      <c r="BO3" s="126" t="s">
        <v>125</v>
      </c>
      <c r="BP3" s="127" t="s">
        <v>126</v>
      </c>
      <c r="BU3" s="126" t="s">
        <v>101</v>
      </c>
      <c r="BV3" s="127" t="s">
        <v>102</v>
      </c>
      <c r="BW3" s="128" t="s">
        <v>103</v>
      </c>
      <c r="BX3" s="126" t="s">
        <v>104</v>
      </c>
      <c r="BY3" s="127" t="s">
        <v>105</v>
      </c>
      <c r="BZ3" s="128" t="s">
        <v>106</v>
      </c>
      <c r="CA3" s="126" t="s">
        <v>107</v>
      </c>
      <c r="CB3" s="127" t="s">
        <v>108</v>
      </c>
      <c r="CC3" s="128" t="s">
        <v>109</v>
      </c>
      <c r="CD3" s="126" t="s">
        <v>110</v>
      </c>
      <c r="CE3" s="127" t="s">
        <v>111</v>
      </c>
      <c r="CF3" s="128" t="s">
        <v>112</v>
      </c>
      <c r="CG3" s="126" t="s">
        <v>113</v>
      </c>
      <c r="CH3" s="127" t="s">
        <v>114</v>
      </c>
      <c r="CI3" s="128" t="s">
        <v>115</v>
      </c>
      <c r="CJ3" s="126" t="s">
        <v>116</v>
      </c>
      <c r="CK3" s="127" t="s">
        <v>117</v>
      </c>
      <c r="CL3" s="128" t="s">
        <v>118</v>
      </c>
      <c r="CM3" s="126" t="s">
        <v>119</v>
      </c>
      <c r="CN3" s="127" t="s">
        <v>120</v>
      </c>
      <c r="CO3" s="128" t="s">
        <v>121</v>
      </c>
      <c r="CP3" s="126" t="s">
        <v>122</v>
      </c>
      <c r="CQ3" s="127" t="s">
        <v>123</v>
      </c>
      <c r="CR3" s="128" t="s">
        <v>124</v>
      </c>
      <c r="CS3" s="126" t="s">
        <v>125</v>
      </c>
      <c r="CT3" s="127" t="s">
        <v>126</v>
      </c>
      <c r="CV3" s="2" t="s">
        <v>127</v>
      </c>
      <c r="CW3" s="2" t="s">
        <v>128</v>
      </c>
      <c r="CX3" s="2" t="str">
        <f aca="false">IFERROR(INDEX($BU$3:$CT$3,,ROW()-ROW(CX$3)+1),"")</f>
        <v> ELEVE1</v>
      </c>
      <c r="CY3" s="2" t="n">
        <f aca="false">IFERROR(INDEX($BU$9:$CT$9,,ROW()-ROW(CY$3)+1),"")</f>
        <v>0</v>
      </c>
      <c r="CZ3" s="2" t="n">
        <f aca="false">IFERROR(INDEX($BU$15:$CT$15,,ROW()-ROW(CZ$3)+1),"")</f>
        <v>0</v>
      </c>
      <c r="DA3" s="2" t="n">
        <f aca="false">IFERROR(INDEX($BU$22:$CT$22,,ROW()-ROW(DA$3)+1),"")</f>
        <v>0</v>
      </c>
      <c r="DB3" s="2" t="n">
        <f aca="false">IFERROR(INDEX($BU$27:$CT$27,,ROW()-ROW(DB$3)+1),"")</f>
        <v>0</v>
      </c>
      <c r="DC3" s="2" t="n">
        <f aca="false">IFERROR(INDEX($BU$44:$CT$44,,ROW()-ROW(DC$3)+1),"")</f>
        <v>0</v>
      </c>
      <c r="DD3" s="2" t="n">
        <f aca="false">IFERROR(INDEX($BU$50:$CT$50,,ROW()-ROW(DD$3)+1),"")</f>
        <v>0</v>
      </c>
      <c r="DE3" s="2" t="n">
        <f aca="false">IFERROR(INDEX($BU$55:$CT$55,,ROW()-ROW(DE$3)+1),"")</f>
        <v>0</v>
      </c>
      <c r="DF3" s="2" t="n">
        <f aca="false">IFERROR(INDEX($BU$58:$CT$58,,ROW()-ROW(DF$3)+1),"")</f>
        <v>0</v>
      </c>
      <c r="DG3" s="2" t="n">
        <f aca="false">IFERROR(INDEX($BU$61:$CT$61,,ROW()-ROW(DG$3)+1),"")</f>
        <v>0</v>
      </c>
    </row>
    <row r="4" customFormat="false" ht="15" hidden="false" customHeight="false" outlineLevel="0" collapsed="false">
      <c r="B4" s="5"/>
      <c r="C4" s="5"/>
      <c r="D4" s="126"/>
      <c r="E4" s="127"/>
      <c r="F4" s="128"/>
      <c r="G4" s="126"/>
      <c r="H4" s="127"/>
      <c r="I4" s="128"/>
      <c r="J4" s="126"/>
      <c r="K4" s="127"/>
      <c r="L4" s="128"/>
      <c r="M4" s="126"/>
      <c r="N4" s="127"/>
      <c r="O4" s="128"/>
      <c r="P4" s="126"/>
      <c r="Q4" s="127"/>
      <c r="R4" s="128"/>
      <c r="S4" s="126"/>
      <c r="T4" s="127"/>
      <c r="U4" s="128"/>
      <c r="V4" s="126"/>
      <c r="W4" s="127"/>
      <c r="X4" s="128"/>
      <c r="Y4" s="126"/>
      <c r="Z4" s="127"/>
      <c r="AA4" s="128"/>
      <c r="AB4" s="126"/>
      <c r="AC4" s="127"/>
      <c r="AD4" s="121"/>
      <c r="AE4" s="121"/>
      <c r="AF4" s="122"/>
      <c r="AG4" s="122"/>
      <c r="AH4" s="123"/>
      <c r="AI4" s="123"/>
      <c r="AJ4" s="123"/>
      <c r="AK4" s="123"/>
      <c r="AL4" s="123"/>
      <c r="AM4" s="123"/>
      <c r="AN4" s="123"/>
      <c r="AQ4" s="126"/>
      <c r="AR4" s="127"/>
      <c r="AS4" s="128"/>
      <c r="AT4" s="126"/>
      <c r="AU4" s="127"/>
      <c r="AV4" s="128"/>
      <c r="AW4" s="126"/>
      <c r="AX4" s="127"/>
      <c r="AY4" s="128"/>
      <c r="AZ4" s="126"/>
      <c r="BA4" s="127"/>
      <c r="BB4" s="128"/>
      <c r="BC4" s="126"/>
      <c r="BD4" s="127"/>
      <c r="BE4" s="128"/>
      <c r="BF4" s="126"/>
      <c r="BG4" s="127"/>
      <c r="BH4" s="128"/>
      <c r="BI4" s="126"/>
      <c r="BJ4" s="127"/>
      <c r="BK4" s="128"/>
      <c r="BL4" s="126"/>
      <c r="BM4" s="127"/>
      <c r="BN4" s="128"/>
      <c r="BO4" s="126"/>
      <c r="BP4" s="127"/>
      <c r="BU4" s="126"/>
      <c r="BV4" s="127"/>
      <c r="BW4" s="128"/>
      <c r="BX4" s="126"/>
      <c r="BY4" s="127"/>
      <c r="BZ4" s="128"/>
      <c r="CA4" s="126"/>
      <c r="CB4" s="127"/>
      <c r="CC4" s="128"/>
      <c r="CD4" s="126"/>
      <c r="CE4" s="127"/>
      <c r="CF4" s="128"/>
      <c r="CG4" s="126"/>
      <c r="CH4" s="127"/>
      <c r="CI4" s="128"/>
      <c r="CJ4" s="126"/>
      <c r="CK4" s="127"/>
      <c r="CL4" s="128"/>
      <c r="CM4" s="126"/>
      <c r="CN4" s="127"/>
      <c r="CO4" s="128"/>
      <c r="CP4" s="126"/>
      <c r="CQ4" s="127"/>
      <c r="CR4" s="128"/>
      <c r="CS4" s="126"/>
      <c r="CT4" s="127"/>
      <c r="CV4" s="2" t="s">
        <v>129</v>
      </c>
      <c r="CW4" s="2" t="s">
        <v>130</v>
      </c>
      <c r="CX4" s="2" t="str">
        <f aca="false">IFERROR(INDEX($BU$3:$CT$3,,ROW()-ROW(CX$3)+1),"")</f>
        <v> ELEVE2</v>
      </c>
      <c r="CY4" s="2" t="n">
        <f aca="false">IFERROR(INDEX($BU$9:$CT$9,,ROW()-ROW(CY$3)+1),"")</f>
        <v>0</v>
      </c>
      <c r="CZ4" s="2" t="n">
        <f aca="false">IFERROR(INDEX($BU$15:$CT$15,,ROW()-ROW(CZ$3)+1),"")</f>
        <v>0</v>
      </c>
      <c r="DA4" s="2" t="n">
        <f aca="false">IFERROR(INDEX($BU$22:$CT$22,,ROW()-ROW(DA$3)+1),"")</f>
        <v>0</v>
      </c>
      <c r="DB4" s="2" t="n">
        <f aca="false">IFERROR(INDEX($BU$27:$CT$27,,ROW()-ROW(DB$3)+1),"")</f>
        <v>0</v>
      </c>
      <c r="DC4" s="2" t="n">
        <f aca="false">IFERROR(INDEX($BU$44:$CT$44,,ROW()-ROW(DC$3)+1),"")</f>
        <v>0</v>
      </c>
      <c r="DD4" s="2" t="n">
        <f aca="false">IFERROR(INDEX($BU$50:$CT$50,,ROW()-ROW(DD$3)+1),"")</f>
        <v>0</v>
      </c>
      <c r="DE4" s="2" t="n">
        <f aca="false">IFERROR(INDEX($BU$55:$CT$55,,ROW()-ROW(DE$3)+1),"")</f>
        <v>0</v>
      </c>
      <c r="DF4" s="2" t="n">
        <f aca="false">IFERROR(INDEX($BU$58:$CT$58,,ROW()-ROW(DF$3)+1),"")</f>
        <v>0</v>
      </c>
      <c r="DG4" s="2" t="n">
        <f aca="false">IFERROR(INDEX($BU$61:$CT$61,,ROW()-ROW(DG$3)+1),"")</f>
        <v>0</v>
      </c>
    </row>
    <row r="5" customFormat="false" ht="15.75" hidden="false" customHeight="false" outlineLevel="0" collapsed="false">
      <c r="B5" s="129"/>
      <c r="C5" s="129"/>
      <c r="D5" s="126"/>
      <c r="E5" s="127"/>
      <c r="F5" s="128"/>
      <c r="G5" s="126"/>
      <c r="H5" s="127"/>
      <c r="I5" s="128"/>
      <c r="J5" s="126"/>
      <c r="K5" s="127"/>
      <c r="L5" s="128"/>
      <c r="M5" s="126"/>
      <c r="N5" s="127"/>
      <c r="O5" s="128"/>
      <c r="P5" s="126"/>
      <c r="Q5" s="127"/>
      <c r="R5" s="128"/>
      <c r="S5" s="126"/>
      <c r="T5" s="127"/>
      <c r="U5" s="128"/>
      <c r="V5" s="126"/>
      <c r="W5" s="127"/>
      <c r="X5" s="128"/>
      <c r="Y5" s="126"/>
      <c r="Z5" s="127"/>
      <c r="AA5" s="128"/>
      <c r="AB5" s="126"/>
      <c r="AC5" s="127"/>
      <c r="AD5" s="121"/>
      <c r="AE5" s="121"/>
      <c r="AF5" s="122"/>
      <c r="AG5" s="122"/>
      <c r="AH5" s="123"/>
      <c r="AI5" s="123"/>
      <c r="AJ5" s="123"/>
      <c r="AK5" s="123"/>
      <c r="AL5" s="123"/>
      <c r="AM5" s="123"/>
      <c r="AN5" s="123"/>
      <c r="AQ5" s="126"/>
      <c r="AR5" s="127"/>
      <c r="AS5" s="128"/>
      <c r="AT5" s="126"/>
      <c r="AU5" s="127"/>
      <c r="AV5" s="128"/>
      <c r="AW5" s="126"/>
      <c r="AX5" s="127"/>
      <c r="AY5" s="128"/>
      <c r="AZ5" s="126"/>
      <c r="BA5" s="127"/>
      <c r="BB5" s="128"/>
      <c r="BC5" s="126"/>
      <c r="BD5" s="127"/>
      <c r="BE5" s="128"/>
      <c r="BF5" s="126"/>
      <c r="BG5" s="127"/>
      <c r="BH5" s="128"/>
      <c r="BI5" s="126"/>
      <c r="BJ5" s="127"/>
      <c r="BK5" s="128"/>
      <c r="BL5" s="126"/>
      <c r="BM5" s="127"/>
      <c r="BN5" s="128"/>
      <c r="BO5" s="126"/>
      <c r="BP5" s="127"/>
      <c r="BU5" s="126"/>
      <c r="BV5" s="127"/>
      <c r="BW5" s="128"/>
      <c r="BX5" s="126"/>
      <c r="BY5" s="127"/>
      <c r="BZ5" s="128"/>
      <c r="CA5" s="126"/>
      <c r="CB5" s="127"/>
      <c r="CC5" s="128"/>
      <c r="CD5" s="126"/>
      <c r="CE5" s="127"/>
      <c r="CF5" s="128"/>
      <c r="CG5" s="126"/>
      <c r="CH5" s="127"/>
      <c r="CI5" s="128"/>
      <c r="CJ5" s="126"/>
      <c r="CK5" s="127"/>
      <c r="CL5" s="128"/>
      <c r="CM5" s="126"/>
      <c r="CN5" s="127"/>
      <c r="CO5" s="128"/>
      <c r="CP5" s="126"/>
      <c r="CQ5" s="127"/>
      <c r="CR5" s="128"/>
      <c r="CS5" s="126"/>
      <c r="CT5" s="127"/>
      <c r="CV5" s="2" t="s">
        <v>131</v>
      </c>
      <c r="CW5" s="2" t="s">
        <v>132</v>
      </c>
      <c r="CX5" s="2" t="str">
        <f aca="false">IFERROR(INDEX($BU$3:$CT$3,,ROW()-ROW(CX$3)+1),"")</f>
        <v> ELEVE3</v>
      </c>
      <c r="CY5" s="2" t="n">
        <f aca="false">IFERROR(INDEX($BU$9:$CT$9,,ROW()-ROW(CY$3)+1),"")</f>
        <v>0</v>
      </c>
      <c r="CZ5" s="2" t="n">
        <f aca="false">IFERROR(INDEX($BU$15:$CT$15,,ROW()-ROW(CZ$3)+1),"")</f>
        <v>0</v>
      </c>
      <c r="DA5" s="2" t="n">
        <f aca="false">IFERROR(INDEX($BU$22:$CT$22,,ROW()-ROW(DA$3)+1),"")</f>
        <v>0</v>
      </c>
      <c r="DB5" s="2" t="n">
        <f aca="false">IFERROR(INDEX($BU$27:$CT$27,,ROW()-ROW(DB$3)+1),"")</f>
        <v>0</v>
      </c>
      <c r="DC5" s="2" t="n">
        <f aca="false">IFERROR(INDEX($BU$44:$CT$44,,ROW()-ROW(DC$3)+1),"")</f>
        <v>0</v>
      </c>
      <c r="DD5" s="2" t="n">
        <f aca="false">IFERROR(INDEX($BU$50:$CT$50,,ROW()-ROW(DD$3)+1),"")</f>
        <v>0</v>
      </c>
      <c r="DE5" s="2" t="n">
        <f aca="false">IFERROR(INDEX($BU$55:$CT$55,,ROW()-ROW(DE$3)+1),"")</f>
        <v>0</v>
      </c>
      <c r="DF5" s="2" t="n">
        <f aca="false">IFERROR(INDEX($BU$58:$CT$58,,ROW()-ROW(DF$3)+1),"")</f>
        <v>0</v>
      </c>
      <c r="DG5" s="2" t="n">
        <f aca="false">IFERROR(INDEX($BU$61:$CT$61,,ROW()-ROW(DG$3)+1),"")</f>
        <v>0</v>
      </c>
    </row>
    <row r="6" customFormat="false" ht="15.75" hidden="false" customHeight="false" outlineLevel="0" collapsed="false">
      <c r="B6" s="129"/>
      <c r="C6" s="129"/>
      <c r="D6" s="126"/>
      <c r="E6" s="127"/>
      <c r="F6" s="128"/>
      <c r="G6" s="126"/>
      <c r="H6" s="127"/>
      <c r="I6" s="128"/>
      <c r="J6" s="126"/>
      <c r="K6" s="127"/>
      <c r="L6" s="128"/>
      <c r="M6" s="126"/>
      <c r="N6" s="127"/>
      <c r="O6" s="128"/>
      <c r="P6" s="126"/>
      <c r="Q6" s="127"/>
      <c r="R6" s="128"/>
      <c r="S6" s="126"/>
      <c r="T6" s="127"/>
      <c r="U6" s="128"/>
      <c r="V6" s="126"/>
      <c r="W6" s="127"/>
      <c r="X6" s="128"/>
      <c r="Y6" s="126"/>
      <c r="Z6" s="127"/>
      <c r="AA6" s="128"/>
      <c r="AB6" s="126"/>
      <c r="AC6" s="127"/>
      <c r="AD6" s="121"/>
      <c r="AE6" s="121"/>
      <c r="AF6" s="122"/>
      <c r="AG6" s="122"/>
      <c r="AH6" s="123"/>
      <c r="AI6" s="123"/>
      <c r="AJ6" s="123"/>
      <c r="AK6" s="123"/>
      <c r="AL6" s="123"/>
      <c r="AM6" s="123"/>
      <c r="AN6" s="123"/>
      <c r="AQ6" s="126"/>
      <c r="AR6" s="127"/>
      <c r="AS6" s="128"/>
      <c r="AT6" s="126"/>
      <c r="AU6" s="127"/>
      <c r="AV6" s="128"/>
      <c r="AW6" s="126"/>
      <c r="AX6" s="127"/>
      <c r="AY6" s="128"/>
      <c r="AZ6" s="126"/>
      <c r="BA6" s="127"/>
      <c r="BB6" s="128"/>
      <c r="BC6" s="126"/>
      <c r="BD6" s="127"/>
      <c r="BE6" s="128"/>
      <c r="BF6" s="126"/>
      <c r="BG6" s="127"/>
      <c r="BH6" s="128"/>
      <c r="BI6" s="126"/>
      <c r="BJ6" s="127"/>
      <c r="BK6" s="128"/>
      <c r="BL6" s="126"/>
      <c r="BM6" s="127"/>
      <c r="BN6" s="128"/>
      <c r="BO6" s="126"/>
      <c r="BP6" s="127"/>
      <c r="BU6" s="126"/>
      <c r="BV6" s="127"/>
      <c r="BW6" s="128"/>
      <c r="BX6" s="126"/>
      <c r="BY6" s="127"/>
      <c r="BZ6" s="128"/>
      <c r="CA6" s="126"/>
      <c r="CB6" s="127"/>
      <c r="CC6" s="128"/>
      <c r="CD6" s="126"/>
      <c r="CE6" s="127"/>
      <c r="CF6" s="128"/>
      <c r="CG6" s="126"/>
      <c r="CH6" s="127"/>
      <c r="CI6" s="128"/>
      <c r="CJ6" s="126"/>
      <c r="CK6" s="127"/>
      <c r="CL6" s="128"/>
      <c r="CM6" s="126"/>
      <c r="CN6" s="127"/>
      <c r="CO6" s="128"/>
      <c r="CP6" s="126"/>
      <c r="CQ6" s="127"/>
      <c r="CR6" s="128"/>
      <c r="CS6" s="126"/>
      <c r="CT6" s="127"/>
      <c r="CV6" s="2" t="s">
        <v>133</v>
      </c>
      <c r="CW6" s="2" t="s">
        <v>134</v>
      </c>
      <c r="CX6" s="2" t="str">
        <f aca="false">IFERROR(INDEX($BU$3:$CT$3,,ROW()-ROW(CX$3)+1),"")</f>
        <v> ELEVE4</v>
      </c>
      <c r="CY6" s="2" t="n">
        <f aca="false">IFERROR(INDEX($BU$9:$CT$9,,ROW()-ROW(CY$3)+1),"")</f>
        <v>0</v>
      </c>
      <c r="CZ6" s="2" t="n">
        <f aca="false">IFERROR(INDEX($BU$15:$CT$15,,ROW()-ROW(CZ$3)+1),"")</f>
        <v>0</v>
      </c>
      <c r="DA6" s="2" t="n">
        <f aca="false">IFERROR(INDEX($BU$22:$CT$22,,ROW()-ROW(DA$3)+1),"")</f>
        <v>0</v>
      </c>
      <c r="DB6" s="2" t="n">
        <f aca="false">IFERROR(INDEX($BU$27:$CT$27,,ROW()-ROW(DB$3)+1),"")</f>
        <v>0</v>
      </c>
      <c r="DC6" s="2" t="n">
        <f aca="false">IFERROR(INDEX($BU$44:$CT$44,,ROW()-ROW(DC$3)+1),"")</f>
        <v>0</v>
      </c>
      <c r="DD6" s="2" t="n">
        <f aca="false">IFERROR(INDEX($BU$50:$CT$50,,ROW()-ROW(DD$3)+1),"")</f>
        <v>0</v>
      </c>
      <c r="DE6" s="2" t="n">
        <f aca="false">IFERROR(INDEX($BU$55:$CT$55,,ROW()-ROW(DE$3)+1),"")</f>
        <v>0</v>
      </c>
      <c r="DF6" s="2" t="n">
        <f aca="false">IFERROR(INDEX($BU$58:$CT$58,,ROW()-ROW(DF$3)+1),"")</f>
        <v>0</v>
      </c>
      <c r="DG6" s="2" t="n">
        <f aca="false">IFERROR(INDEX($BU$61:$CT$61,,ROW()-ROW(DG$3)+1),"")</f>
        <v>0</v>
      </c>
    </row>
    <row r="7" customFormat="false" ht="15.75" hidden="false" customHeight="false" outlineLevel="0" collapsed="false">
      <c r="B7" s="129"/>
      <c r="C7" s="129"/>
      <c r="D7" s="126"/>
      <c r="E7" s="127"/>
      <c r="F7" s="128"/>
      <c r="G7" s="126"/>
      <c r="H7" s="127"/>
      <c r="I7" s="128"/>
      <c r="J7" s="126"/>
      <c r="K7" s="127"/>
      <c r="L7" s="128"/>
      <c r="M7" s="126"/>
      <c r="N7" s="127"/>
      <c r="O7" s="128"/>
      <c r="P7" s="126"/>
      <c r="Q7" s="127"/>
      <c r="R7" s="128"/>
      <c r="S7" s="126"/>
      <c r="T7" s="127"/>
      <c r="U7" s="128"/>
      <c r="V7" s="126"/>
      <c r="W7" s="127"/>
      <c r="X7" s="128"/>
      <c r="Y7" s="126"/>
      <c r="Z7" s="127"/>
      <c r="AA7" s="128"/>
      <c r="AB7" s="126"/>
      <c r="AC7" s="127"/>
      <c r="AD7" s="121"/>
      <c r="AE7" s="121"/>
      <c r="AF7" s="122"/>
      <c r="AG7" s="122"/>
      <c r="AH7" s="123"/>
      <c r="AI7" s="123"/>
      <c r="AJ7" s="123"/>
      <c r="AK7" s="123"/>
      <c r="AL7" s="123"/>
      <c r="AM7" s="123"/>
      <c r="AN7" s="123"/>
      <c r="AQ7" s="126"/>
      <c r="AR7" s="127"/>
      <c r="AS7" s="128"/>
      <c r="AT7" s="126"/>
      <c r="AU7" s="127"/>
      <c r="AV7" s="128"/>
      <c r="AW7" s="126"/>
      <c r="AX7" s="127"/>
      <c r="AY7" s="128"/>
      <c r="AZ7" s="126"/>
      <c r="BA7" s="127"/>
      <c r="BB7" s="128"/>
      <c r="BC7" s="126"/>
      <c r="BD7" s="127"/>
      <c r="BE7" s="128"/>
      <c r="BF7" s="126"/>
      <c r="BG7" s="127"/>
      <c r="BH7" s="128"/>
      <c r="BI7" s="126"/>
      <c r="BJ7" s="127"/>
      <c r="BK7" s="128"/>
      <c r="BL7" s="126"/>
      <c r="BM7" s="127"/>
      <c r="BN7" s="128"/>
      <c r="BO7" s="126"/>
      <c r="BP7" s="127"/>
      <c r="BU7" s="126"/>
      <c r="BV7" s="127"/>
      <c r="BW7" s="128"/>
      <c r="BX7" s="126"/>
      <c r="BY7" s="127"/>
      <c r="BZ7" s="128"/>
      <c r="CA7" s="126"/>
      <c r="CB7" s="127"/>
      <c r="CC7" s="128"/>
      <c r="CD7" s="126"/>
      <c r="CE7" s="127"/>
      <c r="CF7" s="128"/>
      <c r="CG7" s="126"/>
      <c r="CH7" s="127"/>
      <c r="CI7" s="128"/>
      <c r="CJ7" s="126"/>
      <c r="CK7" s="127"/>
      <c r="CL7" s="128"/>
      <c r="CM7" s="126"/>
      <c r="CN7" s="127"/>
      <c r="CO7" s="128"/>
      <c r="CP7" s="126"/>
      <c r="CQ7" s="127"/>
      <c r="CR7" s="128"/>
      <c r="CS7" s="126"/>
      <c r="CT7" s="127"/>
      <c r="CV7" s="2" t="s">
        <v>135</v>
      </c>
      <c r="CW7" s="2" t="s">
        <v>136</v>
      </c>
      <c r="CX7" s="2" t="str">
        <f aca="false">IFERROR(INDEX($BU$3:$CT$3,,ROW()-ROW(CX$3)+1),"")</f>
        <v> ELEVE5</v>
      </c>
      <c r="CY7" s="2" t="n">
        <f aca="false">IFERROR(INDEX($BU$9:$CT$9,,ROW()-ROW(CY$3)+1),"")</f>
        <v>0</v>
      </c>
      <c r="CZ7" s="2" t="n">
        <f aca="false">IFERROR(INDEX($BU$15:$CT$15,,ROW()-ROW(CZ$3)+1),"")</f>
        <v>0</v>
      </c>
      <c r="DA7" s="2" t="n">
        <f aca="false">IFERROR(INDEX($BU$22:$CT$22,,ROW()-ROW(DA$3)+1),"")</f>
        <v>0</v>
      </c>
      <c r="DB7" s="2" t="n">
        <f aca="false">IFERROR(INDEX($BU$27:$CT$27,,ROW()-ROW(DB$3)+1),"")</f>
        <v>0</v>
      </c>
      <c r="DC7" s="2" t="n">
        <f aca="false">IFERROR(INDEX($BU$44:$CT$44,,ROW()-ROW(DC$3)+1),"")</f>
        <v>0</v>
      </c>
      <c r="DD7" s="2" t="n">
        <f aca="false">IFERROR(INDEX($BU$50:$CT$50,,ROW()-ROW(DD$3)+1),"")</f>
        <v>0</v>
      </c>
      <c r="DE7" s="2" t="n">
        <f aca="false">IFERROR(INDEX($BU$55:$CT$55,,ROW()-ROW(DE$3)+1),"")</f>
        <v>0</v>
      </c>
      <c r="DF7" s="2" t="n">
        <f aca="false">IFERROR(INDEX($BU$58:$CT$58,,ROW()-ROW(DF$3)+1),"")</f>
        <v>0</v>
      </c>
      <c r="DG7" s="2" t="n">
        <f aca="false">IFERROR(INDEX($BU$61:$CT$61,,ROW()-ROW(DG$3)+1),"")</f>
        <v>0</v>
      </c>
    </row>
    <row r="8" customFormat="false" ht="27" hidden="false" customHeight="false" outlineLevel="0" collapsed="false">
      <c r="B8" s="130"/>
      <c r="C8" s="130"/>
      <c r="D8" s="126"/>
      <c r="E8" s="127"/>
      <c r="F8" s="128"/>
      <c r="G8" s="126"/>
      <c r="H8" s="127"/>
      <c r="I8" s="128"/>
      <c r="J8" s="126"/>
      <c r="K8" s="127"/>
      <c r="L8" s="128"/>
      <c r="M8" s="126"/>
      <c r="N8" s="127"/>
      <c r="O8" s="128"/>
      <c r="P8" s="126"/>
      <c r="Q8" s="127"/>
      <c r="R8" s="128"/>
      <c r="S8" s="126"/>
      <c r="T8" s="127"/>
      <c r="U8" s="128"/>
      <c r="V8" s="126"/>
      <c r="W8" s="127"/>
      <c r="X8" s="128"/>
      <c r="Y8" s="126"/>
      <c r="Z8" s="127"/>
      <c r="AA8" s="128"/>
      <c r="AB8" s="126"/>
      <c r="AC8" s="127"/>
      <c r="AD8" s="121"/>
      <c r="AE8" s="121"/>
      <c r="AF8" s="122"/>
      <c r="AG8" s="122"/>
      <c r="AH8" s="123"/>
      <c r="AI8" s="123"/>
      <c r="AJ8" s="123"/>
      <c r="AK8" s="123"/>
      <c r="AL8" s="123"/>
      <c r="AM8" s="123"/>
      <c r="AN8" s="123"/>
      <c r="AQ8" s="126"/>
      <c r="AR8" s="127"/>
      <c r="AS8" s="128"/>
      <c r="AT8" s="126"/>
      <c r="AU8" s="127"/>
      <c r="AV8" s="128"/>
      <c r="AW8" s="126"/>
      <c r="AX8" s="127"/>
      <c r="AY8" s="128"/>
      <c r="AZ8" s="126"/>
      <c r="BA8" s="127"/>
      <c r="BB8" s="128"/>
      <c r="BC8" s="126"/>
      <c r="BD8" s="127"/>
      <c r="BE8" s="128"/>
      <c r="BF8" s="126"/>
      <c r="BG8" s="127"/>
      <c r="BH8" s="128"/>
      <c r="BI8" s="126"/>
      <c r="BJ8" s="127"/>
      <c r="BK8" s="128"/>
      <c r="BL8" s="126"/>
      <c r="BM8" s="127"/>
      <c r="BN8" s="128"/>
      <c r="BO8" s="126"/>
      <c r="BP8" s="127"/>
      <c r="BT8" s="119" t="s">
        <v>137</v>
      </c>
      <c r="BU8" s="126"/>
      <c r="BV8" s="127"/>
      <c r="BW8" s="128"/>
      <c r="BX8" s="126"/>
      <c r="BY8" s="127"/>
      <c r="BZ8" s="128"/>
      <c r="CA8" s="126"/>
      <c r="CB8" s="127"/>
      <c r="CC8" s="128"/>
      <c r="CD8" s="126"/>
      <c r="CE8" s="127"/>
      <c r="CF8" s="128"/>
      <c r="CG8" s="126"/>
      <c r="CH8" s="127"/>
      <c r="CI8" s="128"/>
      <c r="CJ8" s="126"/>
      <c r="CK8" s="127"/>
      <c r="CL8" s="128"/>
      <c r="CM8" s="126"/>
      <c r="CN8" s="127"/>
      <c r="CO8" s="128"/>
      <c r="CP8" s="126"/>
      <c r="CQ8" s="127"/>
      <c r="CR8" s="128"/>
      <c r="CS8" s="126"/>
      <c r="CT8" s="127"/>
      <c r="CV8" s="2" t="s">
        <v>138</v>
      </c>
      <c r="CW8" s="2" t="s">
        <v>139</v>
      </c>
      <c r="CX8" s="2" t="str">
        <f aca="false">IFERROR(INDEX($BU$3:$CT$3,,ROW()-ROW(CX$3)+1),"")</f>
        <v> ELEVE6</v>
      </c>
      <c r="CY8" s="2" t="n">
        <f aca="false">IFERROR(INDEX($BU$9:$CT$9,,ROW()-ROW(CY$3)+1),"")</f>
        <v>0</v>
      </c>
      <c r="CZ8" s="2" t="n">
        <f aca="false">IFERROR(INDEX($BU$15:$CT$15,,ROW()-ROW(CZ$3)+1),"")</f>
        <v>0</v>
      </c>
      <c r="DA8" s="2" t="n">
        <f aca="false">IFERROR(INDEX($BU$22:$CT$22,,ROW()-ROW(DA$3)+1),"")</f>
        <v>0</v>
      </c>
      <c r="DB8" s="2" t="n">
        <f aca="false">IFERROR(INDEX($BU$27:$CT$27,,ROW()-ROW(DB$3)+1),"")</f>
        <v>0</v>
      </c>
      <c r="DC8" s="2" t="n">
        <f aca="false">IFERROR(INDEX($BU$44:$CT$44,,ROW()-ROW(DC$3)+1),"")</f>
        <v>0</v>
      </c>
      <c r="DD8" s="2" t="n">
        <f aca="false">IFERROR(INDEX($BU$50:$CT$50,,ROW()-ROW(DD$3)+1),"")</f>
        <v>0</v>
      </c>
      <c r="DE8" s="2" t="n">
        <f aca="false">IFERROR(INDEX($BU$55:$CT$55,,ROW()-ROW(DE$3)+1),"")</f>
        <v>0</v>
      </c>
      <c r="DF8" s="2" t="n">
        <f aca="false">IFERROR(INDEX($BU$58:$CT$58,,ROW()-ROW(DF$3)+1),"")</f>
        <v>0</v>
      </c>
      <c r="DG8" s="2" t="n">
        <f aca="false">IFERROR(INDEX($BU$61:$CT$61,,ROW()-ROW(DG$3)+1),"")</f>
        <v>0</v>
      </c>
    </row>
    <row r="9" customFormat="false" ht="15" hidden="false" customHeight="false" outlineLevel="0" collapsed="false">
      <c r="A9" s="131" t="s">
        <v>17</v>
      </c>
      <c r="B9" s="20" t="s">
        <v>15</v>
      </c>
      <c r="C9" s="132" t="s">
        <v>16</v>
      </c>
      <c r="D9" s="26"/>
      <c r="E9" s="133"/>
      <c r="F9" s="134"/>
      <c r="G9" s="26"/>
      <c r="H9" s="133"/>
      <c r="I9" s="134"/>
      <c r="J9" s="26"/>
      <c r="K9" s="133"/>
      <c r="L9" s="134"/>
      <c r="M9" s="26"/>
      <c r="N9" s="133"/>
      <c r="O9" s="134"/>
      <c r="P9" s="26"/>
      <c r="Q9" s="133"/>
      <c r="R9" s="134"/>
      <c r="S9" s="26"/>
      <c r="T9" s="133"/>
      <c r="U9" s="134"/>
      <c r="V9" s="26"/>
      <c r="W9" s="133"/>
      <c r="X9" s="134"/>
      <c r="Y9" s="26"/>
      <c r="Z9" s="133"/>
      <c r="AA9" s="134"/>
      <c r="AB9" s="26"/>
      <c r="AC9" s="135"/>
      <c r="AD9" s="136" t="s">
        <v>140</v>
      </c>
      <c r="AE9" s="137"/>
      <c r="AF9" s="122"/>
      <c r="AG9" s="122"/>
      <c r="AH9" s="123"/>
      <c r="AI9" s="123"/>
      <c r="AJ9" s="123"/>
      <c r="AK9" s="123"/>
      <c r="AL9" s="123"/>
      <c r="AM9" s="123"/>
      <c r="AN9" s="123"/>
      <c r="AP9" s="20" t="s">
        <v>15</v>
      </c>
      <c r="AQ9" s="138" t="str">
        <f aca="false">IF(D9="","",IF(OR(D9=A9,D9="Ac"),"A",IF(D9="NA","NA","E")))</f>
        <v/>
      </c>
      <c r="AR9" s="138" t="str">
        <f aca="false">IF(E9="","",IF(OR(E9=B9,E9="Ac"),"A",IF(E9="NA","NA","E")))</f>
        <v/>
      </c>
      <c r="AS9" s="138" t="str">
        <f aca="false">IF(F9="","",IF(OR(F9=C9,F9="Ac"),"A",IF(F9="NA","NA","E")))</f>
        <v/>
      </c>
      <c r="AT9" s="138" t="str">
        <f aca="false">IF(G9="","",IF(OR(G9=D9,G9="Ac"),"A",IF(G9="NA","NA","E")))</f>
        <v/>
      </c>
      <c r="AU9" s="138" t="str">
        <f aca="false">IF(H9="","",IF(OR(H9=E9,H9="Ac"),"A",IF(H9="NA","NA","E")))</f>
        <v/>
      </c>
      <c r="AV9" s="138" t="str">
        <f aca="false">IF(I9="","",IF(OR(I9=F9,I9="Ac"),"A",IF(I9="NA","NA","E")))</f>
        <v/>
      </c>
      <c r="AW9" s="138" t="str">
        <f aca="false">IF(J9="","",IF(OR(J9=G9,J9="Ac"),"A",IF(J9="NA","NA","E")))</f>
        <v/>
      </c>
      <c r="AX9" s="138" t="str">
        <f aca="false">IF(K9="","",IF(OR(K9=H9,K9="Ac"),"A",IF(K9="NA","NA","E")))</f>
        <v/>
      </c>
      <c r="AY9" s="138" t="str">
        <f aca="false">IF(L9="","",IF(OR(L9=I9,L9="Ac"),"A",IF(L9="NA","NA","E")))</f>
        <v/>
      </c>
      <c r="AZ9" s="138" t="str">
        <f aca="false">IF(M9="","",IF(OR(M9=J9,M9="Ac"),"A",IF(M9="NA","NA","E")))</f>
        <v/>
      </c>
      <c r="BA9" s="138" t="str">
        <f aca="false">IF(N9="","",IF(OR(N9=K9,N9="Ac"),"A",IF(N9="NA","NA","E")))</f>
        <v/>
      </c>
      <c r="BB9" s="138" t="str">
        <f aca="false">IF(O9="","",IF(OR(O9=L9,O9="Ac"),"A",IF(O9="NA","NA","E")))</f>
        <v/>
      </c>
      <c r="BC9" s="138" t="str">
        <f aca="false">IF(P9="","",IF(OR(P9=M9,P9="Ac"),"A",IF(P9="NA","NA","E")))</f>
        <v/>
      </c>
      <c r="BD9" s="138" t="str">
        <f aca="false">IF(Q9="","",IF(OR(Q9=N9,Q9="Ac"),"A",IF(Q9="NA","NA","E")))</f>
        <v/>
      </c>
      <c r="BE9" s="138" t="str">
        <f aca="false">IF(R9="","",IF(OR(R9=O9,R9="Ac"),"A",IF(R9="NA","NA","E")))</f>
        <v/>
      </c>
      <c r="BF9" s="138" t="str">
        <f aca="false">IF(S9="","",IF(OR(S9=P9,S9="Ac"),"A",IF(S9="NA","NA","E")))</f>
        <v/>
      </c>
      <c r="BG9" s="138" t="str">
        <f aca="false">IF(T9="","",IF(OR(T9=Q9,T9="Ac"),"A",IF(T9="NA","NA","E")))</f>
        <v/>
      </c>
      <c r="BH9" s="138" t="str">
        <f aca="false">IF(U9="","",IF(OR(U9=R9,U9="Ac"),"A",IF(U9="NA","NA","E")))</f>
        <v/>
      </c>
      <c r="BI9" s="138" t="str">
        <f aca="false">IF(V9="","",IF(OR(V9=S9,V9="Ac"),"A",IF(V9="NA","NA","E")))</f>
        <v/>
      </c>
      <c r="BJ9" s="138" t="str">
        <f aca="false">IF(W9="","",IF(OR(W9=T9,W9="Ac"),"A",IF(W9="NA","NA","E")))</f>
        <v/>
      </c>
      <c r="BK9" s="138" t="str">
        <f aca="false">IF(X9="","",IF(OR(X9=U9,X9="Ac"),"A",IF(X9="NA","NA","E")))</f>
        <v/>
      </c>
      <c r="BL9" s="138" t="str">
        <f aca="false">IF(Y9="","",IF(OR(Y9=V9,Y9="Ac"),"A",IF(Y9="NA","NA","E")))</f>
        <v/>
      </c>
      <c r="BM9" s="138" t="str">
        <f aca="false">IF(Z9="","",IF(OR(Z9=W9,Z9="Ac"),"A",IF(Z9="NA","NA","E")))</f>
        <v/>
      </c>
      <c r="BN9" s="138" t="str">
        <f aca="false">IF(AA9="","",IF(OR(AA9=X9,AA9="Ac"),"A",IF(AA9="NA","NA","E")))</f>
        <v/>
      </c>
      <c r="BO9" s="138" t="str">
        <f aca="false">IF(AB9="","",IF(OR(AB9=Y9,AB9="Ac"),"A",IF(AB9="NA","NA","E")))</f>
        <v/>
      </c>
      <c r="BP9" s="138" t="str">
        <f aca="false">IF(AC9="","",IF(OR(AC9=Z9,AC9="Ac"),"A",IF(AC9="NA","NA","E")))</f>
        <v/>
      </c>
      <c r="BT9" s="20" t="s">
        <v>15</v>
      </c>
      <c r="BU9" s="139" t="n">
        <f aca="false">(COUNTIFS(AQ9:AQ14,"a"))/COUNTA(AQ9:AQ14)*100</f>
        <v>0</v>
      </c>
      <c r="BV9" s="140" t="n">
        <f aca="false">(COUNTIFS(AR9:AR14,"a"))/COUNTA(AR9:AR14)*100</f>
        <v>0</v>
      </c>
      <c r="BW9" s="140" t="n">
        <f aca="false">(COUNTIFS(AS9:AS14,"a"))/COUNTA(AS9:AS14)*100</f>
        <v>0</v>
      </c>
      <c r="BX9" s="140" t="n">
        <f aca="false">(COUNTIFS(AT9:AT14,"a"))/COUNTA(AT9:AT14)*100</f>
        <v>0</v>
      </c>
      <c r="BY9" s="140" t="n">
        <f aca="false">(COUNTIFS(AU9:AU14,"a"))/COUNTA(AU9:AU14)*100</f>
        <v>0</v>
      </c>
      <c r="BZ9" s="140" t="n">
        <f aca="false">(COUNTIFS(AV9:AV14,"a"))/COUNTA(AV9:AV14)*100</f>
        <v>0</v>
      </c>
      <c r="CA9" s="140" t="n">
        <f aca="false">(COUNTIFS(AW9:AW14,"a"))/COUNTA(AW9:AW14)*100</f>
        <v>0</v>
      </c>
      <c r="CB9" s="140" t="n">
        <f aca="false">(COUNTIFS(AX9:AX14,"a"))/COUNTA(AX9:AX14)*100</f>
        <v>0</v>
      </c>
      <c r="CC9" s="140" t="n">
        <f aca="false">(COUNTIFS(AY9:AY14,"a"))/COUNTA(AY9:AY14)*100</f>
        <v>0</v>
      </c>
      <c r="CD9" s="140" t="n">
        <f aca="false">(COUNTIFS(AZ9:AZ14,"a"))/COUNTA(AZ9:AZ14)*100</f>
        <v>0</v>
      </c>
      <c r="CE9" s="140" t="n">
        <f aca="false">(COUNTIFS(BA9:BA14,"a"))/COUNTA(BA9:BA14)*100</f>
        <v>0</v>
      </c>
      <c r="CF9" s="140" t="n">
        <f aca="false">(COUNTIFS(BB9:BB14,"a"))/COUNTA(BB9:BB14)*100</f>
        <v>0</v>
      </c>
      <c r="CG9" s="140" t="n">
        <f aca="false">(COUNTIFS(BC9:BC14,"a"))/COUNTA(BC9:BC14)*100</f>
        <v>0</v>
      </c>
      <c r="CH9" s="140" t="n">
        <f aca="false">(COUNTIFS(BD9:BD14,"a"))/COUNTA(BD9:BD14)*100</f>
        <v>0</v>
      </c>
      <c r="CI9" s="140" t="n">
        <f aca="false">(COUNTIFS(BE9:BE14,"a"))/COUNTA(BE9:BE14)*100</f>
        <v>0</v>
      </c>
      <c r="CJ9" s="140" t="n">
        <f aca="false">(COUNTIFS(BF9:BF14,"a"))/COUNTA(BF9:BF14)*100</f>
        <v>0</v>
      </c>
      <c r="CK9" s="140" t="n">
        <f aca="false">(COUNTIFS(BG9:BG14,"a"))/COUNTA(BG9:BG14)*100</f>
        <v>0</v>
      </c>
      <c r="CL9" s="140" t="n">
        <f aca="false">(COUNTIFS(BH9:BH14,"a"))/COUNTA(BH9:BH14)*100</f>
        <v>0</v>
      </c>
      <c r="CM9" s="140" t="n">
        <f aca="false">(COUNTIFS(BI9:BI14,"a"))/COUNTA(BI9:BI14)*100</f>
        <v>0</v>
      </c>
      <c r="CN9" s="140" t="n">
        <f aca="false">(COUNTIFS(BJ9:BJ14,"a"))/COUNTA(BJ9:BJ14)*100</f>
        <v>0</v>
      </c>
      <c r="CO9" s="140" t="n">
        <f aca="false">(COUNTIFS(BK9:BK14,"a"))/COUNTA(BK9:BK14)*100</f>
        <v>0</v>
      </c>
      <c r="CP9" s="140" t="n">
        <f aca="false">(COUNTIFS(BL9:BL14,"a"))/COUNTA(BL9:BL14)*100</f>
        <v>0</v>
      </c>
      <c r="CQ9" s="140" t="n">
        <f aca="false">(COUNTIFS(BM9:BM14,"a"))/COUNTA(BM9:BM14)*100</f>
        <v>0</v>
      </c>
      <c r="CR9" s="140" t="n">
        <f aca="false">(COUNTIFS(BN9:BN14,"a"))/COUNTA(BN9:BN14)*100</f>
        <v>0</v>
      </c>
      <c r="CS9" s="140" t="n">
        <f aca="false">(COUNTIFS(BO9:BO14,"a"))/COUNTA(BO9:BO14)*100</f>
        <v>0</v>
      </c>
      <c r="CT9" s="140" t="n">
        <f aca="false">(COUNTIFS(BP9:BP14,"a"))/COUNTA(BP9:BP14)*100</f>
        <v>0</v>
      </c>
      <c r="CV9" s="2" t="s">
        <v>141</v>
      </c>
      <c r="CW9" s="2" t="s">
        <v>142</v>
      </c>
      <c r="CX9" s="2" t="str">
        <f aca="false">IFERROR(INDEX($BU$3:$CT$3,,ROW()-ROW(CX$3)+1),"")</f>
        <v> ELEVE7</v>
      </c>
      <c r="CY9" s="2" t="n">
        <f aca="false">IFERROR(INDEX($BU$9:$CT$9,,ROW()-ROW(CY$3)+1),"")</f>
        <v>0</v>
      </c>
      <c r="CZ9" s="2" t="n">
        <f aca="false">IFERROR(INDEX($BU$15:$CT$15,,ROW()-ROW(CZ$3)+1),"")</f>
        <v>0</v>
      </c>
      <c r="DA9" s="2" t="n">
        <f aca="false">IFERROR(INDEX($BU$22:$CT$22,,ROW()-ROW(DA$3)+1),"")</f>
        <v>0</v>
      </c>
      <c r="DB9" s="2" t="n">
        <f aca="false">IFERROR(INDEX($BU$27:$CT$27,,ROW()-ROW(DB$3)+1),"")</f>
        <v>0</v>
      </c>
      <c r="DC9" s="2" t="n">
        <f aca="false">IFERROR(INDEX($BU$44:$CT$44,,ROW()-ROW(DC$3)+1),"")</f>
        <v>0</v>
      </c>
      <c r="DD9" s="2" t="n">
        <f aca="false">IFERROR(INDEX($BU$50:$CT$50,,ROW()-ROW(DD$3)+1),"")</f>
        <v>0</v>
      </c>
      <c r="DE9" s="2" t="n">
        <f aca="false">IFERROR(INDEX($BU$55:$CT$55,,ROW()-ROW(DE$3)+1),"")</f>
        <v>0</v>
      </c>
      <c r="DF9" s="2" t="n">
        <f aca="false">IFERROR(INDEX($BU$58:$CT$58,,ROW()-ROW(DF$3)+1),"")</f>
        <v>0</v>
      </c>
      <c r="DG9" s="2" t="n">
        <f aca="false">IFERROR(INDEX($BU$61:$CT$61,,ROW()-ROW(DG$3)+1),"")</f>
        <v>0</v>
      </c>
    </row>
    <row r="10" customFormat="false" ht="15" hidden="false" customHeight="false" outlineLevel="0" collapsed="false">
      <c r="A10" s="141" t="s">
        <v>19</v>
      </c>
      <c r="B10" s="28" t="s">
        <v>18</v>
      </c>
      <c r="C10" s="132" t="s">
        <v>16</v>
      </c>
      <c r="D10" s="31"/>
      <c r="E10" s="142"/>
      <c r="F10" s="143"/>
      <c r="G10" s="31"/>
      <c r="H10" s="142"/>
      <c r="I10" s="143"/>
      <c r="J10" s="31"/>
      <c r="K10" s="142"/>
      <c r="L10" s="143"/>
      <c r="M10" s="31"/>
      <c r="N10" s="142"/>
      <c r="O10" s="143"/>
      <c r="P10" s="31"/>
      <c r="Q10" s="142"/>
      <c r="R10" s="143"/>
      <c r="S10" s="31"/>
      <c r="T10" s="142"/>
      <c r="U10" s="143"/>
      <c r="V10" s="31"/>
      <c r="W10" s="142"/>
      <c r="X10" s="143"/>
      <c r="Y10" s="31"/>
      <c r="Z10" s="142"/>
      <c r="AA10" s="143"/>
      <c r="AB10" s="31"/>
      <c r="AC10" s="142"/>
      <c r="AD10" s="136"/>
      <c r="AE10" s="137"/>
      <c r="AF10" s="122"/>
      <c r="AG10" s="122"/>
      <c r="AH10" s="123"/>
      <c r="AI10" s="123"/>
      <c r="AJ10" s="123"/>
      <c r="AK10" s="123"/>
      <c r="AL10" s="123"/>
      <c r="AM10" s="123"/>
      <c r="AN10" s="123"/>
      <c r="AP10" s="28" t="s">
        <v>18</v>
      </c>
      <c r="AQ10" s="144" t="str">
        <f aca="false">IF(D10="","",IF(OR(D10=A10,D10="Ac"),"A",IF(D10="NA","NA","E")))</f>
        <v/>
      </c>
      <c r="AR10" s="144" t="str">
        <f aca="false">IF(E10="","",IF(OR(E10=B10,E10="Ac"),"A",IF(E10="NA","NA","E")))</f>
        <v/>
      </c>
      <c r="AS10" s="144" t="str">
        <f aca="false">IF(F10="","",IF(OR(F10=C10,F10="Ac"),"A",IF(F10="NA","NA","E")))</f>
        <v/>
      </c>
      <c r="AT10" s="144" t="str">
        <f aca="false">IF(G10="","",IF(OR(G10=D10,G10="Ac"),"A",IF(G10="NA","NA","E")))</f>
        <v/>
      </c>
      <c r="AU10" s="144" t="str">
        <f aca="false">IF(H10="","",IF(OR(H10=E10,H10="Ac"),"A",IF(H10="NA","NA","E")))</f>
        <v/>
      </c>
      <c r="AV10" s="144" t="str">
        <f aca="false">IF(I10="","",IF(OR(I10=F10,I10="Ac"),"A",IF(I10="NA","NA","E")))</f>
        <v/>
      </c>
      <c r="AW10" s="144" t="str">
        <f aca="false">IF(J10="","",IF(OR(J10=G10,J10="Ac"),"A",IF(J10="NA","NA","E")))</f>
        <v/>
      </c>
      <c r="AX10" s="144" t="str">
        <f aca="false">IF(K10="","",IF(OR(K10=H10,K10="Ac"),"A",IF(K10="NA","NA","E")))</f>
        <v/>
      </c>
      <c r="AY10" s="144" t="str">
        <f aca="false">IF(L10="","",IF(OR(L10=I10,L10="Ac"),"A",IF(L10="NA","NA","E")))</f>
        <v/>
      </c>
      <c r="AZ10" s="144" t="str">
        <f aca="false">IF(M10="","",IF(OR(M10=J10,M10="Ac"),"A",IF(M10="NA","NA","E")))</f>
        <v/>
      </c>
      <c r="BA10" s="144" t="str">
        <f aca="false">IF(N10="","",IF(OR(N10=K10,N10="Ac"),"A",IF(N10="NA","NA","E")))</f>
        <v/>
      </c>
      <c r="BB10" s="144" t="str">
        <f aca="false">IF(O10="","",IF(OR(O10=L10,O10="Ac"),"A",IF(O10="NA","NA","E")))</f>
        <v/>
      </c>
      <c r="BC10" s="144" t="str">
        <f aca="false">IF(P10="","",IF(OR(P10=M10,P10="Ac"),"A",IF(P10="NA","NA","E")))</f>
        <v/>
      </c>
      <c r="BD10" s="144" t="str">
        <f aca="false">IF(Q10="","",IF(OR(Q10=N10,Q10="Ac"),"A",IF(Q10="NA","NA","E")))</f>
        <v/>
      </c>
      <c r="BE10" s="144" t="str">
        <f aca="false">IF(R10="","",IF(OR(R10=O10,R10="Ac"),"A",IF(R10="NA","NA","E")))</f>
        <v/>
      </c>
      <c r="BF10" s="144" t="str">
        <f aca="false">IF(S10="","",IF(OR(S10=P10,S10="Ac"),"A",IF(S10="NA","NA","E")))</f>
        <v/>
      </c>
      <c r="BG10" s="144" t="str">
        <f aca="false">IF(T10="","",IF(OR(T10=Q10,T10="Ac"),"A",IF(T10="NA","NA","E")))</f>
        <v/>
      </c>
      <c r="BH10" s="144" t="str">
        <f aca="false">IF(U10="","",IF(OR(U10=R10,U10="Ac"),"A",IF(U10="NA","NA","E")))</f>
        <v/>
      </c>
      <c r="BI10" s="144" t="str">
        <f aca="false">IF(V10="","",IF(OR(V10=S10,V10="Ac"),"A",IF(V10="NA","NA","E")))</f>
        <v/>
      </c>
      <c r="BJ10" s="144" t="str">
        <f aca="false">IF(W10="","",IF(OR(W10=T10,W10="Ac"),"A",IF(W10="NA","NA","E")))</f>
        <v/>
      </c>
      <c r="BK10" s="144" t="str">
        <f aca="false">IF(X10="","",IF(OR(X10=U10,X10="Ac"),"A",IF(X10="NA","NA","E")))</f>
        <v/>
      </c>
      <c r="BL10" s="144" t="str">
        <f aca="false">IF(Y10="","",IF(OR(Y10=V10,Y10="Ac"),"A",IF(Y10="NA","NA","E")))</f>
        <v/>
      </c>
      <c r="BM10" s="144" t="str">
        <f aca="false">IF(Z10="","",IF(OR(Z10=W10,Z10="Ac"),"A",IF(Z10="NA","NA","E")))</f>
        <v/>
      </c>
      <c r="BN10" s="144" t="str">
        <f aca="false">IF(AA10="","",IF(OR(AA10=X10,AA10="Ac"),"A",IF(AA10="NA","NA","E")))</f>
        <v/>
      </c>
      <c r="BO10" s="144" t="str">
        <f aca="false">IF(AB10="","",IF(OR(AB10=Y10,AB10="Ac"),"A",IF(AB10="NA","NA","E")))</f>
        <v/>
      </c>
      <c r="BP10" s="144" t="str">
        <f aca="false">IF(AC10="","",IF(OR(AC10=Z10,AC10="Ac"),"A",IF(AC10="NA","NA","E")))</f>
        <v/>
      </c>
      <c r="BT10" s="28" t="s">
        <v>18</v>
      </c>
      <c r="BU10" s="139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  <c r="CL10" s="140"/>
      <c r="CM10" s="140"/>
      <c r="CN10" s="140"/>
      <c r="CO10" s="140"/>
      <c r="CP10" s="140"/>
      <c r="CQ10" s="140"/>
      <c r="CR10" s="140"/>
      <c r="CS10" s="140"/>
      <c r="CT10" s="140"/>
      <c r="CV10" s="2" t="s">
        <v>143</v>
      </c>
      <c r="CW10" s="2" t="s">
        <v>144</v>
      </c>
      <c r="CX10" s="2" t="str">
        <f aca="false">IFERROR(INDEX($BU$3:$CT$3,,ROW()-ROW(CX$3)+1),"")</f>
        <v> ELEVE8</v>
      </c>
      <c r="CY10" s="2" t="n">
        <f aca="false">IFERROR(INDEX($BU$9:$CT$9,,ROW()-ROW(CY$3)+1),"")</f>
        <v>0</v>
      </c>
      <c r="CZ10" s="2" t="n">
        <f aca="false">IFERROR(INDEX($BU$15:$CT$15,,ROW()-ROW(CZ$3)+1),"")</f>
        <v>0</v>
      </c>
      <c r="DA10" s="2" t="n">
        <f aca="false">IFERROR(INDEX($BU$22:$CT$22,,ROW()-ROW(DA$3)+1),"")</f>
        <v>0</v>
      </c>
      <c r="DB10" s="2" t="n">
        <f aca="false">IFERROR(INDEX($BU$27:$CT$27,,ROW()-ROW(DB$3)+1),"")</f>
        <v>0</v>
      </c>
      <c r="DC10" s="2" t="n">
        <f aca="false">IFERROR(INDEX($BU$44:$CT$44,,ROW()-ROW(DC$3)+1),"")</f>
        <v>0</v>
      </c>
      <c r="DD10" s="2" t="n">
        <f aca="false">IFERROR(INDEX($BU$50:$CT$50,,ROW()-ROW(DD$3)+1),"")</f>
        <v>0</v>
      </c>
      <c r="DE10" s="2" t="n">
        <f aca="false">IFERROR(INDEX($BU$55:$CT$55,,ROW()-ROW(DE$3)+1),"")</f>
        <v>0</v>
      </c>
      <c r="DF10" s="2" t="n">
        <f aca="false">IFERROR(INDEX($BU$58:$CT$58,,ROW()-ROW(DF$3)+1),"")</f>
        <v>0</v>
      </c>
      <c r="DG10" s="2" t="n">
        <f aca="false">IFERROR(INDEX($BU$61:$CT$61,,ROW()-ROW(DG$3)+1),"")</f>
        <v>0</v>
      </c>
    </row>
    <row r="11" customFormat="false" ht="15" hidden="false" customHeight="false" outlineLevel="0" collapsed="false">
      <c r="A11" s="141" t="s">
        <v>21</v>
      </c>
      <c r="B11" s="28" t="s">
        <v>20</v>
      </c>
      <c r="C11" s="132" t="s">
        <v>16</v>
      </c>
      <c r="D11" s="31"/>
      <c r="E11" s="142"/>
      <c r="F11" s="143"/>
      <c r="G11" s="31"/>
      <c r="H11" s="142"/>
      <c r="I11" s="143"/>
      <c r="J11" s="31"/>
      <c r="K11" s="142"/>
      <c r="L11" s="143"/>
      <c r="M11" s="31"/>
      <c r="N11" s="142"/>
      <c r="O11" s="143"/>
      <c r="P11" s="31"/>
      <c r="Q11" s="142"/>
      <c r="R11" s="143"/>
      <c r="S11" s="31"/>
      <c r="T11" s="142"/>
      <c r="U11" s="143"/>
      <c r="V11" s="31"/>
      <c r="W11" s="142"/>
      <c r="X11" s="143"/>
      <c r="Y11" s="31"/>
      <c r="Z11" s="142"/>
      <c r="AA11" s="143"/>
      <c r="AB11" s="31"/>
      <c r="AC11" s="142"/>
      <c r="AD11" s="136"/>
      <c r="AE11" s="137"/>
      <c r="AF11" s="122"/>
      <c r="AG11" s="122"/>
      <c r="AH11" s="123"/>
      <c r="AI11" s="123"/>
      <c r="AJ11" s="123"/>
      <c r="AK11" s="123"/>
      <c r="AL11" s="123"/>
      <c r="AM11" s="123"/>
      <c r="AN11" s="123"/>
      <c r="AP11" s="28" t="s">
        <v>20</v>
      </c>
      <c r="AQ11" s="144" t="str">
        <f aca="false">IF(D11="","",IF(OR(D11=A11,D11="Ac"),"A",IF(D11="NA","NA","E")))</f>
        <v/>
      </c>
      <c r="AR11" s="144" t="str">
        <f aca="false">IF(E11="","",IF(OR(E11=B11,E11="Ac"),"A",IF(E11="NA","NA","E")))</f>
        <v/>
      </c>
      <c r="AS11" s="144" t="str">
        <f aca="false">IF(F11="","",IF(OR(F11=C11,F11="Ac"),"A",IF(F11="NA","NA","E")))</f>
        <v/>
      </c>
      <c r="AT11" s="144" t="str">
        <f aca="false">IF(G11="","",IF(OR(G11=D11,G11="Ac"),"A",IF(G11="NA","NA","E")))</f>
        <v/>
      </c>
      <c r="AU11" s="144" t="str">
        <f aca="false">IF(H11="","",IF(OR(H11=E11,H11="Ac"),"A",IF(H11="NA","NA","E")))</f>
        <v/>
      </c>
      <c r="AV11" s="144" t="str">
        <f aca="false">IF(I11="","",IF(OR(I11=F11,I11="Ac"),"A",IF(I11="NA","NA","E")))</f>
        <v/>
      </c>
      <c r="AW11" s="144" t="str">
        <f aca="false">IF(J11="","",IF(OR(J11=G11,J11="Ac"),"A",IF(J11="NA","NA","E")))</f>
        <v/>
      </c>
      <c r="AX11" s="144" t="str">
        <f aca="false">IF(K11="","",IF(OR(K11=H11,K11="Ac"),"A",IF(K11="NA","NA","E")))</f>
        <v/>
      </c>
      <c r="AY11" s="144" t="str">
        <f aca="false">IF(L11="","",IF(OR(L11=I11,L11="Ac"),"A",IF(L11="NA","NA","E")))</f>
        <v/>
      </c>
      <c r="AZ11" s="144" t="str">
        <f aca="false">IF(M11="","",IF(OR(M11=J11,M11="Ac"),"A",IF(M11="NA","NA","E")))</f>
        <v/>
      </c>
      <c r="BA11" s="144" t="str">
        <f aca="false">IF(N11="","",IF(OR(N11=K11,N11="Ac"),"A",IF(N11="NA","NA","E")))</f>
        <v/>
      </c>
      <c r="BB11" s="144" t="str">
        <f aca="false">IF(O11="","",IF(OR(O11=L11,O11="Ac"),"A",IF(O11="NA","NA","E")))</f>
        <v/>
      </c>
      <c r="BC11" s="144" t="str">
        <f aca="false">IF(P11="","",IF(OR(P11=M11,P11="Ac"),"A",IF(P11="NA","NA","E")))</f>
        <v/>
      </c>
      <c r="BD11" s="144" t="str">
        <f aca="false">IF(Q11="","",IF(OR(Q11=N11,Q11="Ac"),"A",IF(Q11="NA","NA","E")))</f>
        <v/>
      </c>
      <c r="BE11" s="144" t="str">
        <f aca="false">IF(R11="","",IF(OR(R11=O11,R11="Ac"),"A",IF(R11="NA","NA","E")))</f>
        <v/>
      </c>
      <c r="BF11" s="144" t="str">
        <f aca="false">IF(S11="","",IF(OR(S11=P11,S11="Ac"),"A",IF(S11="NA","NA","E")))</f>
        <v/>
      </c>
      <c r="BG11" s="144" t="str">
        <f aca="false">IF(T11="","",IF(OR(T11=Q11,T11="Ac"),"A",IF(T11="NA","NA","E")))</f>
        <v/>
      </c>
      <c r="BH11" s="144" t="str">
        <f aca="false">IF(U11="","",IF(OR(U11=R11,U11="Ac"),"A",IF(U11="NA","NA","E")))</f>
        <v/>
      </c>
      <c r="BI11" s="144" t="str">
        <f aca="false">IF(V11="","",IF(OR(V11=S11,V11="Ac"),"A",IF(V11="NA","NA","E")))</f>
        <v/>
      </c>
      <c r="BJ11" s="144" t="str">
        <f aca="false">IF(W11="","",IF(OR(W11=T11,W11="Ac"),"A",IF(W11="NA","NA","E")))</f>
        <v/>
      </c>
      <c r="BK11" s="144" t="str">
        <f aca="false">IF(X11="","",IF(OR(X11=U11,X11="Ac"),"A",IF(X11="NA","NA","E")))</f>
        <v/>
      </c>
      <c r="BL11" s="144" t="str">
        <f aca="false">IF(Y11="","",IF(OR(Y11=V11,Y11="Ac"),"A",IF(Y11="NA","NA","E")))</f>
        <v/>
      </c>
      <c r="BM11" s="144" t="str">
        <f aca="false">IF(Z11="","",IF(OR(Z11=W11,Z11="Ac"),"A",IF(Z11="NA","NA","E")))</f>
        <v/>
      </c>
      <c r="BN11" s="144" t="str">
        <f aca="false">IF(AA11="","",IF(OR(AA11=X11,AA11="Ac"),"A",IF(AA11="NA","NA","E")))</f>
        <v/>
      </c>
      <c r="BO11" s="144" t="str">
        <f aca="false">IF(AB11="","",IF(OR(AB11=Y11,AB11="Ac"),"A",IF(AB11="NA","NA","E")))</f>
        <v/>
      </c>
      <c r="BP11" s="144" t="str">
        <f aca="false">IF(AC11="","",IF(OR(AC11=Z11,AC11="Ac"),"A",IF(AC11="NA","NA","E")))</f>
        <v/>
      </c>
      <c r="BT11" s="28" t="s">
        <v>20</v>
      </c>
      <c r="BU11" s="139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  <c r="CL11" s="140"/>
      <c r="CM11" s="140"/>
      <c r="CN11" s="140"/>
      <c r="CO11" s="140"/>
      <c r="CP11" s="140"/>
      <c r="CQ11" s="140"/>
      <c r="CR11" s="140"/>
      <c r="CS11" s="140"/>
      <c r="CT11" s="140"/>
      <c r="CV11" s="2" t="s">
        <v>145</v>
      </c>
      <c r="CW11" s="2" t="s">
        <v>146</v>
      </c>
      <c r="CX11" s="2" t="str">
        <f aca="false">IFERROR(INDEX($BU$3:$CT$3,,ROW()-ROW(CX$3)+1),"")</f>
        <v> ELEVE9</v>
      </c>
      <c r="CY11" s="2" t="n">
        <f aca="false">IFERROR(INDEX($BU$9:$CT$9,,ROW()-ROW(CY$3)+1),"")</f>
        <v>0</v>
      </c>
      <c r="CZ11" s="2" t="n">
        <f aca="false">IFERROR(INDEX($BU$15:$CT$15,,ROW()-ROW(CZ$3)+1),"")</f>
        <v>0</v>
      </c>
      <c r="DA11" s="2" t="n">
        <f aca="false">IFERROR(INDEX($BU$22:$CT$22,,ROW()-ROW(DA$3)+1),"")</f>
        <v>0</v>
      </c>
      <c r="DB11" s="2" t="n">
        <f aca="false">IFERROR(INDEX($BU$27:$CT$27,,ROW()-ROW(DB$3)+1),"")</f>
        <v>0</v>
      </c>
      <c r="DC11" s="2" t="n">
        <f aca="false">IFERROR(INDEX($BU$44:$CT$44,,ROW()-ROW(DC$3)+1),"")</f>
        <v>0</v>
      </c>
      <c r="DD11" s="2" t="n">
        <f aca="false">IFERROR(INDEX($BU$50:$CT$50,,ROW()-ROW(DD$3)+1),"")</f>
        <v>0</v>
      </c>
      <c r="DE11" s="2" t="n">
        <f aca="false">IFERROR(INDEX($BU$55:$CT$55,,ROW()-ROW(DE$3)+1),"")</f>
        <v>0</v>
      </c>
      <c r="DF11" s="2" t="n">
        <f aca="false">IFERROR(INDEX($BU$58:$CT$58,,ROW()-ROW(DF$3)+1),"")</f>
        <v>0</v>
      </c>
      <c r="DG11" s="2" t="n">
        <f aca="false">IFERROR(INDEX($BU$61:$CT$61,,ROW()-ROW(DG$3)+1),"")</f>
        <v>0</v>
      </c>
    </row>
    <row r="12" customFormat="false" ht="15" hidden="false" customHeight="false" outlineLevel="0" collapsed="false">
      <c r="A12" s="145" t="s">
        <v>21</v>
      </c>
      <c r="B12" s="28" t="s">
        <v>22</v>
      </c>
      <c r="C12" s="132" t="s">
        <v>16</v>
      </c>
      <c r="D12" s="34"/>
      <c r="E12" s="146"/>
      <c r="F12" s="147"/>
      <c r="G12" s="34"/>
      <c r="H12" s="146"/>
      <c r="I12" s="147"/>
      <c r="J12" s="34"/>
      <c r="K12" s="146"/>
      <c r="L12" s="147"/>
      <c r="M12" s="34"/>
      <c r="N12" s="146"/>
      <c r="O12" s="147"/>
      <c r="P12" s="34"/>
      <c r="Q12" s="146"/>
      <c r="R12" s="147"/>
      <c r="S12" s="34"/>
      <c r="T12" s="146"/>
      <c r="U12" s="147"/>
      <c r="V12" s="34"/>
      <c r="W12" s="146"/>
      <c r="X12" s="147"/>
      <c r="Y12" s="34"/>
      <c r="Z12" s="146"/>
      <c r="AA12" s="147"/>
      <c r="AB12" s="34"/>
      <c r="AC12" s="146"/>
      <c r="AD12" s="136"/>
      <c r="AE12" s="137"/>
      <c r="AF12" s="122"/>
      <c r="AG12" s="122"/>
      <c r="AH12" s="123"/>
      <c r="AI12" s="123"/>
      <c r="AJ12" s="123"/>
      <c r="AK12" s="123"/>
      <c r="AL12" s="123"/>
      <c r="AM12" s="123"/>
      <c r="AN12" s="123"/>
      <c r="AP12" s="28" t="s">
        <v>22</v>
      </c>
      <c r="AQ12" s="144" t="str">
        <f aca="false">IF(D12="","",IF(OR(D12=A12,D12="Ac"),"A",IF(D12="NA","NA","E")))</f>
        <v/>
      </c>
      <c r="AR12" s="144" t="str">
        <f aca="false">IF(E12="","",IF(OR(E12=B12,E12="Ac"),"A",IF(E12="NA","NA","E")))</f>
        <v/>
      </c>
      <c r="AS12" s="144" t="str">
        <f aca="false">IF(F12="","",IF(OR(F12=C12,F12="Ac"),"A",IF(F12="NA","NA","E")))</f>
        <v/>
      </c>
      <c r="AT12" s="144" t="str">
        <f aca="false">IF(G12="","",IF(OR(G12=D12,G12="Ac"),"A",IF(G12="NA","NA","E")))</f>
        <v/>
      </c>
      <c r="AU12" s="144" t="str">
        <f aca="false">IF(H12="","",IF(OR(H12=E12,H12="Ac"),"A",IF(H12="NA","NA","E")))</f>
        <v/>
      </c>
      <c r="AV12" s="144" t="str">
        <f aca="false">IF(I12="","",IF(OR(I12=F12,I12="Ac"),"A",IF(I12="NA","NA","E")))</f>
        <v/>
      </c>
      <c r="AW12" s="144" t="str">
        <f aca="false">IF(J12="","",IF(OR(J12=G12,J12="Ac"),"A",IF(J12="NA","NA","E")))</f>
        <v/>
      </c>
      <c r="AX12" s="144" t="str">
        <f aca="false">IF(K12="","",IF(OR(K12=H12,K12="Ac"),"A",IF(K12="NA","NA","E")))</f>
        <v/>
      </c>
      <c r="AY12" s="144" t="str">
        <f aca="false">IF(L12="","",IF(OR(L12=I12,L12="Ac"),"A",IF(L12="NA","NA","E")))</f>
        <v/>
      </c>
      <c r="AZ12" s="144" t="str">
        <f aca="false">IF(M12="","",IF(OR(M12=J12,M12="Ac"),"A",IF(M12="NA","NA","E")))</f>
        <v/>
      </c>
      <c r="BA12" s="144" t="str">
        <f aca="false">IF(N12="","",IF(OR(N12=K12,N12="Ac"),"A",IF(N12="NA","NA","E")))</f>
        <v/>
      </c>
      <c r="BB12" s="144" t="str">
        <f aca="false">IF(O12="","",IF(OR(O12=L12,O12="Ac"),"A",IF(O12="NA","NA","E")))</f>
        <v/>
      </c>
      <c r="BC12" s="144" t="str">
        <f aca="false">IF(P12="","",IF(OR(P12=M12,P12="Ac"),"A",IF(P12="NA","NA","E")))</f>
        <v/>
      </c>
      <c r="BD12" s="144" t="str">
        <f aca="false">IF(Q12="","",IF(OR(Q12=N12,Q12="Ac"),"A",IF(Q12="NA","NA","E")))</f>
        <v/>
      </c>
      <c r="BE12" s="144" t="str">
        <f aca="false">IF(R12="","",IF(OR(R12=O12,R12="Ac"),"A",IF(R12="NA","NA","E")))</f>
        <v/>
      </c>
      <c r="BF12" s="144" t="str">
        <f aca="false">IF(S12="","",IF(OR(S12=P12,S12="Ac"),"A",IF(S12="NA","NA","E")))</f>
        <v/>
      </c>
      <c r="BG12" s="144" t="str">
        <f aca="false">IF(T12="","",IF(OR(T12=Q12,T12="Ac"),"A",IF(T12="NA","NA","E")))</f>
        <v/>
      </c>
      <c r="BH12" s="144" t="str">
        <f aca="false">IF(U12="","",IF(OR(U12=R12,U12="Ac"),"A",IF(U12="NA","NA","E")))</f>
        <v/>
      </c>
      <c r="BI12" s="144" t="str">
        <f aca="false">IF(V12="","",IF(OR(V12=S12,V12="Ac"),"A",IF(V12="NA","NA","E")))</f>
        <v/>
      </c>
      <c r="BJ12" s="144" t="str">
        <f aca="false">IF(W12="","",IF(OR(W12=T12,W12="Ac"),"A",IF(W12="NA","NA","E")))</f>
        <v/>
      </c>
      <c r="BK12" s="144" t="str">
        <f aca="false">IF(X12="","",IF(OR(X12=U12,X12="Ac"),"A",IF(X12="NA","NA","E")))</f>
        <v/>
      </c>
      <c r="BL12" s="144" t="str">
        <f aca="false">IF(Y12="","",IF(OR(Y12=V12,Y12="Ac"),"A",IF(Y12="NA","NA","E")))</f>
        <v/>
      </c>
      <c r="BM12" s="144" t="str">
        <f aca="false">IF(Z12="","",IF(OR(Z12=W12,Z12="Ac"),"A",IF(Z12="NA","NA","E")))</f>
        <v/>
      </c>
      <c r="BN12" s="144" t="str">
        <f aca="false">IF(AA12="","",IF(OR(AA12=X12,AA12="Ac"),"A",IF(AA12="NA","NA","E")))</f>
        <v/>
      </c>
      <c r="BO12" s="144" t="str">
        <f aca="false">IF(AB12="","",IF(OR(AB12=Y12,AB12="Ac"),"A",IF(AB12="NA","NA","E")))</f>
        <v/>
      </c>
      <c r="BP12" s="144" t="str">
        <f aca="false">IF(AC12="","",IF(OR(AC12=Z12,AC12="Ac"),"A",IF(AC12="NA","NA","E")))</f>
        <v/>
      </c>
      <c r="BT12" s="28" t="s">
        <v>22</v>
      </c>
      <c r="BU12" s="139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V12" s="2" t="s">
        <v>147</v>
      </c>
      <c r="CW12" s="2" t="s">
        <v>148</v>
      </c>
      <c r="CX12" s="2" t="str">
        <f aca="false">IFERROR(INDEX($BU$3:$CT$3,,ROW()-ROW(CX$3)+1),"")</f>
        <v> ELEVE10</v>
      </c>
      <c r="CY12" s="2" t="n">
        <f aca="false">IFERROR(INDEX($BU$9:$CT$9,,ROW()-ROW(CY$3)+1),"")</f>
        <v>0</v>
      </c>
      <c r="CZ12" s="2" t="n">
        <f aca="false">IFERROR(INDEX($BU$15:$CT$15,,ROW()-ROW(CZ$3)+1),"")</f>
        <v>0</v>
      </c>
      <c r="DA12" s="2" t="n">
        <f aca="false">IFERROR(INDEX($BU$22:$CT$22,,ROW()-ROW(DA$3)+1),"")</f>
        <v>0</v>
      </c>
      <c r="DB12" s="2" t="n">
        <f aca="false">IFERROR(INDEX($BU$27:$CT$27,,ROW()-ROW(DB$3)+1),"")</f>
        <v>0</v>
      </c>
      <c r="DC12" s="2" t="n">
        <f aca="false">IFERROR(INDEX($BU$44:$CT$44,,ROW()-ROW(DC$3)+1),"")</f>
        <v>0</v>
      </c>
      <c r="DD12" s="2" t="n">
        <f aca="false">IFERROR(INDEX($BU$50:$CT$50,,ROW()-ROW(DD$3)+1),"")</f>
        <v>0</v>
      </c>
      <c r="DE12" s="2" t="n">
        <f aca="false">IFERROR(INDEX($BU$55:$CT$55,,ROW()-ROW(DE$3)+1),"")</f>
        <v>0</v>
      </c>
      <c r="DF12" s="2" t="n">
        <f aca="false">IFERROR(INDEX($BU$58:$CT$58,,ROW()-ROW(DF$3)+1),"")</f>
        <v>0</v>
      </c>
      <c r="DG12" s="2" t="n">
        <f aca="false">IFERROR(INDEX($BU$61:$CT$61,,ROW()-ROW(DG$3)+1),"")</f>
        <v>0</v>
      </c>
    </row>
    <row r="13" customFormat="false" ht="15" hidden="false" customHeight="false" outlineLevel="0" collapsed="false">
      <c r="A13" s="141" t="s">
        <v>21</v>
      </c>
      <c r="B13" s="28" t="s">
        <v>23</v>
      </c>
      <c r="C13" s="132" t="s">
        <v>16</v>
      </c>
      <c r="D13" s="31"/>
      <c r="E13" s="142"/>
      <c r="F13" s="143"/>
      <c r="G13" s="31"/>
      <c r="H13" s="142"/>
      <c r="I13" s="143"/>
      <c r="J13" s="31"/>
      <c r="K13" s="142"/>
      <c r="L13" s="143"/>
      <c r="M13" s="31"/>
      <c r="N13" s="142"/>
      <c r="O13" s="143"/>
      <c r="P13" s="31"/>
      <c r="Q13" s="142"/>
      <c r="R13" s="143"/>
      <c r="S13" s="31"/>
      <c r="T13" s="142"/>
      <c r="U13" s="143"/>
      <c r="V13" s="31"/>
      <c r="W13" s="142"/>
      <c r="X13" s="143"/>
      <c r="Y13" s="31"/>
      <c r="Z13" s="142"/>
      <c r="AA13" s="143"/>
      <c r="AB13" s="31"/>
      <c r="AC13" s="142"/>
      <c r="AD13" s="136"/>
      <c r="AE13" s="137"/>
      <c r="AF13" s="122"/>
      <c r="AG13" s="122"/>
      <c r="AH13" s="123"/>
      <c r="AI13" s="123"/>
      <c r="AJ13" s="123"/>
      <c r="AK13" s="123"/>
      <c r="AL13" s="123"/>
      <c r="AM13" s="123"/>
      <c r="AN13" s="123"/>
      <c r="AP13" s="28" t="s">
        <v>23</v>
      </c>
      <c r="AQ13" s="144" t="str">
        <f aca="false">IF(D13="","",IF(OR(D13=A13,D13="Ac"),"A",IF(D13="NA","NA","E")))</f>
        <v/>
      </c>
      <c r="AR13" s="144" t="str">
        <f aca="false">IF(E13="","",IF(OR(E13=B13,E13="Ac"),"A",IF(E13="NA","NA","E")))</f>
        <v/>
      </c>
      <c r="AS13" s="144" t="str">
        <f aca="false">IF(F13="","",IF(OR(F13=C13,F13="Ac"),"A",IF(F13="NA","NA","E")))</f>
        <v/>
      </c>
      <c r="AT13" s="144" t="str">
        <f aca="false">IF(G13="","",IF(OR(G13=D13,G13="Ac"),"A",IF(G13="NA","NA","E")))</f>
        <v/>
      </c>
      <c r="AU13" s="144" t="str">
        <f aca="false">IF(H13="","",IF(OR(H13=E13,H13="Ac"),"A",IF(H13="NA","NA","E")))</f>
        <v/>
      </c>
      <c r="AV13" s="144" t="str">
        <f aca="false">IF(I13="","",IF(OR(I13=F13,I13="Ac"),"A",IF(I13="NA","NA","E")))</f>
        <v/>
      </c>
      <c r="AW13" s="144" t="str">
        <f aca="false">IF(J13="","",IF(OR(J13=G13,J13="Ac"),"A",IF(J13="NA","NA","E")))</f>
        <v/>
      </c>
      <c r="AX13" s="144" t="str">
        <f aca="false">IF(K13="","",IF(OR(K13=H13,K13="Ac"),"A",IF(K13="NA","NA","E")))</f>
        <v/>
      </c>
      <c r="AY13" s="144" t="str">
        <f aca="false">IF(L13="","",IF(OR(L13=I13,L13="Ac"),"A",IF(L13="NA","NA","E")))</f>
        <v/>
      </c>
      <c r="AZ13" s="144" t="str">
        <f aca="false">IF(M13="","",IF(OR(M13=J13,M13="Ac"),"A",IF(M13="NA","NA","E")))</f>
        <v/>
      </c>
      <c r="BA13" s="144" t="str">
        <f aca="false">IF(N13="","",IF(OR(N13=K13,N13="Ac"),"A",IF(N13="NA","NA","E")))</f>
        <v/>
      </c>
      <c r="BB13" s="144" t="str">
        <f aca="false">IF(O13="","",IF(OR(O13=L13,O13="Ac"),"A",IF(O13="NA","NA","E")))</f>
        <v/>
      </c>
      <c r="BC13" s="144" t="str">
        <f aca="false">IF(P13="","",IF(OR(P13=M13,P13="Ac"),"A",IF(P13="NA","NA","E")))</f>
        <v/>
      </c>
      <c r="BD13" s="144" t="str">
        <f aca="false">IF(Q13="","",IF(OR(Q13=N13,Q13="Ac"),"A",IF(Q13="NA","NA","E")))</f>
        <v/>
      </c>
      <c r="BE13" s="144" t="str">
        <f aca="false">IF(R13="","",IF(OR(R13=O13,R13="Ac"),"A",IF(R13="NA","NA","E")))</f>
        <v/>
      </c>
      <c r="BF13" s="144" t="str">
        <f aca="false">IF(S13="","",IF(OR(S13=P13,S13="Ac"),"A",IF(S13="NA","NA","E")))</f>
        <v/>
      </c>
      <c r="BG13" s="144" t="str">
        <f aca="false">IF(T13="","",IF(OR(T13=Q13,T13="Ac"),"A",IF(T13="NA","NA","E")))</f>
        <v/>
      </c>
      <c r="BH13" s="144" t="str">
        <f aca="false">IF(U13="","",IF(OR(U13=R13,U13="Ac"),"A",IF(U13="NA","NA","E")))</f>
        <v/>
      </c>
      <c r="BI13" s="144" t="str">
        <f aca="false">IF(V13="","",IF(OR(V13=S13,V13="Ac"),"A",IF(V13="NA","NA","E")))</f>
        <v/>
      </c>
      <c r="BJ13" s="144" t="str">
        <f aca="false">IF(W13="","",IF(OR(W13=T13,W13="Ac"),"A",IF(W13="NA","NA","E")))</f>
        <v/>
      </c>
      <c r="BK13" s="144" t="str">
        <f aca="false">IF(X13="","",IF(OR(X13=U13,X13="Ac"),"A",IF(X13="NA","NA","E")))</f>
        <v/>
      </c>
      <c r="BL13" s="144" t="str">
        <f aca="false">IF(Y13="","",IF(OR(Y13=V13,Y13="Ac"),"A",IF(Y13="NA","NA","E")))</f>
        <v/>
      </c>
      <c r="BM13" s="144" t="str">
        <f aca="false">IF(Z13="","",IF(OR(Z13=W13,Z13="Ac"),"A",IF(Z13="NA","NA","E")))</f>
        <v/>
      </c>
      <c r="BN13" s="144" t="str">
        <f aca="false">IF(AA13="","",IF(OR(AA13=X13,AA13="Ac"),"A",IF(AA13="NA","NA","E")))</f>
        <v/>
      </c>
      <c r="BO13" s="144" t="str">
        <f aca="false">IF(AB13="","",IF(OR(AB13=Y13,AB13="Ac"),"A",IF(AB13="NA","NA","E")))</f>
        <v/>
      </c>
      <c r="BP13" s="144" t="str">
        <f aca="false">IF(AC13="","",IF(OR(AC13=Z13,AC13="Ac"),"A",IF(AC13="NA","NA","E")))</f>
        <v/>
      </c>
      <c r="BT13" s="28" t="s">
        <v>23</v>
      </c>
      <c r="BU13" s="139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V13" s="2" t="s">
        <v>149</v>
      </c>
      <c r="CW13" s="2" t="s">
        <v>150</v>
      </c>
      <c r="CX13" s="2" t="str">
        <f aca="false">IFERROR(INDEX($BU$3:$CT$3,,ROW()-ROW(CX$3)+1),"")</f>
        <v> ELEVE11</v>
      </c>
      <c r="CY13" s="2" t="n">
        <f aca="false">IFERROR(INDEX($BU$9:$CT$9,,ROW()-ROW(CY$3)+1),"")</f>
        <v>0</v>
      </c>
      <c r="CZ13" s="2" t="n">
        <f aca="false">IFERROR(INDEX($BU$15:$CT$15,,ROW()-ROW(CZ$3)+1),"")</f>
        <v>0</v>
      </c>
      <c r="DA13" s="2" t="n">
        <f aca="false">IFERROR(INDEX($BU$22:$CT$22,,ROW()-ROW(DA$3)+1),"")</f>
        <v>0</v>
      </c>
      <c r="DB13" s="2" t="n">
        <f aca="false">IFERROR(INDEX($BU$27:$CT$27,,ROW()-ROW(DB$3)+1),"")</f>
        <v>0</v>
      </c>
      <c r="DC13" s="2" t="n">
        <f aca="false">IFERROR(INDEX($BU$44:$CT$44,,ROW()-ROW(DC$3)+1),"")</f>
        <v>0</v>
      </c>
      <c r="DD13" s="2" t="n">
        <f aca="false">IFERROR(INDEX($BU$50:$CT$50,,ROW()-ROW(DD$3)+1),"")</f>
        <v>0</v>
      </c>
      <c r="DE13" s="2" t="n">
        <f aca="false">IFERROR(INDEX($BU$55:$CT$55,,ROW()-ROW(DE$3)+1),"")</f>
        <v>0</v>
      </c>
      <c r="DF13" s="2" t="n">
        <f aca="false">IFERROR(INDEX($BU$58:$CT$58,,ROW()-ROW(DF$3)+1),"")</f>
        <v>0</v>
      </c>
      <c r="DG13" s="2" t="n">
        <f aca="false">IFERROR(INDEX($BU$61:$CT$61,,ROW()-ROW(DG$3)+1),"")</f>
        <v>0</v>
      </c>
    </row>
    <row r="14" customFormat="false" ht="15.75" hidden="false" customHeight="false" outlineLevel="0" collapsed="false">
      <c r="A14" s="131" t="s">
        <v>21</v>
      </c>
      <c r="B14" s="35" t="s">
        <v>24</v>
      </c>
      <c r="C14" s="132" t="s">
        <v>16</v>
      </c>
      <c r="D14" s="26"/>
      <c r="E14" s="142"/>
      <c r="F14" s="143"/>
      <c r="G14" s="31"/>
      <c r="H14" s="142"/>
      <c r="I14" s="143"/>
      <c r="J14" s="31"/>
      <c r="K14" s="142"/>
      <c r="L14" s="143"/>
      <c r="M14" s="31"/>
      <c r="N14" s="142"/>
      <c r="O14" s="143"/>
      <c r="P14" s="31"/>
      <c r="Q14" s="142"/>
      <c r="R14" s="143"/>
      <c r="S14" s="31"/>
      <c r="T14" s="142"/>
      <c r="U14" s="143"/>
      <c r="V14" s="31"/>
      <c r="W14" s="142"/>
      <c r="X14" s="143"/>
      <c r="Y14" s="31"/>
      <c r="Z14" s="142"/>
      <c r="AA14" s="143"/>
      <c r="AB14" s="31"/>
      <c r="AC14" s="142"/>
      <c r="AD14" s="136"/>
      <c r="AE14" s="137"/>
      <c r="AF14" s="122"/>
      <c r="AG14" s="122"/>
      <c r="AH14" s="123"/>
      <c r="AI14" s="123"/>
      <c r="AJ14" s="123"/>
      <c r="AK14" s="123"/>
      <c r="AL14" s="123"/>
      <c r="AM14" s="123"/>
      <c r="AN14" s="123"/>
      <c r="AP14" s="35" t="s">
        <v>24</v>
      </c>
      <c r="AQ14" s="144" t="str">
        <f aca="false">IF(D14="","",IF(OR(D14=A14,D14="Ac"),"A",IF(D14="NA","NA","E")))</f>
        <v/>
      </c>
      <c r="AR14" s="144" t="str">
        <f aca="false">IF(E14="","",IF(OR(E14=B14,E14="Ac"),"A",IF(E14="NA","NA","E")))</f>
        <v/>
      </c>
      <c r="AS14" s="144" t="str">
        <f aca="false">IF(F14="","",IF(OR(F14=C14,F14="Ac"),"A",IF(F14="NA","NA","E")))</f>
        <v/>
      </c>
      <c r="AT14" s="144" t="str">
        <f aca="false">IF(G14="","",IF(OR(G14=D14,G14="Ac"),"A",IF(G14="NA","NA","E")))</f>
        <v/>
      </c>
      <c r="AU14" s="144" t="str">
        <f aca="false">IF(H14="","",IF(OR(H14=E14,H14="Ac"),"A",IF(H14="NA","NA","E")))</f>
        <v/>
      </c>
      <c r="AV14" s="144" t="str">
        <f aca="false">IF(I14="","",IF(OR(I14=F14,I14="Ac"),"A",IF(I14="NA","NA","E")))</f>
        <v/>
      </c>
      <c r="AW14" s="144" t="str">
        <f aca="false">IF(J14="","",IF(OR(J14=G14,J14="Ac"),"A",IF(J14="NA","NA","E")))</f>
        <v/>
      </c>
      <c r="AX14" s="144" t="str">
        <f aca="false">IF(K14="","",IF(OR(K14=H14,K14="Ac"),"A",IF(K14="NA","NA","E")))</f>
        <v/>
      </c>
      <c r="AY14" s="144" t="str">
        <f aca="false">IF(L14="","",IF(OR(L14=I14,L14="Ac"),"A",IF(L14="NA","NA","E")))</f>
        <v/>
      </c>
      <c r="AZ14" s="144" t="str">
        <f aca="false">IF(M14="","",IF(OR(M14=J14,M14="Ac"),"A",IF(M14="NA","NA","E")))</f>
        <v/>
      </c>
      <c r="BA14" s="144" t="str">
        <f aca="false">IF(N14="","",IF(OR(N14=K14,N14="Ac"),"A",IF(N14="NA","NA","E")))</f>
        <v/>
      </c>
      <c r="BB14" s="144" t="str">
        <f aca="false">IF(O14="","",IF(OR(O14=L14,O14="Ac"),"A",IF(O14="NA","NA","E")))</f>
        <v/>
      </c>
      <c r="BC14" s="144" t="str">
        <f aca="false">IF(P14="","",IF(OR(P14=M14,P14="Ac"),"A",IF(P14="NA","NA","E")))</f>
        <v/>
      </c>
      <c r="BD14" s="144" t="str">
        <f aca="false">IF(Q14="","",IF(OR(Q14=N14,Q14="Ac"),"A",IF(Q14="NA","NA","E")))</f>
        <v/>
      </c>
      <c r="BE14" s="144" t="str">
        <f aca="false">IF(R14="","",IF(OR(R14=O14,R14="Ac"),"A",IF(R14="NA","NA","E")))</f>
        <v/>
      </c>
      <c r="BF14" s="144" t="str">
        <f aca="false">IF(S14="","",IF(OR(S14=P14,S14="Ac"),"A",IF(S14="NA","NA","E")))</f>
        <v/>
      </c>
      <c r="BG14" s="144" t="str">
        <f aca="false">IF(T14="","",IF(OR(T14=Q14,T14="Ac"),"A",IF(T14="NA","NA","E")))</f>
        <v/>
      </c>
      <c r="BH14" s="144" t="str">
        <f aca="false">IF(U14="","",IF(OR(U14=R14,U14="Ac"),"A",IF(U14="NA","NA","E")))</f>
        <v/>
      </c>
      <c r="BI14" s="144" t="str">
        <f aca="false">IF(V14="","",IF(OR(V14=S14,V14="Ac"),"A",IF(V14="NA","NA","E")))</f>
        <v/>
      </c>
      <c r="BJ14" s="144" t="str">
        <f aca="false">IF(W14="","",IF(OR(W14=T14,W14="Ac"),"A",IF(W14="NA","NA","E")))</f>
        <v/>
      </c>
      <c r="BK14" s="144" t="str">
        <f aca="false">IF(X14="","",IF(OR(X14=U14,X14="Ac"),"A",IF(X14="NA","NA","E")))</f>
        <v/>
      </c>
      <c r="BL14" s="144" t="str">
        <f aca="false">IF(Y14="","",IF(OR(Y14=V14,Y14="Ac"),"A",IF(Y14="NA","NA","E")))</f>
        <v/>
      </c>
      <c r="BM14" s="144" t="str">
        <f aca="false">IF(Z14="","",IF(OR(Z14=W14,Z14="Ac"),"A",IF(Z14="NA","NA","E")))</f>
        <v/>
      </c>
      <c r="BN14" s="144" t="str">
        <f aca="false">IF(AA14="","",IF(OR(AA14=X14,AA14="Ac"),"A",IF(AA14="NA","NA","E")))</f>
        <v/>
      </c>
      <c r="BO14" s="144" t="str">
        <f aca="false">IF(AB14="","",IF(OR(AB14=Y14,AB14="Ac"),"A",IF(AB14="NA","NA","E")))</f>
        <v/>
      </c>
      <c r="BP14" s="144" t="str">
        <f aca="false">IF(AC14="","",IF(OR(AC14=Z14,AC14="Ac"),"A",IF(AC14="NA","NA","E")))</f>
        <v/>
      </c>
      <c r="BT14" s="35" t="s">
        <v>24</v>
      </c>
      <c r="BU14" s="139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  <c r="CL14" s="140"/>
      <c r="CM14" s="140"/>
      <c r="CN14" s="140"/>
      <c r="CO14" s="140"/>
      <c r="CP14" s="140"/>
      <c r="CQ14" s="140"/>
      <c r="CR14" s="140"/>
      <c r="CS14" s="140"/>
      <c r="CT14" s="140"/>
      <c r="CV14" s="2" t="s">
        <v>151</v>
      </c>
      <c r="CW14" s="2" t="s">
        <v>152</v>
      </c>
      <c r="CX14" s="2" t="str">
        <f aca="false">IFERROR(INDEX($BU$3:$CT$3,,ROW()-ROW(CX$3)+1),"")</f>
        <v> ELEVE12</v>
      </c>
      <c r="CY14" s="2" t="n">
        <f aca="false">IFERROR(INDEX($BU$9:$CT$9,,ROW()-ROW(CY$3)+1),"")</f>
        <v>0</v>
      </c>
      <c r="CZ14" s="2" t="n">
        <f aca="false">IFERROR(INDEX($BU$15:$CT$15,,ROW()-ROW(CZ$3)+1),"")</f>
        <v>0</v>
      </c>
      <c r="DA14" s="2" t="n">
        <f aca="false">IFERROR(INDEX($BU$22:$CT$22,,ROW()-ROW(DA$3)+1),"")</f>
        <v>0</v>
      </c>
      <c r="DB14" s="2" t="n">
        <f aca="false">IFERROR(INDEX($BU$27:$CT$27,,ROW()-ROW(DB$3)+1),"")</f>
        <v>0</v>
      </c>
      <c r="DC14" s="2" t="n">
        <f aca="false">IFERROR(INDEX($BU$44:$CT$44,,ROW()-ROW(DC$3)+1),"")</f>
        <v>0</v>
      </c>
      <c r="DD14" s="2" t="n">
        <f aca="false">IFERROR(INDEX($BU$50:$CT$50,,ROW()-ROW(DD$3)+1),"")</f>
        <v>0</v>
      </c>
      <c r="DE14" s="2" t="n">
        <f aca="false">IFERROR(INDEX($BU$55:$CT$55,,ROW()-ROW(DE$3)+1),"")</f>
        <v>0</v>
      </c>
      <c r="DF14" s="2" t="n">
        <f aca="false">IFERROR(INDEX($BU$58:$CT$58,,ROW()-ROW(DF$3)+1),"")</f>
        <v>0</v>
      </c>
      <c r="DG14" s="2" t="n">
        <f aca="false">IFERROR(INDEX($BU$61:$CT$61,,ROW()-ROW(DG$3)+1),"")</f>
        <v>0</v>
      </c>
    </row>
    <row r="15" customFormat="false" ht="15" hidden="false" customHeight="false" outlineLevel="0" collapsed="false">
      <c r="A15" s="141" t="s">
        <v>19</v>
      </c>
      <c r="B15" s="37" t="s">
        <v>25</v>
      </c>
      <c r="C15" s="132" t="s">
        <v>16</v>
      </c>
      <c r="D15" s="31"/>
      <c r="E15" s="142"/>
      <c r="F15" s="143"/>
      <c r="G15" s="31"/>
      <c r="H15" s="142"/>
      <c r="I15" s="143"/>
      <c r="J15" s="31"/>
      <c r="K15" s="142"/>
      <c r="L15" s="143"/>
      <c r="M15" s="31"/>
      <c r="N15" s="142"/>
      <c r="O15" s="143"/>
      <c r="P15" s="31"/>
      <c r="Q15" s="142"/>
      <c r="R15" s="143"/>
      <c r="S15" s="31"/>
      <c r="T15" s="142"/>
      <c r="U15" s="143"/>
      <c r="V15" s="31"/>
      <c r="W15" s="142"/>
      <c r="X15" s="143"/>
      <c r="Y15" s="31"/>
      <c r="Z15" s="142"/>
      <c r="AA15" s="143"/>
      <c r="AB15" s="31"/>
      <c r="AC15" s="142"/>
      <c r="AD15" s="136"/>
      <c r="AE15" s="137"/>
      <c r="AF15" s="122"/>
      <c r="AG15" s="122"/>
      <c r="AH15" s="123"/>
      <c r="AI15" s="123"/>
      <c r="AJ15" s="123"/>
      <c r="AK15" s="123"/>
      <c r="AL15" s="123"/>
      <c r="AM15" s="123"/>
      <c r="AN15" s="123"/>
      <c r="AP15" s="37" t="s">
        <v>25</v>
      </c>
      <c r="AQ15" s="144" t="str">
        <f aca="false">IF(D15="","",IF(OR(D15=A15,D15="Ac"),"A",IF(D15="NA","NA","E")))</f>
        <v/>
      </c>
      <c r="AR15" s="144" t="str">
        <f aca="false">IF(E15="","",IF(OR(E15=B15,E15="Ac"),"A",IF(E15="NA","NA","E")))</f>
        <v/>
      </c>
      <c r="AS15" s="144" t="str">
        <f aca="false">IF(F15="","",IF(OR(F15=C15,F15="Ac"),"A",IF(F15="NA","NA","E")))</f>
        <v/>
      </c>
      <c r="AT15" s="144" t="str">
        <f aca="false">IF(G15="","",IF(OR(G15=D15,G15="Ac"),"A",IF(G15="NA","NA","E")))</f>
        <v/>
      </c>
      <c r="AU15" s="144" t="str">
        <f aca="false">IF(H15="","",IF(OR(H15=E15,H15="Ac"),"A",IF(H15="NA","NA","E")))</f>
        <v/>
      </c>
      <c r="AV15" s="144" t="str">
        <f aca="false">IF(I15="","",IF(OR(I15=F15,I15="Ac"),"A",IF(I15="NA","NA","E")))</f>
        <v/>
      </c>
      <c r="AW15" s="144" t="str">
        <f aca="false">IF(J15="","",IF(OR(J15=G15,J15="Ac"),"A",IF(J15="NA","NA","E")))</f>
        <v/>
      </c>
      <c r="AX15" s="144" t="str">
        <f aca="false">IF(K15="","",IF(OR(K15=H15,K15="Ac"),"A",IF(K15="NA","NA","E")))</f>
        <v/>
      </c>
      <c r="AY15" s="144" t="str">
        <f aca="false">IF(L15="","",IF(OR(L15=I15,L15="Ac"),"A",IF(L15="NA","NA","E")))</f>
        <v/>
      </c>
      <c r="AZ15" s="144" t="str">
        <f aca="false">IF(M15="","",IF(OR(M15=J15,M15="Ac"),"A",IF(M15="NA","NA","E")))</f>
        <v/>
      </c>
      <c r="BA15" s="144" t="str">
        <f aca="false">IF(N15="","",IF(OR(N15=K15,N15="Ac"),"A",IF(N15="NA","NA","E")))</f>
        <v/>
      </c>
      <c r="BB15" s="144" t="str">
        <f aca="false">IF(O15="","",IF(OR(O15=L15,O15="Ac"),"A",IF(O15="NA","NA","E")))</f>
        <v/>
      </c>
      <c r="BC15" s="144" t="str">
        <f aca="false">IF(P15="","",IF(OR(P15=M15,P15="Ac"),"A",IF(P15="NA","NA","E")))</f>
        <v/>
      </c>
      <c r="BD15" s="144" t="str">
        <f aca="false">IF(Q15="","",IF(OR(Q15=N15,Q15="Ac"),"A",IF(Q15="NA","NA","E")))</f>
        <v/>
      </c>
      <c r="BE15" s="144" t="str">
        <f aca="false">IF(R15="","",IF(OR(R15=O15,R15="Ac"),"A",IF(R15="NA","NA","E")))</f>
        <v/>
      </c>
      <c r="BF15" s="144" t="str">
        <f aca="false">IF(S15="","",IF(OR(S15=P15,S15="Ac"),"A",IF(S15="NA","NA","E")))</f>
        <v/>
      </c>
      <c r="BG15" s="144" t="str">
        <f aca="false">IF(T15="","",IF(OR(T15=Q15,T15="Ac"),"A",IF(T15="NA","NA","E")))</f>
        <v/>
      </c>
      <c r="BH15" s="144" t="str">
        <f aca="false">IF(U15="","",IF(OR(U15=R15,U15="Ac"),"A",IF(U15="NA","NA","E")))</f>
        <v/>
      </c>
      <c r="BI15" s="144" t="str">
        <f aca="false">IF(V15="","",IF(OR(V15=S15,V15="Ac"),"A",IF(V15="NA","NA","E")))</f>
        <v/>
      </c>
      <c r="BJ15" s="144" t="str">
        <f aca="false">IF(W15="","",IF(OR(W15=T15,W15="Ac"),"A",IF(W15="NA","NA","E")))</f>
        <v/>
      </c>
      <c r="BK15" s="144" t="str">
        <f aca="false">IF(X15="","",IF(OR(X15=U15,X15="Ac"),"A",IF(X15="NA","NA","E")))</f>
        <v/>
      </c>
      <c r="BL15" s="144" t="str">
        <f aca="false">IF(Y15="","",IF(OR(Y15=V15,Y15="Ac"),"A",IF(Y15="NA","NA","E")))</f>
        <v/>
      </c>
      <c r="BM15" s="144" t="str">
        <f aca="false">IF(Z15="","",IF(OR(Z15=W15,Z15="Ac"),"A",IF(Z15="NA","NA","E")))</f>
        <v/>
      </c>
      <c r="BN15" s="144" t="str">
        <f aca="false">IF(AA15="","",IF(OR(AA15=X15,AA15="Ac"),"A",IF(AA15="NA","NA","E")))</f>
        <v/>
      </c>
      <c r="BO15" s="144" t="str">
        <f aca="false">IF(AB15="","",IF(OR(AB15=Y15,AB15="Ac"),"A",IF(AB15="NA","NA","E")))</f>
        <v/>
      </c>
      <c r="BP15" s="144" t="str">
        <f aca="false">IF(AC15="","",IF(OR(AC15=Z15,AC15="Ac"),"A",IF(AC15="NA","NA","E")))</f>
        <v/>
      </c>
      <c r="BT15" s="37" t="s">
        <v>25</v>
      </c>
      <c r="BU15" s="139" t="n">
        <f aca="false">(COUNTIFS(AQ15:AQ21,"a"))/COUNTA(AQ15:AQ21)*100</f>
        <v>0</v>
      </c>
      <c r="BV15" s="140" t="n">
        <f aca="false">(COUNTIFS(AR15:AR21,"a"))/COUNTA(AR15:AR21)*100</f>
        <v>0</v>
      </c>
      <c r="BW15" s="140" t="n">
        <f aca="false">(COUNTIFS(AS15:AS21,"a"))/COUNTA(AS15:AS21)*100</f>
        <v>0</v>
      </c>
      <c r="BX15" s="140" t="n">
        <f aca="false">(COUNTIFS(AT15:AT21,"a"))/COUNTA(AT15:AT21)*100</f>
        <v>0</v>
      </c>
      <c r="BY15" s="140" t="n">
        <f aca="false">(COUNTIFS(AU15:AU21,"a"))/COUNTA(AU15:AU21)*100</f>
        <v>0</v>
      </c>
      <c r="BZ15" s="140" t="n">
        <f aca="false">(COUNTIFS(AV15:AV21,"a"))/COUNTA(AV15:AV21)*100</f>
        <v>0</v>
      </c>
      <c r="CA15" s="140" t="n">
        <f aca="false">(COUNTIFS(AW15:AW21,"a"))/COUNTA(AW15:AW21)*100</f>
        <v>0</v>
      </c>
      <c r="CB15" s="140" t="n">
        <f aca="false">(COUNTIFS(AX15:AX21,"a"))/COUNTA(AX15:AX21)*100</f>
        <v>0</v>
      </c>
      <c r="CC15" s="140" t="n">
        <f aca="false">(COUNTIFS(AY15:AY21,"a"))/COUNTA(AY15:AY21)*100</f>
        <v>0</v>
      </c>
      <c r="CD15" s="140" t="n">
        <f aca="false">(COUNTIFS(AZ15:AZ21,"a"))/COUNTA(AZ15:AZ21)*100</f>
        <v>0</v>
      </c>
      <c r="CE15" s="140" t="n">
        <f aca="false">(COUNTIFS(BA15:BA21,"a"))/COUNTA(BA15:BA21)*100</f>
        <v>0</v>
      </c>
      <c r="CF15" s="140" t="n">
        <f aca="false">(COUNTIFS(BB15:BB21,"a"))/COUNTA(BB15:BB21)*100</f>
        <v>0</v>
      </c>
      <c r="CG15" s="140" t="n">
        <f aca="false">(COUNTIFS(BC15:BC21,"a"))/COUNTA(BC15:BC21)*100</f>
        <v>0</v>
      </c>
      <c r="CH15" s="140" t="n">
        <f aca="false">(COUNTIFS(BD15:BD21,"a"))/COUNTA(BD15:BD21)*100</f>
        <v>0</v>
      </c>
      <c r="CI15" s="140" t="n">
        <f aca="false">(COUNTIFS(BE15:BE21,"a"))/COUNTA(BE15:BE21)*100</f>
        <v>0</v>
      </c>
      <c r="CJ15" s="140" t="n">
        <f aca="false">(COUNTIFS(BF15:BF21,"a"))/COUNTA(BF15:BF21)*100</f>
        <v>0</v>
      </c>
      <c r="CK15" s="140" t="n">
        <f aca="false">(COUNTIFS(BG15:BG21,"a"))/COUNTA(BG15:BG21)*100</f>
        <v>0</v>
      </c>
      <c r="CL15" s="140" t="n">
        <f aca="false">(COUNTIFS(BH15:BH21,"a"))/COUNTA(BH15:BH21)*100</f>
        <v>0</v>
      </c>
      <c r="CM15" s="140" t="n">
        <f aca="false">(COUNTIFS(BI15:BI21,"a"))/COUNTA(BI15:BI21)*100</f>
        <v>0</v>
      </c>
      <c r="CN15" s="140" t="n">
        <f aca="false">(COUNTIFS(BJ15:BJ21,"a"))/COUNTA(BJ15:BJ21)*100</f>
        <v>0</v>
      </c>
      <c r="CO15" s="140" t="n">
        <f aca="false">(COUNTIFS(BK15:BK21,"a"))/COUNTA(BK15:BK21)*100</f>
        <v>0</v>
      </c>
      <c r="CP15" s="140" t="n">
        <f aca="false">(COUNTIFS(BL15:BL21,"a"))/COUNTA(BL15:BL21)*100</f>
        <v>0</v>
      </c>
      <c r="CQ15" s="140" t="n">
        <f aca="false">(COUNTIFS(BM15:BM21,"a"))/COUNTA(BM15:BM21)*100</f>
        <v>0</v>
      </c>
      <c r="CR15" s="140" t="n">
        <f aca="false">(COUNTIFS(BN15:BN21,"a"))/COUNTA(BN15:BN21)*100</f>
        <v>0</v>
      </c>
      <c r="CS15" s="140" t="n">
        <f aca="false">(COUNTIFS(BO15:BO21,"a"))/COUNTA(BO15:BO21)*100</f>
        <v>0</v>
      </c>
      <c r="CT15" s="140" t="n">
        <f aca="false">(COUNTIFS(BP15:BP21,"a"))/COUNTA(BP15:BP21)*100</f>
        <v>0</v>
      </c>
      <c r="CV15" s="2" t="s">
        <v>153</v>
      </c>
      <c r="CW15" s="2" t="s">
        <v>154</v>
      </c>
      <c r="CX15" s="2" t="str">
        <f aca="false">IFERROR(INDEX($BU$3:$CT$3,,ROW()-ROW(CX$3)+1),"")</f>
        <v> ELEVE13</v>
      </c>
      <c r="CY15" s="2" t="n">
        <f aca="false">IFERROR(INDEX($BU$9:$CT$9,,ROW()-ROW(CY$3)+1),"")</f>
        <v>0</v>
      </c>
      <c r="CZ15" s="2" t="n">
        <f aca="false">IFERROR(INDEX($BU$15:$CT$15,,ROW()-ROW(CZ$3)+1),"")</f>
        <v>0</v>
      </c>
      <c r="DA15" s="2" t="n">
        <f aca="false">IFERROR(INDEX($BU$22:$CT$22,,ROW()-ROW(DA$3)+1),"")</f>
        <v>0</v>
      </c>
      <c r="DB15" s="2" t="n">
        <f aca="false">IFERROR(INDEX($BU$27:$CT$27,,ROW()-ROW(DB$3)+1),"")</f>
        <v>0</v>
      </c>
      <c r="DC15" s="2" t="n">
        <f aca="false">IFERROR(INDEX($BU$44:$CT$44,,ROW()-ROW(DC$3)+1),"")</f>
        <v>0</v>
      </c>
      <c r="DD15" s="2" t="n">
        <f aca="false">IFERROR(INDEX($BU$50:$CT$50,,ROW()-ROW(DD$3)+1),"")</f>
        <v>0</v>
      </c>
      <c r="DE15" s="2" t="n">
        <f aca="false">IFERROR(INDEX($BU$55:$CT$55,,ROW()-ROW(DE$3)+1),"")</f>
        <v>0</v>
      </c>
      <c r="DF15" s="2" t="n">
        <f aca="false">IFERROR(INDEX($BU$58:$CT$58,,ROW()-ROW(DF$3)+1),"")</f>
        <v>0</v>
      </c>
      <c r="DG15" s="2" t="n">
        <f aca="false">IFERROR(INDEX($BU$61:$CT$61,,ROW()-ROW(DG$3)+1),"")</f>
        <v>0</v>
      </c>
    </row>
    <row r="16" customFormat="false" ht="15" hidden="false" customHeight="false" outlineLevel="0" collapsed="false">
      <c r="A16" s="141" t="s">
        <v>17</v>
      </c>
      <c r="B16" s="39" t="s">
        <v>26</v>
      </c>
      <c r="C16" s="132" t="s">
        <v>16</v>
      </c>
      <c r="D16" s="96"/>
      <c r="E16" s="148"/>
      <c r="F16" s="149"/>
      <c r="G16" s="96"/>
      <c r="H16" s="148"/>
      <c r="I16" s="149"/>
      <c r="J16" s="96"/>
      <c r="K16" s="148"/>
      <c r="L16" s="149"/>
      <c r="M16" s="96"/>
      <c r="N16" s="148"/>
      <c r="O16" s="149"/>
      <c r="P16" s="96"/>
      <c r="Q16" s="148"/>
      <c r="R16" s="149"/>
      <c r="S16" s="96"/>
      <c r="T16" s="148"/>
      <c r="U16" s="149"/>
      <c r="V16" s="96"/>
      <c r="W16" s="148"/>
      <c r="X16" s="149"/>
      <c r="Y16" s="96"/>
      <c r="Z16" s="148"/>
      <c r="AA16" s="149"/>
      <c r="AB16" s="96"/>
      <c r="AC16" s="148"/>
      <c r="AD16" s="136"/>
      <c r="AE16" s="137"/>
      <c r="AF16" s="122"/>
      <c r="AG16" s="122"/>
      <c r="AH16" s="123"/>
      <c r="AI16" s="123"/>
      <c r="AJ16" s="123"/>
      <c r="AK16" s="123"/>
      <c r="AL16" s="123"/>
      <c r="AM16" s="123"/>
      <c r="AN16" s="123"/>
      <c r="AP16" s="39" t="s">
        <v>26</v>
      </c>
      <c r="AQ16" s="144" t="str">
        <f aca="false">IF(D16="","",IF(OR(D16=A16,D16="Ac"),"A",IF(D16="NA","NA","E")))</f>
        <v/>
      </c>
      <c r="AR16" s="144" t="str">
        <f aca="false">IF(E16="","",IF(OR(E16=B16,E16="Ac"),"A",IF(E16="NA","NA","E")))</f>
        <v/>
      </c>
      <c r="AS16" s="144" t="str">
        <f aca="false">IF(F16="","",IF(OR(F16=C16,F16="Ac"),"A",IF(F16="NA","NA","E")))</f>
        <v/>
      </c>
      <c r="AT16" s="144" t="str">
        <f aca="false">IF(G16="","",IF(OR(G16=D16,G16="Ac"),"A",IF(G16="NA","NA","E")))</f>
        <v/>
      </c>
      <c r="AU16" s="144" t="str">
        <f aca="false">IF(H16="","",IF(OR(H16=E16,H16="Ac"),"A",IF(H16="NA","NA","E")))</f>
        <v/>
      </c>
      <c r="AV16" s="144" t="str">
        <f aca="false">IF(I16="","",IF(OR(I16=F16,I16="Ac"),"A",IF(I16="NA","NA","E")))</f>
        <v/>
      </c>
      <c r="AW16" s="144" t="str">
        <f aca="false">IF(J16="","",IF(OR(J16=G16,J16="Ac"),"A",IF(J16="NA","NA","E")))</f>
        <v/>
      </c>
      <c r="AX16" s="144" t="str">
        <f aca="false">IF(K16="","",IF(OR(K16=H16,K16="Ac"),"A",IF(K16="NA","NA","E")))</f>
        <v/>
      </c>
      <c r="AY16" s="144" t="str">
        <f aca="false">IF(L16="","",IF(OR(L16=I16,L16="Ac"),"A",IF(L16="NA","NA","E")))</f>
        <v/>
      </c>
      <c r="AZ16" s="144" t="str">
        <f aca="false">IF(M16="","",IF(OR(M16=J16,M16="Ac"),"A",IF(M16="NA","NA","E")))</f>
        <v/>
      </c>
      <c r="BA16" s="144" t="str">
        <f aca="false">IF(N16="","",IF(OR(N16=K16,N16="Ac"),"A",IF(N16="NA","NA","E")))</f>
        <v/>
      </c>
      <c r="BB16" s="144" t="str">
        <f aca="false">IF(O16="","",IF(OR(O16=L16,O16="Ac"),"A",IF(O16="NA","NA","E")))</f>
        <v/>
      </c>
      <c r="BC16" s="144" t="str">
        <f aca="false">IF(P16="","",IF(OR(P16=M16,P16="Ac"),"A",IF(P16="NA","NA","E")))</f>
        <v/>
      </c>
      <c r="BD16" s="144" t="str">
        <f aca="false">IF(Q16="","",IF(OR(Q16=N16,Q16="Ac"),"A",IF(Q16="NA","NA","E")))</f>
        <v/>
      </c>
      <c r="BE16" s="144" t="str">
        <f aca="false">IF(R16="","",IF(OR(R16=O16,R16="Ac"),"A",IF(R16="NA","NA","E")))</f>
        <v/>
      </c>
      <c r="BF16" s="144" t="str">
        <f aca="false">IF(S16="","",IF(OR(S16=P16,S16="Ac"),"A",IF(S16="NA","NA","E")))</f>
        <v/>
      </c>
      <c r="BG16" s="144" t="str">
        <f aca="false">IF(T16="","",IF(OR(T16=Q16,T16="Ac"),"A",IF(T16="NA","NA","E")))</f>
        <v/>
      </c>
      <c r="BH16" s="144" t="str">
        <f aca="false">IF(U16="","",IF(OR(U16=R16,U16="Ac"),"A",IF(U16="NA","NA","E")))</f>
        <v/>
      </c>
      <c r="BI16" s="144" t="str">
        <f aca="false">IF(V16="","",IF(OR(V16=S16,V16="Ac"),"A",IF(V16="NA","NA","E")))</f>
        <v/>
      </c>
      <c r="BJ16" s="144" t="str">
        <f aca="false">IF(W16="","",IF(OR(W16=T16,W16="Ac"),"A",IF(W16="NA","NA","E")))</f>
        <v/>
      </c>
      <c r="BK16" s="144" t="str">
        <f aca="false">IF(X16="","",IF(OR(X16=U16,X16="Ac"),"A",IF(X16="NA","NA","E")))</f>
        <v/>
      </c>
      <c r="BL16" s="144" t="str">
        <f aca="false">IF(Y16="","",IF(OR(Y16=V16,Y16="Ac"),"A",IF(Y16="NA","NA","E")))</f>
        <v/>
      </c>
      <c r="BM16" s="144" t="str">
        <f aca="false">IF(Z16="","",IF(OR(Z16=W16,Z16="Ac"),"A",IF(Z16="NA","NA","E")))</f>
        <v/>
      </c>
      <c r="BN16" s="144" t="str">
        <f aca="false">IF(AA16="","",IF(OR(AA16=X16,AA16="Ac"),"A",IF(AA16="NA","NA","E")))</f>
        <v/>
      </c>
      <c r="BO16" s="144" t="str">
        <f aca="false">IF(AB16="","",IF(OR(AB16=Y16,AB16="Ac"),"A",IF(AB16="NA","NA","E")))</f>
        <v/>
      </c>
      <c r="BP16" s="144" t="str">
        <f aca="false">IF(AC16="","",IF(OR(AC16=Z16,AC16="Ac"),"A",IF(AC16="NA","NA","E")))</f>
        <v/>
      </c>
      <c r="BT16" s="39" t="s">
        <v>26</v>
      </c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V16" s="2" t="s">
        <v>155</v>
      </c>
      <c r="CW16" s="2" t="s">
        <v>156</v>
      </c>
      <c r="CX16" s="2" t="str">
        <f aca="false">IFERROR(INDEX($BU$3:$CT$3,,ROW()-ROW(CX$3)+1),"")</f>
        <v> ELEVE14</v>
      </c>
      <c r="CY16" s="2" t="n">
        <f aca="false">IFERROR(INDEX($BU$9:$CT$9,,ROW()-ROW(CY$3)+1),"")</f>
        <v>0</v>
      </c>
      <c r="CZ16" s="2" t="n">
        <f aca="false">IFERROR(INDEX($BU$15:$CT$15,,ROW()-ROW(CZ$3)+1),"")</f>
        <v>0</v>
      </c>
      <c r="DA16" s="2" t="n">
        <f aca="false">IFERROR(INDEX($BU$22:$CT$22,,ROW()-ROW(DA$3)+1),"")</f>
        <v>0</v>
      </c>
      <c r="DB16" s="2" t="n">
        <f aca="false">IFERROR(INDEX($BU$27:$CT$27,,ROW()-ROW(DB$3)+1),"")</f>
        <v>0</v>
      </c>
      <c r="DC16" s="2" t="n">
        <f aca="false">IFERROR(INDEX($BU$44:$CT$44,,ROW()-ROW(DC$3)+1),"")</f>
        <v>0</v>
      </c>
      <c r="DD16" s="2" t="n">
        <f aca="false">IFERROR(INDEX($BU$50:$CT$50,,ROW()-ROW(DD$3)+1),"")</f>
        <v>0</v>
      </c>
      <c r="DE16" s="2" t="n">
        <f aca="false">IFERROR(INDEX($BU$55:$CT$55,,ROW()-ROW(DE$3)+1),"")</f>
        <v>0</v>
      </c>
      <c r="DF16" s="2" t="n">
        <f aca="false">IFERROR(INDEX($BU$58:$CT$58,,ROW()-ROW(DF$3)+1),"")</f>
        <v>0</v>
      </c>
      <c r="DG16" s="2" t="n">
        <f aca="false">IFERROR(INDEX($BU$61:$CT$61,,ROW()-ROW(DG$3)+1),"")</f>
        <v>0</v>
      </c>
    </row>
    <row r="17" customFormat="false" ht="15" hidden="false" customHeight="false" outlineLevel="0" collapsed="false">
      <c r="A17" s="145" t="s">
        <v>17</v>
      </c>
      <c r="B17" s="39" t="s">
        <v>27</v>
      </c>
      <c r="C17" s="150" t="s">
        <v>16</v>
      </c>
      <c r="D17" s="34"/>
      <c r="E17" s="146"/>
      <c r="F17" s="147"/>
      <c r="G17" s="34"/>
      <c r="H17" s="146"/>
      <c r="I17" s="147"/>
      <c r="J17" s="34"/>
      <c r="K17" s="146"/>
      <c r="L17" s="147"/>
      <c r="M17" s="34"/>
      <c r="N17" s="146"/>
      <c r="O17" s="147"/>
      <c r="P17" s="34"/>
      <c r="Q17" s="146"/>
      <c r="R17" s="147"/>
      <c r="S17" s="34"/>
      <c r="T17" s="146"/>
      <c r="U17" s="147"/>
      <c r="V17" s="34"/>
      <c r="W17" s="146"/>
      <c r="X17" s="147"/>
      <c r="Y17" s="34"/>
      <c r="Z17" s="146"/>
      <c r="AA17" s="147"/>
      <c r="AB17" s="34"/>
      <c r="AC17" s="146"/>
      <c r="AD17" s="136"/>
      <c r="AE17" s="137"/>
      <c r="AF17" s="122"/>
      <c r="AG17" s="122"/>
      <c r="AH17" s="123"/>
      <c r="AI17" s="123"/>
      <c r="AJ17" s="123"/>
      <c r="AK17" s="123"/>
      <c r="AL17" s="123"/>
      <c r="AM17" s="123"/>
      <c r="AN17" s="123"/>
      <c r="AP17" s="39" t="s">
        <v>27</v>
      </c>
      <c r="AQ17" s="144" t="str">
        <f aca="false">IF(D17="","",IF(OR(D17=A17,D17="Ac"),"A",IF(D17="NA","NA","E")))</f>
        <v/>
      </c>
      <c r="AR17" s="144" t="str">
        <f aca="false">IF(E17="","",IF(OR(E17=B17,E17="Ac"),"A",IF(E17="NA","NA","E")))</f>
        <v/>
      </c>
      <c r="AS17" s="144" t="str">
        <f aca="false">IF(F17="","",IF(OR(F17=C17,F17="Ac"),"A",IF(F17="NA","NA","E")))</f>
        <v/>
      </c>
      <c r="AT17" s="144" t="str">
        <f aca="false">IF(G17="","",IF(OR(G17=D17,G17="Ac"),"A",IF(G17="NA","NA","E")))</f>
        <v/>
      </c>
      <c r="AU17" s="144" t="str">
        <f aca="false">IF(H17="","",IF(OR(H17=E17,H17="Ac"),"A",IF(H17="NA","NA","E")))</f>
        <v/>
      </c>
      <c r="AV17" s="144" t="str">
        <f aca="false">IF(I17="","",IF(OR(I17=F17,I17="Ac"),"A",IF(I17="NA","NA","E")))</f>
        <v/>
      </c>
      <c r="AW17" s="144" t="str">
        <f aca="false">IF(J17="","",IF(OR(J17=G17,J17="Ac"),"A",IF(J17="NA","NA","E")))</f>
        <v/>
      </c>
      <c r="AX17" s="144" t="str">
        <f aca="false">IF(K17="","",IF(OR(K17=H17,K17="Ac"),"A",IF(K17="NA","NA","E")))</f>
        <v/>
      </c>
      <c r="AY17" s="144" t="str">
        <f aca="false">IF(L17="","",IF(OR(L17=I17,L17="Ac"),"A",IF(L17="NA","NA","E")))</f>
        <v/>
      </c>
      <c r="AZ17" s="144" t="str">
        <f aca="false">IF(M17="","",IF(OR(M17=J17,M17="Ac"),"A",IF(M17="NA","NA","E")))</f>
        <v/>
      </c>
      <c r="BA17" s="144" t="str">
        <f aca="false">IF(N17="","",IF(OR(N17=K17,N17="Ac"),"A",IF(N17="NA","NA","E")))</f>
        <v/>
      </c>
      <c r="BB17" s="144" t="str">
        <f aca="false">IF(O17="","",IF(OR(O17=L17,O17="Ac"),"A",IF(O17="NA","NA","E")))</f>
        <v/>
      </c>
      <c r="BC17" s="144" t="str">
        <f aca="false">IF(P17="","",IF(OR(P17=M17,P17="Ac"),"A",IF(P17="NA","NA","E")))</f>
        <v/>
      </c>
      <c r="BD17" s="144" t="str">
        <f aca="false">IF(Q17="","",IF(OR(Q17=N17,Q17="Ac"),"A",IF(Q17="NA","NA","E")))</f>
        <v/>
      </c>
      <c r="BE17" s="144" t="str">
        <f aca="false">IF(R17="","",IF(OR(R17=O17,R17="Ac"),"A",IF(R17="NA","NA","E")))</f>
        <v/>
      </c>
      <c r="BF17" s="144" t="str">
        <f aca="false">IF(S17="","",IF(OR(S17=P17,S17="Ac"),"A",IF(S17="NA","NA","E")))</f>
        <v/>
      </c>
      <c r="BG17" s="144" t="str">
        <f aca="false">IF(T17="","",IF(OR(T17=Q17,T17="Ac"),"A",IF(T17="NA","NA","E")))</f>
        <v/>
      </c>
      <c r="BH17" s="144" t="str">
        <f aca="false">IF(U17="","",IF(OR(U17=R17,U17="Ac"),"A",IF(U17="NA","NA","E")))</f>
        <v/>
      </c>
      <c r="BI17" s="144" t="str">
        <f aca="false">IF(V17="","",IF(OR(V17=S17,V17="Ac"),"A",IF(V17="NA","NA","E")))</f>
        <v/>
      </c>
      <c r="BJ17" s="144" t="str">
        <f aca="false">IF(W17="","",IF(OR(W17=T17,W17="Ac"),"A",IF(W17="NA","NA","E")))</f>
        <v/>
      </c>
      <c r="BK17" s="144" t="str">
        <f aca="false">IF(X17="","",IF(OR(X17=U17,X17="Ac"),"A",IF(X17="NA","NA","E")))</f>
        <v/>
      </c>
      <c r="BL17" s="144" t="str">
        <f aca="false">IF(Y17="","",IF(OR(Y17=V17,Y17="Ac"),"A",IF(Y17="NA","NA","E")))</f>
        <v/>
      </c>
      <c r="BM17" s="144" t="str">
        <f aca="false">IF(Z17="","",IF(OR(Z17=W17,Z17="Ac"),"A",IF(Z17="NA","NA","E")))</f>
        <v/>
      </c>
      <c r="BN17" s="144" t="str">
        <f aca="false">IF(AA17="","",IF(OR(AA17=X17,AA17="Ac"),"A",IF(AA17="NA","NA","E")))</f>
        <v/>
      </c>
      <c r="BO17" s="144" t="str">
        <f aca="false">IF(AB17="","",IF(OR(AB17=Y17,AB17="Ac"),"A",IF(AB17="NA","NA","E")))</f>
        <v/>
      </c>
      <c r="BP17" s="144" t="str">
        <f aca="false">IF(AC17="","",IF(OR(AC17=Z17,AC17="Ac"),"A",IF(AC17="NA","NA","E")))</f>
        <v/>
      </c>
      <c r="BT17" s="39" t="s">
        <v>27</v>
      </c>
      <c r="BU17" s="139"/>
      <c r="BV17" s="140"/>
      <c r="BW17" s="140"/>
      <c r="BX17" s="140"/>
      <c r="BY17" s="140"/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40"/>
      <c r="CP17" s="140"/>
      <c r="CQ17" s="140"/>
      <c r="CR17" s="140"/>
      <c r="CS17" s="140"/>
      <c r="CT17" s="140"/>
      <c r="CV17" s="2" t="s">
        <v>157</v>
      </c>
      <c r="CW17" s="2" t="s">
        <v>158</v>
      </c>
      <c r="CX17" s="2" t="str">
        <f aca="false">IFERROR(INDEX($BU$3:$CT$3,,ROW()-ROW(CX$3)+1),"")</f>
        <v> ELEVE15</v>
      </c>
      <c r="CY17" s="2" t="n">
        <f aca="false">IFERROR(INDEX($BU$9:$CT$9,,ROW()-ROW(CY$3)+1),"")</f>
        <v>0</v>
      </c>
      <c r="CZ17" s="2" t="n">
        <f aca="false">IFERROR(INDEX($BU$15:$CT$15,,ROW()-ROW(CZ$3)+1),"")</f>
        <v>0</v>
      </c>
      <c r="DA17" s="2" t="n">
        <f aca="false">IFERROR(INDEX($BU$22:$CT$22,,ROW()-ROW(DA$3)+1),"")</f>
        <v>0</v>
      </c>
      <c r="DB17" s="2" t="n">
        <f aca="false">IFERROR(INDEX($BU$27:$CT$27,,ROW()-ROW(DB$3)+1),"")</f>
        <v>0</v>
      </c>
      <c r="DC17" s="2" t="n">
        <f aca="false">IFERROR(INDEX($BU$44:$CT$44,,ROW()-ROW(DC$3)+1),"")</f>
        <v>0</v>
      </c>
      <c r="DD17" s="2" t="n">
        <f aca="false">IFERROR(INDEX($BU$50:$CT$50,,ROW()-ROW(DD$3)+1),"")</f>
        <v>0</v>
      </c>
      <c r="DE17" s="2" t="n">
        <f aca="false">IFERROR(INDEX($BU$55:$CT$55,,ROW()-ROW(DE$3)+1),"")</f>
        <v>0</v>
      </c>
      <c r="DF17" s="2" t="n">
        <f aca="false">IFERROR(INDEX($BU$58:$CT$58,,ROW()-ROW(DF$3)+1),"")</f>
        <v>0</v>
      </c>
      <c r="DG17" s="2" t="n">
        <f aca="false">IFERROR(INDEX($BU$61:$CT$61,,ROW()-ROW(DG$3)+1),"")</f>
        <v>0</v>
      </c>
    </row>
    <row r="18" customFormat="false" ht="15" hidden="false" customHeight="false" outlineLevel="0" collapsed="false">
      <c r="A18" s="141" t="s">
        <v>21</v>
      </c>
      <c r="B18" s="39" t="s">
        <v>28</v>
      </c>
      <c r="C18" s="150" t="s">
        <v>16</v>
      </c>
      <c r="D18" s="96"/>
      <c r="E18" s="148"/>
      <c r="F18" s="149"/>
      <c r="G18" s="96"/>
      <c r="H18" s="148"/>
      <c r="I18" s="149"/>
      <c r="J18" s="96"/>
      <c r="K18" s="148"/>
      <c r="L18" s="149"/>
      <c r="M18" s="96"/>
      <c r="N18" s="148"/>
      <c r="O18" s="149"/>
      <c r="P18" s="96"/>
      <c r="Q18" s="148"/>
      <c r="R18" s="149"/>
      <c r="S18" s="96"/>
      <c r="T18" s="148"/>
      <c r="U18" s="149"/>
      <c r="V18" s="96"/>
      <c r="W18" s="148"/>
      <c r="X18" s="149"/>
      <c r="Y18" s="96"/>
      <c r="Z18" s="148"/>
      <c r="AA18" s="149"/>
      <c r="AB18" s="96"/>
      <c r="AC18" s="148"/>
      <c r="AD18" s="136"/>
      <c r="AE18" s="151"/>
      <c r="AF18" s="122"/>
      <c r="AG18" s="122"/>
      <c r="AH18" s="123"/>
      <c r="AI18" s="123"/>
      <c r="AJ18" s="123"/>
      <c r="AK18" s="123"/>
      <c r="AL18" s="123"/>
      <c r="AM18" s="123"/>
      <c r="AN18" s="123"/>
      <c r="AP18" s="39" t="s">
        <v>28</v>
      </c>
      <c r="AQ18" s="144" t="str">
        <f aca="false">IF(D18="","",IF(OR(D18=A18,D18="Ac"),"A",IF(D18="NA","NA","E")))</f>
        <v/>
      </c>
      <c r="AR18" s="144" t="str">
        <f aca="false">IF(E18="","",IF(OR(E18=B18,E18="Ac"),"A",IF(E18="NA","NA","E")))</f>
        <v/>
      </c>
      <c r="AS18" s="144" t="str">
        <f aca="false">IF(F18="","",IF(OR(F18=C18,F18="Ac"),"A",IF(F18="NA","NA","E")))</f>
        <v/>
      </c>
      <c r="AT18" s="144" t="str">
        <f aca="false">IF(G18="","",IF(OR(G18=D18,G18="Ac"),"A",IF(G18="NA","NA","E")))</f>
        <v/>
      </c>
      <c r="AU18" s="144" t="str">
        <f aca="false">IF(H18="","",IF(OR(H18=E18,H18="Ac"),"A",IF(H18="NA","NA","E")))</f>
        <v/>
      </c>
      <c r="AV18" s="144" t="str">
        <f aca="false">IF(I18="","",IF(OR(I18=F18,I18="Ac"),"A",IF(I18="NA","NA","E")))</f>
        <v/>
      </c>
      <c r="AW18" s="144" t="str">
        <f aca="false">IF(J18="","",IF(OR(J18=G18,J18="Ac"),"A",IF(J18="NA","NA","E")))</f>
        <v/>
      </c>
      <c r="AX18" s="144" t="str">
        <f aca="false">IF(K18="","",IF(OR(K18=H18,K18="Ac"),"A",IF(K18="NA","NA","E")))</f>
        <v/>
      </c>
      <c r="AY18" s="144" t="str">
        <f aca="false">IF(L18="","",IF(OR(L18=I18,L18="Ac"),"A",IF(L18="NA","NA","E")))</f>
        <v/>
      </c>
      <c r="AZ18" s="144" t="str">
        <f aca="false">IF(M18="","",IF(OR(M18=J18,M18="Ac"),"A",IF(M18="NA","NA","E")))</f>
        <v/>
      </c>
      <c r="BA18" s="144" t="str">
        <f aca="false">IF(N18="","",IF(OR(N18=K18,N18="Ac"),"A",IF(N18="NA","NA","E")))</f>
        <v/>
      </c>
      <c r="BB18" s="144" t="str">
        <f aca="false">IF(O18="","",IF(OR(O18=L18,O18="Ac"),"A",IF(O18="NA","NA","E")))</f>
        <v/>
      </c>
      <c r="BC18" s="144" t="str">
        <f aca="false">IF(P18="","",IF(OR(P18=M18,P18="Ac"),"A",IF(P18="NA","NA","E")))</f>
        <v/>
      </c>
      <c r="BD18" s="144" t="str">
        <f aca="false">IF(Q18="","",IF(OR(Q18=N18,Q18="Ac"),"A",IF(Q18="NA","NA","E")))</f>
        <v/>
      </c>
      <c r="BE18" s="144" t="str">
        <f aca="false">IF(R18="","",IF(OR(R18=O18,R18="Ac"),"A",IF(R18="NA","NA","E")))</f>
        <v/>
      </c>
      <c r="BF18" s="144" t="str">
        <f aca="false">IF(S18="","",IF(OR(S18=P18,S18="Ac"),"A",IF(S18="NA","NA","E")))</f>
        <v/>
      </c>
      <c r="BG18" s="144" t="str">
        <f aca="false">IF(T18="","",IF(OR(T18=Q18,T18="Ac"),"A",IF(T18="NA","NA","E")))</f>
        <v/>
      </c>
      <c r="BH18" s="144" t="str">
        <f aca="false">IF(U18="","",IF(OR(U18=R18,U18="Ac"),"A",IF(U18="NA","NA","E")))</f>
        <v/>
      </c>
      <c r="BI18" s="144" t="str">
        <f aca="false">IF(V18="","",IF(OR(V18=S18,V18="Ac"),"A",IF(V18="NA","NA","E")))</f>
        <v/>
      </c>
      <c r="BJ18" s="144" t="str">
        <f aca="false">IF(W18="","",IF(OR(W18=T18,W18="Ac"),"A",IF(W18="NA","NA","E")))</f>
        <v/>
      </c>
      <c r="BK18" s="144" t="str">
        <f aca="false">IF(X18="","",IF(OR(X18=U18,X18="Ac"),"A",IF(X18="NA","NA","E")))</f>
        <v/>
      </c>
      <c r="BL18" s="144" t="str">
        <f aca="false">IF(Y18="","",IF(OR(Y18=V18,Y18="Ac"),"A",IF(Y18="NA","NA","E")))</f>
        <v/>
      </c>
      <c r="BM18" s="144" t="str">
        <f aca="false">IF(Z18="","",IF(OR(Z18=W18,Z18="Ac"),"A",IF(Z18="NA","NA","E")))</f>
        <v/>
      </c>
      <c r="BN18" s="144" t="str">
        <f aca="false">IF(AA18="","",IF(OR(AA18=X18,AA18="Ac"),"A",IF(AA18="NA","NA","E")))</f>
        <v/>
      </c>
      <c r="BO18" s="144" t="str">
        <f aca="false">IF(AB18="","",IF(OR(AB18=Y18,AB18="Ac"),"A",IF(AB18="NA","NA","E")))</f>
        <v/>
      </c>
      <c r="BP18" s="144" t="str">
        <f aca="false">IF(AC18="","",IF(OR(AC18=Z18,AC18="Ac"),"A",IF(AC18="NA","NA","E")))</f>
        <v/>
      </c>
      <c r="BT18" s="39" t="s">
        <v>28</v>
      </c>
      <c r="BU18" s="139"/>
      <c r="BV18" s="140"/>
      <c r="BW18" s="140"/>
      <c r="BX18" s="140"/>
      <c r="BY18" s="140"/>
      <c r="BZ18" s="140"/>
      <c r="CA18" s="140"/>
      <c r="CB18" s="140"/>
      <c r="CC18" s="140"/>
      <c r="CD18" s="140"/>
      <c r="CE18" s="140"/>
      <c r="CF18" s="140"/>
      <c r="CG18" s="140"/>
      <c r="CH18" s="140"/>
      <c r="CI18" s="140"/>
      <c r="CJ18" s="140"/>
      <c r="CK18" s="140"/>
      <c r="CL18" s="140"/>
      <c r="CM18" s="140"/>
      <c r="CN18" s="140"/>
      <c r="CO18" s="140"/>
      <c r="CP18" s="140"/>
      <c r="CQ18" s="140"/>
      <c r="CR18" s="140"/>
      <c r="CS18" s="140"/>
      <c r="CT18" s="140"/>
      <c r="CV18" s="2" t="s">
        <v>159</v>
      </c>
      <c r="CW18" s="2" t="s">
        <v>160</v>
      </c>
      <c r="CX18" s="2" t="str">
        <f aca="false">IFERROR(INDEX($BU$3:$CT$3,,ROW()-ROW(CX$3)+1),"")</f>
        <v> ELEVE16</v>
      </c>
      <c r="CY18" s="2" t="n">
        <f aca="false">IFERROR(INDEX($BU$9:$CT$9,,ROW()-ROW(CY$3)+1),"")</f>
        <v>0</v>
      </c>
      <c r="CZ18" s="2" t="n">
        <f aca="false">IFERROR(INDEX($BU$15:$CT$15,,ROW()-ROW(CZ$3)+1),"")</f>
        <v>0</v>
      </c>
      <c r="DA18" s="2" t="n">
        <f aca="false">IFERROR(INDEX($BU$22:$CT$22,,ROW()-ROW(DA$3)+1),"")</f>
        <v>0</v>
      </c>
      <c r="DB18" s="2" t="n">
        <f aca="false">IFERROR(INDEX($BU$27:$CT$27,,ROW()-ROW(DB$3)+1),"")</f>
        <v>0</v>
      </c>
      <c r="DC18" s="2" t="n">
        <f aca="false">IFERROR(INDEX($BU$44:$CT$44,,ROW()-ROW(DC$3)+1),"")</f>
        <v>0</v>
      </c>
      <c r="DD18" s="2" t="n">
        <f aca="false">IFERROR(INDEX($BU$50:$CT$50,,ROW()-ROW(DD$3)+1),"")</f>
        <v>0</v>
      </c>
      <c r="DE18" s="2" t="n">
        <f aca="false">IFERROR(INDEX($BU$55:$CT$55,,ROW()-ROW(DE$3)+1),"")</f>
        <v>0</v>
      </c>
      <c r="DF18" s="2" t="n">
        <f aca="false">IFERROR(INDEX($BU$58:$CT$58,,ROW()-ROW(DF$3)+1),"")</f>
        <v>0</v>
      </c>
      <c r="DG18" s="2" t="n">
        <f aca="false">IFERROR(INDEX($BU$61:$CT$61,,ROW()-ROW(DG$3)+1),"")</f>
        <v>0</v>
      </c>
    </row>
    <row r="19" customFormat="false" ht="15" hidden="false" customHeight="false" outlineLevel="0" collapsed="false">
      <c r="A19" s="131" t="s">
        <v>19</v>
      </c>
      <c r="B19" s="39" t="s">
        <v>29</v>
      </c>
      <c r="C19" s="152" t="s">
        <v>16</v>
      </c>
      <c r="D19" s="96"/>
      <c r="E19" s="148"/>
      <c r="F19" s="149"/>
      <c r="G19" s="96"/>
      <c r="H19" s="148"/>
      <c r="I19" s="149"/>
      <c r="J19" s="96"/>
      <c r="K19" s="148"/>
      <c r="L19" s="149"/>
      <c r="M19" s="96"/>
      <c r="N19" s="148"/>
      <c r="O19" s="149"/>
      <c r="P19" s="96"/>
      <c r="Q19" s="148"/>
      <c r="R19" s="149"/>
      <c r="S19" s="96"/>
      <c r="T19" s="148"/>
      <c r="U19" s="149"/>
      <c r="V19" s="96"/>
      <c r="W19" s="148"/>
      <c r="X19" s="149"/>
      <c r="Y19" s="96"/>
      <c r="Z19" s="148"/>
      <c r="AA19" s="149"/>
      <c r="AB19" s="96"/>
      <c r="AC19" s="148"/>
      <c r="AD19" s="136"/>
      <c r="AE19" s="137"/>
      <c r="AF19" s="122"/>
      <c r="AG19" s="122"/>
      <c r="AH19" s="123"/>
      <c r="AI19" s="123"/>
      <c r="AJ19" s="123"/>
      <c r="AK19" s="123"/>
      <c r="AL19" s="123"/>
      <c r="AM19" s="123"/>
      <c r="AN19" s="123"/>
      <c r="AP19" s="39" t="s">
        <v>29</v>
      </c>
      <c r="AQ19" s="144" t="str">
        <f aca="false">IF(D19="","",IF(OR(D19=A19,D19="Ac"),"A",IF(D19="NA","NA","E")))</f>
        <v/>
      </c>
      <c r="AR19" s="144" t="str">
        <f aca="false">IF(E19="","",IF(OR(E19=B19,E19="Ac"),"A",IF(E19="NA","NA","E")))</f>
        <v/>
      </c>
      <c r="AS19" s="144" t="str">
        <f aca="false">IF(F19="","",IF(OR(F19=C19,F19="Ac"),"A",IF(F19="NA","NA","E")))</f>
        <v/>
      </c>
      <c r="AT19" s="144" t="str">
        <f aca="false">IF(G19="","",IF(OR(G19=D19,G19="Ac"),"A",IF(G19="NA","NA","E")))</f>
        <v/>
      </c>
      <c r="AU19" s="144" t="str">
        <f aca="false">IF(H19="","",IF(OR(H19=E19,H19="Ac"),"A",IF(H19="NA","NA","E")))</f>
        <v/>
      </c>
      <c r="AV19" s="144" t="str">
        <f aca="false">IF(I19="","",IF(OR(I19=F19,I19="Ac"),"A",IF(I19="NA","NA","E")))</f>
        <v/>
      </c>
      <c r="AW19" s="144" t="str">
        <f aca="false">IF(J19="","",IF(OR(J19=G19,J19="Ac"),"A",IF(J19="NA","NA","E")))</f>
        <v/>
      </c>
      <c r="AX19" s="144" t="str">
        <f aca="false">IF(K19="","",IF(OR(K19=H19,K19="Ac"),"A",IF(K19="NA","NA","E")))</f>
        <v/>
      </c>
      <c r="AY19" s="144" t="str">
        <f aca="false">IF(L19="","",IF(OR(L19=I19,L19="Ac"),"A",IF(L19="NA","NA","E")))</f>
        <v/>
      </c>
      <c r="AZ19" s="144" t="str">
        <f aca="false">IF(M19="","",IF(OR(M19=J19,M19="Ac"),"A",IF(M19="NA","NA","E")))</f>
        <v/>
      </c>
      <c r="BA19" s="144" t="str">
        <f aca="false">IF(N19="","",IF(OR(N19=K19,N19="Ac"),"A",IF(N19="NA","NA","E")))</f>
        <v/>
      </c>
      <c r="BB19" s="144" t="str">
        <f aca="false">IF(O19="","",IF(OR(O19=L19,O19="Ac"),"A",IF(O19="NA","NA","E")))</f>
        <v/>
      </c>
      <c r="BC19" s="144" t="str">
        <f aca="false">IF(P19="","",IF(OR(P19=M19,P19="Ac"),"A",IF(P19="NA","NA","E")))</f>
        <v/>
      </c>
      <c r="BD19" s="144" t="str">
        <f aca="false">IF(Q19="","",IF(OR(Q19=N19,Q19="Ac"),"A",IF(Q19="NA","NA","E")))</f>
        <v/>
      </c>
      <c r="BE19" s="144" t="str">
        <f aca="false">IF(R19="","",IF(OR(R19=O19,R19="Ac"),"A",IF(R19="NA","NA","E")))</f>
        <v/>
      </c>
      <c r="BF19" s="144" t="str">
        <f aca="false">IF(S19="","",IF(OR(S19=P19,S19="Ac"),"A",IF(S19="NA","NA","E")))</f>
        <v/>
      </c>
      <c r="BG19" s="144" t="str">
        <f aca="false">IF(T19="","",IF(OR(T19=Q19,T19="Ac"),"A",IF(T19="NA","NA","E")))</f>
        <v/>
      </c>
      <c r="BH19" s="144" t="str">
        <f aca="false">IF(U19="","",IF(OR(U19=R19,U19="Ac"),"A",IF(U19="NA","NA","E")))</f>
        <v/>
      </c>
      <c r="BI19" s="144" t="str">
        <f aca="false">IF(V19="","",IF(OR(V19=S19,V19="Ac"),"A",IF(V19="NA","NA","E")))</f>
        <v/>
      </c>
      <c r="BJ19" s="144" t="str">
        <f aca="false">IF(W19="","",IF(OR(W19=T19,W19="Ac"),"A",IF(W19="NA","NA","E")))</f>
        <v/>
      </c>
      <c r="BK19" s="144" t="str">
        <f aca="false">IF(X19="","",IF(OR(X19=U19,X19="Ac"),"A",IF(X19="NA","NA","E")))</f>
        <v/>
      </c>
      <c r="BL19" s="144" t="str">
        <f aca="false">IF(Y19="","",IF(OR(Y19=V19,Y19="Ac"),"A",IF(Y19="NA","NA","E")))</f>
        <v/>
      </c>
      <c r="BM19" s="144" t="str">
        <f aca="false">IF(Z19="","",IF(OR(Z19=W19,Z19="Ac"),"A",IF(Z19="NA","NA","E")))</f>
        <v/>
      </c>
      <c r="BN19" s="144" t="str">
        <f aca="false">IF(AA19="","",IF(OR(AA19=X19,AA19="Ac"),"A",IF(AA19="NA","NA","E")))</f>
        <v/>
      </c>
      <c r="BO19" s="144" t="str">
        <f aca="false">IF(AB19="","",IF(OR(AB19=Y19,AB19="Ac"),"A",IF(AB19="NA","NA","E")))</f>
        <v/>
      </c>
      <c r="BP19" s="144" t="str">
        <f aca="false">IF(AC19="","",IF(OR(AC19=Z19,AC19="Ac"),"A",IF(AC19="NA","NA","E")))</f>
        <v/>
      </c>
      <c r="BT19" s="39" t="s">
        <v>29</v>
      </c>
      <c r="BU19" s="139"/>
      <c r="BV19" s="140"/>
      <c r="BW19" s="140"/>
      <c r="BX19" s="140"/>
      <c r="BY19" s="140"/>
      <c r="BZ19" s="140"/>
      <c r="CA19" s="140"/>
      <c r="CB19" s="140"/>
      <c r="CC19" s="140"/>
      <c r="CD19" s="140"/>
      <c r="CE19" s="140"/>
      <c r="CF19" s="140"/>
      <c r="CG19" s="140"/>
      <c r="CH19" s="140"/>
      <c r="CI19" s="140"/>
      <c r="CJ19" s="140"/>
      <c r="CK19" s="140"/>
      <c r="CL19" s="140"/>
      <c r="CM19" s="140"/>
      <c r="CN19" s="140"/>
      <c r="CO19" s="140"/>
      <c r="CP19" s="140"/>
      <c r="CQ19" s="140"/>
      <c r="CR19" s="140"/>
      <c r="CS19" s="140"/>
      <c r="CT19" s="140"/>
      <c r="CV19" s="2" t="s">
        <v>161</v>
      </c>
      <c r="CW19" s="2" t="s">
        <v>162</v>
      </c>
      <c r="CX19" s="2" t="str">
        <f aca="false">IFERROR(INDEX($BU$3:$CT$3,,ROW()-ROW(CX$3)+1),"")</f>
        <v> ELEVE17</v>
      </c>
      <c r="CY19" s="2" t="n">
        <f aca="false">IFERROR(INDEX($BU$9:$CT$9,,ROW()-ROW(CY$3)+1),"")</f>
        <v>0</v>
      </c>
      <c r="CZ19" s="2" t="n">
        <f aca="false">IFERROR(INDEX($BU$15:$CT$15,,ROW()-ROW(CZ$3)+1),"")</f>
        <v>0</v>
      </c>
      <c r="DA19" s="2" t="n">
        <f aca="false">IFERROR(INDEX($BU$22:$CT$22,,ROW()-ROW(DA$3)+1),"")</f>
        <v>0</v>
      </c>
      <c r="DB19" s="2" t="n">
        <f aca="false">IFERROR(INDEX($BU$27:$CT$27,,ROW()-ROW(DB$3)+1),"")</f>
        <v>0</v>
      </c>
      <c r="DC19" s="2" t="n">
        <f aca="false">IFERROR(INDEX($BU$44:$CT$44,,ROW()-ROW(DC$3)+1),"")</f>
        <v>0</v>
      </c>
      <c r="DD19" s="2" t="n">
        <f aca="false">IFERROR(INDEX($BU$50:$CT$50,,ROW()-ROW(DD$3)+1),"")</f>
        <v>0</v>
      </c>
      <c r="DE19" s="2" t="n">
        <f aca="false">IFERROR(INDEX($BU$55:$CT$55,,ROW()-ROW(DE$3)+1),"")</f>
        <v>0</v>
      </c>
      <c r="DF19" s="2" t="n">
        <f aca="false">IFERROR(INDEX($BU$58:$CT$58,,ROW()-ROW(DF$3)+1),"")</f>
        <v>0</v>
      </c>
      <c r="DG19" s="2" t="n">
        <f aca="false">IFERROR(INDEX($BU$61:$CT$61,,ROW()-ROW(DG$3)+1),"")</f>
        <v>0</v>
      </c>
    </row>
    <row r="20" customFormat="false" ht="15" hidden="false" customHeight="false" outlineLevel="0" collapsed="false">
      <c r="A20" s="141" t="s">
        <v>19</v>
      </c>
      <c r="B20" s="39" t="s">
        <v>30</v>
      </c>
      <c r="C20" s="153" t="s">
        <v>16</v>
      </c>
      <c r="D20" s="34"/>
      <c r="E20" s="146"/>
      <c r="F20" s="147"/>
      <c r="G20" s="34"/>
      <c r="H20" s="146"/>
      <c r="I20" s="147"/>
      <c r="J20" s="34"/>
      <c r="K20" s="146"/>
      <c r="L20" s="147"/>
      <c r="M20" s="34"/>
      <c r="N20" s="146"/>
      <c r="O20" s="147"/>
      <c r="P20" s="34"/>
      <c r="Q20" s="146"/>
      <c r="R20" s="147"/>
      <c r="S20" s="34"/>
      <c r="T20" s="146"/>
      <c r="U20" s="147"/>
      <c r="V20" s="34"/>
      <c r="W20" s="146"/>
      <c r="X20" s="147"/>
      <c r="Y20" s="34"/>
      <c r="Z20" s="146"/>
      <c r="AA20" s="147"/>
      <c r="AB20" s="34"/>
      <c r="AC20" s="146"/>
      <c r="AD20" s="136"/>
      <c r="AE20" s="137"/>
      <c r="AF20" s="122"/>
      <c r="AG20" s="122"/>
      <c r="AH20" s="123"/>
      <c r="AI20" s="123"/>
      <c r="AJ20" s="123"/>
      <c r="AK20" s="123"/>
      <c r="AL20" s="123"/>
      <c r="AM20" s="123"/>
      <c r="AN20" s="123"/>
      <c r="AP20" s="39" t="s">
        <v>30</v>
      </c>
      <c r="AQ20" s="144" t="str">
        <f aca="false">IF(D20="","",IF(OR(D20=A20,D20="Ac"),"A",IF(D20="NA","NA","E")))</f>
        <v/>
      </c>
      <c r="AR20" s="144" t="str">
        <f aca="false">IF(E20="","",IF(OR(E20=B20,E20="Ac"),"A",IF(E20="NA","NA","E")))</f>
        <v/>
      </c>
      <c r="AS20" s="144" t="str">
        <f aca="false">IF(F20="","",IF(OR(F20=C20,F20="Ac"),"A",IF(F20="NA","NA","E")))</f>
        <v/>
      </c>
      <c r="AT20" s="144" t="str">
        <f aca="false">IF(G20="","",IF(OR(G20=D20,G20="Ac"),"A",IF(G20="NA","NA","E")))</f>
        <v/>
      </c>
      <c r="AU20" s="144" t="str">
        <f aca="false">IF(H20="","",IF(OR(H20=E20,H20="Ac"),"A",IF(H20="NA","NA","E")))</f>
        <v/>
      </c>
      <c r="AV20" s="144" t="str">
        <f aca="false">IF(I20="","",IF(OR(I20=F20,I20="Ac"),"A",IF(I20="NA","NA","E")))</f>
        <v/>
      </c>
      <c r="AW20" s="144" t="str">
        <f aca="false">IF(J20="","",IF(OR(J20=G20,J20="Ac"),"A",IF(J20="NA","NA","E")))</f>
        <v/>
      </c>
      <c r="AX20" s="144" t="str">
        <f aca="false">IF(K20="","",IF(OR(K20=H20,K20="Ac"),"A",IF(K20="NA","NA","E")))</f>
        <v/>
      </c>
      <c r="AY20" s="144" t="str">
        <f aca="false">IF(L20="","",IF(OR(L20=I20,L20="Ac"),"A",IF(L20="NA","NA","E")))</f>
        <v/>
      </c>
      <c r="AZ20" s="144" t="str">
        <f aca="false">IF(M20="","",IF(OR(M20=J20,M20="Ac"),"A",IF(M20="NA","NA","E")))</f>
        <v/>
      </c>
      <c r="BA20" s="144" t="str">
        <f aca="false">IF(N20="","",IF(OR(N20=K20,N20="Ac"),"A",IF(N20="NA","NA","E")))</f>
        <v/>
      </c>
      <c r="BB20" s="144" t="str">
        <f aca="false">IF(O20="","",IF(OR(O20=L20,O20="Ac"),"A",IF(O20="NA","NA","E")))</f>
        <v/>
      </c>
      <c r="BC20" s="144" t="str">
        <f aca="false">IF(P20="","",IF(OR(P20=M20,P20="Ac"),"A",IF(P20="NA","NA","E")))</f>
        <v/>
      </c>
      <c r="BD20" s="144" t="str">
        <f aca="false">IF(Q20="","",IF(OR(Q20=N20,Q20="Ac"),"A",IF(Q20="NA","NA","E")))</f>
        <v/>
      </c>
      <c r="BE20" s="144" t="str">
        <f aca="false">IF(R20="","",IF(OR(R20=O20,R20="Ac"),"A",IF(R20="NA","NA","E")))</f>
        <v/>
      </c>
      <c r="BF20" s="144" t="str">
        <f aca="false">IF(S20="","",IF(OR(S20=P20,S20="Ac"),"A",IF(S20="NA","NA","E")))</f>
        <v/>
      </c>
      <c r="BG20" s="144" t="str">
        <f aca="false">IF(T20="","",IF(OR(T20=Q20,T20="Ac"),"A",IF(T20="NA","NA","E")))</f>
        <v/>
      </c>
      <c r="BH20" s="144" t="str">
        <f aca="false">IF(U20="","",IF(OR(U20=R20,U20="Ac"),"A",IF(U20="NA","NA","E")))</f>
        <v/>
      </c>
      <c r="BI20" s="144" t="str">
        <f aca="false">IF(V20="","",IF(OR(V20=S20,V20="Ac"),"A",IF(V20="NA","NA","E")))</f>
        <v/>
      </c>
      <c r="BJ20" s="144" t="str">
        <f aca="false">IF(W20="","",IF(OR(W20=T20,W20="Ac"),"A",IF(W20="NA","NA","E")))</f>
        <v/>
      </c>
      <c r="BK20" s="144" t="str">
        <f aca="false">IF(X20="","",IF(OR(X20=U20,X20="Ac"),"A",IF(X20="NA","NA","E")))</f>
        <v/>
      </c>
      <c r="BL20" s="144" t="str">
        <f aca="false">IF(Y20="","",IF(OR(Y20=V20,Y20="Ac"),"A",IF(Y20="NA","NA","E")))</f>
        <v/>
      </c>
      <c r="BM20" s="144" t="str">
        <f aca="false">IF(Z20="","",IF(OR(Z20=W20,Z20="Ac"),"A",IF(Z20="NA","NA","E")))</f>
        <v/>
      </c>
      <c r="BN20" s="144" t="str">
        <f aca="false">IF(AA20="","",IF(OR(AA20=X20,AA20="Ac"),"A",IF(AA20="NA","NA","E")))</f>
        <v/>
      </c>
      <c r="BO20" s="144" t="str">
        <f aca="false">IF(AB20="","",IF(OR(AB20=Y20,AB20="Ac"),"A",IF(AB20="NA","NA","E")))</f>
        <v/>
      </c>
      <c r="BP20" s="144" t="str">
        <f aca="false">IF(AC20="","",IF(OR(AC20=Z20,AC20="Ac"),"A",IF(AC20="NA","NA","E")))</f>
        <v/>
      </c>
      <c r="BT20" s="39" t="s">
        <v>30</v>
      </c>
      <c r="BU20" s="139"/>
      <c r="BV20" s="140"/>
      <c r="BW20" s="140"/>
      <c r="BX20" s="140"/>
      <c r="BY20" s="140"/>
      <c r="BZ20" s="140"/>
      <c r="CA20" s="140"/>
      <c r="CB20" s="140"/>
      <c r="CC20" s="140"/>
      <c r="CD20" s="140"/>
      <c r="CE20" s="140"/>
      <c r="CF20" s="140"/>
      <c r="CG20" s="140"/>
      <c r="CH20" s="140"/>
      <c r="CI20" s="140"/>
      <c r="CJ20" s="140"/>
      <c r="CK20" s="140"/>
      <c r="CL20" s="140"/>
      <c r="CM20" s="140"/>
      <c r="CN20" s="140"/>
      <c r="CO20" s="140"/>
      <c r="CP20" s="140"/>
      <c r="CQ20" s="140"/>
      <c r="CR20" s="140"/>
      <c r="CS20" s="140"/>
      <c r="CT20" s="140"/>
      <c r="CV20" s="2" t="s">
        <v>163</v>
      </c>
      <c r="CW20" s="2" t="s">
        <v>164</v>
      </c>
      <c r="CX20" s="2" t="str">
        <f aca="false">IFERROR(INDEX($BU$3:$CT$3,,ROW()-ROW(CX$3)+1),"")</f>
        <v> ELEVE18</v>
      </c>
      <c r="CY20" s="2" t="n">
        <f aca="false">IFERROR(INDEX($BU$9:$CT$9,,ROW()-ROW(CY$3)+1),"")</f>
        <v>0</v>
      </c>
      <c r="CZ20" s="2" t="n">
        <f aca="false">IFERROR(INDEX($BU$15:$CT$15,,ROW()-ROW(CZ$3)+1),"")</f>
        <v>0</v>
      </c>
      <c r="DA20" s="2" t="n">
        <f aca="false">IFERROR(INDEX($BU$22:$CT$22,,ROW()-ROW(DA$3)+1),"")</f>
        <v>0</v>
      </c>
      <c r="DB20" s="2" t="n">
        <f aca="false">IFERROR(INDEX($BU$27:$CT$27,,ROW()-ROW(DB$3)+1),"")</f>
        <v>0</v>
      </c>
      <c r="DC20" s="2" t="n">
        <f aca="false">IFERROR(INDEX($BU$44:$CT$44,,ROW()-ROW(DC$3)+1),"")</f>
        <v>0</v>
      </c>
      <c r="DD20" s="2" t="n">
        <f aca="false">IFERROR(INDEX($BU$50:$CT$50,,ROW()-ROW(DD$3)+1),"")</f>
        <v>0</v>
      </c>
      <c r="DE20" s="2" t="n">
        <f aca="false">IFERROR(INDEX($BU$55:$CT$55,,ROW()-ROW(DE$3)+1),"")</f>
        <v>0</v>
      </c>
      <c r="DF20" s="2" t="n">
        <f aca="false">IFERROR(INDEX($BU$58:$CT$58,,ROW()-ROW(DF$3)+1),"")</f>
        <v>0</v>
      </c>
      <c r="DG20" s="2" t="n">
        <f aca="false">IFERROR(INDEX($BU$61:$CT$61,,ROW()-ROW(DG$3)+1),"")</f>
        <v>0</v>
      </c>
    </row>
    <row r="21" customFormat="false" ht="15.75" hidden="false" customHeight="false" outlineLevel="0" collapsed="false">
      <c r="A21" s="141" t="s">
        <v>21</v>
      </c>
      <c r="B21" s="41" t="s">
        <v>31</v>
      </c>
      <c r="C21" s="132" t="s">
        <v>16</v>
      </c>
      <c r="D21" s="96"/>
      <c r="E21" s="148"/>
      <c r="F21" s="149"/>
      <c r="G21" s="96"/>
      <c r="H21" s="148"/>
      <c r="I21" s="149"/>
      <c r="J21" s="96"/>
      <c r="K21" s="148"/>
      <c r="L21" s="149"/>
      <c r="M21" s="96"/>
      <c r="N21" s="148"/>
      <c r="O21" s="149"/>
      <c r="P21" s="96"/>
      <c r="Q21" s="148"/>
      <c r="R21" s="149"/>
      <c r="S21" s="96"/>
      <c r="T21" s="148"/>
      <c r="U21" s="149"/>
      <c r="V21" s="96"/>
      <c r="W21" s="148"/>
      <c r="X21" s="149"/>
      <c r="Y21" s="96"/>
      <c r="Z21" s="148"/>
      <c r="AA21" s="149"/>
      <c r="AB21" s="96"/>
      <c r="AC21" s="148"/>
      <c r="AD21" s="136"/>
      <c r="AE21" s="137"/>
      <c r="AF21" s="122"/>
      <c r="AG21" s="122"/>
      <c r="AH21" s="123"/>
      <c r="AI21" s="123"/>
      <c r="AJ21" s="123"/>
      <c r="AK21" s="123"/>
      <c r="AL21" s="123"/>
      <c r="AM21" s="123"/>
      <c r="AN21" s="123"/>
      <c r="AP21" s="41" t="s">
        <v>31</v>
      </c>
      <c r="AQ21" s="144" t="str">
        <f aca="false">IF(D21="","",IF(OR(D21=A21,D21="Ac"),"A",IF(D21="NA","NA","E")))</f>
        <v/>
      </c>
      <c r="AR21" s="144" t="str">
        <f aca="false">IF(E21="","",IF(OR(E21=B21,E21="Ac"),"A",IF(E21="NA","NA","E")))</f>
        <v/>
      </c>
      <c r="AS21" s="144" t="str">
        <f aca="false">IF(F21="","",IF(OR(F21=C21,F21="Ac"),"A",IF(F21="NA","NA","E")))</f>
        <v/>
      </c>
      <c r="AT21" s="144" t="str">
        <f aca="false">IF(G21="","",IF(OR(G21=D21,G21="Ac"),"A",IF(G21="NA","NA","E")))</f>
        <v/>
      </c>
      <c r="AU21" s="144" t="str">
        <f aca="false">IF(H21="","",IF(OR(H21=E21,H21="Ac"),"A",IF(H21="NA","NA","E")))</f>
        <v/>
      </c>
      <c r="AV21" s="144" t="str">
        <f aca="false">IF(I21="","",IF(OR(I21=F21,I21="Ac"),"A",IF(I21="NA","NA","E")))</f>
        <v/>
      </c>
      <c r="AW21" s="144" t="str">
        <f aca="false">IF(J21="","",IF(OR(J21=G21,J21="Ac"),"A",IF(J21="NA","NA","E")))</f>
        <v/>
      </c>
      <c r="AX21" s="144" t="str">
        <f aca="false">IF(K21="","",IF(OR(K21=H21,K21="Ac"),"A",IF(K21="NA","NA","E")))</f>
        <v/>
      </c>
      <c r="AY21" s="144" t="str">
        <f aca="false">IF(L21="","",IF(OR(L21=I21,L21="Ac"),"A",IF(L21="NA","NA","E")))</f>
        <v/>
      </c>
      <c r="AZ21" s="144" t="str">
        <f aca="false">IF(M21="","",IF(OR(M21=J21,M21="Ac"),"A",IF(M21="NA","NA","E")))</f>
        <v/>
      </c>
      <c r="BA21" s="144" t="str">
        <f aca="false">IF(N21="","",IF(OR(N21=K21,N21="Ac"),"A",IF(N21="NA","NA","E")))</f>
        <v/>
      </c>
      <c r="BB21" s="144" t="str">
        <f aca="false">IF(O21="","",IF(OR(O21=L21,O21="Ac"),"A",IF(O21="NA","NA","E")))</f>
        <v/>
      </c>
      <c r="BC21" s="144" t="str">
        <f aca="false">IF(P21="","",IF(OR(P21=M21,P21="Ac"),"A",IF(P21="NA","NA","E")))</f>
        <v/>
      </c>
      <c r="BD21" s="144" t="str">
        <f aca="false">IF(Q21="","",IF(OR(Q21=N21,Q21="Ac"),"A",IF(Q21="NA","NA","E")))</f>
        <v/>
      </c>
      <c r="BE21" s="144" t="str">
        <f aca="false">IF(R21="","",IF(OR(R21=O21,R21="Ac"),"A",IF(R21="NA","NA","E")))</f>
        <v/>
      </c>
      <c r="BF21" s="144" t="str">
        <f aca="false">IF(S21="","",IF(OR(S21=P21,S21="Ac"),"A",IF(S21="NA","NA","E")))</f>
        <v/>
      </c>
      <c r="BG21" s="144" t="str">
        <f aca="false">IF(T21="","",IF(OR(T21=Q21,T21="Ac"),"A",IF(T21="NA","NA","E")))</f>
        <v/>
      </c>
      <c r="BH21" s="144" t="str">
        <f aca="false">IF(U21="","",IF(OR(U21=R21,U21="Ac"),"A",IF(U21="NA","NA","E")))</f>
        <v/>
      </c>
      <c r="BI21" s="144" t="str">
        <f aca="false">IF(V21="","",IF(OR(V21=S21,V21="Ac"),"A",IF(V21="NA","NA","E")))</f>
        <v/>
      </c>
      <c r="BJ21" s="144" t="str">
        <f aca="false">IF(W21="","",IF(OR(W21=T21,W21="Ac"),"A",IF(W21="NA","NA","E")))</f>
        <v/>
      </c>
      <c r="BK21" s="144" t="str">
        <f aca="false">IF(X21="","",IF(OR(X21=U21,X21="Ac"),"A",IF(X21="NA","NA","E")))</f>
        <v/>
      </c>
      <c r="BL21" s="144" t="str">
        <f aca="false">IF(Y21="","",IF(OR(Y21=V21,Y21="Ac"),"A",IF(Y21="NA","NA","E")))</f>
        <v/>
      </c>
      <c r="BM21" s="144" t="str">
        <f aca="false">IF(Z21="","",IF(OR(Z21=W21,Z21="Ac"),"A",IF(Z21="NA","NA","E")))</f>
        <v/>
      </c>
      <c r="BN21" s="144" t="str">
        <f aca="false">IF(AA21="","",IF(OR(AA21=X21,AA21="Ac"),"A",IF(AA21="NA","NA","E")))</f>
        <v/>
      </c>
      <c r="BO21" s="144" t="str">
        <f aca="false">IF(AB21="","",IF(OR(AB21=Y21,AB21="Ac"),"A",IF(AB21="NA","NA","E")))</f>
        <v/>
      </c>
      <c r="BP21" s="144" t="str">
        <f aca="false">IF(AC21="","",IF(OR(AC21=Z21,AC21="Ac"),"A",IF(AC21="NA","NA","E")))</f>
        <v/>
      </c>
      <c r="BT21" s="41" t="s">
        <v>31</v>
      </c>
      <c r="BU21" s="139"/>
      <c r="BV21" s="140"/>
      <c r="BW21" s="140"/>
      <c r="BX21" s="140"/>
      <c r="BY21" s="140"/>
      <c r="BZ21" s="140"/>
      <c r="CA21" s="140"/>
      <c r="CB21" s="140"/>
      <c r="CC21" s="140"/>
      <c r="CD21" s="140"/>
      <c r="CE21" s="140"/>
      <c r="CF21" s="140"/>
      <c r="CG21" s="140"/>
      <c r="CH21" s="140"/>
      <c r="CI21" s="140"/>
      <c r="CJ21" s="140"/>
      <c r="CK21" s="140"/>
      <c r="CL21" s="140"/>
      <c r="CM21" s="140"/>
      <c r="CN21" s="140"/>
      <c r="CO21" s="140"/>
      <c r="CP21" s="140"/>
      <c r="CQ21" s="140"/>
      <c r="CR21" s="140"/>
      <c r="CS21" s="140"/>
      <c r="CT21" s="140"/>
      <c r="CV21" s="2" t="s">
        <v>165</v>
      </c>
      <c r="CW21" s="2" t="s">
        <v>166</v>
      </c>
      <c r="CX21" s="2" t="str">
        <f aca="false">IFERROR(INDEX($BU$3:$CT$3,,ROW()-ROW(CX$3)+1),"")</f>
        <v> ELEVE19</v>
      </c>
      <c r="CY21" s="2" t="n">
        <f aca="false">IFERROR(INDEX($BU$9:$CT$9,,ROW()-ROW(CY$3)+1),"")</f>
        <v>0</v>
      </c>
      <c r="CZ21" s="2" t="n">
        <f aca="false">IFERROR(INDEX($BU$15:$CT$15,,ROW()-ROW(CZ$3)+1),"")</f>
        <v>0</v>
      </c>
      <c r="DA21" s="2" t="n">
        <f aca="false">IFERROR(INDEX($BU$22:$CT$22,,ROW()-ROW(DA$3)+1),"")</f>
        <v>0</v>
      </c>
      <c r="DB21" s="2" t="n">
        <f aca="false">IFERROR(INDEX($BU$27:$CT$27,,ROW()-ROW(DB$3)+1),"")</f>
        <v>0</v>
      </c>
      <c r="DC21" s="2" t="n">
        <f aca="false">IFERROR(INDEX($BU$44:$CT$44,,ROW()-ROW(DC$3)+1),"")</f>
        <v>0</v>
      </c>
      <c r="DD21" s="2" t="n">
        <f aca="false">IFERROR(INDEX($BU$50:$CT$50,,ROW()-ROW(DD$3)+1),"")</f>
        <v>0</v>
      </c>
      <c r="DE21" s="2" t="n">
        <f aca="false">IFERROR(INDEX($BU$55:$CT$55,,ROW()-ROW(DE$3)+1),"")</f>
        <v>0</v>
      </c>
      <c r="DF21" s="2" t="n">
        <f aca="false">IFERROR(INDEX($BU$58:$CT$58,,ROW()-ROW(DF$3)+1),"")</f>
        <v>0</v>
      </c>
      <c r="DG21" s="2" t="n">
        <f aca="false">IFERROR(INDEX($BU$61:$CT$61,,ROW()-ROW(DG$3)+1),"")</f>
        <v>0</v>
      </c>
    </row>
    <row r="22" customFormat="false" ht="15" hidden="false" customHeight="false" outlineLevel="0" collapsed="false">
      <c r="A22" s="145" t="s">
        <v>19</v>
      </c>
      <c r="B22" s="43" t="s">
        <v>32</v>
      </c>
      <c r="C22" s="132" t="s">
        <v>16</v>
      </c>
      <c r="D22" s="31"/>
      <c r="E22" s="142"/>
      <c r="F22" s="143"/>
      <c r="G22" s="31"/>
      <c r="H22" s="142"/>
      <c r="I22" s="143"/>
      <c r="J22" s="31"/>
      <c r="K22" s="142"/>
      <c r="L22" s="143"/>
      <c r="M22" s="31"/>
      <c r="N22" s="142"/>
      <c r="O22" s="143"/>
      <c r="P22" s="31"/>
      <c r="Q22" s="142"/>
      <c r="R22" s="143"/>
      <c r="S22" s="31"/>
      <c r="T22" s="142"/>
      <c r="U22" s="143"/>
      <c r="V22" s="31"/>
      <c r="W22" s="142"/>
      <c r="X22" s="143"/>
      <c r="Y22" s="31"/>
      <c r="Z22" s="142"/>
      <c r="AA22" s="143"/>
      <c r="AB22" s="31"/>
      <c r="AC22" s="142"/>
      <c r="AD22" s="136"/>
      <c r="AE22" s="137"/>
      <c r="AP22" s="43" t="s">
        <v>32</v>
      </c>
      <c r="AQ22" s="144" t="str">
        <f aca="false">IF(D22="","",IF(OR(D22=A22,D22="Ac"),"A",IF(D22="NA","NA","E")))</f>
        <v/>
      </c>
      <c r="AR22" s="144" t="str">
        <f aca="false">IF(E22="","",IF(OR(E22=B22,E22="Ac"),"A",IF(E22="NA","NA","E")))</f>
        <v/>
      </c>
      <c r="AS22" s="144" t="str">
        <f aca="false">IF(F22="","",IF(OR(F22=C22,F22="Ac"),"A",IF(F22="NA","NA","E")))</f>
        <v/>
      </c>
      <c r="AT22" s="144" t="str">
        <f aca="false">IF(G22="","",IF(OR(G22=D22,G22="Ac"),"A",IF(G22="NA","NA","E")))</f>
        <v/>
      </c>
      <c r="AU22" s="144" t="str">
        <f aca="false">IF(H22="","",IF(OR(H22=E22,H22="Ac"),"A",IF(H22="NA","NA","E")))</f>
        <v/>
      </c>
      <c r="AV22" s="144" t="str">
        <f aca="false">IF(I22="","",IF(OR(I22=F22,I22="Ac"),"A",IF(I22="NA","NA","E")))</f>
        <v/>
      </c>
      <c r="AW22" s="144" t="str">
        <f aca="false">IF(J22="","",IF(OR(J22=G22,J22="Ac"),"A",IF(J22="NA","NA","E")))</f>
        <v/>
      </c>
      <c r="AX22" s="144" t="str">
        <f aca="false">IF(K22="","",IF(OR(K22=H22,K22="Ac"),"A",IF(K22="NA","NA","E")))</f>
        <v/>
      </c>
      <c r="AY22" s="144" t="str">
        <f aca="false">IF(L22="","",IF(OR(L22=I22,L22="Ac"),"A",IF(L22="NA","NA","E")))</f>
        <v/>
      </c>
      <c r="AZ22" s="144" t="str">
        <f aca="false">IF(M22="","",IF(OR(M22=J22,M22="Ac"),"A",IF(M22="NA","NA","E")))</f>
        <v/>
      </c>
      <c r="BA22" s="144" t="str">
        <f aca="false">IF(N22="","",IF(OR(N22=K22,N22="Ac"),"A",IF(N22="NA","NA","E")))</f>
        <v/>
      </c>
      <c r="BB22" s="144" t="str">
        <f aca="false">IF(O22="","",IF(OR(O22=L22,O22="Ac"),"A",IF(O22="NA","NA","E")))</f>
        <v/>
      </c>
      <c r="BC22" s="144" t="str">
        <f aca="false">IF(P22="","",IF(OR(P22=M22,P22="Ac"),"A",IF(P22="NA","NA","E")))</f>
        <v/>
      </c>
      <c r="BD22" s="144" t="str">
        <f aca="false">IF(Q22="","",IF(OR(Q22=N22,Q22="Ac"),"A",IF(Q22="NA","NA","E")))</f>
        <v/>
      </c>
      <c r="BE22" s="144" t="str">
        <f aca="false">IF(R22="","",IF(OR(R22=O22,R22="Ac"),"A",IF(R22="NA","NA","E")))</f>
        <v/>
      </c>
      <c r="BF22" s="144" t="str">
        <f aca="false">IF(S22="","",IF(OR(S22=P22,S22="Ac"),"A",IF(S22="NA","NA","E")))</f>
        <v/>
      </c>
      <c r="BG22" s="144" t="str">
        <f aca="false">IF(T22="","",IF(OR(T22=Q22,T22="Ac"),"A",IF(T22="NA","NA","E")))</f>
        <v/>
      </c>
      <c r="BH22" s="144" t="str">
        <f aca="false">IF(U22="","",IF(OR(U22=R22,U22="Ac"),"A",IF(U22="NA","NA","E")))</f>
        <v/>
      </c>
      <c r="BI22" s="144" t="str">
        <f aca="false">IF(V22="","",IF(OR(V22=S22,V22="Ac"),"A",IF(V22="NA","NA","E")))</f>
        <v/>
      </c>
      <c r="BJ22" s="144" t="str">
        <f aca="false">IF(W22="","",IF(OR(W22=T22,W22="Ac"),"A",IF(W22="NA","NA","E")))</f>
        <v/>
      </c>
      <c r="BK22" s="144" t="str">
        <f aca="false">IF(X22="","",IF(OR(X22=U22,X22="Ac"),"A",IF(X22="NA","NA","E")))</f>
        <v/>
      </c>
      <c r="BL22" s="144" t="str">
        <f aca="false">IF(Y22="","",IF(OR(Y22=V22,Y22="Ac"),"A",IF(Y22="NA","NA","E")))</f>
        <v/>
      </c>
      <c r="BM22" s="144" t="str">
        <f aca="false">IF(Z22="","",IF(OR(Z22=W22,Z22="Ac"),"A",IF(Z22="NA","NA","E")))</f>
        <v/>
      </c>
      <c r="BN22" s="144" t="str">
        <f aca="false">IF(AA22="","",IF(OR(AA22=X22,AA22="Ac"),"A",IF(AA22="NA","NA","E")))</f>
        <v/>
      </c>
      <c r="BO22" s="144" t="str">
        <f aca="false">IF(AB22="","",IF(OR(AB22=Y22,AB22="Ac"),"A",IF(AB22="NA","NA","E")))</f>
        <v/>
      </c>
      <c r="BP22" s="144" t="str">
        <f aca="false">IF(AC22="","",IF(OR(AC22=Z22,AC22="Ac"),"A",IF(AC22="NA","NA","E")))</f>
        <v/>
      </c>
      <c r="BT22" s="43" t="s">
        <v>32</v>
      </c>
      <c r="BU22" s="139" t="n">
        <f aca="false">(COUNTIFS(AQ22:AQ25,"a"))/COUNTA(AQ22:AQ25)*100</f>
        <v>0</v>
      </c>
      <c r="BV22" s="140" t="n">
        <f aca="false">(COUNTIFS(AR22:AR25,"a"))/COUNTA(AR22:AR25)*100</f>
        <v>0</v>
      </c>
      <c r="BW22" s="140" t="n">
        <f aca="false">(COUNTIFS(AS22:AS25,"a"))/COUNTA(AS22:AS25)*100</f>
        <v>0</v>
      </c>
      <c r="BX22" s="140" t="n">
        <f aca="false">(COUNTIFS(AT22:AT25,"a"))/COUNTA(AT22:AT25)*100</f>
        <v>0</v>
      </c>
      <c r="BY22" s="140" t="n">
        <f aca="false">(COUNTIFS(AU22:AU25,"a"))/COUNTA(AU22:AU25)*100</f>
        <v>0</v>
      </c>
      <c r="BZ22" s="140" t="n">
        <f aca="false">(COUNTIFS(AV22:AV25,"a"))/COUNTA(AV22:AV25)*100</f>
        <v>0</v>
      </c>
      <c r="CA22" s="140" t="n">
        <f aca="false">(COUNTIFS(AW22:AW25,"a"))/COUNTA(AW22:AW25)*100</f>
        <v>0</v>
      </c>
      <c r="CB22" s="140" t="n">
        <f aca="false">(COUNTIFS(AX22:AX25,"a"))/COUNTA(AX22:AX25)*100</f>
        <v>0</v>
      </c>
      <c r="CC22" s="140" t="n">
        <f aca="false">(COUNTIFS(AY22:AY25,"a"))/COUNTA(AY22:AY25)*100</f>
        <v>0</v>
      </c>
      <c r="CD22" s="140" t="n">
        <f aca="false">(COUNTIFS(AZ22:AZ25,"a"))/COUNTA(AZ22:AZ25)*100</f>
        <v>0</v>
      </c>
      <c r="CE22" s="140" t="n">
        <f aca="false">(COUNTIFS(BA22:BA25,"a"))/COUNTA(BA22:BA25)*100</f>
        <v>0</v>
      </c>
      <c r="CF22" s="140" t="n">
        <f aca="false">(COUNTIFS(BB22:BB25,"a"))/COUNTA(BB22:BB25)*100</f>
        <v>0</v>
      </c>
      <c r="CG22" s="140" t="n">
        <f aca="false">(COUNTIFS(BC22:BC25,"a"))/COUNTA(BC22:BC25)*100</f>
        <v>0</v>
      </c>
      <c r="CH22" s="140" t="n">
        <f aca="false">(COUNTIFS(BD22:BD25,"a"))/COUNTA(BD22:BD25)*100</f>
        <v>0</v>
      </c>
      <c r="CI22" s="140" t="n">
        <f aca="false">(COUNTIFS(BE22:BE25,"a"))/COUNTA(BE22:BE25)*100</f>
        <v>0</v>
      </c>
      <c r="CJ22" s="140" t="n">
        <f aca="false">(COUNTIFS(BF22:BF25,"a"))/COUNTA(BF22:BF25)*100</f>
        <v>0</v>
      </c>
      <c r="CK22" s="140" t="n">
        <f aca="false">(COUNTIFS(BG22:BG25,"a"))/COUNTA(BG22:BG25)*100</f>
        <v>0</v>
      </c>
      <c r="CL22" s="140" t="n">
        <f aca="false">(COUNTIFS(BH22:BH25,"a"))/COUNTA(BH22:BH25)*100</f>
        <v>0</v>
      </c>
      <c r="CM22" s="140" t="n">
        <f aca="false">(COUNTIFS(BI22:BI25,"a"))/COUNTA(BI22:BI25)*100</f>
        <v>0</v>
      </c>
      <c r="CN22" s="140" t="n">
        <f aca="false">(COUNTIFS(BJ22:BJ25,"a"))/COUNTA(BJ22:BJ25)*100</f>
        <v>0</v>
      </c>
      <c r="CO22" s="140" t="n">
        <f aca="false">(COUNTIFS(BK22:BK25,"a"))/COUNTA(BK22:BK25)*100</f>
        <v>0</v>
      </c>
      <c r="CP22" s="140" t="n">
        <f aca="false">(COUNTIFS(BL22:BL25,"a"))/COUNTA(BL22:BL25)*100</f>
        <v>0</v>
      </c>
      <c r="CQ22" s="140" t="n">
        <f aca="false">(COUNTIFS(BM22:BM25,"a"))/COUNTA(BM22:BM25)*100</f>
        <v>0</v>
      </c>
      <c r="CR22" s="140" t="n">
        <f aca="false">(COUNTIFS(BN22:BN25,"a"))/COUNTA(BN22:BN25)*100</f>
        <v>0</v>
      </c>
      <c r="CS22" s="140" t="n">
        <f aca="false">(COUNTIFS(BO22:BO25,"a"))/COUNTA(BO22:BO25)*100</f>
        <v>0</v>
      </c>
      <c r="CT22" s="140" t="n">
        <f aca="false">(COUNTIFS(BP22:BP25,"a"))/COUNTA(BP22:BP25)*100</f>
        <v>0</v>
      </c>
      <c r="CV22" s="2" t="s">
        <v>167</v>
      </c>
      <c r="CW22" s="2" t="s">
        <v>168</v>
      </c>
      <c r="CX22" s="2" t="str">
        <f aca="false">IFERROR(INDEX($BU$3:$CT$3,,ROW()-ROW(CX$3)+1),"")</f>
        <v> ELEVE20</v>
      </c>
      <c r="CY22" s="2" t="n">
        <f aca="false">IFERROR(INDEX($BU$9:$CT$9,,ROW()-ROW(CY$3)+1),"")</f>
        <v>0</v>
      </c>
      <c r="CZ22" s="2" t="n">
        <f aca="false">IFERROR(INDEX($BU$15:$CT$15,,ROW()-ROW(CZ$3)+1),"")</f>
        <v>0</v>
      </c>
      <c r="DA22" s="2" t="n">
        <f aca="false">IFERROR(INDEX($BU$22:$CT$22,,ROW()-ROW(DA$3)+1),"")</f>
        <v>0</v>
      </c>
      <c r="DB22" s="2" t="n">
        <f aca="false">IFERROR(INDEX($BU$27:$CT$27,,ROW()-ROW(DB$3)+1),"")</f>
        <v>0</v>
      </c>
      <c r="DC22" s="2" t="n">
        <f aca="false">IFERROR(INDEX($BU$44:$CT$44,,ROW()-ROW(DC$3)+1),"")</f>
        <v>0</v>
      </c>
      <c r="DD22" s="2" t="n">
        <f aca="false">IFERROR(INDEX($BU$50:$CT$50,,ROW()-ROW(DD$3)+1),"")</f>
        <v>0</v>
      </c>
      <c r="DE22" s="2" t="n">
        <f aca="false">IFERROR(INDEX($BU$55:$CT$55,,ROW()-ROW(DE$3)+1),"")</f>
        <v>0</v>
      </c>
      <c r="DF22" s="2" t="n">
        <f aca="false">IFERROR(INDEX($BU$58:$CT$58,,ROW()-ROW(DF$3)+1),"")</f>
        <v>0</v>
      </c>
      <c r="DG22" s="2" t="n">
        <f aca="false">IFERROR(INDEX($BU$61:$CT$61,,ROW()-ROW(DG$3)+1),"")</f>
        <v>0</v>
      </c>
    </row>
    <row r="23" customFormat="false" ht="15" hidden="false" customHeight="false" outlineLevel="0" collapsed="false">
      <c r="A23" s="141" t="s">
        <v>21</v>
      </c>
      <c r="B23" s="45" t="s">
        <v>33</v>
      </c>
      <c r="C23" s="132" t="s">
        <v>16</v>
      </c>
      <c r="D23" s="31"/>
      <c r="E23" s="142"/>
      <c r="F23" s="143"/>
      <c r="G23" s="31"/>
      <c r="H23" s="142"/>
      <c r="I23" s="143"/>
      <c r="J23" s="31"/>
      <c r="K23" s="142"/>
      <c r="L23" s="143"/>
      <c r="M23" s="31"/>
      <c r="N23" s="142"/>
      <c r="O23" s="143"/>
      <c r="P23" s="31"/>
      <c r="Q23" s="142"/>
      <c r="R23" s="143"/>
      <c r="S23" s="31"/>
      <c r="T23" s="142"/>
      <c r="U23" s="143"/>
      <c r="V23" s="31"/>
      <c r="W23" s="142"/>
      <c r="X23" s="143"/>
      <c r="Y23" s="31"/>
      <c r="Z23" s="142"/>
      <c r="AA23" s="143"/>
      <c r="AB23" s="31"/>
      <c r="AC23" s="142"/>
      <c r="AD23" s="136"/>
      <c r="AE23" s="137"/>
      <c r="AP23" s="45" t="s">
        <v>33</v>
      </c>
      <c r="AQ23" s="144" t="str">
        <f aca="false">IF(D23="","",IF(OR(D23=A23,D23="Ac"),"A",IF(D23="NA","NA","E")))</f>
        <v/>
      </c>
      <c r="AR23" s="144" t="str">
        <f aca="false">IF(E23="","",IF(OR(E23=B23,E23="Ac"),"A",IF(E23="NA","NA","E")))</f>
        <v/>
      </c>
      <c r="AS23" s="144" t="str">
        <f aca="false">IF(F23="","",IF(OR(F23=C23,F23="Ac"),"A",IF(F23="NA","NA","E")))</f>
        <v/>
      </c>
      <c r="AT23" s="144" t="str">
        <f aca="false">IF(G23="","",IF(OR(G23=D23,G23="Ac"),"A",IF(G23="NA","NA","E")))</f>
        <v/>
      </c>
      <c r="AU23" s="144" t="str">
        <f aca="false">IF(H23="","",IF(OR(H23=E23,H23="Ac"),"A",IF(H23="NA","NA","E")))</f>
        <v/>
      </c>
      <c r="AV23" s="144" t="str">
        <f aca="false">IF(I23="","",IF(OR(I23=F23,I23="Ac"),"A",IF(I23="NA","NA","E")))</f>
        <v/>
      </c>
      <c r="AW23" s="144" t="str">
        <f aca="false">IF(J23="","",IF(OR(J23=G23,J23="Ac"),"A",IF(J23="NA","NA","E")))</f>
        <v/>
      </c>
      <c r="AX23" s="144" t="str">
        <f aca="false">IF(K23="","",IF(OR(K23=H23,K23="Ac"),"A",IF(K23="NA","NA","E")))</f>
        <v/>
      </c>
      <c r="AY23" s="144" t="str">
        <f aca="false">IF(L23="","",IF(OR(L23=I23,L23="Ac"),"A",IF(L23="NA","NA","E")))</f>
        <v/>
      </c>
      <c r="AZ23" s="144" t="str">
        <f aca="false">IF(M23="","",IF(OR(M23=J23,M23="Ac"),"A",IF(M23="NA","NA","E")))</f>
        <v/>
      </c>
      <c r="BA23" s="144" t="str">
        <f aca="false">IF(N23="","",IF(OR(N23=K23,N23="Ac"),"A",IF(N23="NA","NA","E")))</f>
        <v/>
      </c>
      <c r="BB23" s="144" t="str">
        <f aca="false">IF(O23="","",IF(OR(O23=L23,O23="Ac"),"A",IF(O23="NA","NA","E")))</f>
        <v/>
      </c>
      <c r="BC23" s="144" t="str">
        <f aca="false">IF(P23="","",IF(OR(P23=M23,P23="Ac"),"A",IF(P23="NA","NA","E")))</f>
        <v/>
      </c>
      <c r="BD23" s="144" t="str">
        <f aca="false">IF(Q23="","",IF(OR(Q23=N23,Q23="Ac"),"A",IF(Q23="NA","NA","E")))</f>
        <v/>
      </c>
      <c r="BE23" s="144" t="str">
        <f aca="false">IF(R23="","",IF(OR(R23=O23,R23="Ac"),"A",IF(R23="NA","NA","E")))</f>
        <v/>
      </c>
      <c r="BF23" s="144" t="str">
        <f aca="false">IF(S23="","",IF(OR(S23=P23,S23="Ac"),"A",IF(S23="NA","NA","E")))</f>
        <v/>
      </c>
      <c r="BG23" s="144" t="str">
        <f aca="false">IF(T23="","",IF(OR(T23=Q23,T23="Ac"),"A",IF(T23="NA","NA","E")))</f>
        <v/>
      </c>
      <c r="BH23" s="144" t="str">
        <f aca="false">IF(U23="","",IF(OR(U23=R23,U23="Ac"),"A",IF(U23="NA","NA","E")))</f>
        <v/>
      </c>
      <c r="BI23" s="144" t="str">
        <f aca="false">IF(V23="","",IF(OR(V23=S23,V23="Ac"),"A",IF(V23="NA","NA","E")))</f>
        <v/>
      </c>
      <c r="BJ23" s="144" t="str">
        <f aca="false">IF(W23="","",IF(OR(W23=T23,W23="Ac"),"A",IF(W23="NA","NA","E")))</f>
        <v/>
      </c>
      <c r="BK23" s="144" t="str">
        <f aca="false">IF(X23="","",IF(OR(X23=U23,X23="Ac"),"A",IF(X23="NA","NA","E")))</f>
        <v/>
      </c>
      <c r="BL23" s="144" t="str">
        <f aca="false">IF(Y23="","",IF(OR(Y23=V23,Y23="Ac"),"A",IF(Y23="NA","NA","E")))</f>
        <v/>
      </c>
      <c r="BM23" s="144" t="str">
        <f aca="false">IF(Z23="","",IF(OR(Z23=W23,Z23="Ac"),"A",IF(Z23="NA","NA","E")))</f>
        <v/>
      </c>
      <c r="BN23" s="144" t="str">
        <f aca="false">IF(AA23="","",IF(OR(AA23=X23,AA23="Ac"),"A",IF(AA23="NA","NA","E")))</f>
        <v/>
      </c>
      <c r="BO23" s="144" t="str">
        <f aca="false">IF(AB23="","",IF(OR(AB23=Y23,AB23="Ac"),"A",IF(AB23="NA","NA","E")))</f>
        <v/>
      </c>
      <c r="BP23" s="144" t="str">
        <f aca="false">IF(AC23="","",IF(OR(AC23=Z23,AC23="Ac"),"A",IF(AC23="NA","NA","E")))</f>
        <v/>
      </c>
      <c r="BT23" s="45" t="s">
        <v>33</v>
      </c>
      <c r="BU23" s="139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V23" s="2" t="s">
        <v>169</v>
      </c>
      <c r="CW23" s="2" t="s">
        <v>170</v>
      </c>
      <c r="CX23" s="2" t="str">
        <f aca="false">IFERROR(INDEX($BU$3:$CT$3,,ROW()-ROW(CX$3)+1),"")</f>
        <v> ELEVE21</v>
      </c>
      <c r="CY23" s="2" t="n">
        <f aca="false">IFERROR(INDEX($BU$9:$CT$9,,ROW()-ROW(CY$3)+1),"")</f>
        <v>0</v>
      </c>
      <c r="CZ23" s="2" t="n">
        <f aca="false">IFERROR(INDEX($BU$15:$CT$15,,ROW()-ROW(CZ$3)+1),"")</f>
        <v>0</v>
      </c>
      <c r="DA23" s="2" t="n">
        <f aca="false">IFERROR(INDEX($BU$22:$CT$22,,ROW()-ROW(DA$3)+1),"")</f>
        <v>0</v>
      </c>
      <c r="DB23" s="2" t="n">
        <f aca="false">IFERROR(INDEX($BU$27:$CT$27,,ROW()-ROW(DB$3)+1),"")</f>
        <v>0</v>
      </c>
      <c r="DC23" s="2" t="n">
        <f aca="false">IFERROR(INDEX($BU$44:$CT$44,,ROW()-ROW(DC$3)+1),"")</f>
        <v>0</v>
      </c>
      <c r="DD23" s="2" t="n">
        <f aca="false">IFERROR(INDEX($BU$50:$CT$50,,ROW()-ROW(DD$3)+1),"")</f>
        <v>0</v>
      </c>
      <c r="DE23" s="2" t="n">
        <f aca="false">IFERROR(INDEX($BU$55:$CT$55,,ROW()-ROW(DE$3)+1),"")</f>
        <v>0</v>
      </c>
      <c r="DF23" s="2" t="n">
        <f aca="false">IFERROR(INDEX($BU$58:$CT$58,,ROW()-ROW(DF$3)+1),"")</f>
        <v>0</v>
      </c>
      <c r="DG23" s="2" t="n">
        <f aca="false">IFERROR(INDEX($BU$61:$CT$61,,ROW()-ROW(DG$3)+1),"")</f>
        <v>0</v>
      </c>
    </row>
    <row r="24" customFormat="false" ht="15.75" hidden="false" customHeight="false" outlineLevel="0" collapsed="false">
      <c r="A24" s="131" t="s">
        <v>21</v>
      </c>
      <c r="B24" s="45" t="s">
        <v>34</v>
      </c>
      <c r="C24" s="132" t="s">
        <v>16</v>
      </c>
      <c r="D24" s="154"/>
      <c r="E24" s="155"/>
      <c r="F24" s="156"/>
      <c r="G24" s="154"/>
      <c r="H24" s="155"/>
      <c r="I24" s="156"/>
      <c r="J24" s="154"/>
      <c r="K24" s="155"/>
      <c r="L24" s="156"/>
      <c r="M24" s="154"/>
      <c r="N24" s="155"/>
      <c r="O24" s="156"/>
      <c r="P24" s="154"/>
      <c r="Q24" s="155"/>
      <c r="R24" s="156"/>
      <c r="S24" s="154"/>
      <c r="T24" s="155"/>
      <c r="U24" s="156"/>
      <c r="V24" s="154"/>
      <c r="W24" s="155"/>
      <c r="X24" s="156"/>
      <c r="Y24" s="154"/>
      <c r="Z24" s="155"/>
      <c r="AA24" s="156"/>
      <c r="AB24" s="154"/>
      <c r="AC24" s="155"/>
      <c r="AD24" s="136"/>
      <c r="AE24" s="157"/>
      <c r="AP24" s="45" t="s">
        <v>34</v>
      </c>
      <c r="AQ24" s="144" t="str">
        <f aca="false">IF(D24="","",IF(OR(D24=A24,D24="Ac"),"A",IF(D24="NA","NA","E")))</f>
        <v/>
      </c>
      <c r="AR24" s="144" t="str">
        <f aca="false">IF(E24="","",IF(OR(E24=B24,E24="Ac"),"A",IF(E24="NA","NA","E")))</f>
        <v/>
      </c>
      <c r="AS24" s="144" t="str">
        <f aca="false">IF(F24="","",IF(OR(F24=C24,F24="Ac"),"A",IF(F24="NA","NA","E")))</f>
        <v/>
      </c>
      <c r="AT24" s="144" t="str">
        <f aca="false">IF(G24="","",IF(OR(G24=D24,G24="Ac"),"A",IF(G24="NA","NA","E")))</f>
        <v/>
      </c>
      <c r="AU24" s="144" t="str">
        <f aca="false">IF(H24="","",IF(OR(H24=E24,H24="Ac"),"A",IF(H24="NA","NA","E")))</f>
        <v/>
      </c>
      <c r="AV24" s="144" t="str">
        <f aca="false">IF(I24="","",IF(OR(I24=F24,I24="Ac"),"A",IF(I24="NA","NA","E")))</f>
        <v/>
      </c>
      <c r="AW24" s="144" t="str">
        <f aca="false">IF(J24="","",IF(OR(J24=G24,J24="Ac"),"A",IF(J24="NA","NA","E")))</f>
        <v/>
      </c>
      <c r="AX24" s="144" t="str">
        <f aca="false">IF(K24="","",IF(OR(K24=H24,K24="Ac"),"A",IF(K24="NA","NA","E")))</f>
        <v/>
      </c>
      <c r="AY24" s="144" t="str">
        <f aca="false">IF(L24="","",IF(OR(L24=I24,L24="Ac"),"A",IF(L24="NA","NA","E")))</f>
        <v/>
      </c>
      <c r="AZ24" s="144" t="str">
        <f aca="false">IF(M24="","",IF(OR(M24=J24,M24="Ac"),"A",IF(M24="NA","NA","E")))</f>
        <v/>
      </c>
      <c r="BA24" s="144" t="str">
        <f aca="false">IF(N24="","",IF(OR(N24=K24,N24="Ac"),"A",IF(N24="NA","NA","E")))</f>
        <v/>
      </c>
      <c r="BB24" s="144" t="str">
        <f aca="false">IF(O24="","",IF(OR(O24=L24,O24="Ac"),"A",IF(O24="NA","NA","E")))</f>
        <v/>
      </c>
      <c r="BC24" s="144" t="str">
        <f aca="false">IF(P24="","",IF(OR(P24=M24,P24="Ac"),"A",IF(P24="NA","NA","E")))</f>
        <v/>
      </c>
      <c r="BD24" s="144" t="str">
        <f aca="false">IF(Q24="","",IF(OR(Q24=N24,Q24="Ac"),"A",IF(Q24="NA","NA","E")))</f>
        <v/>
      </c>
      <c r="BE24" s="144" t="str">
        <f aca="false">IF(R24="","",IF(OR(R24=O24,R24="Ac"),"A",IF(R24="NA","NA","E")))</f>
        <v/>
      </c>
      <c r="BF24" s="144" t="str">
        <f aca="false">IF(S24="","",IF(OR(S24=P24,S24="Ac"),"A",IF(S24="NA","NA","E")))</f>
        <v/>
      </c>
      <c r="BG24" s="144" t="str">
        <f aca="false">IF(T24="","",IF(OR(T24=Q24,T24="Ac"),"A",IF(T24="NA","NA","E")))</f>
        <v/>
      </c>
      <c r="BH24" s="144" t="str">
        <f aca="false">IF(U24="","",IF(OR(U24=R24,U24="Ac"),"A",IF(U24="NA","NA","E")))</f>
        <v/>
      </c>
      <c r="BI24" s="144" t="str">
        <f aca="false">IF(V24="","",IF(OR(V24=S24,V24="Ac"),"A",IF(V24="NA","NA","E")))</f>
        <v/>
      </c>
      <c r="BJ24" s="144" t="str">
        <f aca="false">IF(W24="","",IF(OR(W24=T24,W24="Ac"),"A",IF(W24="NA","NA","E")))</f>
        <v/>
      </c>
      <c r="BK24" s="144" t="str">
        <f aca="false">IF(X24="","",IF(OR(X24=U24,X24="Ac"),"A",IF(X24="NA","NA","E")))</f>
        <v/>
      </c>
      <c r="BL24" s="144" t="str">
        <f aca="false">IF(Y24="","",IF(OR(Y24=V24,Y24="Ac"),"A",IF(Y24="NA","NA","E")))</f>
        <v/>
      </c>
      <c r="BM24" s="144" t="str">
        <f aca="false">IF(Z24="","",IF(OR(Z24=W24,Z24="Ac"),"A",IF(Z24="NA","NA","E")))</f>
        <v/>
      </c>
      <c r="BN24" s="144" t="str">
        <f aca="false">IF(AA24="","",IF(OR(AA24=X24,AA24="Ac"),"A",IF(AA24="NA","NA","E")))</f>
        <v/>
      </c>
      <c r="BO24" s="144" t="str">
        <f aca="false">IF(AB24="","",IF(OR(AB24=Y24,AB24="Ac"),"A",IF(AB24="NA","NA","E")))</f>
        <v/>
      </c>
      <c r="BP24" s="144" t="str">
        <f aca="false">IF(AC24="","",IF(OR(AC24=Z24,AC24="Ac"),"A",IF(AC24="NA","NA","E")))</f>
        <v/>
      </c>
      <c r="BT24" s="45" t="s">
        <v>34</v>
      </c>
      <c r="BU24" s="139"/>
      <c r="BV24" s="140"/>
      <c r="BW24" s="140"/>
      <c r="BX24" s="140"/>
      <c r="BY24" s="140"/>
      <c r="BZ24" s="140"/>
      <c r="CA24" s="140"/>
      <c r="CB24" s="140"/>
      <c r="CC24" s="140"/>
      <c r="CD24" s="140"/>
      <c r="CE24" s="140"/>
      <c r="CF24" s="140"/>
      <c r="CG24" s="140"/>
      <c r="CH24" s="140"/>
      <c r="CI24" s="140"/>
      <c r="CJ24" s="140"/>
      <c r="CK24" s="140"/>
      <c r="CL24" s="140"/>
      <c r="CM24" s="140"/>
      <c r="CN24" s="140"/>
      <c r="CO24" s="140"/>
      <c r="CP24" s="140"/>
      <c r="CQ24" s="140"/>
      <c r="CR24" s="140"/>
      <c r="CS24" s="140"/>
      <c r="CT24" s="140"/>
      <c r="CV24" s="2" t="s">
        <v>171</v>
      </c>
      <c r="CW24" s="2" t="s">
        <v>172</v>
      </c>
      <c r="CX24" s="2" t="str">
        <f aca="false">IFERROR(INDEX($BU$3:$CT$3,,ROW()-ROW(CX$3)+1),"")</f>
        <v> ELEVE22</v>
      </c>
      <c r="CY24" s="2" t="n">
        <f aca="false">IFERROR(INDEX($BU$9:$CT$9,,ROW()-ROW(CY$3)+1),"")</f>
        <v>0</v>
      </c>
      <c r="CZ24" s="2" t="n">
        <f aca="false">IFERROR(INDEX($BU$15:$CT$15,,ROW()-ROW(CZ$3)+1),"")</f>
        <v>0</v>
      </c>
      <c r="DA24" s="2" t="n">
        <f aca="false">IFERROR(INDEX($BU$22:$CT$22,,ROW()-ROW(DA$3)+1),"")</f>
        <v>0</v>
      </c>
      <c r="DB24" s="2" t="n">
        <f aca="false">IFERROR(INDEX($BU$27:$CT$27,,ROW()-ROW(DB$3)+1),"")</f>
        <v>0</v>
      </c>
      <c r="DC24" s="2" t="n">
        <f aca="false">IFERROR(INDEX($BU$44:$CT$44,,ROW()-ROW(DC$3)+1),"")</f>
        <v>0</v>
      </c>
      <c r="DD24" s="2" t="n">
        <f aca="false">IFERROR(INDEX($BU$50:$CT$50,,ROW()-ROW(DD$3)+1),"")</f>
        <v>0</v>
      </c>
      <c r="DE24" s="2" t="n">
        <f aca="false">IFERROR(INDEX($BU$55:$CT$55,,ROW()-ROW(DE$3)+1),"")</f>
        <v>0</v>
      </c>
      <c r="DF24" s="2" t="n">
        <f aca="false">IFERROR(INDEX($BU$58:$CT$58,,ROW()-ROW(DF$3)+1),"")</f>
        <v>0</v>
      </c>
      <c r="DG24" s="2" t="n">
        <f aca="false">IFERROR(INDEX($BU$61:$CT$61,,ROW()-ROW(DG$3)+1),"")</f>
        <v>0</v>
      </c>
    </row>
    <row r="25" customFormat="false" ht="15.75" hidden="false" customHeight="false" outlineLevel="0" collapsed="false">
      <c r="A25" s="141" t="s">
        <v>19</v>
      </c>
      <c r="B25" s="47" t="s">
        <v>35</v>
      </c>
      <c r="C25" s="132" t="s">
        <v>16</v>
      </c>
      <c r="D25" s="154"/>
      <c r="E25" s="155"/>
      <c r="F25" s="156"/>
      <c r="G25" s="154"/>
      <c r="H25" s="155"/>
      <c r="I25" s="156"/>
      <c r="J25" s="154"/>
      <c r="K25" s="155"/>
      <c r="L25" s="156"/>
      <c r="M25" s="154"/>
      <c r="N25" s="155"/>
      <c r="O25" s="156"/>
      <c r="P25" s="154"/>
      <c r="Q25" s="155"/>
      <c r="R25" s="156"/>
      <c r="S25" s="154"/>
      <c r="T25" s="155"/>
      <c r="U25" s="156"/>
      <c r="V25" s="154"/>
      <c r="W25" s="155"/>
      <c r="X25" s="156"/>
      <c r="Y25" s="154"/>
      <c r="Z25" s="155"/>
      <c r="AA25" s="156"/>
      <c r="AB25" s="154"/>
      <c r="AC25" s="155"/>
      <c r="AD25" s="136"/>
      <c r="AE25" s="157"/>
      <c r="AP25" s="47" t="s">
        <v>35</v>
      </c>
      <c r="AQ25" s="144" t="str">
        <f aca="false">IF(D25="","",IF(OR(D25=A25,D25="Ac"),"A",IF(D25="NA","NA","E")))</f>
        <v/>
      </c>
      <c r="AR25" s="144" t="str">
        <f aca="false">IF(E25="","",IF(OR(E25=B25,E25="Ac"),"A",IF(E25="NA","NA","E")))</f>
        <v/>
      </c>
      <c r="AS25" s="144" t="str">
        <f aca="false">IF(F25="","",IF(OR(F25=C25,F25="Ac"),"A",IF(F25="NA","NA","E")))</f>
        <v/>
      </c>
      <c r="AT25" s="144" t="str">
        <f aca="false">IF(G25="","",IF(OR(G25=D25,G25="Ac"),"A",IF(G25="NA","NA","E")))</f>
        <v/>
      </c>
      <c r="AU25" s="144" t="str">
        <f aca="false">IF(H25="","",IF(OR(H25=E25,H25="Ac"),"A",IF(H25="NA","NA","E")))</f>
        <v/>
      </c>
      <c r="AV25" s="144" t="str">
        <f aca="false">IF(I25="","",IF(OR(I25=F25,I25="Ac"),"A",IF(I25="NA","NA","E")))</f>
        <v/>
      </c>
      <c r="AW25" s="144" t="str">
        <f aca="false">IF(J25="","",IF(OR(J25=G25,J25="Ac"),"A",IF(J25="NA","NA","E")))</f>
        <v/>
      </c>
      <c r="AX25" s="144" t="str">
        <f aca="false">IF(K25="","",IF(OR(K25=H25,K25="Ac"),"A",IF(K25="NA","NA","E")))</f>
        <v/>
      </c>
      <c r="AY25" s="144" t="str">
        <f aca="false">IF(L25="","",IF(OR(L25=I25,L25="Ac"),"A",IF(L25="NA","NA","E")))</f>
        <v/>
      </c>
      <c r="AZ25" s="144" t="str">
        <f aca="false">IF(M25="","",IF(OR(M25=J25,M25="Ac"),"A",IF(M25="NA","NA","E")))</f>
        <v/>
      </c>
      <c r="BA25" s="144" t="str">
        <f aca="false">IF(N25="","",IF(OR(N25=K25,N25="Ac"),"A",IF(N25="NA","NA","E")))</f>
        <v/>
      </c>
      <c r="BB25" s="144" t="str">
        <f aca="false">IF(O25="","",IF(OR(O25=L25,O25="Ac"),"A",IF(O25="NA","NA","E")))</f>
        <v/>
      </c>
      <c r="BC25" s="144" t="str">
        <f aca="false">IF(P25="","",IF(OR(P25=M25,P25="Ac"),"A",IF(P25="NA","NA","E")))</f>
        <v/>
      </c>
      <c r="BD25" s="144" t="str">
        <f aca="false">IF(Q25="","",IF(OR(Q25=N25,Q25="Ac"),"A",IF(Q25="NA","NA","E")))</f>
        <v/>
      </c>
      <c r="BE25" s="144" t="str">
        <f aca="false">IF(R25="","",IF(OR(R25=O25,R25="Ac"),"A",IF(R25="NA","NA","E")))</f>
        <v/>
      </c>
      <c r="BF25" s="144" t="str">
        <f aca="false">IF(S25="","",IF(OR(S25=P25,S25="Ac"),"A",IF(S25="NA","NA","E")))</f>
        <v/>
      </c>
      <c r="BG25" s="144" t="str">
        <f aca="false">IF(T25="","",IF(OR(T25=Q25,T25="Ac"),"A",IF(T25="NA","NA","E")))</f>
        <v/>
      </c>
      <c r="BH25" s="144" t="str">
        <f aca="false">IF(U25="","",IF(OR(U25=R25,U25="Ac"),"A",IF(U25="NA","NA","E")))</f>
        <v/>
      </c>
      <c r="BI25" s="144" t="str">
        <f aca="false">IF(V25="","",IF(OR(V25=S25,V25="Ac"),"A",IF(V25="NA","NA","E")))</f>
        <v/>
      </c>
      <c r="BJ25" s="144" t="str">
        <f aca="false">IF(W25="","",IF(OR(W25=T25,W25="Ac"),"A",IF(W25="NA","NA","E")))</f>
        <v/>
      </c>
      <c r="BK25" s="144" t="str">
        <f aca="false">IF(X25="","",IF(OR(X25=U25,X25="Ac"),"A",IF(X25="NA","NA","E")))</f>
        <v/>
      </c>
      <c r="BL25" s="144" t="str">
        <f aca="false">IF(Y25="","",IF(OR(Y25=V25,Y25="Ac"),"A",IF(Y25="NA","NA","E")))</f>
        <v/>
      </c>
      <c r="BM25" s="144" t="str">
        <f aca="false">IF(Z25="","",IF(OR(Z25=W25,Z25="Ac"),"A",IF(Z25="NA","NA","E")))</f>
        <v/>
      </c>
      <c r="BN25" s="144" t="str">
        <f aca="false">IF(AA25="","",IF(OR(AA25=X25,AA25="Ac"),"A",IF(AA25="NA","NA","E")))</f>
        <v/>
      </c>
      <c r="BO25" s="144" t="str">
        <f aca="false">IF(AB25="","",IF(OR(AB25=Y25,AB25="Ac"),"A",IF(AB25="NA","NA","E")))</f>
        <v/>
      </c>
      <c r="BP25" s="144" t="str">
        <f aca="false">IF(AC25="","",IF(OR(AC25=Z25,AC25="Ac"),"A",IF(AC25="NA","NA","E")))</f>
        <v/>
      </c>
      <c r="BT25" s="47" t="s">
        <v>35</v>
      </c>
      <c r="BU25" s="139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V25" s="2" t="s">
        <v>173</v>
      </c>
      <c r="CW25" s="2" t="s">
        <v>174</v>
      </c>
      <c r="CX25" s="2" t="str">
        <f aca="false">IFERROR(INDEX($BU$3:$CT$3,,ROW()-ROW(CX$3)+1),"")</f>
        <v> ELEVE23</v>
      </c>
      <c r="CY25" s="2" t="n">
        <f aca="false">IFERROR(INDEX($BU$9:$CT$9,,ROW()-ROW(CY$3)+1),"")</f>
        <v>0</v>
      </c>
      <c r="CZ25" s="2" t="n">
        <f aca="false">IFERROR(INDEX($BU$15:$CT$15,,ROW()-ROW(CZ$3)+1),"")</f>
        <v>0</v>
      </c>
      <c r="DA25" s="2" t="n">
        <f aca="false">IFERROR(INDEX($BU$22:$CT$22,,ROW()-ROW(DA$3)+1),"")</f>
        <v>0</v>
      </c>
      <c r="DB25" s="2" t="n">
        <f aca="false">IFERROR(INDEX($BU$27:$CT$27,,ROW()-ROW(DB$3)+1),"")</f>
        <v>0</v>
      </c>
      <c r="DC25" s="2" t="n">
        <f aca="false">IFERROR(INDEX($BU$44:$CT$44,,ROW()-ROW(DC$3)+1),"")</f>
        <v>0</v>
      </c>
      <c r="DD25" s="2" t="n">
        <f aca="false">IFERROR(INDEX($BU$50:$CT$50,,ROW()-ROW(DD$3)+1),"")</f>
        <v>0</v>
      </c>
      <c r="DE25" s="2" t="n">
        <f aca="false">IFERROR(INDEX($BU$55:$CT$55,,ROW()-ROW(DE$3)+1),"")</f>
        <v>0</v>
      </c>
      <c r="DF25" s="2" t="n">
        <f aca="false">IFERROR(INDEX($BU$58:$CT$58,,ROW()-ROW(DF$3)+1),"")</f>
        <v>0</v>
      </c>
      <c r="DG25" s="2" t="n">
        <f aca="false">IFERROR(INDEX($BU$61:$CT$61,,ROW()-ROW(DG$3)+1),"")</f>
        <v>0</v>
      </c>
    </row>
    <row r="26" s="164" customFormat="true" ht="15.75" hidden="false" customHeight="false" outlineLevel="0" collapsed="false">
      <c r="A26" s="158"/>
      <c r="B26" s="159"/>
      <c r="C26" s="160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36"/>
      <c r="AE26" s="162"/>
      <c r="AF26" s="163"/>
      <c r="AG26" s="163"/>
      <c r="AO26" s="160"/>
      <c r="AP26" s="159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T26" s="159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V26" s="2" t="s">
        <v>175</v>
      </c>
      <c r="CW26" s="2" t="s">
        <v>176</v>
      </c>
      <c r="CX26" s="2" t="str">
        <f aca="false">IFERROR(INDEX($BU$3:$CT$3,,ROW()-ROW(CX$3)+1),"")</f>
        <v> ELEVE24</v>
      </c>
      <c r="CY26" s="2" t="n">
        <f aca="false">IFERROR(INDEX($BU$9:$CT$9,,ROW()-ROW(CY$3)+1),"")</f>
        <v>0</v>
      </c>
      <c r="CZ26" s="2" t="n">
        <f aca="false">IFERROR(INDEX($BU$15:$CT$15,,ROW()-ROW(CZ$3)+1),"")</f>
        <v>0</v>
      </c>
      <c r="DA26" s="2" t="n">
        <f aca="false">IFERROR(INDEX($BU$22:$CT$22,,ROW()-ROW(DA$3)+1),"")</f>
        <v>0</v>
      </c>
      <c r="DB26" s="2" t="n">
        <f aca="false">IFERROR(INDEX($BU$27:$CT$27,,ROW()-ROW(DB$3)+1),"")</f>
        <v>0</v>
      </c>
      <c r="DC26" s="2" t="n">
        <f aca="false">IFERROR(INDEX($BU$44:$CT$44,,ROW()-ROW(DC$3)+1),"")</f>
        <v>0</v>
      </c>
      <c r="DD26" s="2" t="n">
        <f aca="false">IFERROR(INDEX($BU$50:$CT$50,,ROW()-ROW(DD$3)+1),"")</f>
        <v>0</v>
      </c>
      <c r="DE26" s="2" t="n">
        <f aca="false">IFERROR(INDEX($BU$55:$CT$55,,ROW()-ROW(DE$3)+1),"")</f>
        <v>0</v>
      </c>
      <c r="DF26" s="2" t="n">
        <f aca="false">IFERROR(INDEX($BU$58:$CT$58,,ROW()-ROW(DF$3)+1),"")</f>
        <v>0</v>
      </c>
      <c r="DG26" s="2" t="n">
        <f aca="false">IFERROR(INDEX($BU$61:$CT$61,,ROW()-ROW(DG$3)+1),"")</f>
        <v>0</v>
      </c>
    </row>
    <row r="27" customFormat="false" ht="15" hidden="false" customHeight="false" outlineLevel="0" collapsed="false">
      <c r="A27" s="55" t="s">
        <v>39</v>
      </c>
      <c r="B27" s="53" t="s">
        <v>37</v>
      </c>
      <c r="C27" s="54" t="s">
        <v>38</v>
      </c>
      <c r="D27" s="55" t="s">
        <v>13</v>
      </c>
      <c r="E27" s="55" t="s">
        <v>13</v>
      </c>
      <c r="F27" s="55" t="s">
        <v>13</v>
      </c>
      <c r="G27" s="55" t="s">
        <v>13</v>
      </c>
      <c r="H27" s="55" t="s">
        <v>13</v>
      </c>
      <c r="I27" s="55" t="s">
        <v>13</v>
      </c>
      <c r="J27" s="55" t="s">
        <v>13</v>
      </c>
      <c r="K27" s="55" t="s">
        <v>13</v>
      </c>
      <c r="L27" s="55" t="s">
        <v>13</v>
      </c>
      <c r="M27" s="55" t="s">
        <v>13</v>
      </c>
      <c r="N27" s="55" t="s">
        <v>13</v>
      </c>
      <c r="O27" s="55" t="s">
        <v>13</v>
      </c>
      <c r="P27" s="55" t="s">
        <v>13</v>
      </c>
      <c r="Q27" s="55" t="s">
        <v>13</v>
      </c>
      <c r="R27" s="55" t="s">
        <v>13</v>
      </c>
      <c r="S27" s="55" t="s">
        <v>13</v>
      </c>
      <c r="T27" s="55" t="s">
        <v>13</v>
      </c>
      <c r="U27" s="55" t="s">
        <v>13</v>
      </c>
      <c r="V27" s="55" t="s">
        <v>13</v>
      </c>
      <c r="W27" s="55" t="s">
        <v>13</v>
      </c>
      <c r="X27" s="55" t="s">
        <v>13</v>
      </c>
      <c r="Y27" s="55" t="s">
        <v>13</v>
      </c>
      <c r="Z27" s="55" t="s">
        <v>13</v>
      </c>
      <c r="AA27" s="55" t="s">
        <v>13</v>
      </c>
      <c r="AB27" s="55" t="s">
        <v>13</v>
      </c>
      <c r="AC27" s="55" t="s">
        <v>13</v>
      </c>
      <c r="AD27" s="136"/>
      <c r="AP27" s="53" t="s">
        <v>37</v>
      </c>
      <c r="AQ27" s="144" t="str">
        <f aca="false">IF(D27=" AC E NA","",IF(D27="Ac","A",IF(D27="NA","NA","E")))</f>
        <v/>
      </c>
      <c r="AR27" s="144" t="str">
        <f aca="false">IF(E27=" AC E NA","",IF(E27="Ac","A",IF(E27="NA","NA","E")))</f>
        <v/>
      </c>
      <c r="AS27" s="144" t="str">
        <f aca="false">IF(F27=" AC E NA","",IF(F27="Ac","A",IF(F27="NA","NA","E")))</f>
        <v/>
      </c>
      <c r="AT27" s="144" t="str">
        <f aca="false">IF(G27=" AC E NA","",IF(G27="Ac","A",IF(G27="NA","NA","E")))</f>
        <v/>
      </c>
      <c r="AU27" s="144" t="str">
        <f aca="false">IF(H27=" AC E NA","",IF(H27="Ac","A",IF(H27="NA","NA","E")))</f>
        <v/>
      </c>
      <c r="AV27" s="144" t="str">
        <f aca="false">IF(I27=" AC E NA","",IF(I27="Ac","A",IF(I27="NA","NA","E")))</f>
        <v/>
      </c>
      <c r="AW27" s="144" t="str">
        <f aca="false">IF(J27=" AC E NA","",IF(J27="Ac","A",IF(J27="NA","NA","E")))</f>
        <v/>
      </c>
      <c r="AX27" s="144" t="str">
        <f aca="false">IF(K27=" AC E NA","",IF(K27="Ac","A",IF(K27="NA","NA","E")))</f>
        <v/>
      </c>
      <c r="AY27" s="144" t="str">
        <f aca="false">IF(L27=" AC E NA","",IF(L27="Ac","A",IF(L27="NA","NA","E")))</f>
        <v/>
      </c>
      <c r="AZ27" s="144" t="str">
        <f aca="false">IF(M27=" AC E NA","",IF(M27="Ac","A",IF(M27="NA","NA","E")))</f>
        <v/>
      </c>
      <c r="BA27" s="144" t="str">
        <f aca="false">IF(N27=" AC E NA","",IF(N27="Ac","A",IF(N27="NA","NA","E")))</f>
        <v/>
      </c>
      <c r="BB27" s="144" t="str">
        <f aca="false">IF(O27=" AC E NA","",IF(O27="Ac","A",IF(O27="NA","NA","E")))</f>
        <v/>
      </c>
      <c r="BC27" s="144" t="str">
        <f aca="false">IF(P27=" AC E NA","",IF(P27="Ac","A",IF(P27="NA","NA","E")))</f>
        <v/>
      </c>
      <c r="BD27" s="144" t="str">
        <f aca="false">IF(Q27=" AC E NA","",IF(Q27="Ac","A",IF(Q27="NA","NA","E")))</f>
        <v/>
      </c>
      <c r="BE27" s="144" t="str">
        <f aca="false">IF(R27=" AC E NA","",IF(R27="Ac","A",IF(R27="NA","NA","E")))</f>
        <v/>
      </c>
      <c r="BF27" s="144" t="str">
        <f aca="false">IF(S27=" AC E NA","",IF(S27="Ac","A",IF(S27="NA","NA","E")))</f>
        <v/>
      </c>
      <c r="BG27" s="144" t="str">
        <f aca="false">IF(T27=" AC E NA","",IF(T27="Ac","A",IF(T27="NA","NA","E")))</f>
        <v/>
      </c>
      <c r="BH27" s="144" t="str">
        <f aca="false">IF(U27=" AC E NA","",IF(U27="Ac","A",IF(U27="NA","NA","E")))</f>
        <v/>
      </c>
      <c r="BI27" s="144" t="str">
        <f aca="false">IF(V27=" AC E NA","",IF(V27="Ac","A",IF(V27="NA","NA","E")))</f>
        <v/>
      </c>
      <c r="BJ27" s="144" t="str">
        <f aca="false">IF(W27=" AC E NA","",IF(W27="Ac","A",IF(W27="NA","NA","E")))</f>
        <v/>
      </c>
      <c r="BK27" s="144" t="str">
        <f aca="false">IF(X27=" AC E NA","",IF(X27="Ac","A",IF(X27="NA","NA","E")))</f>
        <v/>
      </c>
      <c r="BL27" s="144" t="str">
        <f aca="false">IF(Y27=" AC E NA","",IF(Y27="Ac","A",IF(Y27="NA","NA","E")))</f>
        <v/>
      </c>
      <c r="BM27" s="144" t="str">
        <f aca="false">IF(Z27=" AC E NA","",IF(Z27="Ac","A",IF(Z27="NA","NA","E")))</f>
        <v/>
      </c>
      <c r="BN27" s="144" t="str">
        <f aca="false">IF(AA27=" AC E NA","",IF(AA27="Ac","A",IF(AA27="NA","NA","E")))</f>
        <v/>
      </c>
      <c r="BO27" s="144" t="str">
        <f aca="false">IF(AB27=" AC E NA","",IF(AB27="Ac","A",IF(AB27="NA","NA","E")))</f>
        <v/>
      </c>
      <c r="BP27" s="144" t="str">
        <f aca="false">IF(AC27=" AC E NA","",IF(AC27="Ac","A",IF(AC27="NA","NA","E")))</f>
        <v/>
      </c>
      <c r="BT27" s="53" t="s">
        <v>37</v>
      </c>
      <c r="BU27" s="167" t="n">
        <f aca="false">(COUNTIFS(AQ27:AQ42,"a")+COUNTIFS(AQ27:AQ42,"e")*0.5)/COUNTA(AQ27:AQ42)*100</f>
        <v>0</v>
      </c>
      <c r="BV27" s="167" t="n">
        <f aca="false">(COUNTIFS(AR27:AR42,"a")+COUNTIFS(AR27:AR42,"e")*0.5)/COUNTA(AR27:AR42)*100</f>
        <v>0</v>
      </c>
      <c r="BW27" s="167" t="n">
        <f aca="false">(COUNTIFS(AS27:AS42,"a")+COUNTIFS(AS27:AS42,"e")*0.5)/COUNTA(AS27:AS42)*100</f>
        <v>0</v>
      </c>
      <c r="BX27" s="167" t="n">
        <f aca="false">(COUNTIFS(AT27:AT42,"a")+COUNTIFS(AT27:AT42,"e")*0.5)/COUNTA(AT27:AT42)*100</f>
        <v>0</v>
      </c>
      <c r="BY27" s="167" t="n">
        <f aca="false">(COUNTIFS(AU27:AU42,"a")+COUNTIFS(AU27:AU42,"e")*0.5)/COUNTA(AU27:AU42)*100</f>
        <v>0</v>
      </c>
      <c r="BZ27" s="167" t="n">
        <f aca="false">(COUNTIFS(AV27:AV42,"a")+COUNTIFS(AV27:AV42,"e")*0.5)/COUNTA(AV27:AV42)*100</f>
        <v>0</v>
      </c>
      <c r="CA27" s="167" t="n">
        <f aca="false">(COUNTIFS(AW27:AW42,"a")+COUNTIFS(AW27:AW42,"e")*0.5)/COUNTA(AW27:AW42)*100</f>
        <v>0</v>
      </c>
      <c r="CB27" s="167" t="n">
        <f aca="false">(COUNTIFS(AX27:AX42,"a")+COUNTIFS(AX27:AX42,"e")*0.5)/COUNTA(AX27:AX42)*100</f>
        <v>0</v>
      </c>
      <c r="CC27" s="167" t="n">
        <f aca="false">(COUNTIFS(AY27:AY42,"a")+COUNTIFS(AY27:AY42,"e")*0.5)/COUNTA(AY27:AY42)*100</f>
        <v>0</v>
      </c>
      <c r="CD27" s="167" t="n">
        <f aca="false">(COUNTIFS(AZ27:AZ42,"a")+COUNTIFS(AZ27:AZ42,"e")*0.5)/COUNTA(AZ27:AZ42)*100</f>
        <v>0</v>
      </c>
      <c r="CE27" s="167" t="n">
        <f aca="false">(COUNTIFS(BA27:BA42,"a")+COUNTIFS(BA27:BA42,"e")*0.5)/COUNTA(BA27:BA42)*100</f>
        <v>0</v>
      </c>
      <c r="CF27" s="167" t="n">
        <f aca="false">(COUNTIFS(BB27:BB42,"a")+COUNTIFS(BB27:BB42,"e")*0.5)/COUNTA(BB27:BB42)*100</f>
        <v>0</v>
      </c>
      <c r="CG27" s="167" t="n">
        <f aca="false">(COUNTIFS(BC27:BC42,"a")+COUNTIFS(BC27:BC42,"e")*0.5)/COUNTA(BC27:BC42)*100</f>
        <v>0</v>
      </c>
      <c r="CH27" s="167" t="n">
        <f aca="false">(COUNTIFS(BD27:BD42,"a")+COUNTIFS(BD27:BD42,"e")*0.5)/COUNTA(BD27:BD42)*100</f>
        <v>0</v>
      </c>
      <c r="CI27" s="167" t="n">
        <f aca="false">(COUNTIFS(BE27:BE42,"a")+COUNTIFS(BE27:BE42,"e")*0.5)/COUNTA(BE27:BE42)*100</f>
        <v>0</v>
      </c>
      <c r="CJ27" s="167" t="n">
        <f aca="false">(COUNTIFS(BF27:BF42,"a")+COUNTIFS(BF27:BF42,"e")*0.5)/COUNTA(BF27:BF42)*100</f>
        <v>0</v>
      </c>
      <c r="CK27" s="167" t="n">
        <f aca="false">(COUNTIFS(BG27:BG42,"a")+COUNTIFS(BG27:BG42,"e")*0.5)/COUNTA(BG27:BG42)*100</f>
        <v>0</v>
      </c>
      <c r="CL27" s="167" t="n">
        <f aca="false">(COUNTIFS(BH27:BH42,"a")+COUNTIFS(BH27:BH42,"e")*0.5)/COUNTA(BH27:BH42)*100</f>
        <v>0</v>
      </c>
      <c r="CM27" s="167" t="n">
        <f aca="false">(COUNTIFS(BI27:BI42,"a")+COUNTIFS(BI27:BI42,"e")*0.5)/COUNTA(BI27:BI42)*100</f>
        <v>0</v>
      </c>
      <c r="CN27" s="167" t="n">
        <f aca="false">(COUNTIFS(BJ27:BJ42,"a")+COUNTIFS(BJ27:BJ42,"e")*0.5)/COUNTA(BJ27:BJ42)*100</f>
        <v>0</v>
      </c>
      <c r="CO27" s="167" t="n">
        <f aca="false">(COUNTIFS(BK27:BK42,"a")+COUNTIFS(BK27:BK42,"e")*0.5)/COUNTA(BK27:BK42)*100</f>
        <v>0</v>
      </c>
      <c r="CP27" s="167" t="n">
        <f aca="false">(COUNTIFS(BL27:BL42,"a")+COUNTIFS(BL27:BL42,"e")*0.5)/COUNTA(BL27:BL42)*100</f>
        <v>0</v>
      </c>
      <c r="CQ27" s="167" t="n">
        <f aca="false">(COUNTIFS(BM27:BM42,"a")+COUNTIFS(BM27:BM42,"e")*0.5)/COUNTA(BM27:BM42)*100</f>
        <v>0</v>
      </c>
      <c r="CR27" s="167" t="n">
        <f aca="false">(COUNTIFS(BN27:BN42,"a")+COUNTIFS(BN27:BN42,"e")*0.5)/COUNTA(BN27:BN42)*100</f>
        <v>0</v>
      </c>
      <c r="CS27" s="167" t="n">
        <f aca="false">(COUNTIFS(BO27:BO42,"a")+COUNTIFS(BO27:BO42,"e")*0.5)/COUNTA(BO27:BO42)*100</f>
        <v>0</v>
      </c>
      <c r="CT27" s="167" t="n">
        <f aca="false">(COUNTIFS(BP27:BP42,"a")+COUNTIFS(BP27:BP42,"e")*0.5)/COUNTA(BP27:BP42)*100</f>
        <v>0</v>
      </c>
      <c r="CV27" s="2" t="s">
        <v>177</v>
      </c>
      <c r="CW27" s="2" t="s">
        <v>178</v>
      </c>
      <c r="CX27" s="2" t="str">
        <f aca="false">IFERROR(INDEX($BU$3:$CT$3,,ROW()-ROW(CX$3)+1),"")</f>
        <v> ELEVE25</v>
      </c>
      <c r="CY27" s="2" t="n">
        <f aca="false">IFERROR(INDEX($BU$9:$CT$9,,ROW()-ROW(CY$3)+1),"")</f>
        <v>0</v>
      </c>
      <c r="CZ27" s="2" t="n">
        <f aca="false">IFERROR(INDEX($BU$15:$CT$15,,ROW()-ROW(CZ$3)+1),"")</f>
        <v>0</v>
      </c>
      <c r="DA27" s="2" t="n">
        <f aca="false">IFERROR(INDEX($BU$22:$CT$22,,ROW()-ROW(DA$3)+1),"")</f>
        <v>0</v>
      </c>
      <c r="DB27" s="2" t="n">
        <f aca="false">IFERROR(INDEX($BU$27:$CT$27,,ROW()-ROW(DB$3)+1),"")</f>
        <v>0</v>
      </c>
      <c r="DC27" s="2" t="n">
        <f aca="false">IFERROR(INDEX($BU$44:$CT$44,,ROW()-ROW(DC$3)+1),"")</f>
        <v>0</v>
      </c>
      <c r="DD27" s="2" t="n">
        <f aca="false">IFERROR(INDEX($BU$50:$CT$50,,ROW()-ROW(DD$3)+1),"")</f>
        <v>0</v>
      </c>
      <c r="DE27" s="2" t="n">
        <f aca="false">IFERROR(INDEX($BU$55:$CT$55,,ROW()-ROW(DE$3)+1),"")</f>
        <v>0</v>
      </c>
      <c r="DF27" s="2" t="n">
        <f aca="false">IFERROR(INDEX($BU$58:$CT$58,,ROW()-ROW(DF$3)+1),"")</f>
        <v>0</v>
      </c>
      <c r="DG27" s="2" t="n">
        <f aca="false">IFERROR(INDEX($BU$61:$CT$61,,ROW()-ROW(DG$3)+1),"")</f>
        <v>0</v>
      </c>
    </row>
    <row r="28" customFormat="false" ht="15" hidden="false" customHeight="false" outlineLevel="0" collapsed="false">
      <c r="A28" s="55" t="s">
        <v>39</v>
      </c>
      <c r="B28" s="56"/>
      <c r="C28" s="57" t="s">
        <v>40</v>
      </c>
      <c r="D28" s="55" t="s">
        <v>13</v>
      </c>
      <c r="E28" s="55" t="s">
        <v>13</v>
      </c>
      <c r="F28" s="55" t="s">
        <v>13</v>
      </c>
      <c r="G28" s="55" t="s">
        <v>13</v>
      </c>
      <c r="H28" s="55" t="s">
        <v>13</v>
      </c>
      <c r="I28" s="55" t="s">
        <v>13</v>
      </c>
      <c r="J28" s="55" t="s">
        <v>13</v>
      </c>
      <c r="K28" s="55" t="s">
        <v>13</v>
      </c>
      <c r="L28" s="55" t="s">
        <v>13</v>
      </c>
      <c r="M28" s="55" t="s">
        <v>13</v>
      </c>
      <c r="N28" s="55" t="s">
        <v>13</v>
      </c>
      <c r="O28" s="55" t="s">
        <v>13</v>
      </c>
      <c r="P28" s="55" t="s">
        <v>13</v>
      </c>
      <c r="Q28" s="55" t="s">
        <v>13</v>
      </c>
      <c r="R28" s="55" t="s">
        <v>13</v>
      </c>
      <c r="S28" s="55" t="s">
        <v>13</v>
      </c>
      <c r="T28" s="55" t="s">
        <v>13</v>
      </c>
      <c r="U28" s="55" t="s">
        <v>13</v>
      </c>
      <c r="V28" s="55" t="s">
        <v>13</v>
      </c>
      <c r="W28" s="55" t="s">
        <v>13</v>
      </c>
      <c r="X28" s="55" t="s">
        <v>13</v>
      </c>
      <c r="Y28" s="55" t="s">
        <v>13</v>
      </c>
      <c r="Z28" s="55" t="s">
        <v>13</v>
      </c>
      <c r="AA28" s="55" t="s">
        <v>13</v>
      </c>
      <c r="AB28" s="55" t="s">
        <v>13</v>
      </c>
      <c r="AC28" s="55" t="s">
        <v>13</v>
      </c>
      <c r="AD28" s="136"/>
      <c r="AP28" s="56"/>
      <c r="AQ28" s="144" t="str">
        <f aca="false">IF(D28=" AC E NA","",IF(D28="Ac","A",IF(D28="NA","NA","E")))</f>
        <v/>
      </c>
      <c r="AR28" s="144" t="str">
        <f aca="false">IF(E28=" AC E NA","",IF(E28="Ac","A",IF(E28="NA","NA","E")))</f>
        <v/>
      </c>
      <c r="AS28" s="144" t="str">
        <f aca="false">IF(F28=" AC E NA","",IF(F28="Ac","A",IF(F28="NA","NA","E")))</f>
        <v/>
      </c>
      <c r="AT28" s="144" t="str">
        <f aca="false">IF(G28=" AC E NA","",IF(G28="Ac","A",IF(G28="NA","NA","E")))</f>
        <v/>
      </c>
      <c r="AU28" s="144" t="str">
        <f aca="false">IF(H28=" AC E NA","",IF(H28="Ac","A",IF(H28="NA","NA","E")))</f>
        <v/>
      </c>
      <c r="AV28" s="144" t="str">
        <f aca="false">IF(I28=" AC E NA","",IF(I28="Ac","A",IF(I28="NA","NA","E")))</f>
        <v/>
      </c>
      <c r="AW28" s="144" t="str">
        <f aca="false">IF(J28=" AC E NA","",IF(J28="Ac","A",IF(J28="NA","NA","E")))</f>
        <v/>
      </c>
      <c r="AX28" s="144" t="str">
        <f aca="false">IF(K28=" AC E NA","",IF(K28="Ac","A",IF(K28="NA","NA","E")))</f>
        <v/>
      </c>
      <c r="AY28" s="144" t="str">
        <f aca="false">IF(L28=" AC E NA","",IF(L28="Ac","A",IF(L28="NA","NA","E")))</f>
        <v/>
      </c>
      <c r="AZ28" s="144" t="str">
        <f aca="false">IF(M28=" AC E NA","",IF(M28="Ac","A",IF(M28="NA","NA","E")))</f>
        <v/>
      </c>
      <c r="BA28" s="144" t="str">
        <f aca="false">IF(N28=" AC E NA","",IF(N28="Ac","A",IF(N28="NA","NA","E")))</f>
        <v/>
      </c>
      <c r="BB28" s="144" t="str">
        <f aca="false">IF(O28=" AC E NA","",IF(O28="Ac","A",IF(O28="NA","NA","E")))</f>
        <v/>
      </c>
      <c r="BC28" s="144" t="str">
        <f aca="false">IF(P28=" AC E NA","",IF(P28="Ac","A",IF(P28="NA","NA","E")))</f>
        <v/>
      </c>
      <c r="BD28" s="144" t="str">
        <f aca="false">IF(Q28=" AC E NA","",IF(Q28="Ac","A",IF(Q28="NA","NA","E")))</f>
        <v/>
      </c>
      <c r="BE28" s="144" t="str">
        <f aca="false">IF(R28=" AC E NA","",IF(R28="Ac","A",IF(R28="NA","NA","E")))</f>
        <v/>
      </c>
      <c r="BF28" s="144" t="str">
        <f aca="false">IF(S28=" AC E NA","",IF(S28="Ac","A",IF(S28="NA","NA","E")))</f>
        <v/>
      </c>
      <c r="BG28" s="144" t="str">
        <f aca="false">IF(T28=" AC E NA","",IF(T28="Ac","A",IF(T28="NA","NA","E")))</f>
        <v/>
      </c>
      <c r="BH28" s="144" t="str">
        <f aca="false">IF(U28=" AC E NA","",IF(U28="Ac","A",IF(U28="NA","NA","E")))</f>
        <v/>
      </c>
      <c r="BI28" s="144" t="str">
        <f aca="false">IF(V28=" AC E NA","",IF(V28="Ac","A",IF(V28="NA","NA","E")))</f>
        <v/>
      </c>
      <c r="BJ28" s="144" t="str">
        <f aca="false">IF(W28=" AC E NA","",IF(W28="Ac","A",IF(W28="NA","NA","E")))</f>
        <v/>
      </c>
      <c r="BK28" s="144" t="str">
        <f aca="false">IF(X28=" AC E NA","",IF(X28="Ac","A",IF(X28="NA","NA","E")))</f>
        <v/>
      </c>
      <c r="BL28" s="144" t="str">
        <f aca="false">IF(Y28=" AC E NA","",IF(Y28="Ac","A",IF(Y28="NA","NA","E")))</f>
        <v/>
      </c>
      <c r="BM28" s="144" t="str">
        <f aca="false">IF(Z28=" AC E NA","",IF(Z28="Ac","A",IF(Z28="NA","NA","E")))</f>
        <v/>
      </c>
      <c r="BN28" s="144" t="str">
        <f aca="false">IF(AA28=" AC E NA","",IF(AA28="Ac","A",IF(AA28="NA","NA","E")))</f>
        <v/>
      </c>
      <c r="BO28" s="144" t="str">
        <f aca="false">IF(AB28=" AC E NA","",IF(AB28="Ac","A",IF(AB28="NA","NA","E")))</f>
        <v/>
      </c>
      <c r="BP28" s="144" t="str">
        <f aca="false">IF(AC28=" AC E NA","",IF(AC28="Ac","A",IF(AC28="NA","NA","E")))</f>
        <v/>
      </c>
      <c r="BT28" s="56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V28" s="2" t="s">
        <v>179</v>
      </c>
      <c r="CW28" s="2" t="s">
        <v>180</v>
      </c>
      <c r="CX28" s="2" t="str">
        <f aca="false">IFERROR(INDEX($BU$3:$CT$3,,ROW()-ROW(CX$3)+1),"")</f>
        <v> ELEVE26</v>
      </c>
      <c r="CY28" s="2" t="n">
        <f aca="false">IFERROR(INDEX($BU$9:$CT$9,,ROW()-ROW(CY$3)+1),"")</f>
        <v>0</v>
      </c>
      <c r="CZ28" s="2" t="n">
        <f aca="false">IFERROR(INDEX($BU$15:$CT$15,,ROW()-ROW(CZ$3)+1),"")</f>
        <v>0</v>
      </c>
      <c r="DA28" s="2" t="n">
        <f aca="false">IFERROR(INDEX($BU$22:$CT$22,,ROW()-ROW(DA$3)+1),"")</f>
        <v>0</v>
      </c>
      <c r="DB28" s="2" t="n">
        <f aca="false">IFERROR(INDEX($BU$27:$CT$27,,ROW()-ROW(DB$3)+1),"")</f>
        <v>0</v>
      </c>
      <c r="DC28" s="2" t="n">
        <f aca="false">IFERROR(INDEX($BU$44:$CT$44,,ROW()-ROW(DC$3)+1),"")</f>
        <v>0</v>
      </c>
      <c r="DD28" s="2" t="n">
        <f aca="false">IFERROR(INDEX($BU$50:$CT$50,,ROW()-ROW(DD$3)+1),"")</f>
        <v>0</v>
      </c>
      <c r="DE28" s="2" t="n">
        <f aca="false">IFERROR(INDEX($BU$55:$CT$55,,ROW()-ROW(DE$3)+1),"")</f>
        <v>0</v>
      </c>
      <c r="DF28" s="2" t="n">
        <f aca="false">IFERROR(INDEX($BU$58:$CT$58,,ROW()-ROW(DF$3)+1),"")</f>
        <v>0</v>
      </c>
      <c r="DG28" s="2" t="n">
        <f aca="false">IFERROR(INDEX($BU$61:$CT$61,,ROW()-ROW(DG$3)+1),"")</f>
        <v>0</v>
      </c>
    </row>
    <row r="29" customFormat="false" ht="15" hidden="false" customHeight="false" outlineLevel="0" collapsed="false">
      <c r="A29" s="55" t="s">
        <v>39</v>
      </c>
      <c r="B29" s="58"/>
      <c r="C29" s="59" t="s">
        <v>41</v>
      </c>
      <c r="D29" s="168" t="s">
        <v>13</v>
      </c>
      <c r="E29" s="55" t="s">
        <v>13</v>
      </c>
      <c r="F29" s="55" t="s">
        <v>13</v>
      </c>
      <c r="G29" s="168" t="s">
        <v>13</v>
      </c>
      <c r="H29" s="55" t="s">
        <v>13</v>
      </c>
      <c r="I29" s="55" t="s">
        <v>13</v>
      </c>
      <c r="J29" s="168" t="s">
        <v>13</v>
      </c>
      <c r="K29" s="55" t="s">
        <v>13</v>
      </c>
      <c r="L29" s="55" t="s">
        <v>13</v>
      </c>
      <c r="M29" s="168" t="s">
        <v>13</v>
      </c>
      <c r="N29" s="55" t="s">
        <v>13</v>
      </c>
      <c r="O29" s="55" t="s">
        <v>13</v>
      </c>
      <c r="P29" s="168" t="s">
        <v>13</v>
      </c>
      <c r="Q29" s="55" t="s">
        <v>13</v>
      </c>
      <c r="R29" s="55" t="s">
        <v>13</v>
      </c>
      <c r="S29" s="168" t="s">
        <v>13</v>
      </c>
      <c r="T29" s="55" t="s">
        <v>13</v>
      </c>
      <c r="U29" s="55" t="s">
        <v>13</v>
      </c>
      <c r="V29" s="168" t="s">
        <v>13</v>
      </c>
      <c r="W29" s="55" t="s">
        <v>13</v>
      </c>
      <c r="X29" s="55" t="s">
        <v>13</v>
      </c>
      <c r="Y29" s="168" t="s">
        <v>13</v>
      </c>
      <c r="Z29" s="55" t="s">
        <v>13</v>
      </c>
      <c r="AA29" s="55" t="s">
        <v>13</v>
      </c>
      <c r="AB29" s="168" t="s">
        <v>13</v>
      </c>
      <c r="AC29" s="55" t="s">
        <v>13</v>
      </c>
      <c r="AD29" s="136"/>
      <c r="AP29" s="58"/>
      <c r="AQ29" s="144" t="str">
        <f aca="false">IF(D29=" AC E NA","",IF(D29="Ac","A",IF(D29="NA","NA","E")))</f>
        <v/>
      </c>
      <c r="AR29" s="144" t="str">
        <f aca="false">IF(E29=" AC E NA","",IF(E29="Ac","A",IF(E29="NA","NA","E")))</f>
        <v/>
      </c>
      <c r="AS29" s="144" t="str">
        <f aca="false">IF(F29=" AC E NA","",IF(F29="Ac","A",IF(F29="NA","NA","E")))</f>
        <v/>
      </c>
      <c r="AT29" s="144" t="str">
        <f aca="false">IF(G29=" AC E NA","",IF(G29="Ac","A",IF(G29="NA","NA","E")))</f>
        <v/>
      </c>
      <c r="AU29" s="144" t="str">
        <f aca="false">IF(H29=" AC E NA","",IF(H29="Ac","A",IF(H29="NA","NA","E")))</f>
        <v/>
      </c>
      <c r="AV29" s="144" t="str">
        <f aca="false">IF(I29=" AC E NA","",IF(I29="Ac","A",IF(I29="NA","NA","E")))</f>
        <v/>
      </c>
      <c r="AW29" s="144" t="str">
        <f aca="false">IF(J29=" AC E NA","",IF(J29="Ac","A",IF(J29="NA","NA","E")))</f>
        <v/>
      </c>
      <c r="AX29" s="144" t="str">
        <f aca="false">IF(K29=" AC E NA","",IF(K29="Ac","A",IF(K29="NA","NA","E")))</f>
        <v/>
      </c>
      <c r="AY29" s="144" t="str">
        <f aca="false">IF(L29=" AC E NA","",IF(L29="Ac","A",IF(L29="NA","NA","E")))</f>
        <v/>
      </c>
      <c r="AZ29" s="144" t="str">
        <f aca="false">IF(M29=" AC E NA","",IF(M29="Ac","A",IF(M29="NA","NA","E")))</f>
        <v/>
      </c>
      <c r="BA29" s="144" t="str">
        <f aca="false">IF(N29=" AC E NA","",IF(N29="Ac","A",IF(N29="NA","NA","E")))</f>
        <v/>
      </c>
      <c r="BB29" s="144" t="str">
        <f aca="false">IF(O29=" AC E NA","",IF(O29="Ac","A",IF(O29="NA","NA","E")))</f>
        <v/>
      </c>
      <c r="BC29" s="144" t="str">
        <f aca="false">IF(P29=" AC E NA","",IF(P29="Ac","A",IF(P29="NA","NA","E")))</f>
        <v/>
      </c>
      <c r="BD29" s="144" t="str">
        <f aca="false">IF(Q29=" AC E NA","",IF(Q29="Ac","A",IF(Q29="NA","NA","E")))</f>
        <v/>
      </c>
      <c r="BE29" s="144" t="str">
        <f aca="false">IF(R29=" AC E NA","",IF(R29="Ac","A",IF(R29="NA","NA","E")))</f>
        <v/>
      </c>
      <c r="BF29" s="144" t="str">
        <f aca="false">IF(S29=" AC E NA","",IF(S29="Ac","A",IF(S29="NA","NA","E")))</f>
        <v/>
      </c>
      <c r="BG29" s="144" t="str">
        <f aca="false">IF(T29=" AC E NA","",IF(T29="Ac","A",IF(T29="NA","NA","E")))</f>
        <v/>
      </c>
      <c r="BH29" s="144" t="str">
        <f aca="false">IF(U29=" AC E NA","",IF(U29="Ac","A",IF(U29="NA","NA","E")))</f>
        <v/>
      </c>
      <c r="BI29" s="144" t="str">
        <f aca="false">IF(V29=" AC E NA","",IF(V29="Ac","A",IF(V29="NA","NA","E")))</f>
        <v/>
      </c>
      <c r="BJ29" s="144" t="str">
        <f aca="false">IF(W29=" AC E NA","",IF(W29="Ac","A",IF(W29="NA","NA","E")))</f>
        <v/>
      </c>
      <c r="BK29" s="144" t="str">
        <f aca="false">IF(X29=" AC E NA","",IF(X29="Ac","A",IF(X29="NA","NA","E")))</f>
        <v/>
      </c>
      <c r="BL29" s="144" t="str">
        <f aca="false">IF(Y29=" AC E NA","",IF(Y29="Ac","A",IF(Y29="NA","NA","E")))</f>
        <v/>
      </c>
      <c r="BM29" s="144" t="str">
        <f aca="false">IF(Z29=" AC E NA","",IF(Z29="Ac","A",IF(Z29="NA","NA","E")))</f>
        <v/>
      </c>
      <c r="BN29" s="144" t="str">
        <f aca="false">IF(AA29=" AC E NA","",IF(AA29="Ac","A",IF(AA29="NA","NA","E")))</f>
        <v/>
      </c>
      <c r="BO29" s="144" t="str">
        <f aca="false">IF(AB29=" AC E NA","",IF(AB29="Ac","A",IF(AB29="NA","NA","E")))</f>
        <v/>
      </c>
      <c r="BP29" s="144" t="str">
        <f aca="false">IF(AC29=" AC E NA","",IF(AC29="Ac","A",IF(AC29="NA","NA","E")))</f>
        <v/>
      </c>
      <c r="BT29" s="58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X29" s="2" t="str">
        <f aca="false">IFERROR(INDEX($BU$3:$CT$3,,ROW()-ROW(CX$3)+1),"")</f>
        <v/>
      </c>
      <c r="CY29" s="2" t="str">
        <f aca="false">IFERROR(INDEX($BU$9:$CT$9,,ROW()-ROW(CY$3)+1),"")</f>
        <v/>
      </c>
      <c r="CZ29" s="2" t="str">
        <f aca="false">IFERROR(INDEX($BU$15:$CT$15,,ROW()-ROW(CZ$3)+1),"")</f>
        <v/>
      </c>
      <c r="DA29" s="2" t="str">
        <f aca="false">IFERROR(INDEX($BU$22:$CT$22,,ROW()-ROW(DA$3)+1),"")</f>
        <v/>
      </c>
      <c r="DB29" s="2" t="str">
        <f aca="false">IFERROR(INDEX($BU$27:$CT$27,,ROW()-ROW(DB$3)+1),"")</f>
        <v/>
      </c>
      <c r="DC29" s="2" t="str">
        <f aca="false">IFERROR(INDEX($BU$44:$CT$44,,ROW()-ROW(DC$3)+1),"")</f>
        <v/>
      </c>
      <c r="DD29" s="2" t="str">
        <f aca="false">IFERROR(INDEX($BU$50:$CT$50,,ROW()-ROW(DD$3)+1),"")</f>
        <v/>
      </c>
      <c r="DE29" s="2" t="str">
        <f aca="false">IFERROR(INDEX($BU$55:$CT$55,,ROW()-ROW(DE$3)+1),"")</f>
        <v/>
      </c>
      <c r="DF29" s="2" t="str">
        <f aca="false">IFERROR(INDEX($BU$58:$CT$58,,ROW()-ROW(DF$3)+1),"")</f>
        <v/>
      </c>
      <c r="DG29" s="2" t="str">
        <f aca="false">IFERROR(INDEX($BU$61:$CT$61,,ROW()-ROW(DG$3)+1),"")</f>
        <v/>
      </c>
    </row>
    <row r="30" customFormat="false" ht="15.75" hidden="false" customHeight="false" outlineLevel="0" collapsed="false">
      <c r="A30" s="169" t="s">
        <v>181</v>
      </c>
      <c r="B30" s="39" t="s">
        <v>18</v>
      </c>
      <c r="C30" s="40" t="s">
        <v>16</v>
      </c>
      <c r="D30" s="154"/>
      <c r="E30" s="155"/>
      <c r="F30" s="156"/>
      <c r="G30" s="154"/>
      <c r="H30" s="155"/>
      <c r="I30" s="156"/>
      <c r="J30" s="154"/>
      <c r="K30" s="155"/>
      <c r="L30" s="156"/>
      <c r="M30" s="154"/>
      <c r="N30" s="155"/>
      <c r="O30" s="156"/>
      <c r="P30" s="154"/>
      <c r="Q30" s="155"/>
      <c r="R30" s="156"/>
      <c r="S30" s="154"/>
      <c r="T30" s="155"/>
      <c r="U30" s="156"/>
      <c r="V30" s="154"/>
      <c r="W30" s="155"/>
      <c r="X30" s="156"/>
      <c r="Y30" s="154"/>
      <c r="Z30" s="155"/>
      <c r="AA30" s="156"/>
      <c r="AB30" s="154"/>
      <c r="AC30" s="155"/>
      <c r="AD30" s="136"/>
      <c r="AP30" s="39" t="s">
        <v>18</v>
      </c>
      <c r="AQ30" s="144" t="str">
        <f aca="false">IF(D30="","",IF(OR(D30=A30,D30="Ac"),"A",IF(D30="NA","NA","E")))</f>
        <v/>
      </c>
      <c r="AR30" s="144" t="str">
        <f aca="false">IF(E30="","",IF(OR(E30=B30,E30="Ac"),"A",IF(E30="NA","NA","E")))</f>
        <v/>
      </c>
      <c r="AS30" s="144" t="str">
        <f aca="false">IF(F30="","",IF(OR(F30=C30,F30="Ac"),"A",IF(F30="NA","NA","E")))</f>
        <v/>
      </c>
      <c r="AT30" s="144" t="str">
        <f aca="false">IF(G30="","",IF(OR(G30=D30,G30="Ac"),"A",IF(G30="NA","NA","E")))</f>
        <v/>
      </c>
      <c r="AU30" s="144" t="str">
        <f aca="false">IF(H30="","",IF(OR(H30=E30,H30="Ac"),"A",IF(H30="NA","NA","E")))</f>
        <v/>
      </c>
      <c r="AV30" s="144" t="str">
        <f aca="false">IF(I30="","",IF(OR(I30=F30,I30="Ac"),"A",IF(I30="NA","NA","E")))</f>
        <v/>
      </c>
      <c r="AW30" s="144" t="str">
        <f aca="false">IF(J30="","",IF(OR(J30=G30,J30="Ac"),"A",IF(J30="NA","NA","E")))</f>
        <v/>
      </c>
      <c r="AX30" s="144" t="str">
        <f aca="false">IF(K30="","",IF(OR(K30=H30,K30="Ac"),"A",IF(K30="NA","NA","E")))</f>
        <v/>
      </c>
      <c r="AY30" s="144" t="str">
        <f aca="false">IF(L30="","",IF(OR(L30=I30,L30="Ac"),"A",IF(L30="NA","NA","E")))</f>
        <v/>
      </c>
      <c r="AZ30" s="144" t="str">
        <f aca="false">IF(M30="","",IF(OR(M30=J30,M30="Ac"),"A",IF(M30="NA","NA","E")))</f>
        <v/>
      </c>
      <c r="BA30" s="144" t="str">
        <f aca="false">IF(N30="","",IF(OR(N30=K30,N30="Ac"),"A",IF(N30="NA","NA","E")))</f>
        <v/>
      </c>
      <c r="BB30" s="144" t="str">
        <f aca="false">IF(O30="","",IF(OR(O30=L30,O30="Ac"),"A",IF(O30="NA","NA","E")))</f>
        <v/>
      </c>
      <c r="BC30" s="144" t="str">
        <f aca="false">IF(P30="","",IF(OR(P30=M30,P30="Ac"),"A",IF(P30="NA","NA","E")))</f>
        <v/>
      </c>
      <c r="BD30" s="144" t="str">
        <f aca="false">IF(Q30="","",IF(OR(Q30=N30,Q30="Ac"),"A",IF(Q30="NA","NA","E")))</f>
        <v/>
      </c>
      <c r="BE30" s="144" t="str">
        <f aca="false">IF(R30="","",IF(OR(R30=O30,R30="Ac"),"A",IF(R30="NA","NA","E")))</f>
        <v/>
      </c>
      <c r="BF30" s="144" t="str">
        <f aca="false">IF(S30="","",IF(OR(S30=P30,S30="Ac"),"A",IF(S30="NA","NA","E")))</f>
        <v/>
      </c>
      <c r="BG30" s="144" t="str">
        <f aca="false">IF(T30="","",IF(OR(T30=Q30,T30="Ac"),"A",IF(T30="NA","NA","E")))</f>
        <v/>
      </c>
      <c r="BH30" s="144" t="str">
        <f aca="false">IF(U30="","",IF(OR(U30=R30,U30="Ac"),"A",IF(U30="NA","NA","E")))</f>
        <v/>
      </c>
      <c r="BI30" s="144" t="str">
        <f aca="false">IF(V30="","",IF(OR(V30=S30,V30="Ac"),"A",IF(V30="NA","NA","E")))</f>
        <v/>
      </c>
      <c r="BJ30" s="144" t="str">
        <f aca="false">IF(W30="","",IF(OR(W30=T30,W30="Ac"),"A",IF(W30="NA","NA","E")))</f>
        <v/>
      </c>
      <c r="BK30" s="144" t="str">
        <f aca="false">IF(X30="","",IF(OR(X30=U30,X30="Ac"),"A",IF(X30="NA","NA","E")))</f>
        <v/>
      </c>
      <c r="BL30" s="144" t="str">
        <f aca="false">IF(Y30="","",IF(OR(Y30=V30,Y30="Ac"),"A",IF(Y30="NA","NA","E")))</f>
        <v/>
      </c>
      <c r="BM30" s="144" t="str">
        <f aca="false">IF(Z30="","",IF(OR(Z30=W30,Z30="Ac"),"A",IF(Z30="NA","NA","E")))</f>
        <v/>
      </c>
      <c r="BN30" s="144" t="str">
        <f aca="false">IF(AA30="","",IF(OR(AA30=X30,AA30="Ac"),"A",IF(AA30="NA","NA","E")))</f>
        <v/>
      </c>
      <c r="BO30" s="144" t="str">
        <f aca="false">IF(AB30="","",IF(OR(AB30=Y30,AB30="Ac"),"A",IF(AB30="NA","NA","E")))</f>
        <v/>
      </c>
      <c r="BP30" s="144" t="str">
        <f aca="false">IF(AC30="","",IF(OR(AC30=Z30,AC30="Ac"),"A",IF(AC30="NA","NA","E")))</f>
        <v/>
      </c>
      <c r="BT30" s="39" t="s">
        <v>18</v>
      </c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</row>
    <row r="31" customFormat="false" ht="15.75" hidden="false" customHeight="false" outlineLevel="0" collapsed="false">
      <c r="A31" s="141"/>
      <c r="B31" s="64" t="s">
        <v>20</v>
      </c>
      <c r="C31" s="65" t="s">
        <v>44</v>
      </c>
      <c r="D31" s="154"/>
      <c r="E31" s="155"/>
      <c r="F31" s="156"/>
      <c r="G31" s="154"/>
      <c r="H31" s="155"/>
      <c r="I31" s="156"/>
      <c r="J31" s="154"/>
      <c r="K31" s="155"/>
      <c r="L31" s="156"/>
      <c r="M31" s="154"/>
      <c r="N31" s="155"/>
      <c r="O31" s="156"/>
      <c r="P31" s="154"/>
      <c r="Q31" s="155"/>
      <c r="R31" s="156"/>
      <c r="S31" s="154"/>
      <c r="T31" s="155"/>
      <c r="U31" s="156"/>
      <c r="V31" s="154"/>
      <c r="W31" s="155"/>
      <c r="X31" s="156"/>
      <c r="Y31" s="154"/>
      <c r="Z31" s="155"/>
      <c r="AA31" s="156"/>
      <c r="AB31" s="154"/>
      <c r="AC31" s="155"/>
      <c r="AD31" s="136"/>
      <c r="AP31" s="64" t="s">
        <v>20</v>
      </c>
      <c r="AQ31" s="144" t="str">
        <f aca="false">IF(D31="","",IF(OR(D31=A31,D31="Ac"),"A",IF(D31="NA","NA","E")))</f>
        <v/>
      </c>
      <c r="AR31" s="144" t="str">
        <f aca="false">IF(E31="","",IF(OR(E31=B31,E31="Ac"),"A",IF(E31="NA","NA","E")))</f>
        <v/>
      </c>
      <c r="AS31" s="144" t="str">
        <f aca="false">IF(F31="","",IF(OR(F31=C31,F31="Ac"),"A",IF(F31="NA","NA","E")))</f>
        <v/>
      </c>
      <c r="AT31" s="144" t="str">
        <f aca="false">IF(G31="","",IF(OR(G31=D31,G31="Ac"),"A",IF(G31="NA","NA","E")))</f>
        <v/>
      </c>
      <c r="AU31" s="144" t="str">
        <f aca="false">IF(H31="","",IF(OR(H31=E31,H31="Ac"),"A",IF(H31="NA","NA","E")))</f>
        <v/>
      </c>
      <c r="AV31" s="144" t="str">
        <f aca="false">IF(I31="","",IF(OR(I31=F31,I31="Ac"),"A",IF(I31="NA","NA","E")))</f>
        <v/>
      </c>
      <c r="AW31" s="144" t="str">
        <f aca="false">IF(J31="","",IF(OR(J31=G31,J31="Ac"),"A",IF(J31="NA","NA","E")))</f>
        <v/>
      </c>
      <c r="AX31" s="144" t="str">
        <f aca="false">IF(K31="","",IF(OR(K31=H31,K31="Ac"),"A",IF(K31="NA","NA","E")))</f>
        <v/>
      </c>
      <c r="AY31" s="144" t="str">
        <f aca="false">IF(L31="","",IF(OR(L31=I31,L31="Ac"),"A",IF(L31="NA","NA","E")))</f>
        <v/>
      </c>
      <c r="AZ31" s="144" t="str">
        <f aca="false">IF(M31="","",IF(OR(M31=J31,M31="Ac"),"A",IF(M31="NA","NA","E")))</f>
        <v/>
      </c>
      <c r="BA31" s="144" t="str">
        <f aca="false">IF(N31="","",IF(OR(N31=K31,N31="Ac"),"A",IF(N31="NA","NA","E")))</f>
        <v/>
      </c>
      <c r="BB31" s="144" t="str">
        <f aca="false">IF(O31="","",IF(OR(O31=L31,O31="Ac"),"A",IF(O31="NA","NA","E")))</f>
        <v/>
      </c>
      <c r="BC31" s="144" t="str">
        <f aca="false">IF(P31="","",IF(OR(P31=M31,P31="Ac"),"A",IF(P31="NA","NA","E")))</f>
        <v/>
      </c>
      <c r="BD31" s="144" t="str">
        <f aca="false">IF(Q31="","",IF(OR(Q31=N31,Q31="Ac"),"A",IF(Q31="NA","NA","E")))</f>
        <v/>
      </c>
      <c r="BE31" s="144" t="str">
        <f aca="false">IF(R31="","",IF(OR(R31=O31,R31="Ac"),"A",IF(R31="NA","NA","E")))</f>
        <v/>
      </c>
      <c r="BF31" s="144" t="str">
        <f aca="false">IF(S31="","",IF(OR(S31=P31,S31="Ac"),"A",IF(S31="NA","NA","E")))</f>
        <v/>
      </c>
      <c r="BG31" s="144" t="str">
        <f aca="false">IF(T31="","",IF(OR(T31=Q31,T31="Ac"),"A",IF(T31="NA","NA","E")))</f>
        <v/>
      </c>
      <c r="BH31" s="144" t="str">
        <f aca="false">IF(U31="","",IF(OR(U31=R31,U31="Ac"),"A",IF(U31="NA","NA","E")))</f>
        <v/>
      </c>
      <c r="BI31" s="144" t="str">
        <f aca="false">IF(V31="","",IF(OR(V31=S31,V31="Ac"),"A",IF(V31="NA","NA","E")))</f>
        <v/>
      </c>
      <c r="BJ31" s="144" t="str">
        <f aca="false">IF(W31="","",IF(OR(W31=T31,W31="Ac"),"A",IF(W31="NA","NA","E")))</f>
        <v/>
      </c>
      <c r="BK31" s="144" t="str">
        <f aca="false">IF(X31="","",IF(OR(X31=U31,X31="Ac"),"A",IF(X31="NA","NA","E")))</f>
        <v/>
      </c>
      <c r="BL31" s="144" t="str">
        <f aca="false">IF(Y31="","",IF(OR(Y31=V31,Y31="Ac"),"A",IF(Y31="NA","NA","E")))</f>
        <v/>
      </c>
      <c r="BM31" s="144" t="str">
        <f aca="false">IF(Z31="","",IF(OR(Z31=W31,Z31="Ac"),"A",IF(Z31="NA","NA","E")))</f>
        <v/>
      </c>
      <c r="BN31" s="144" t="str">
        <f aca="false">IF(AA31="","",IF(OR(AA31=X31,AA31="Ac"),"A",IF(AA31="NA","NA","E")))</f>
        <v/>
      </c>
      <c r="BO31" s="144" t="str">
        <f aca="false">IF(AB31="","",IF(OR(AB31=Y31,AB31="Ac"),"A",IF(AB31="NA","NA","E")))</f>
        <v/>
      </c>
      <c r="BP31" s="144" t="str">
        <f aca="false">IF(AC31="","",IF(OR(AC31=Z31,AC31="Ac"),"A",IF(AC31="NA","NA","E")))</f>
        <v/>
      </c>
      <c r="BT31" s="64" t="s">
        <v>20</v>
      </c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</row>
    <row r="32" customFormat="false" ht="15.75" hidden="false" customHeight="false" outlineLevel="0" collapsed="false">
      <c r="A32" s="145"/>
      <c r="B32" s="67"/>
      <c r="C32" s="57" t="s">
        <v>45</v>
      </c>
      <c r="D32" s="154"/>
      <c r="E32" s="155"/>
      <c r="F32" s="156"/>
      <c r="G32" s="154"/>
      <c r="H32" s="155"/>
      <c r="I32" s="156"/>
      <c r="J32" s="154"/>
      <c r="K32" s="155"/>
      <c r="L32" s="156"/>
      <c r="M32" s="154"/>
      <c r="N32" s="155"/>
      <c r="O32" s="156"/>
      <c r="P32" s="154"/>
      <c r="Q32" s="155"/>
      <c r="R32" s="156"/>
      <c r="S32" s="154"/>
      <c r="T32" s="155"/>
      <c r="U32" s="156"/>
      <c r="V32" s="154"/>
      <c r="W32" s="155"/>
      <c r="X32" s="156"/>
      <c r="Y32" s="154"/>
      <c r="Z32" s="155"/>
      <c r="AA32" s="156"/>
      <c r="AB32" s="154"/>
      <c r="AC32" s="155"/>
      <c r="AD32" s="136"/>
      <c r="AP32" s="67"/>
      <c r="AQ32" s="144" t="str">
        <f aca="false">IF(D32="","",IF(OR(D32=A32,D32="Ac"),"A",IF(D32="NA","NA","E")))</f>
        <v/>
      </c>
      <c r="AR32" s="144" t="str">
        <f aca="false">IF(E32="","",IF(OR(E32=B32,E32="Ac"),"A",IF(E32="NA","NA","E")))</f>
        <v/>
      </c>
      <c r="AS32" s="144" t="str">
        <f aca="false">IF(F32="","",IF(OR(F32=C32,F32="Ac"),"A",IF(F32="NA","NA","E")))</f>
        <v/>
      </c>
      <c r="AT32" s="144" t="str">
        <f aca="false">IF(G32="","",IF(OR(G32=D32,G32="Ac"),"A",IF(G32="NA","NA","E")))</f>
        <v/>
      </c>
      <c r="AU32" s="144" t="str">
        <f aca="false">IF(H32="","",IF(OR(H32=E32,H32="Ac"),"A",IF(H32="NA","NA","E")))</f>
        <v/>
      </c>
      <c r="AV32" s="144" t="str">
        <f aca="false">IF(I32="","",IF(OR(I32=F32,I32="Ac"),"A",IF(I32="NA","NA","E")))</f>
        <v/>
      </c>
      <c r="AW32" s="144" t="str">
        <f aca="false">IF(J32="","",IF(OR(J32=G32,J32="Ac"),"A",IF(J32="NA","NA","E")))</f>
        <v/>
      </c>
      <c r="AX32" s="144" t="str">
        <f aca="false">IF(K32="","",IF(OR(K32=H32,K32="Ac"),"A",IF(K32="NA","NA","E")))</f>
        <v/>
      </c>
      <c r="AY32" s="144" t="str">
        <f aca="false">IF(L32="","",IF(OR(L32=I32,L32="Ac"),"A",IF(L32="NA","NA","E")))</f>
        <v/>
      </c>
      <c r="AZ32" s="144" t="str">
        <f aca="false">IF(M32="","",IF(OR(M32=J32,M32="Ac"),"A",IF(M32="NA","NA","E")))</f>
        <v/>
      </c>
      <c r="BA32" s="144" t="str">
        <f aca="false">IF(N32="","",IF(OR(N32=K32,N32="Ac"),"A",IF(N32="NA","NA","E")))</f>
        <v/>
      </c>
      <c r="BB32" s="144" t="str">
        <f aca="false">IF(O32="","",IF(OR(O32=L32,O32="Ac"),"A",IF(O32="NA","NA","E")))</f>
        <v/>
      </c>
      <c r="BC32" s="144" t="str">
        <f aca="false">IF(P32="","",IF(OR(P32=M32,P32="Ac"),"A",IF(P32="NA","NA","E")))</f>
        <v/>
      </c>
      <c r="BD32" s="144" t="str">
        <f aca="false">IF(Q32="","",IF(OR(Q32=N32,Q32="Ac"),"A",IF(Q32="NA","NA","E")))</f>
        <v/>
      </c>
      <c r="BE32" s="144" t="str">
        <f aca="false">IF(R32="","",IF(OR(R32=O32,R32="Ac"),"A",IF(R32="NA","NA","E")))</f>
        <v/>
      </c>
      <c r="BF32" s="144" t="str">
        <f aca="false">IF(S32="","",IF(OR(S32=P32,S32="Ac"),"A",IF(S32="NA","NA","E")))</f>
        <v/>
      </c>
      <c r="BG32" s="144" t="str">
        <f aca="false">IF(T32="","",IF(OR(T32=Q32,T32="Ac"),"A",IF(T32="NA","NA","E")))</f>
        <v/>
      </c>
      <c r="BH32" s="144" t="str">
        <f aca="false">IF(U32="","",IF(OR(U32=R32,U32="Ac"),"A",IF(U32="NA","NA","E")))</f>
        <v/>
      </c>
      <c r="BI32" s="144" t="str">
        <f aca="false">IF(V32="","",IF(OR(V32=S32,V32="Ac"),"A",IF(V32="NA","NA","E")))</f>
        <v/>
      </c>
      <c r="BJ32" s="144" t="str">
        <f aca="false">IF(W32="","",IF(OR(W32=T32,W32="Ac"),"A",IF(W32="NA","NA","E")))</f>
        <v/>
      </c>
      <c r="BK32" s="144" t="str">
        <f aca="false">IF(X32="","",IF(OR(X32=U32,X32="Ac"),"A",IF(X32="NA","NA","E")))</f>
        <v/>
      </c>
      <c r="BL32" s="144" t="str">
        <f aca="false">IF(Y32="","",IF(OR(Y32=V32,Y32="Ac"),"A",IF(Y32="NA","NA","E")))</f>
        <v/>
      </c>
      <c r="BM32" s="144" t="str">
        <f aca="false">IF(Z32="","",IF(OR(Z32=W32,Z32="Ac"),"A",IF(Z32="NA","NA","E")))</f>
        <v/>
      </c>
      <c r="BN32" s="144" t="str">
        <f aca="false">IF(AA32="","",IF(OR(AA32=X32,AA32="Ac"),"A",IF(AA32="NA","NA","E")))</f>
        <v/>
      </c>
      <c r="BO32" s="144" t="str">
        <f aca="false">IF(AB32="","",IF(OR(AB32=Y32,AB32="Ac"),"A",IF(AB32="NA","NA","E")))</f>
        <v/>
      </c>
      <c r="BP32" s="144" t="str">
        <f aca="false">IF(AC32="","",IF(OR(AC32=Z32,AC32="Ac"),"A",IF(AC32="NA","NA","E")))</f>
        <v/>
      </c>
      <c r="BT32" s="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</row>
    <row r="33" customFormat="false" ht="15.75" hidden="false" customHeight="false" outlineLevel="0" collapsed="false">
      <c r="A33" s="141"/>
      <c r="B33" s="67"/>
      <c r="C33" s="57" t="s">
        <v>46</v>
      </c>
      <c r="D33" s="154"/>
      <c r="E33" s="155"/>
      <c r="F33" s="156"/>
      <c r="G33" s="154"/>
      <c r="H33" s="155"/>
      <c r="I33" s="156"/>
      <c r="J33" s="154"/>
      <c r="K33" s="155"/>
      <c r="L33" s="156"/>
      <c r="M33" s="154"/>
      <c r="N33" s="155"/>
      <c r="O33" s="156"/>
      <c r="P33" s="154"/>
      <c r="Q33" s="155"/>
      <c r="R33" s="156"/>
      <c r="S33" s="154"/>
      <c r="T33" s="155"/>
      <c r="U33" s="156"/>
      <c r="V33" s="154"/>
      <c r="W33" s="155"/>
      <c r="X33" s="156"/>
      <c r="Y33" s="154"/>
      <c r="Z33" s="155"/>
      <c r="AA33" s="156"/>
      <c r="AB33" s="154"/>
      <c r="AC33" s="155"/>
      <c r="AD33" s="136"/>
      <c r="AP33" s="67"/>
      <c r="AQ33" s="144" t="str">
        <f aca="false">IF(D33="","",IF(OR(D33=A33,D33="Ac"),"A",IF(D33="NA","NA","E")))</f>
        <v/>
      </c>
      <c r="AR33" s="144" t="str">
        <f aca="false">IF(E33="","",IF(OR(E33=B33,E33="Ac"),"A",IF(E33="NA","NA","E")))</f>
        <v/>
      </c>
      <c r="AS33" s="144" t="str">
        <f aca="false">IF(F33="","",IF(OR(F33=C33,F33="Ac"),"A",IF(F33="NA","NA","E")))</f>
        <v/>
      </c>
      <c r="AT33" s="144" t="str">
        <f aca="false">IF(G33="","",IF(OR(G33=D33,G33="Ac"),"A",IF(G33="NA","NA","E")))</f>
        <v/>
      </c>
      <c r="AU33" s="144" t="str">
        <f aca="false">IF(H33="","",IF(OR(H33=E33,H33="Ac"),"A",IF(H33="NA","NA","E")))</f>
        <v/>
      </c>
      <c r="AV33" s="144" t="str">
        <f aca="false">IF(I33="","",IF(OR(I33=F33,I33="Ac"),"A",IF(I33="NA","NA","E")))</f>
        <v/>
      </c>
      <c r="AW33" s="144" t="str">
        <f aca="false">IF(J33="","",IF(OR(J33=G33,J33="Ac"),"A",IF(J33="NA","NA","E")))</f>
        <v/>
      </c>
      <c r="AX33" s="144" t="str">
        <f aca="false">IF(K33="","",IF(OR(K33=H33,K33="Ac"),"A",IF(K33="NA","NA","E")))</f>
        <v/>
      </c>
      <c r="AY33" s="144" t="str">
        <f aca="false">IF(L33="","",IF(OR(L33=I33,L33="Ac"),"A",IF(L33="NA","NA","E")))</f>
        <v/>
      </c>
      <c r="AZ33" s="144" t="str">
        <f aca="false">IF(M33="","",IF(OR(M33=J33,M33="Ac"),"A",IF(M33="NA","NA","E")))</f>
        <v/>
      </c>
      <c r="BA33" s="144" t="str">
        <f aca="false">IF(N33="","",IF(OR(N33=K33,N33="Ac"),"A",IF(N33="NA","NA","E")))</f>
        <v/>
      </c>
      <c r="BB33" s="144" t="str">
        <f aca="false">IF(O33="","",IF(OR(O33=L33,O33="Ac"),"A",IF(O33="NA","NA","E")))</f>
        <v/>
      </c>
      <c r="BC33" s="144" t="str">
        <f aca="false">IF(P33="","",IF(OR(P33=M33,P33="Ac"),"A",IF(P33="NA","NA","E")))</f>
        <v/>
      </c>
      <c r="BD33" s="144" t="str">
        <f aca="false">IF(Q33="","",IF(OR(Q33=N33,Q33="Ac"),"A",IF(Q33="NA","NA","E")))</f>
        <v/>
      </c>
      <c r="BE33" s="144" t="str">
        <f aca="false">IF(R33="","",IF(OR(R33=O33,R33="Ac"),"A",IF(R33="NA","NA","E")))</f>
        <v/>
      </c>
      <c r="BF33" s="144" t="str">
        <f aca="false">IF(S33="","",IF(OR(S33=P33,S33="Ac"),"A",IF(S33="NA","NA","E")))</f>
        <v/>
      </c>
      <c r="BG33" s="144" t="str">
        <f aca="false">IF(T33="","",IF(OR(T33=Q33,T33="Ac"),"A",IF(T33="NA","NA","E")))</f>
        <v/>
      </c>
      <c r="BH33" s="144" t="str">
        <f aca="false">IF(U33="","",IF(OR(U33=R33,U33="Ac"),"A",IF(U33="NA","NA","E")))</f>
        <v/>
      </c>
      <c r="BI33" s="144" t="str">
        <f aca="false">IF(V33="","",IF(OR(V33=S33,V33="Ac"),"A",IF(V33="NA","NA","E")))</f>
        <v/>
      </c>
      <c r="BJ33" s="144" t="str">
        <f aca="false">IF(W33="","",IF(OR(W33=T33,W33="Ac"),"A",IF(W33="NA","NA","E")))</f>
        <v/>
      </c>
      <c r="BK33" s="144" t="str">
        <f aca="false">IF(X33="","",IF(OR(X33=U33,X33="Ac"),"A",IF(X33="NA","NA","E")))</f>
        <v/>
      </c>
      <c r="BL33" s="144" t="str">
        <f aca="false">IF(Y33="","",IF(OR(Y33=V33,Y33="Ac"),"A",IF(Y33="NA","NA","E")))</f>
        <v/>
      </c>
      <c r="BM33" s="144" t="str">
        <f aca="false">IF(Z33="","",IF(OR(Z33=W33,Z33="Ac"),"A",IF(Z33="NA","NA","E")))</f>
        <v/>
      </c>
      <c r="BN33" s="144" t="str">
        <f aca="false">IF(AA33="","",IF(OR(AA33=X33,AA33="Ac"),"A",IF(AA33="NA","NA","E")))</f>
        <v/>
      </c>
      <c r="BO33" s="144" t="str">
        <f aca="false">IF(AB33="","",IF(OR(AB33=Y33,AB33="Ac"),"A",IF(AB33="NA","NA","E")))</f>
        <v/>
      </c>
      <c r="BP33" s="144" t="str">
        <f aca="false">IF(AC33="","",IF(OR(AC33=Z33,AC33="Ac"),"A",IF(AC33="NA","NA","E")))</f>
        <v/>
      </c>
      <c r="BT33" s="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</row>
    <row r="34" s="2" customFormat="true" ht="15.75" hidden="false" customHeight="false" outlineLevel="0" collapsed="false">
      <c r="A34" s="131"/>
      <c r="B34" s="67"/>
      <c r="C34" s="57" t="s">
        <v>47</v>
      </c>
      <c r="D34" s="154"/>
      <c r="E34" s="155"/>
      <c r="F34" s="156"/>
      <c r="G34" s="154"/>
      <c r="H34" s="155"/>
      <c r="I34" s="156"/>
      <c r="J34" s="154"/>
      <c r="K34" s="155"/>
      <c r="L34" s="156"/>
      <c r="M34" s="154"/>
      <c r="N34" s="155"/>
      <c r="O34" s="156"/>
      <c r="P34" s="154"/>
      <c r="Q34" s="155"/>
      <c r="R34" s="156"/>
      <c r="S34" s="154"/>
      <c r="T34" s="155"/>
      <c r="U34" s="156"/>
      <c r="V34" s="154"/>
      <c r="W34" s="155"/>
      <c r="X34" s="156"/>
      <c r="Y34" s="154"/>
      <c r="Z34" s="155"/>
      <c r="AA34" s="156"/>
      <c r="AB34" s="154"/>
      <c r="AC34" s="155"/>
      <c r="AD34" s="136"/>
      <c r="AP34" s="67"/>
      <c r="AQ34" s="144" t="str">
        <f aca="false">IF(D34="","",IF(OR(D34=A34,D34="Ac"),"A",IF(D34="NA","NA","E")))</f>
        <v/>
      </c>
      <c r="AR34" s="144" t="str">
        <f aca="false">IF(E34="","",IF(OR(E34=B34,E34="Ac"),"A",IF(E34="NA","NA","E")))</f>
        <v/>
      </c>
      <c r="AS34" s="144" t="str">
        <f aca="false">IF(F34="","",IF(OR(F34=C34,F34="Ac"),"A",IF(F34="NA","NA","E")))</f>
        <v/>
      </c>
      <c r="AT34" s="144" t="str">
        <f aca="false">IF(G34="","",IF(OR(G34=D34,G34="Ac"),"A",IF(G34="NA","NA","E")))</f>
        <v/>
      </c>
      <c r="AU34" s="144" t="str">
        <f aca="false">IF(H34="","",IF(OR(H34=E34,H34="Ac"),"A",IF(H34="NA","NA","E")))</f>
        <v/>
      </c>
      <c r="AV34" s="144" t="str">
        <f aca="false">IF(I34="","",IF(OR(I34=F34,I34="Ac"),"A",IF(I34="NA","NA","E")))</f>
        <v/>
      </c>
      <c r="AW34" s="144" t="str">
        <f aca="false">IF(J34="","",IF(OR(J34=G34,J34="Ac"),"A",IF(J34="NA","NA","E")))</f>
        <v/>
      </c>
      <c r="AX34" s="144" t="str">
        <f aca="false">IF(K34="","",IF(OR(K34=H34,K34="Ac"),"A",IF(K34="NA","NA","E")))</f>
        <v/>
      </c>
      <c r="AY34" s="144" t="str">
        <f aca="false">IF(L34="","",IF(OR(L34=I34,L34="Ac"),"A",IF(L34="NA","NA","E")))</f>
        <v/>
      </c>
      <c r="AZ34" s="144" t="str">
        <f aca="false">IF(M34="","",IF(OR(M34=J34,M34="Ac"),"A",IF(M34="NA","NA","E")))</f>
        <v/>
      </c>
      <c r="BA34" s="144" t="str">
        <f aca="false">IF(N34="","",IF(OR(N34=K34,N34="Ac"),"A",IF(N34="NA","NA","E")))</f>
        <v/>
      </c>
      <c r="BB34" s="144" t="str">
        <f aca="false">IF(O34="","",IF(OR(O34=L34,O34="Ac"),"A",IF(O34="NA","NA","E")))</f>
        <v/>
      </c>
      <c r="BC34" s="144" t="str">
        <f aca="false">IF(P34="","",IF(OR(P34=M34,P34="Ac"),"A",IF(P34="NA","NA","E")))</f>
        <v/>
      </c>
      <c r="BD34" s="144" t="str">
        <f aca="false">IF(Q34="","",IF(OR(Q34=N34,Q34="Ac"),"A",IF(Q34="NA","NA","E")))</f>
        <v/>
      </c>
      <c r="BE34" s="144" t="str">
        <f aca="false">IF(R34="","",IF(OR(R34=O34,R34="Ac"),"A",IF(R34="NA","NA","E")))</f>
        <v/>
      </c>
      <c r="BF34" s="144" t="str">
        <f aca="false">IF(S34="","",IF(OR(S34=P34,S34="Ac"),"A",IF(S34="NA","NA","E")))</f>
        <v/>
      </c>
      <c r="BG34" s="144" t="str">
        <f aca="false">IF(T34="","",IF(OR(T34=Q34,T34="Ac"),"A",IF(T34="NA","NA","E")))</f>
        <v/>
      </c>
      <c r="BH34" s="144" t="str">
        <f aca="false">IF(U34="","",IF(OR(U34=R34,U34="Ac"),"A",IF(U34="NA","NA","E")))</f>
        <v/>
      </c>
      <c r="BI34" s="144" t="str">
        <f aca="false">IF(V34="","",IF(OR(V34=S34,V34="Ac"),"A",IF(V34="NA","NA","E")))</f>
        <v/>
      </c>
      <c r="BJ34" s="144" t="str">
        <f aca="false">IF(W34="","",IF(OR(W34=T34,W34="Ac"),"A",IF(W34="NA","NA","E")))</f>
        <v/>
      </c>
      <c r="BK34" s="144" t="str">
        <f aca="false">IF(X34="","",IF(OR(X34=U34,X34="Ac"),"A",IF(X34="NA","NA","E")))</f>
        <v/>
      </c>
      <c r="BL34" s="144" t="str">
        <f aca="false">IF(Y34="","",IF(OR(Y34=V34,Y34="Ac"),"A",IF(Y34="NA","NA","E")))</f>
        <v/>
      </c>
      <c r="BM34" s="144" t="str">
        <f aca="false">IF(Z34="","",IF(OR(Z34=W34,Z34="Ac"),"A",IF(Z34="NA","NA","E")))</f>
        <v/>
      </c>
      <c r="BN34" s="144" t="str">
        <f aca="false">IF(AA34="","",IF(OR(AA34=X34,AA34="Ac"),"A",IF(AA34="NA","NA","E")))</f>
        <v/>
      </c>
      <c r="BO34" s="144" t="str">
        <f aca="false">IF(AB34="","",IF(OR(AB34=Y34,AB34="Ac"),"A",IF(AB34="NA","NA","E")))</f>
        <v/>
      </c>
      <c r="BP34" s="144" t="str">
        <f aca="false">IF(AC34="","",IF(OR(AC34=Z34,AC34="Ac"),"A",IF(AC34="NA","NA","E")))</f>
        <v/>
      </c>
      <c r="BT34" s="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</row>
    <row r="35" s="2" customFormat="true" ht="15.75" hidden="false" customHeight="false" outlineLevel="0" collapsed="false">
      <c r="A35" s="141"/>
      <c r="B35" s="67"/>
      <c r="C35" s="57" t="s">
        <v>48</v>
      </c>
      <c r="D35" s="154"/>
      <c r="E35" s="155"/>
      <c r="F35" s="156"/>
      <c r="G35" s="154"/>
      <c r="H35" s="155"/>
      <c r="I35" s="156"/>
      <c r="J35" s="154"/>
      <c r="K35" s="155"/>
      <c r="L35" s="156"/>
      <c r="M35" s="154"/>
      <c r="N35" s="155"/>
      <c r="O35" s="156"/>
      <c r="P35" s="154"/>
      <c r="Q35" s="155"/>
      <c r="R35" s="156"/>
      <c r="S35" s="154"/>
      <c r="T35" s="155"/>
      <c r="U35" s="156"/>
      <c r="V35" s="154"/>
      <c r="W35" s="155"/>
      <c r="X35" s="156"/>
      <c r="Y35" s="154"/>
      <c r="Z35" s="155"/>
      <c r="AA35" s="156"/>
      <c r="AB35" s="154"/>
      <c r="AC35" s="155"/>
      <c r="AD35" s="136"/>
      <c r="AP35" s="67"/>
      <c r="AQ35" s="144" t="str">
        <f aca="false">IF(D35="","",IF(OR(D35=A35,D35="Ac"),"A",IF(D35="NA","NA","E")))</f>
        <v/>
      </c>
      <c r="AR35" s="144" t="str">
        <f aca="false">IF(E35="","",IF(OR(E35=B35,E35="Ac"),"A",IF(E35="NA","NA","E")))</f>
        <v/>
      </c>
      <c r="AS35" s="144" t="str">
        <f aca="false">IF(F35="","",IF(OR(F35=C35,F35="Ac"),"A",IF(F35="NA","NA","E")))</f>
        <v/>
      </c>
      <c r="AT35" s="144" t="str">
        <f aca="false">IF(G35="","",IF(OR(G35=D35,G35="Ac"),"A",IF(G35="NA","NA","E")))</f>
        <v/>
      </c>
      <c r="AU35" s="144" t="str">
        <f aca="false">IF(H35="","",IF(OR(H35=E35,H35="Ac"),"A",IF(H35="NA","NA","E")))</f>
        <v/>
      </c>
      <c r="AV35" s="144" t="str">
        <f aca="false">IF(I35="","",IF(OR(I35=F35,I35="Ac"),"A",IF(I35="NA","NA","E")))</f>
        <v/>
      </c>
      <c r="AW35" s="144" t="str">
        <f aca="false">IF(J35="","",IF(OR(J35=G35,J35="Ac"),"A",IF(J35="NA","NA","E")))</f>
        <v/>
      </c>
      <c r="AX35" s="144" t="str">
        <f aca="false">IF(K35="","",IF(OR(K35=H35,K35="Ac"),"A",IF(K35="NA","NA","E")))</f>
        <v/>
      </c>
      <c r="AY35" s="144" t="str">
        <f aca="false">IF(L35="","",IF(OR(L35=I35,L35="Ac"),"A",IF(L35="NA","NA","E")))</f>
        <v/>
      </c>
      <c r="AZ35" s="144" t="str">
        <f aca="false">IF(M35="","",IF(OR(M35=J35,M35="Ac"),"A",IF(M35="NA","NA","E")))</f>
        <v/>
      </c>
      <c r="BA35" s="144" t="str">
        <f aca="false">IF(N35="","",IF(OR(N35=K35,N35="Ac"),"A",IF(N35="NA","NA","E")))</f>
        <v/>
      </c>
      <c r="BB35" s="144" t="str">
        <f aca="false">IF(O35="","",IF(OR(O35=L35,O35="Ac"),"A",IF(O35="NA","NA","E")))</f>
        <v/>
      </c>
      <c r="BC35" s="144" t="str">
        <f aca="false">IF(P35="","",IF(OR(P35=M35,P35="Ac"),"A",IF(P35="NA","NA","E")))</f>
        <v/>
      </c>
      <c r="BD35" s="144" t="str">
        <f aca="false">IF(Q35="","",IF(OR(Q35=N35,Q35="Ac"),"A",IF(Q35="NA","NA","E")))</f>
        <v/>
      </c>
      <c r="BE35" s="144" t="str">
        <f aca="false">IF(R35="","",IF(OR(R35=O35,R35="Ac"),"A",IF(R35="NA","NA","E")))</f>
        <v/>
      </c>
      <c r="BF35" s="144" t="str">
        <f aca="false">IF(S35="","",IF(OR(S35=P35,S35="Ac"),"A",IF(S35="NA","NA","E")))</f>
        <v/>
      </c>
      <c r="BG35" s="144" t="str">
        <f aca="false">IF(T35="","",IF(OR(T35=Q35,T35="Ac"),"A",IF(T35="NA","NA","E")))</f>
        <v/>
      </c>
      <c r="BH35" s="144" t="str">
        <f aca="false">IF(U35="","",IF(OR(U35=R35,U35="Ac"),"A",IF(U35="NA","NA","E")))</f>
        <v/>
      </c>
      <c r="BI35" s="144" t="str">
        <f aca="false">IF(V35="","",IF(OR(V35=S35,V35="Ac"),"A",IF(V35="NA","NA","E")))</f>
        <v/>
      </c>
      <c r="BJ35" s="144" t="str">
        <f aca="false">IF(W35="","",IF(OR(W35=T35,W35="Ac"),"A",IF(W35="NA","NA","E")))</f>
        <v/>
      </c>
      <c r="BK35" s="144" t="str">
        <f aca="false">IF(X35="","",IF(OR(X35=U35,X35="Ac"),"A",IF(X35="NA","NA","E")))</f>
        <v/>
      </c>
      <c r="BL35" s="144" t="str">
        <f aca="false">IF(Y35="","",IF(OR(Y35=V35,Y35="Ac"),"A",IF(Y35="NA","NA","E")))</f>
        <v/>
      </c>
      <c r="BM35" s="144" t="str">
        <f aca="false">IF(Z35="","",IF(OR(Z35=W35,Z35="Ac"),"A",IF(Z35="NA","NA","E")))</f>
        <v/>
      </c>
      <c r="BN35" s="144" t="str">
        <f aca="false">IF(AA35="","",IF(OR(AA35=X35,AA35="Ac"),"A",IF(AA35="NA","NA","E")))</f>
        <v/>
      </c>
      <c r="BO35" s="144" t="str">
        <f aca="false">IF(AB35="","",IF(OR(AB35=Y35,AB35="Ac"),"A",IF(AB35="NA","NA","E")))</f>
        <v/>
      </c>
      <c r="BP35" s="144" t="str">
        <f aca="false">IF(AC35="","",IF(OR(AC35=Z35,AC35="Ac"),"A",IF(AC35="NA","NA","E")))</f>
        <v/>
      </c>
      <c r="BT35" s="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</row>
    <row r="36" s="2" customFormat="true" ht="15.75" hidden="false" customHeight="false" outlineLevel="0" collapsed="false">
      <c r="A36" s="141"/>
      <c r="B36" s="68"/>
      <c r="C36" s="59" t="s">
        <v>49</v>
      </c>
      <c r="D36" s="154"/>
      <c r="E36" s="155"/>
      <c r="F36" s="156"/>
      <c r="G36" s="154"/>
      <c r="H36" s="155"/>
      <c r="I36" s="156"/>
      <c r="J36" s="154"/>
      <c r="K36" s="155"/>
      <c r="L36" s="156"/>
      <c r="M36" s="154"/>
      <c r="N36" s="155"/>
      <c r="O36" s="156"/>
      <c r="P36" s="154"/>
      <c r="Q36" s="155"/>
      <c r="R36" s="156"/>
      <c r="S36" s="154"/>
      <c r="T36" s="155"/>
      <c r="U36" s="156"/>
      <c r="V36" s="154"/>
      <c r="W36" s="155"/>
      <c r="X36" s="156"/>
      <c r="Y36" s="154"/>
      <c r="Z36" s="155"/>
      <c r="AA36" s="156"/>
      <c r="AB36" s="154"/>
      <c r="AC36" s="155"/>
      <c r="AD36" s="136"/>
      <c r="AP36" s="68"/>
      <c r="AQ36" s="144" t="str">
        <f aca="false">IF(D36="","",IF(OR(D36=A36,D36="Ac"),"A",IF(D36="NA","NA","E")))</f>
        <v/>
      </c>
      <c r="AR36" s="144" t="str">
        <f aca="false">IF(E36="","",IF(OR(E36=B36,E36="Ac"),"A",IF(E36="NA","NA","E")))</f>
        <v/>
      </c>
      <c r="AS36" s="144" t="str">
        <f aca="false">IF(F36="","",IF(OR(F36=C36,F36="Ac"),"A",IF(F36="NA","NA","E")))</f>
        <v/>
      </c>
      <c r="AT36" s="144" t="str">
        <f aca="false">IF(G36="","",IF(OR(G36=D36,G36="Ac"),"A",IF(G36="NA","NA","E")))</f>
        <v/>
      </c>
      <c r="AU36" s="144" t="str">
        <f aca="false">IF(H36="","",IF(OR(H36=E36,H36="Ac"),"A",IF(H36="NA","NA","E")))</f>
        <v/>
      </c>
      <c r="AV36" s="144" t="str">
        <f aca="false">IF(I36="","",IF(OR(I36=F36,I36="Ac"),"A",IF(I36="NA","NA","E")))</f>
        <v/>
      </c>
      <c r="AW36" s="144" t="str">
        <f aca="false">IF(J36="","",IF(OR(J36=G36,J36="Ac"),"A",IF(J36="NA","NA","E")))</f>
        <v/>
      </c>
      <c r="AX36" s="144" t="str">
        <f aca="false">IF(K36="","",IF(OR(K36=H36,K36="Ac"),"A",IF(K36="NA","NA","E")))</f>
        <v/>
      </c>
      <c r="AY36" s="144" t="str">
        <f aca="false">IF(L36="","",IF(OR(L36=I36,L36="Ac"),"A",IF(L36="NA","NA","E")))</f>
        <v/>
      </c>
      <c r="AZ36" s="144" t="str">
        <f aca="false">IF(M36="","",IF(OR(M36=J36,M36="Ac"),"A",IF(M36="NA","NA","E")))</f>
        <v/>
      </c>
      <c r="BA36" s="144" t="str">
        <f aca="false">IF(N36="","",IF(OR(N36=K36,N36="Ac"),"A",IF(N36="NA","NA","E")))</f>
        <v/>
      </c>
      <c r="BB36" s="144" t="str">
        <f aca="false">IF(O36="","",IF(OR(O36=L36,O36="Ac"),"A",IF(O36="NA","NA","E")))</f>
        <v/>
      </c>
      <c r="BC36" s="144" t="str">
        <f aca="false">IF(P36="","",IF(OR(P36=M36,P36="Ac"),"A",IF(P36="NA","NA","E")))</f>
        <v/>
      </c>
      <c r="BD36" s="144" t="str">
        <f aca="false">IF(Q36="","",IF(OR(Q36=N36,Q36="Ac"),"A",IF(Q36="NA","NA","E")))</f>
        <v/>
      </c>
      <c r="BE36" s="144" t="str">
        <f aca="false">IF(R36="","",IF(OR(R36=O36,R36="Ac"),"A",IF(R36="NA","NA","E")))</f>
        <v/>
      </c>
      <c r="BF36" s="144" t="str">
        <f aca="false">IF(S36="","",IF(OR(S36=P36,S36="Ac"),"A",IF(S36="NA","NA","E")))</f>
        <v/>
      </c>
      <c r="BG36" s="144" t="str">
        <f aca="false">IF(T36="","",IF(OR(T36=Q36,T36="Ac"),"A",IF(T36="NA","NA","E")))</f>
        <v/>
      </c>
      <c r="BH36" s="144" t="str">
        <f aca="false">IF(U36="","",IF(OR(U36=R36,U36="Ac"),"A",IF(U36="NA","NA","E")))</f>
        <v/>
      </c>
      <c r="BI36" s="144" t="str">
        <f aca="false">IF(V36="","",IF(OR(V36=S36,V36="Ac"),"A",IF(V36="NA","NA","E")))</f>
        <v/>
      </c>
      <c r="BJ36" s="144" t="str">
        <f aca="false">IF(W36="","",IF(OR(W36=T36,W36="Ac"),"A",IF(W36="NA","NA","E")))</f>
        <v/>
      </c>
      <c r="BK36" s="144" t="str">
        <f aca="false">IF(X36="","",IF(OR(X36=U36,X36="Ac"),"A",IF(X36="NA","NA","E")))</f>
        <v/>
      </c>
      <c r="BL36" s="144" t="str">
        <f aca="false">IF(Y36="","",IF(OR(Y36=V36,Y36="Ac"),"A",IF(Y36="NA","NA","E")))</f>
        <v/>
      </c>
      <c r="BM36" s="144" t="str">
        <f aca="false">IF(Z36="","",IF(OR(Z36=W36,Z36="Ac"),"A",IF(Z36="NA","NA","E")))</f>
        <v/>
      </c>
      <c r="BN36" s="144" t="str">
        <f aca="false">IF(AA36="","",IF(OR(AA36=X36,AA36="Ac"),"A",IF(AA36="NA","NA","E")))</f>
        <v/>
      </c>
      <c r="BO36" s="144" t="str">
        <f aca="false">IF(AB36="","",IF(OR(AB36=Y36,AB36="Ac"),"A",IF(AB36="NA","NA","E")))</f>
        <v/>
      </c>
      <c r="BP36" s="144" t="str">
        <f aca="false">IF(AC36="","",IF(OR(AC36=Z36,AC36="Ac"),"A",IF(AC36="NA","NA","E")))</f>
        <v/>
      </c>
      <c r="BT36" s="68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</row>
    <row r="37" s="2" customFormat="true" ht="15.75" hidden="false" customHeight="false" outlineLevel="0" collapsed="false">
      <c r="A37" s="145"/>
      <c r="B37" s="64" t="s">
        <v>22</v>
      </c>
      <c r="C37" s="65" t="s">
        <v>38</v>
      </c>
      <c r="D37" s="154"/>
      <c r="E37" s="155"/>
      <c r="F37" s="156"/>
      <c r="G37" s="154"/>
      <c r="H37" s="155"/>
      <c r="I37" s="156"/>
      <c r="J37" s="154"/>
      <c r="K37" s="155"/>
      <c r="L37" s="156"/>
      <c r="M37" s="154"/>
      <c r="N37" s="155"/>
      <c r="O37" s="156"/>
      <c r="P37" s="154"/>
      <c r="Q37" s="155"/>
      <c r="R37" s="156"/>
      <c r="S37" s="154"/>
      <c r="T37" s="155"/>
      <c r="U37" s="156"/>
      <c r="V37" s="154"/>
      <c r="W37" s="155"/>
      <c r="X37" s="156"/>
      <c r="Y37" s="154"/>
      <c r="Z37" s="155"/>
      <c r="AA37" s="156"/>
      <c r="AB37" s="154"/>
      <c r="AC37" s="155"/>
      <c r="AD37" s="136"/>
      <c r="AP37" s="64" t="s">
        <v>22</v>
      </c>
      <c r="AQ37" s="144" t="str">
        <f aca="false">IF(D37="","",IF(OR(D37=A37,D37="Ac"),"A",IF(D37="NA","NA","E")))</f>
        <v/>
      </c>
      <c r="AR37" s="144" t="str">
        <f aca="false">IF(E37="","",IF(OR(E37=B37,E37="Ac"),"A",IF(E37="NA","NA","E")))</f>
        <v/>
      </c>
      <c r="AS37" s="144" t="str">
        <f aca="false">IF(F37="","",IF(OR(F37=C37,F37="Ac"),"A",IF(F37="NA","NA","E")))</f>
        <v/>
      </c>
      <c r="AT37" s="144" t="str">
        <f aca="false">IF(G37="","",IF(OR(G37=D37,G37="Ac"),"A",IF(G37="NA","NA","E")))</f>
        <v/>
      </c>
      <c r="AU37" s="144" t="str">
        <f aca="false">IF(H37="","",IF(OR(H37=E37,H37="Ac"),"A",IF(H37="NA","NA","E")))</f>
        <v/>
      </c>
      <c r="AV37" s="144" t="str">
        <f aca="false">IF(I37="","",IF(OR(I37=F37,I37="Ac"),"A",IF(I37="NA","NA","E")))</f>
        <v/>
      </c>
      <c r="AW37" s="144" t="str">
        <f aca="false">IF(J37="","",IF(OR(J37=G37,J37="Ac"),"A",IF(J37="NA","NA","E")))</f>
        <v/>
      </c>
      <c r="AX37" s="144" t="str">
        <f aca="false">IF(K37="","",IF(OR(K37=H37,K37="Ac"),"A",IF(K37="NA","NA","E")))</f>
        <v/>
      </c>
      <c r="AY37" s="144" t="str">
        <f aca="false">IF(L37="","",IF(OR(L37=I37,L37="Ac"),"A",IF(L37="NA","NA","E")))</f>
        <v/>
      </c>
      <c r="AZ37" s="144" t="str">
        <f aca="false">IF(M37="","",IF(OR(M37=J37,M37="Ac"),"A",IF(M37="NA","NA","E")))</f>
        <v/>
      </c>
      <c r="BA37" s="144" t="str">
        <f aca="false">IF(N37="","",IF(OR(N37=K37,N37="Ac"),"A",IF(N37="NA","NA","E")))</f>
        <v/>
      </c>
      <c r="BB37" s="144" t="str">
        <f aca="false">IF(O37="","",IF(OR(O37=L37,O37="Ac"),"A",IF(O37="NA","NA","E")))</f>
        <v/>
      </c>
      <c r="BC37" s="144" t="str">
        <f aca="false">IF(P37="","",IF(OR(P37=M37,P37="Ac"),"A",IF(P37="NA","NA","E")))</f>
        <v/>
      </c>
      <c r="BD37" s="144" t="str">
        <f aca="false">IF(Q37="","",IF(OR(Q37=N37,Q37="Ac"),"A",IF(Q37="NA","NA","E")))</f>
        <v/>
      </c>
      <c r="BE37" s="144" t="str">
        <f aca="false">IF(R37="","",IF(OR(R37=O37,R37="Ac"),"A",IF(R37="NA","NA","E")))</f>
        <v/>
      </c>
      <c r="BF37" s="144" t="str">
        <f aca="false">IF(S37="","",IF(OR(S37=P37,S37="Ac"),"A",IF(S37="NA","NA","E")))</f>
        <v/>
      </c>
      <c r="BG37" s="144" t="str">
        <f aca="false">IF(T37="","",IF(OR(T37=Q37,T37="Ac"),"A",IF(T37="NA","NA","E")))</f>
        <v/>
      </c>
      <c r="BH37" s="144" t="str">
        <f aca="false">IF(U37="","",IF(OR(U37=R37,U37="Ac"),"A",IF(U37="NA","NA","E")))</f>
        <v/>
      </c>
      <c r="BI37" s="144" t="str">
        <f aca="false">IF(V37="","",IF(OR(V37=S37,V37="Ac"),"A",IF(V37="NA","NA","E")))</f>
        <v/>
      </c>
      <c r="BJ37" s="144" t="str">
        <f aca="false">IF(W37="","",IF(OR(W37=T37,W37="Ac"),"A",IF(W37="NA","NA","E")))</f>
        <v/>
      </c>
      <c r="BK37" s="144" t="str">
        <f aca="false">IF(X37="","",IF(OR(X37=U37,X37="Ac"),"A",IF(X37="NA","NA","E")))</f>
        <v/>
      </c>
      <c r="BL37" s="144" t="str">
        <f aca="false">IF(Y37="","",IF(OR(Y37=V37,Y37="Ac"),"A",IF(Y37="NA","NA","E")))</f>
        <v/>
      </c>
      <c r="BM37" s="144" t="str">
        <f aca="false">IF(Z37="","",IF(OR(Z37=W37,Z37="Ac"),"A",IF(Z37="NA","NA","E")))</f>
        <v/>
      </c>
      <c r="BN37" s="144" t="str">
        <f aca="false">IF(AA37="","",IF(OR(AA37=X37,AA37="Ac"),"A",IF(AA37="NA","NA","E")))</f>
        <v/>
      </c>
      <c r="BO37" s="144" t="str">
        <f aca="false">IF(AB37="","",IF(OR(AB37=Y37,AB37="Ac"),"A",IF(AB37="NA","NA","E")))</f>
        <v/>
      </c>
      <c r="BP37" s="144" t="str">
        <f aca="false">IF(AC37="","",IF(OR(AC37=Z37,AC37="Ac"),"A",IF(AC37="NA","NA","E")))</f>
        <v/>
      </c>
      <c r="BT37" s="64" t="s">
        <v>22</v>
      </c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</row>
    <row r="38" s="2" customFormat="true" ht="15.75" hidden="false" customHeight="false" outlineLevel="0" collapsed="false">
      <c r="A38" s="141"/>
      <c r="B38" s="67"/>
      <c r="C38" s="57" t="s">
        <v>40</v>
      </c>
      <c r="D38" s="154"/>
      <c r="E38" s="155"/>
      <c r="F38" s="156"/>
      <c r="G38" s="154"/>
      <c r="H38" s="155"/>
      <c r="I38" s="156"/>
      <c r="J38" s="154"/>
      <c r="K38" s="155"/>
      <c r="L38" s="156"/>
      <c r="M38" s="154"/>
      <c r="N38" s="155"/>
      <c r="O38" s="156"/>
      <c r="P38" s="154"/>
      <c r="Q38" s="155"/>
      <c r="R38" s="156"/>
      <c r="S38" s="154"/>
      <c r="T38" s="155"/>
      <c r="U38" s="156"/>
      <c r="V38" s="154"/>
      <c r="W38" s="155"/>
      <c r="X38" s="156"/>
      <c r="Y38" s="154"/>
      <c r="Z38" s="155"/>
      <c r="AA38" s="156"/>
      <c r="AB38" s="154"/>
      <c r="AC38" s="155"/>
      <c r="AD38" s="136"/>
      <c r="AP38" s="67"/>
      <c r="AQ38" s="144" t="str">
        <f aca="false">IF(D38="","",IF(OR(D38=A38,D38="Ac"),"A",IF(D38="NA","NA","E")))</f>
        <v/>
      </c>
      <c r="AR38" s="144" t="str">
        <f aca="false">IF(E38="","",IF(OR(E38=B38,E38="Ac"),"A",IF(E38="NA","NA","E")))</f>
        <v/>
      </c>
      <c r="AS38" s="144" t="str">
        <f aca="false">IF(F38="","",IF(OR(F38=C38,F38="Ac"),"A",IF(F38="NA","NA","E")))</f>
        <v/>
      </c>
      <c r="AT38" s="144" t="str">
        <f aca="false">IF(G38="","",IF(OR(G38=D38,G38="Ac"),"A",IF(G38="NA","NA","E")))</f>
        <v/>
      </c>
      <c r="AU38" s="144" t="str">
        <f aca="false">IF(H38="","",IF(OR(H38=E38,H38="Ac"),"A",IF(H38="NA","NA","E")))</f>
        <v/>
      </c>
      <c r="AV38" s="144" t="str">
        <f aca="false">IF(I38="","",IF(OR(I38=F38,I38="Ac"),"A",IF(I38="NA","NA","E")))</f>
        <v/>
      </c>
      <c r="AW38" s="144" t="str">
        <f aca="false">IF(J38="","",IF(OR(J38=G38,J38="Ac"),"A",IF(J38="NA","NA","E")))</f>
        <v/>
      </c>
      <c r="AX38" s="144" t="str">
        <f aca="false">IF(K38="","",IF(OR(K38=H38,K38="Ac"),"A",IF(K38="NA","NA","E")))</f>
        <v/>
      </c>
      <c r="AY38" s="144" t="str">
        <f aca="false">IF(L38="","",IF(OR(L38=I38,L38="Ac"),"A",IF(L38="NA","NA","E")))</f>
        <v/>
      </c>
      <c r="AZ38" s="144" t="str">
        <f aca="false">IF(M38="","",IF(OR(M38=J38,M38="Ac"),"A",IF(M38="NA","NA","E")))</f>
        <v/>
      </c>
      <c r="BA38" s="144" t="str">
        <f aca="false">IF(N38="","",IF(OR(N38=K38,N38="Ac"),"A",IF(N38="NA","NA","E")))</f>
        <v/>
      </c>
      <c r="BB38" s="144" t="str">
        <f aca="false">IF(O38="","",IF(OR(O38=L38,O38="Ac"),"A",IF(O38="NA","NA","E")))</f>
        <v/>
      </c>
      <c r="BC38" s="144" t="str">
        <f aca="false">IF(P38="","",IF(OR(P38=M38,P38="Ac"),"A",IF(P38="NA","NA","E")))</f>
        <v/>
      </c>
      <c r="BD38" s="144" t="str">
        <f aca="false">IF(Q38="","",IF(OR(Q38=N38,Q38="Ac"),"A",IF(Q38="NA","NA","E")))</f>
        <v/>
      </c>
      <c r="BE38" s="144" t="str">
        <f aca="false">IF(R38="","",IF(OR(R38=O38,R38="Ac"),"A",IF(R38="NA","NA","E")))</f>
        <v/>
      </c>
      <c r="BF38" s="144" t="str">
        <f aca="false">IF(S38="","",IF(OR(S38=P38,S38="Ac"),"A",IF(S38="NA","NA","E")))</f>
        <v/>
      </c>
      <c r="BG38" s="144" t="str">
        <f aca="false">IF(T38="","",IF(OR(T38=Q38,T38="Ac"),"A",IF(T38="NA","NA","E")))</f>
        <v/>
      </c>
      <c r="BH38" s="144" t="str">
        <f aca="false">IF(U38="","",IF(OR(U38=R38,U38="Ac"),"A",IF(U38="NA","NA","E")))</f>
        <v/>
      </c>
      <c r="BI38" s="144" t="str">
        <f aca="false">IF(V38="","",IF(OR(V38=S38,V38="Ac"),"A",IF(V38="NA","NA","E")))</f>
        <v/>
      </c>
      <c r="BJ38" s="144" t="str">
        <f aca="false">IF(W38="","",IF(OR(W38=T38,W38="Ac"),"A",IF(W38="NA","NA","E")))</f>
        <v/>
      </c>
      <c r="BK38" s="144" t="str">
        <f aca="false">IF(X38="","",IF(OR(X38=U38,X38="Ac"),"A",IF(X38="NA","NA","E")))</f>
        <v/>
      </c>
      <c r="BL38" s="144" t="str">
        <f aca="false">IF(Y38="","",IF(OR(Y38=V38,Y38="Ac"),"A",IF(Y38="NA","NA","E")))</f>
        <v/>
      </c>
      <c r="BM38" s="144" t="str">
        <f aca="false">IF(Z38="","",IF(OR(Z38=W38,Z38="Ac"),"A",IF(Z38="NA","NA","E")))</f>
        <v/>
      </c>
      <c r="BN38" s="144" t="str">
        <f aca="false">IF(AA38="","",IF(OR(AA38=X38,AA38="Ac"),"A",IF(AA38="NA","NA","E")))</f>
        <v/>
      </c>
      <c r="BO38" s="144" t="str">
        <f aca="false">IF(AB38="","",IF(OR(AB38=Y38,AB38="Ac"),"A",IF(AB38="NA","NA","E")))</f>
        <v/>
      </c>
      <c r="BP38" s="144" t="str">
        <f aca="false">IF(AC38="","",IF(OR(AC38=Z38,AC38="Ac"),"A",IF(AC38="NA","NA","E")))</f>
        <v/>
      </c>
      <c r="BT38" s="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</row>
    <row r="39" s="2" customFormat="true" ht="15.75" hidden="false" customHeight="false" outlineLevel="0" collapsed="false">
      <c r="A39" s="131"/>
      <c r="B39" s="67"/>
      <c r="C39" s="57" t="s">
        <v>41</v>
      </c>
      <c r="D39" s="154"/>
      <c r="E39" s="155"/>
      <c r="F39" s="156"/>
      <c r="G39" s="154"/>
      <c r="H39" s="155"/>
      <c r="I39" s="156"/>
      <c r="J39" s="154"/>
      <c r="K39" s="155"/>
      <c r="L39" s="156"/>
      <c r="M39" s="154"/>
      <c r="N39" s="155"/>
      <c r="O39" s="156"/>
      <c r="P39" s="154"/>
      <c r="Q39" s="155"/>
      <c r="R39" s="156"/>
      <c r="S39" s="154"/>
      <c r="T39" s="155"/>
      <c r="U39" s="156"/>
      <c r="V39" s="154"/>
      <c r="W39" s="155"/>
      <c r="X39" s="156"/>
      <c r="Y39" s="154"/>
      <c r="Z39" s="155"/>
      <c r="AA39" s="156"/>
      <c r="AB39" s="154"/>
      <c r="AC39" s="155"/>
      <c r="AD39" s="136"/>
      <c r="AP39" s="67"/>
      <c r="AQ39" s="144" t="str">
        <f aca="false">IF(D39="","",IF(OR(D39=A39,D39="Ac"),"A",IF(D39="NA","NA","E")))</f>
        <v/>
      </c>
      <c r="AR39" s="144" t="str">
        <f aca="false">IF(E39="","",IF(OR(E39=B39,E39="Ac"),"A",IF(E39="NA","NA","E")))</f>
        <v/>
      </c>
      <c r="AS39" s="144" t="str">
        <f aca="false">IF(F39="","",IF(OR(F39=C39,F39="Ac"),"A",IF(F39="NA","NA","E")))</f>
        <v/>
      </c>
      <c r="AT39" s="144" t="str">
        <f aca="false">IF(G39="","",IF(OR(G39=D39,G39="Ac"),"A",IF(G39="NA","NA","E")))</f>
        <v/>
      </c>
      <c r="AU39" s="144" t="str">
        <f aca="false">IF(H39="","",IF(OR(H39=E39,H39="Ac"),"A",IF(H39="NA","NA","E")))</f>
        <v/>
      </c>
      <c r="AV39" s="144" t="str">
        <f aca="false">IF(I39="","",IF(OR(I39=F39,I39="Ac"),"A",IF(I39="NA","NA","E")))</f>
        <v/>
      </c>
      <c r="AW39" s="144" t="str">
        <f aca="false">IF(J39="","",IF(OR(J39=G39,J39="Ac"),"A",IF(J39="NA","NA","E")))</f>
        <v/>
      </c>
      <c r="AX39" s="144" t="str">
        <f aca="false">IF(K39="","",IF(OR(K39=H39,K39="Ac"),"A",IF(K39="NA","NA","E")))</f>
        <v/>
      </c>
      <c r="AY39" s="144" t="str">
        <f aca="false">IF(L39="","",IF(OR(L39=I39,L39="Ac"),"A",IF(L39="NA","NA","E")))</f>
        <v/>
      </c>
      <c r="AZ39" s="144" t="str">
        <f aca="false">IF(M39="","",IF(OR(M39=J39,M39="Ac"),"A",IF(M39="NA","NA","E")))</f>
        <v/>
      </c>
      <c r="BA39" s="144" t="str">
        <f aca="false">IF(N39="","",IF(OR(N39=K39,N39="Ac"),"A",IF(N39="NA","NA","E")))</f>
        <v/>
      </c>
      <c r="BB39" s="144" t="str">
        <f aca="false">IF(O39="","",IF(OR(O39=L39,O39="Ac"),"A",IF(O39="NA","NA","E")))</f>
        <v/>
      </c>
      <c r="BC39" s="144" t="str">
        <f aca="false">IF(P39="","",IF(OR(P39=M39,P39="Ac"),"A",IF(P39="NA","NA","E")))</f>
        <v/>
      </c>
      <c r="BD39" s="144" t="str">
        <f aca="false">IF(Q39="","",IF(OR(Q39=N39,Q39="Ac"),"A",IF(Q39="NA","NA","E")))</f>
        <v/>
      </c>
      <c r="BE39" s="144" t="str">
        <f aca="false">IF(R39="","",IF(OR(R39=O39,R39="Ac"),"A",IF(R39="NA","NA","E")))</f>
        <v/>
      </c>
      <c r="BF39" s="144" t="str">
        <f aca="false">IF(S39="","",IF(OR(S39=P39,S39="Ac"),"A",IF(S39="NA","NA","E")))</f>
        <v/>
      </c>
      <c r="BG39" s="144" t="str">
        <f aca="false">IF(T39="","",IF(OR(T39=Q39,T39="Ac"),"A",IF(T39="NA","NA","E")))</f>
        <v/>
      </c>
      <c r="BH39" s="144" t="str">
        <f aca="false">IF(U39="","",IF(OR(U39=R39,U39="Ac"),"A",IF(U39="NA","NA","E")))</f>
        <v/>
      </c>
      <c r="BI39" s="144" t="str">
        <f aca="false">IF(V39="","",IF(OR(V39=S39,V39="Ac"),"A",IF(V39="NA","NA","E")))</f>
        <v/>
      </c>
      <c r="BJ39" s="144" t="str">
        <f aca="false">IF(W39="","",IF(OR(W39=T39,W39="Ac"),"A",IF(W39="NA","NA","E")))</f>
        <v/>
      </c>
      <c r="BK39" s="144" t="str">
        <f aca="false">IF(X39="","",IF(OR(X39=U39,X39="Ac"),"A",IF(X39="NA","NA","E")))</f>
        <v/>
      </c>
      <c r="BL39" s="144" t="str">
        <f aca="false">IF(Y39="","",IF(OR(Y39=V39,Y39="Ac"),"A",IF(Y39="NA","NA","E")))</f>
        <v/>
      </c>
      <c r="BM39" s="144" t="str">
        <f aca="false">IF(Z39="","",IF(OR(Z39=W39,Z39="Ac"),"A",IF(Z39="NA","NA","E")))</f>
        <v/>
      </c>
      <c r="BN39" s="144" t="str">
        <f aca="false">IF(AA39="","",IF(OR(AA39=X39,AA39="Ac"),"A",IF(AA39="NA","NA","E")))</f>
        <v/>
      </c>
      <c r="BO39" s="144" t="str">
        <f aca="false">IF(AB39="","",IF(OR(AB39=Y39,AB39="Ac"),"A",IF(AB39="NA","NA","E")))</f>
        <v/>
      </c>
      <c r="BP39" s="144" t="str">
        <f aca="false">IF(AC39="","",IF(OR(AC39=Z39,AC39="Ac"),"A",IF(AC39="NA","NA","E")))</f>
        <v/>
      </c>
      <c r="BT39" s="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</row>
    <row r="40" s="2" customFormat="true" ht="15.75" hidden="false" customHeight="false" outlineLevel="0" collapsed="false">
      <c r="A40" s="141"/>
      <c r="B40" s="68"/>
      <c r="C40" s="59" t="s">
        <v>50</v>
      </c>
      <c r="D40" s="154"/>
      <c r="E40" s="155"/>
      <c r="F40" s="156"/>
      <c r="G40" s="154"/>
      <c r="H40" s="155"/>
      <c r="I40" s="156"/>
      <c r="J40" s="154"/>
      <c r="K40" s="155"/>
      <c r="L40" s="156"/>
      <c r="M40" s="154"/>
      <c r="N40" s="155"/>
      <c r="O40" s="156"/>
      <c r="P40" s="154"/>
      <c r="Q40" s="155"/>
      <c r="R40" s="156"/>
      <c r="S40" s="154"/>
      <c r="T40" s="155"/>
      <c r="U40" s="156"/>
      <c r="V40" s="154"/>
      <c r="W40" s="155"/>
      <c r="X40" s="156"/>
      <c r="Y40" s="154"/>
      <c r="Z40" s="155"/>
      <c r="AA40" s="156"/>
      <c r="AB40" s="154"/>
      <c r="AC40" s="155"/>
      <c r="AD40" s="136"/>
      <c r="AP40" s="68"/>
      <c r="AQ40" s="144" t="str">
        <f aca="false">IF(D40="","",IF(OR(D40=A40,D40="Ac"),"A",IF(D40="NA","NA","E")))</f>
        <v/>
      </c>
      <c r="AR40" s="144" t="str">
        <f aca="false">IF(E40="","",IF(OR(E40=B40,E40="Ac"),"A",IF(E40="NA","NA","E")))</f>
        <v/>
      </c>
      <c r="AS40" s="144" t="str">
        <f aca="false">IF(F40="","",IF(OR(F40=C40,F40="Ac"),"A",IF(F40="NA","NA","E")))</f>
        <v/>
      </c>
      <c r="AT40" s="144" t="str">
        <f aca="false">IF(G40="","",IF(OR(G40=D40,G40="Ac"),"A",IF(G40="NA","NA","E")))</f>
        <v/>
      </c>
      <c r="AU40" s="144" t="str">
        <f aca="false">IF(H40="","",IF(OR(H40=E40,H40="Ac"),"A",IF(H40="NA","NA","E")))</f>
        <v/>
      </c>
      <c r="AV40" s="144" t="str">
        <f aca="false">IF(I40="","",IF(OR(I40=F40,I40="Ac"),"A",IF(I40="NA","NA","E")))</f>
        <v/>
      </c>
      <c r="AW40" s="144" t="str">
        <f aca="false">IF(J40="","",IF(OR(J40=G40,J40="Ac"),"A",IF(J40="NA","NA","E")))</f>
        <v/>
      </c>
      <c r="AX40" s="144" t="str">
        <f aca="false">IF(K40="","",IF(OR(K40=H40,K40="Ac"),"A",IF(K40="NA","NA","E")))</f>
        <v/>
      </c>
      <c r="AY40" s="144" t="str">
        <f aca="false">IF(L40="","",IF(OR(L40=I40,L40="Ac"),"A",IF(L40="NA","NA","E")))</f>
        <v/>
      </c>
      <c r="AZ40" s="144" t="str">
        <f aca="false">IF(M40="","",IF(OR(M40=J40,M40="Ac"),"A",IF(M40="NA","NA","E")))</f>
        <v/>
      </c>
      <c r="BA40" s="144" t="str">
        <f aca="false">IF(N40="","",IF(OR(N40=K40,N40="Ac"),"A",IF(N40="NA","NA","E")))</f>
        <v/>
      </c>
      <c r="BB40" s="144" t="str">
        <f aca="false">IF(O40="","",IF(OR(O40=L40,O40="Ac"),"A",IF(O40="NA","NA","E")))</f>
        <v/>
      </c>
      <c r="BC40" s="144" t="str">
        <f aca="false">IF(P40="","",IF(OR(P40=M40,P40="Ac"),"A",IF(P40="NA","NA","E")))</f>
        <v/>
      </c>
      <c r="BD40" s="144" t="str">
        <f aca="false">IF(Q40="","",IF(OR(Q40=N40,Q40="Ac"),"A",IF(Q40="NA","NA","E")))</f>
        <v/>
      </c>
      <c r="BE40" s="144" t="str">
        <f aca="false">IF(R40="","",IF(OR(R40=O40,R40="Ac"),"A",IF(R40="NA","NA","E")))</f>
        <v/>
      </c>
      <c r="BF40" s="144" t="str">
        <f aca="false">IF(S40="","",IF(OR(S40=P40,S40="Ac"),"A",IF(S40="NA","NA","E")))</f>
        <v/>
      </c>
      <c r="BG40" s="144" t="str">
        <f aca="false">IF(T40="","",IF(OR(T40=Q40,T40="Ac"),"A",IF(T40="NA","NA","E")))</f>
        <v/>
      </c>
      <c r="BH40" s="144" t="str">
        <f aca="false">IF(U40="","",IF(OR(U40=R40,U40="Ac"),"A",IF(U40="NA","NA","E")))</f>
        <v/>
      </c>
      <c r="BI40" s="144" t="str">
        <f aca="false">IF(V40="","",IF(OR(V40=S40,V40="Ac"),"A",IF(V40="NA","NA","E")))</f>
        <v/>
      </c>
      <c r="BJ40" s="144" t="str">
        <f aca="false">IF(W40="","",IF(OR(W40=T40,W40="Ac"),"A",IF(W40="NA","NA","E")))</f>
        <v/>
      </c>
      <c r="BK40" s="144" t="str">
        <f aca="false">IF(X40="","",IF(OR(X40=U40,X40="Ac"),"A",IF(X40="NA","NA","E")))</f>
        <v/>
      </c>
      <c r="BL40" s="144" t="str">
        <f aca="false">IF(Y40="","",IF(OR(Y40=V40,Y40="Ac"),"A",IF(Y40="NA","NA","E")))</f>
        <v/>
      </c>
      <c r="BM40" s="144" t="str">
        <f aca="false">IF(Z40="","",IF(OR(Z40=W40,Z40="Ac"),"A",IF(Z40="NA","NA","E")))</f>
        <v/>
      </c>
      <c r="BN40" s="144" t="str">
        <f aca="false">IF(AA40="","",IF(OR(AA40=X40,AA40="Ac"),"A",IF(AA40="NA","NA","E")))</f>
        <v/>
      </c>
      <c r="BO40" s="144" t="str">
        <f aca="false">IF(AB40="","",IF(OR(AB40=Y40,AB40="Ac"),"A",IF(AB40="NA","NA","E")))</f>
        <v/>
      </c>
      <c r="BP40" s="144" t="str">
        <f aca="false">IF(AC40="","",IF(OR(AC40=Z40,AC40="Ac"),"A",IF(AC40="NA","NA","E")))</f>
        <v/>
      </c>
      <c r="BT40" s="68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</row>
    <row r="41" s="2" customFormat="true" ht="15.75" hidden="false" customHeight="false" outlineLevel="0" collapsed="false">
      <c r="A41" s="141"/>
      <c r="B41" s="64" t="s">
        <v>23</v>
      </c>
      <c r="C41" s="65" t="s">
        <v>38</v>
      </c>
      <c r="D41" s="154"/>
      <c r="E41" s="155"/>
      <c r="F41" s="156"/>
      <c r="G41" s="154"/>
      <c r="H41" s="155"/>
      <c r="I41" s="156"/>
      <c r="J41" s="154"/>
      <c r="K41" s="155"/>
      <c r="L41" s="156"/>
      <c r="M41" s="154"/>
      <c r="N41" s="155"/>
      <c r="O41" s="156"/>
      <c r="P41" s="154"/>
      <c r="Q41" s="155"/>
      <c r="R41" s="156"/>
      <c r="S41" s="154"/>
      <c r="T41" s="155"/>
      <c r="U41" s="156"/>
      <c r="V41" s="154"/>
      <c r="W41" s="155"/>
      <c r="X41" s="156"/>
      <c r="Y41" s="154"/>
      <c r="Z41" s="155"/>
      <c r="AA41" s="156"/>
      <c r="AB41" s="154"/>
      <c r="AC41" s="155"/>
      <c r="AD41" s="136"/>
      <c r="AP41" s="64" t="s">
        <v>23</v>
      </c>
      <c r="AQ41" s="144" t="str">
        <f aca="false">IF(D41="","",IF(OR(D41=A41,D41="Ac"),"A",IF(D41="NA","NA","E")))</f>
        <v/>
      </c>
      <c r="AR41" s="144" t="str">
        <f aca="false">IF(E41="","",IF(OR(E41=B41,E41="Ac"),"A",IF(E41="NA","NA","E")))</f>
        <v/>
      </c>
      <c r="AS41" s="144" t="str">
        <f aca="false">IF(F41="","",IF(OR(F41=C41,F41="Ac"),"A",IF(F41="NA","NA","E")))</f>
        <v/>
      </c>
      <c r="AT41" s="144" t="str">
        <f aca="false">IF(G41="","",IF(OR(G41=D41,G41="Ac"),"A",IF(G41="NA","NA","E")))</f>
        <v/>
      </c>
      <c r="AU41" s="144" t="str">
        <f aca="false">IF(H41="","",IF(OR(H41=E41,H41="Ac"),"A",IF(H41="NA","NA","E")))</f>
        <v/>
      </c>
      <c r="AV41" s="144" t="str">
        <f aca="false">IF(I41="","",IF(OR(I41=F41,I41="Ac"),"A",IF(I41="NA","NA","E")))</f>
        <v/>
      </c>
      <c r="AW41" s="144" t="str">
        <f aca="false">IF(J41="","",IF(OR(J41=G41,J41="Ac"),"A",IF(J41="NA","NA","E")))</f>
        <v/>
      </c>
      <c r="AX41" s="144" t="str">
        <f aca="false">IF(K41="","",IF(OR(K41=H41,K41="Ac"),"A",IF(K41="NA","NA","E")))</f>
        <v/>
      </c>
      <c r="AY41" s="144" t="str">
        <f aca="false">IF(L41="","",IF(OR(L41=I41,L41="Ac"),"A",IF(L41="NA","NA","E")))</f>
        <v/>
      </c>
      <c r="AZ41" s="144" t="str">
        <f aca="false">IF(M41="","",IF(OR(M41=J41,M41="Ac"),"A",IF(M41="NA","NA","E")))</f>
        <v/>
      </c>
      <c r="BA41" s="144" t="str">
        <f aca="false">IF(N41="","",IF(OR(N41=K41,N41="Ac"),"A",IF(N41="NA","NA","E")))</f>
        <v/>
      </c>
      <c r="BB41" s="144" t="str">
        <f aca="false">IF(O41="","",IF(OR(O41=L41,O41="Ac"),"A",IF(O41="NA","NA","E")))</f>
        <v/>
      </c>
      <c r="BC41" s="144" t="str">
        <f aca="false">IF(P41="","",IF(OR(P41=M41,P41="Ac"),"A",IF(P41="NA","NA","E")))</f>
        <v/>
      </c>
      <c r="BD41" s="144" t="str">
        <f aca="false">IF(Q41="","",IF(OR(Q41=N41,Q41="Ac"),"A",IF(Q41="NA","NA","E")))</f>
        <v/>
      </c>
      <c r="BE41" s="144" t="str">
        <f aca="false">IF(R41="","",IF(OR(R41=O41,R41="Ac"),"A",IF(R41="NA","NA","E")))</f>
        <v/>
      </c>
      <c r="BF41" s="144" t="str">
        <f aca="false">IF(S41="","",IF(OR(S41=P41,S41="Ac"),"A",IF(S41="NA","NA","E")))</f>
        <v/>
      </c>
      <c r="BG41" s="144" t="str">
        <f aca="false">IF(T41="","",IF(OR(T41=Q41,T41="Ac"),"A",IF(T41="NA","NA","E")))</f>
        <v/>
      </c>
      <c r="BH41" s="144" t="str">
        <f aca="false">IF(U41="","",IF(OR(U41=R41,U41="Ac"),"A",IF(U41="NA","NA","E")))</f>
        <v/>
      </c>
      <c r="BI41" s="144" t="str">
        <f aca="false">IF(V41="","",IF(OR(V41=S41,V41="Ac"),"A",IF(V41="NA","NA","E")))</f>
        <v/>
      </c>
      <c r="BJ41" s="144" t="str">
        <f aca="false">IF(W41="","",IF(OR(W41=T41,W41="Ac"),"A",IF(W41="NA","NA","E")))</f>
        <v/>
      </c>
      <c r="BK41" s="144" t="str">
        <f aca="false">IF(X41="","",IF(OR(X41=U41,X41="Ac"),"A",IF(X41="NA","NA","E")))</f>
        <v/>
      </c>
      <c r="BL41" s="144" t="str">
        <f aca="false">IF(Y41="","",IF(OR(Y41=V41,Y41="Ac"),"A",IF(Y41="NA","NA","E")))</f>
        <v/>
      </c>
      <c r="BM41" s="144" t="str">
        <f aca="false">IF(Z41="","",IF(OR(Z41=W41,Z41="Ac"),"A",IF(Z41="NA","NA","E")))</f>
        <v/>
      </c>
      <c r="BN41" s="144" t="str">
        <f aca="false">IF(AA41="","",IF(OR(AA41=X41,AA41="Ac"),"A",IF(AA41="NA","NA","E")))</f>
        <v/>
      </c>
      <c r="BO41" s="144" t="str">
        <f aca="false">IF(AB41="","",IF(OR(AB41=Y41,AB41="Ac"),"A",IF(AB41="NA","NA","E")))</f>
        <v/>
      </c>
      <c r="BP41" s="144" t="str">
        <f aca="false">IF(AC41="","",IF(OR(AC41=Z41,AC41="Ac"),"A",IF(AC41="NA","NA","E")))</f>
        <v/>
      </c>
      <c r="BT41" s="64" t="s">
        <v>23</v>
      </c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</row>
    <row r="42" s="2" customFormat="true" ht="15.75" hidden="false" customHeight="false" outlineLevel="0" collapsed="false">
      <c r="A42" s="145"/>
      <c r="B42" s="70"/>
      <c r="C42" s="71" t="s">
        <v>40</v>
      </c>
      <c r="D42" s="154"/>
      <c r="E42" s="155"/>
      <c r="F42" s="156"/>
      <c r="G42" s="154"/>
      <c r="H42" s="155"/>
      <c r="I42" s="156"/>
      <c r="J42" s="154"/>
      <c r="K42" s="155"/>
      <c r="L42" s="156"/>
      <c r="M42" s="154"/>
      <c r="N42" s="155"/>
      <c r="O42" s="156"/>
      <c r="P42" s="154"/>
      <c r="Q42" s="155"/>
      <c r="R42" s="156"/>
      <c r="S42" s="154"/>
      <c r="T42" s="155"/>
      <c r="U42" s="156"/>
      <c r="V42" s="154"/>
      <c r="W42" s="155"/>
      <c r="X42" s="156"/>
      <c r="Y42" s="154"/>
      <c r="Z42" s="155"/>
      <c r="AA42" s="156"/>
      <c r="AB42" s="154"/>
      <c r="AC42" s="155"/>
      <c r="AD42" s="136"/>
      <c r="AP42" s="70"/>
      <c r="AQ42" s="144" t="str">
        <f aca="false">IF(D42="","",IF(OR(D42=A42,D42="Ac"),"A",IF(D42="NA","NA","E")))</f>
        <v/>
      </c>
      <c r="AR42" s="144" t="str">
        <f aca="false">IF(E42="","",IF(OR(E42=B42,E42="Ac"),"A",IF(E42="NA","NA","E")))</f>
        <v/>
      </c>
      <c r="AS42" s="144" t="str">
        <f aca="false">IF(F42="","",IF(OR(F42=C42,F42="Ac"),"A",IF(F42="NA","NA","E")))</f>
        <v/>
      </c>
      <c r="AT42" s="144" t="str">
        <f aca="false">IF(G42="","",IF(OR(G42=D42,G42="Ac"),"A",IF(G42="NA","NA","E")))</f>
        <v/>
      </c>
      <c r="AU42" s="144" t="str">
        <f aca="false">IF(H42="","",IF(OR(H42=E42,H42="Ac"),"A",IF(H42="NA","NA","E")))</f>
        <v/>
      </c>
      <c r="AV42" s="144" t="str">
        <f aca="false">IF(I42="","",IF(OR(I42=F42,I42="Ac"),"A",IF(I42="NA","NA","E")))</f>
        <v/>
      </c>
      <c r="AW42" s="144" t="str">
        <f aca="false">IF(J42="","",IF(OR(J42=G42,J42="Ac"),"A",IF(J42="NA","NA","E")))</f>
        <v/>
      </c>
      <c r="AX42" s="144" t="str">
        <f aca="false">IF(K42="","",IF(OR(K42=H42,K42="Ac"),"A",IF(K42="NA","NA","E")))</f>
        <v/>
      </c>
      <c r="AY42" s="144" t="str">
        <f aca="false">IF(L42="","",IF(OR(L42=I42,L42="Ac"),"A",IF(L42="NA","NA","E")))</f>
        <v/>
      </c>
      <c r="AZ42" s="144" t="str">
        <f aca="false">IF(M42="","",IF(OR(M42=J42,M42="Ac"),"A",IF(M42="NA","NA","E")))</f>
        <v/>
      </c>
      <c r="BA42" s="144" t="str">
        <f aca="false">IF(N42="","",IF(OR(N42=K42,N42="Ac"),"A",IF(N42="NA","NA","E")))</f>
        <v/>
      </c>
      <c r="BB42" s="144" t="str">
        <f aca="false">IF(O42="","",IF(OR(O42=L42,O42="Ac"),"A",IF(O42="NA","NA","E")))</f>
        <v/>
      </c>
      <c r="BC42" s="144" t="str">
        <f aca="false">IF(P42="","",IF(OR(P42=M42,P42="Ac"),"A",IF(P42="NA","NA","E")))</f>
        <v/>
      </c>
      <c r="BD42" s="144" t="str">
        <f aca="false">IF(Q42="","",IF(OR(Q42=N42,Q42="Ac"),"A",IF(Q42="NA","NA","E")))</f>
        <v/>
      </c>
      <c r="BE42" s="144" t="str">
        <f aca="false">IF(R42="","",IF(OR(R42=O42,R42="Ac"),"A",IF(R42="NA","NA","E")))</f>
        <v/>
      </c>
      <c r="BF42" s="144" t="str">
        <f aca="false">IF(S42="","",IF(OR(S42=P42,S42="Ac"),"A",IF(S42="NA","NA","E")))</f>
        <v/>
      </c>
      <c r="BG42" s="144" t="str">
        <f aca="false">IF(T42="","",IF(OR(T42=Q42,T42="Ac"),"A",IF(T42="NA","NA","E")))</f>
        <v/>
      </c>
      <c r="BH42" s="144" t="str">
        <f aca="false">IF(U42="","",IF(OR(U42=R42,U42="Ac"),"A",IF(U42="NA","NA","E")))</f>
        <v/>
      </c>
      <c r="BI42" s="144" t="str">
        <f aca="false">IF(V42="","",IF(OR(V42=S42,V42="Ac"),"A",IF(V42="NA","NA","E")))</f>
        <v/>
      </c>
      <c r="BJ42" s="144" t="str">
        <f aca="false">IF(W42="","",IF(OR(W42=T42,W42="Ac"),"A",IF(W42="NA","NA","E")))</f>
        <v/>
      </c>
      <c r="BK42" s="144" t="str">
        <f aca="false">IF(X42="","",IF(OR(X42=U42,X42="Ac"),"A",IF(X42="NA","NA","E")))</f>
        <v/>
      </c>
      <c r="BL42" s="144" t="str">
        <f aca="false">IF(Y42="","",IF(OR(Y42=V42,Y42="Ac"),"A",IF(Y42="NA","NA","E")))</f>
        <v/>
      </c>
      <c r="BM42" s="144" t="str">
        <f aca="false">IF(Z42="","",IF(OR(Z42=W42,Z42="Ac"),"A",IF(Z42="NA","NA","E")))</f>
        <v/>
      </c>
      <c r="BN42" s="144" t="str">
        <f aca="false">IF(AA42="","",IF(OR(AA42=X42,AA42="Ac"),"A",IF(AA42="NA","NA","E")))</f>
        <v/>
      </c>
      <c r="BO42" s="144" t="str">
        <f aca="false">IF(AB42="","",IF(OR(AB42=Y42,AB42="Ac"),"A",IF(AB42="NA","NA","E")))</f>
        <v/>
      </c>
      <c r="BP42" s="144" t="str">
        <f aca="false">IF(AC42="","",IF(OR(AC42=Z42,AC42="Ac"),"A",IF(AC42="NA","NA","E")))</f>
        <v/>
      </c>
      <c r="BT42" s="70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</row>
    <row r="43" s="164" customFormat="true" ht="15" hidden="false" customHeight="false" outlineLevel="0" collapsed="false"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36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U43" s="171"/>
      <c r="BV43" s="171"/>
      <c r="BW43" s="171"/>
      <c r="BX43" s="171"/>
      <c r="BY43" s="171"/>
      <c r="BZ43" s="171"/>
      <c r="CA43" s="171"/>
      <c r="CB43" s="171"/>
      <c r="CC43" s="171"/>
      <c r="CD43" s="171"/>
      <c r="CE43" s="171"/>
      <c r="CF43" s="171"/>
      <c r="CG43" s="171"/>
      <c r="CH43" s="171"/>
      <c r="CI43" s="171"/>
      <c r="CJ43" s="171"/>
      <c r="CK43" s="171"/>
      <c r="CL43" s="171"/>
      <c r="CM43" s="171"/>
      <c r="CN43" s="171"/>
      <c r="CO43" s="171"/>
      <c r="CP43" s="171"/>
      <c r="CQ43" s="171"/>
      <c r="CR43" s="171"/>
      <c r="CS43" s="171"/>
      <c r="CT43" s="171"/>
    </row>
    <row r="44" s="2" customFormat="true" ht="15.75" hidden="false" customHeight="false" outlineLevel="0" collapsed="false">
      <c r="A44" s="172" t="s">
        <v>53</v>
      </c>
      <c r="B44" s="28" t="s">
        <v>37</v>
      </c>
      <c r="C44" s="132" t="s">
        <v>16</v>
      </c>
      <c r="D44" s="154"/>
      <c r="E44" s="155"/>
      <c r="F44" s="156"/>
      <c r="G44" s="154"/>
      <c r="H44" s="155"/>
      <c r="I44" s="156"/>
      <c r="J44" s="154"/>
      <c r="K44" s="155"/>
      <c r="L44" s="156"/>
      <c r="M44" s="154"/>
      <c r="N44" s="155"/>
      <c r="O44" s="156"/>
      <c r="P44" s="154"/>
      <c r="Q44" s="155"/>
      <c r="R44" s="156"/>
      <c r="S44" s="154"/>
      <c r="T44" s="155"/>
      <c r="U44" s="156"/>
      <c r="V44" s="154"/>
      <c r="W44" s="155"/>
      <c r="X44" s="156"/>
      <c r="Y44" s="154"/>
      <c r="Z44" s="155"/>
      <c r="AA44" s="156"/>
      <c r="AB44" s="154"/>
      <c r="AC44" s="155"/>
      <c r="AD44" s="136"/>
      <c r="AP44" s="28" t="s">
        <v>37</v>
      </c>
      <c r="AQ44" s="144" t="str">
        <f aca="false">IF(D44="","",IF(OR(D44=A44,D44="Ac"),"A",IF(D44="NA","NA","E")))</f>
        <v/>
      </c>
      <c r="AR44" s="144" t="str">
        <f aca="false">IF(E44="","",IF(OR(E44=B44,E44="Ac"),"A",IF(E44="NA","NA","E")))</f>
        <v/>
      </c>
      <c r="AS44" s="144" t="str">
        <f aca="false">IF(F44="","",IF(OR(F44=C44,F44="Ac"),"A",IF(F44="NA","NA","E")))</f>
        <v/>
      </c>
      <c r="AT44" s="144" t="str">
        <f aca="false">IF(G44="","",IF(OR(G44=D44,G44="Ac"),"A",IF(G44="NA","NA","E")))</f>
        <v/>
      </c>
      <c r="AU44" s="144" t="str">
        <f aca="false">IF(H44="","",IF(OR(H44=E44,H44="Ac"),"A",IF(H44="NA","NA","E")))</f>
        <v/>
      </c>
      <c r="AV44" s="144" t="str">
        <f aca="false">IF(I44="","",IF(OR(I44=F44,I44="Ac"),"A",IF(I44="NA","NA","E")))</f>
        <v/>
      </c>
      <c r="AW44" s="144" t="str">
        <f aca="false">IF(J44="","",IF(OR(J44=G44,J44="Ac"),"A",IF(J44="NA","NA","E")))</f>
        <v/>
      </c>
      <c r="AX44" s="144" t="str">
        <f aca="false">IF(K44="","",IF(OR(K44=H44,K44="Ac"),"A",IF(K44="NA","NA","E")))</f>
        <v/>
      </c>
      <c r="AY44" s="144" t="str">
        <f aca="false">IF(L44="","",IF(OR(L44=I44,L44="Ac"),"A",IF(L44="NA","NA","E")))</f>
        <v/>
      </c>
      <c r="AZ44" s="144" t="str">
        <f aca="false">IF(M44="","",IF(OR(M44=J44,M44="Ac"),"A",IF(M44="NA","NA","E")))</f>
        <v/>
      </c>
      <c r="BA44" s="144" t="str">
        <f aca="false">IF(N44="","",IF(OR(N44=K44,N44="Ac"),"A",IF(N44="NA","NA","E")))</f>
        <v/>
      </c>
      <c r="BB44" s="144" t="str">
        <f aca="false">IF(O44="","",IF(OR(O44=L44,O44="Ac"),"A",IF(O44="NA","NA","E")))</f>
        <v/>
      </c>
      <c r="BC44" s="144" t="str">
        <f aca="false">IF(P44="","",IF(OR(P44=M44,P44="Ac"),"A",IF(P44="NA","NA","E")))</f>
        <v/>
      </c>
      <c r="BD44" s="144" t="str">
        <f aca="false">IF(Q44="","",IF(OR(Q44=N44,Q44="Ac"),"A",IF(Q44="NA","NA","E")))</f>
        <v/>
      </c>
      <c r="BE44" s="144" t="str">
        <f aca="false">IF(R44="","",IF(OR(R44=O44,R44="Ac"),"A",IF(R44="NA","NA","E")))</f>
        <v/>
      </c>
      <c r="BF44" s="144" t="str">
        <f aca="false">IF(S44="","",IF(OR(S44=P44,S44="Ac"),"A",IF(S44="NA","NA","E")))</f>
        <v/>
      </c>
      <c r="BG44" s="144" t="str">
        <f aca="false">IF(T44="","",IF(OR(T44=Q44,T44="Ac"),"A",IF(T44="NA","NA","E")))</f>
        <v/>
      </c>
      <c r="BH44" s="144" t="str">
        <f aca="false">IF(U44="","",IF(OR(U44=R44,U44="Ac"),"A",IF(U44="NA","NA","E")))</f>
        <v/>
      </c>
      <c r="BI44" s="144" t="str">
        <f aca="false">IF(V44="","",IF(OR(V44=S44,V44="Ac"),"A",IF(V44="NA","NA","E")))</f>
        <v/>
      </c>
      <c r="BJ44" s="144" t="str">
        <f aca="false">IF(W44="","",IF(OR(W44=T44,W44="Ac"),"A",IF(W44="NA","NA","E")))</f>
        <v/>
      </c>
      <c r="BK44" s="144" t="str">
        <f aca="false">IF(X44="","",IF(OR(X44=U44,X44="Ac"),"A",IF(X44="NA","NA","E")))</f>
        <v/>
      </c>
      <c r="BL44" s="144" t="str">
        <f aca="false">IF(Y44="","",IF(OR(Y44=V44,Y44="Ac"),"A",IF(Y44="NA","NA","E")))</f>
        <v/>
      </c>
      <c r="BM44" s="144" t="str">
        <f aca="false">IF(Z44="","",IF(OR(Z44=W44,Z44="Ac"),"A",IF(Z44="NA","NA","E")))</f>
        <v/>
      </c>
      <c r="BN44" s="144" t="str">
        <f aca="false">IF(AA44="","",IF(OR(AA44=X44,AA44="Ac"),"A",IF(AA44="NA","NA","E")))</f>
        <v/>
      </c>
      <c r="BO44" s="144" t="str">
        <f aca="false">IF(AB44="","",IF(OR(AB44=Y44,AB44="Ac"),"A",IF(AB44="NA","NA","E")))</f>
        <v/>
      </c>
      <c r="BP44" s="144" t="str">
        <f aca="false">IF(AC44="","",IF(OR(AC44=Z44,AC44="Ac"),"A",IF(AC44="NA","NA","E")))</f>
        <v/>
      </c>
      <c r="BT44" s="28" t="s">
        <v>37</v>
      </c>
      <c r="BU44" s="173" t="n">
        <f aca="false">(COUNTIFS(AQ44:AQ49,"a")+COUNTIFS(AQ44:AQ49,"e")*0.5)/COUNTA(AQ44:AQ49)*100</f>
        <v>0</v>
      </c>
      <c r="BV44" s="173" t="n">
        <f aca="false">(COUNTIFS(AR44:AR49,"a")+COUNTIFS(AR44:AR49,"e")*0.5)/COUNTA(AR44:AR49)*100</f>
        <v>0</v>
      </c>
      <c r="BW44" s="173" t="n">
        <f aca="false">(COUNTIFS(AS44:AS49,"a")+COUNTIFS(AS44:AS49,"e")*0.5)/COUNTA(AS44:AS49)*100</f>
        <v>0</v>
      </c>
      <c r="BX44" s="173" t="n">
        <f aca="false">(COUNTIFS(AT44:AT49,"a")+COUNTIFS(AT44:AT49,"e")*0.5)/COUNTA(AT44:AT49)*100</f>
        <v>0</v>
      </c>
      <c r="BY44" s="173" t="n">
        <f aca="false">(COUNTIFS(AU44:AU49,"a")+COUNTIFS(AU44:AU49,"e")*0.5)/COUNTA(AU44:AU49)*100</f>
        <v>0</v>
      </c>
      <c r="BZ44" s="173" t="n">
        <f aca="false">(COUNTIFS(AV44:AV49,"a")+COUNTIFS(AV44:AV49,"e")*0.5)/COUNTA(AV44:AV49)*100</f>
        <v>0</v>
      </c>
      <c r="CA44" s="173" t="n">
        <f aca="false">(COUNTIFS(AW44:AW49,"a")+COUNTIFS(AW44:AW49,"e")*0.5)/COUNTA(AW44:AW49)*100</f>
        <v>0</v>
      </c>
      <c r="CB44" s="173" t="n">
        <f aca="false">(COUNTIFS(AX44:AX49,"a")+COUNTIFS(AX44:AX49,"e")*0.5)/COUNTA(AX44:AX49)*100</f>
        <v>0</v>
      </c>
      <c r="CC44" s="173" t="n">
        <f aca="false">(COUNTIFS(AY44:AY49,"a")+COUNTIFS(AY44:AY49,"e")*0.5)/COUNTA(AY44:AY49)*100</f>
        <v>0</v>
      </c>
      <c r="CD44" s="173" t="n">
        <f aca="false">(COUNTIFS(AZ44:AZ49,"a")+COUNTIFS(AZ44:AZ49,"e")*0.5)/COUNTA(AZ44:AZ49)*100</f>
        <v>0</v>
      </c>
      <c r="CE44" s="173" t="n">
        <f aca="false">(COUNTIFS(BA44:BA49,"a")+COUNTIFS(BA44:BA49,"e")*0.5)/COUNTA(BA44:BA49)*100</f>
        <v>0</v>
      </c>
      <c r="CF44" s="173" t="n">
        <f aca="false">(COUNTIFS(BB44:BB49,"a")+COUNTIFS(BB44:BB49,"e")*0.5)/COUNTA(BB44:BB49)*100</f>
        <v>0</v>
      </c>
      <c r="CG44" s="173" t="n">
        <f aca="false">(COUNTIFS(BC44:BC49,"a")+COUNTIFS(BC44:BC49,"e")*0.5)/COUNTA(BC44:BC49)*100</f>
        <v>0</v>
      </c>
      <c r="CH44" s="173" t="n">
        <f aca="false">(COUNTIFS(BD44:BD49,"a")+COUNTIFS(BD44:BD49,"e")*0.5)/COUNTA(BD44:BD49)*100</f>
        <v>0</v>
      </c>
      <c r="CI44" s="173" t="n">
        <f aca="false">(COUNTIFS(BE44:BE49,"a")+COUNTIFS(BE44:BE49,"e")*0.5)/COUNTA(BE44:BE49)*100</f>
        <v>0</v>
      </c>
      <c r="CJ44" s="173" t="n">
        <f aca="false">(COUNTIFS(BF44:BF49,"a")+COUNTIFS(BF44:BF49,"e")*0.5)/COUNTA(BF44:BF49)*100</f>
        <v>0</v>
      </c>
      <c r="CK44" s="173" t="n">
        <f aca="false">(COUNTIFS(BG44:BG49,"a")+COUNTIFS(BG44:BG49,"e")*0.5)/COUNTA(BG44:BG49)*100</f>
        <v>0</v>
      </c>
      <c r="CL44" s="173" t="n">
        <f aca="false">(COUNTIFS(BH44:BH49,"a")+COUNTIFS(BH44:BH49,"e")*0.5)/COUNTA(BH44:BH49)*100</f>
        <v>0</v>
      </c>
      <c r="CM44" s="173" t="n">
        <f aca="false">(COUNTIFS(BI44:BI49,"a")+COUNTIFS(BI44:BI49,"e")*0.5)/COUNTA(BI44:BI49)*100</f>
        <v>0</v>
      </c>
      <c r="CN44" s="173" t="n">
        <f aca="false">(COUNTIFS(BJ44:BJ49,"a")+COUNTIFS(BJ44:BJ49,"e")*0.5)/COUNTA(BJ44:BJ49)*100</f>
        <v>0</v>
      </c>
      <c r="CO44" s="173" t="n">
        <f aca="false">(COUNTIFS(BK44:BK49,"a")+COUNTIFS(BK44:BK49,"e")*0.5)/COUNTA(BK44:BK49)*100</f>
        <v>0</v>
      </c>
      <c r="CP44" s="173" t="n">
        <f aca="false">(COUNTIFS(BL44:BL49,"a")+COUNTIFS(BL44:BL49,"e")*0.5)/COUNTA(BL44:BL49)*100</f>
        <v>0</v>
      </c>
      <c r="CQ44" s="173" t="n">
        <f aca="false">(COUNTIFS(BM44:BM49,"a")+COUNTIFS(BM44:BM49,"e")*0.5)/COUNTA(BM44:BM49)*100</f>
        <v>0</v>
      </c>
      <c r="CR44" s="173" t="n">
        <f aca="false">(COUNTIFS(BN44:BN49,"a")+COUNTIFS(BN44:BN49,"e")*0.5)/COUNTA(BN44:BN49)*100</f>
        <v>0</v>
      </c>
      <c r="CS44" s="173" t="n">
        <f aca="false">(COUNTIFS(BO44:BO49,"a")+COUNTIFS(BO44:BO49,"e")*0.5)/COUNTA(BO44:BO49)*100</f>
        <v>0</v>
      </c>
      <c r="CT44" s="173" t="n">
        <f aca="false">(COUNTIFS(BP44:BP49,"a")+COUNTIFS(BP44:BP49,"e")*0.5)/COUNTA(BP44:BP49)*100</f>
        <v>0</v>
      </c>
    </row>
    <row r="45" s="2" customFormat="true" ht="15.75" hidden="false" customHeight="false" outlineLevel="0" collapsed="false">
      <c r="A45" s="141" t="s">
        <v>55</v>
      </c>
      <c r="B45" s="28" t="s">
        <v>18</v>
      </c>
      <c r="C45" s="132" t="s">
        <v>16</v>
      </c>
      <c r="D45" s="154"/>
      <c r="E45" s="155"/>
      <c r="F45" s="156"/>
      <c r="G45" s="154"/>
      <c r="H45" s="155"/>
      <c r="I45" s="156"/>
      <c r="J45" s="154"/>
      <c r="K45" s="155"/>
      <c r="L45" s="156"/>
      <c r="M45" s="154"/>
      <c r="N45" s="155"/>
      <c r="O45" s="156"/>
      <c r="P45" s="154"/>
      <c r="Q45" s="155"/>
      <c r="R45" s="156"/>
      <c r="S45" s="154"/>
      <c r="T45" s="155"/>
      <c r="U45" s="156"/>
      <c r="V45" s="154"/>
      <c r="W45" s="155"/>
      <c r="X45" s="156"/>
      <c r="Y45" s="154"/>
      <c r="Z45" s="155"/>
      <c r="AA45" s="156"/>
      <c r="AB45" s="154"/>
      <c r="AC45" s="155"/>
      <c r="AD45" s="136"/>
      <c r="AP45" s="28" t="s">
        <v>18</v>
      </c>
      <c r="AQ45" s="144" t="str">
        <f aca="false">IF(D45="","",IF(OR(D45=A45,D45="Ac"),"A",IF(D45="NA","NA","E")))</f>
        <v/>
      </c>
      <c r="AR45" s="144" t="str">
        <f aca="false">IF(E45="","",IF(OR(E45=B45,E45="Ac"),"A",IF(E45="NA","NA","E")))</f>
        <v/>
      </c>
      <c r="AS45" s="144" t="str">
        <f aca="false">IF(F45="","",IF(OR(F45=C45,F45="Ac"),"A",IF(F45="NA","NA","E")))</f>
        <v/>
      </c>
      <c r="AT45" s="144" t="str">
        <f aca="false">IF(G45="","",IF(OR(G45=D45,G45="Ac"),"A",IF(G45="NA","NA","E")))</f>
        <v/>
      </c>
      <c r="AU45" s="144" t="str">
        <f aca="false">IF(H45="","",IF(OR(H45=E45,H45="Ac"),"A",IF(H45="NA","NA","E")))</f>
        <v/>
      </c>
      <c r="AV45" s="144" t="str">
        <f aca="false">IF(I45="","",IF(OR(I45=F45,I45="Ac"),"A",IF(I45="NA","NA","E")))</f>
        <v/>
      </c>
      <c r="AW45" s="144" t="str">
        <f aca="false">IF(J45="","",IF(OR(J45=G45,J45="Ac"),"A",IF(J45="NA","NA","E")))</f>
        <v/>
      </c>
      <c r="AX45" s="144" t="str">
        <f aca="false">IF(K45="","",IF(OR(K45=H45,K45="Ac"),"A",IF(K45="NA","NA","E")))</f>
        <v/>
      </c>
      <c r="AY45" s="144" t="str">
        <f aca="false">IF(L45="","",IF(OR(L45=I45,L45="Ac"),"A",IF(L45="NA","NA","E")))</f>
        <v/>
      </c>
      <c r="AZ45" s="144" t="str">
        <f aca="false">IF(M45="","",IF(OR(M45=J45,M45="Ac"),"A",IF(M45="NA","NA","E")))</f>
        <v/>
      </c>
      <c r="BA45" s="144" t="str">
        <f aca="false">IF(N45="","",IF(OR(N45=K45,N45="Ac"),"A",IF(N45="NA","NA","E")))</f>
        <v/>
      </c>
      <c r="BB45" s="144" t="str">
        <f aca="false">IF(O45="","",IF(OR(O45=L45,O45="Ac"),"A",IF(O45="NA","NA","E")))</f>
        <v/>
      </c>
      <c r="BC45" s="144" t="str">
        <f aca="false">IF(P45="","",IF(OR(P45=M45,P45="Ac"),"A",IF(P45="NA","NA","E")))</f>
        <v/>
      </c>
      <c r="BD45" s="144" t="str">
        <f aca="false">IF(Q45="","",IF(OR(Q45=N45,Q45="Ac"),"A",IF(Q45="NA","NA","E")))</f>
        <v/>
      </c>
      <c r="BE45" s="144" t="str">
        <f aca="false">IF(R45="","",IF(OR(R45=O45,R45="Ac"),"A",IF(R45="NA","NA","E")))</f>
        <v/>
      </c>
      <c r="BF45" s="144" t="str">
        <f aca="false">IF(S45="","",IF(OR(S45=P45,S45="Ac"),"A",IF(S45="NA","NA","E")))</f>
        <v/>
      </c>
      <c r="BG45" s="144" t="str">
        <f aca="false">IF(T45="","",IF(OR(T45=Q45,T45="Ac"),"A",IF(T45="NA","NA","E")))</f>
        <v/>
      </c>
      <c r="BH45" s="144" t="str">
        <f aca="false">IF(U45="","",IF(OR(U45=R45,U45="Ac"),"A",IF(U45="NA","NA","E")))</f>
        <v/>
      </c>
      <c r="BI45" s="144" t="str">
        <f aca="false">IF(V45="","",IF(OR(V45=S45,V45="Ac"),"A",IF(V45="NA","NA","E")))</f>
        <v/>
      </c>
      <c r="BJ45" s="144" t="str">
        <f aca="false">IF(W45="","",IF(OR(W45=T45,W45="Ac"),"A",IF(W45="NA","NA","E")))</f>
        <v/>
      </c>
      <c r="BK45" s="144" t="str">
        <f aca="false">IF(X45="","",IF(OR(X45=U45,X45="Ac"),"A",IF(X45="NA","NA","E")))</f>
        <v/>
      </c>
      <c r="BL45" s="144" t="str">
        <f aca="false">IF(Y45="","",IF(OR(Y45=V45,Y45="Ac"),"A",IF(Y45="NA","NA","E")))</f>
        <v/>
      </c>
      <c r="BM45" s="144" t="str">
        <f aca="false">IF(Z45="","",IF(OR(Z45=W45,Z45="Ac"),"A",IF(Z45="NA","NA","E")))</f>
        <v/>
      </c>
      <c r="BN45" s="144" t="str">
        <f aca="false">IF(AA45="","",IF(OR(AA45=X45,AA45="Ac"),"A",IF(AA45="NA","NA","E")))</f>
        <v/>
      </c>
      <c r="BO45" s="144" t="str">
        <f aca="false">IF(AB45="","",IF(OR(AB45=Y45,AB45="Ac"),"A",IF(AB45="NA","NA","E")))</f>
        <v/>
      </c>
      <c r="BP45" s="144" t="str">
        <f aca="false">IF(AC45="","",IF(OR(AC45=Z45,AC45="Ac"),"A",IF(AC45="NA","NA","E")))</f>
        <v/>
      </c>
      <c r="BT45" s="28" t="s">
        <v>18</v>
      </c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</row>
    <row r="46" s="2" customFormat="true" ht="15.75" hidden="false" customHeight="false" outlineLevel="0" collapsed="false">
      <c r="A46" s="141" t="s">
        <v>12</v>
      </c>
      <c r="B46" s="28" t="s">
        <v>20</v>
      </c>
      <c r="C46" s="132" t="s">
        <v>16</v>
      </c>
      <c r="D46" s="154"/>
      <c r="E46" s="155"/>
      <c r="F46" s="156"/>
      <c r="G46" s="154"/>
      <c r="H46" s="155"/>
      <c r="I46" s="156"/>
      <c r="J46" s="154"/>
      <c r="K46" s="155"/>
      <c r="L46" s="156"/>
      <c r="M46" s="154"/>
      <c r="N46" s="155"/>
      <c r="O46" s="156"/>
      <c r="P46" s="154"/>
      <c r="Q46" s="155"/>
      <c r="R46" s="156"/>
      <c r="S46" s="154"/>
      <c r="T46" s="155"/>
      <c r="U46" s="156"/>
      <c r="V46" s="154"/>
      <c r="W46" s="155"/>
      <c r="X46" s="156"/>
      <c r="Y46" s="154"/>
      <c r="Z46" s="155"/>
      <c r="AA46" s="156"/>
      <c r="AB46" s="154"/>
      <c r="AC46" s="155"/>
      <c r="AD46" s="136"/>
      <c r="AP46" s="28" t="s">
        <v>20</v>
      </c>
      <c r="AQ46" s="144" t="str">
        <f aca="false">IF(D46="","",IF(OR(D46=A46,D46="Ac"),"A",IF(D46="NA","NA","E")))</f>
        <v/>
      </c>
      <c r="AR46" s="144" t="str">
        <f aca="false">IF(E46="","",IF(OR(E46=B46,E46="Ac"),"A",IF(E46="NA","NA","E")))</f>
        <v/>
      </c>
      <c r="AS46" s="144" t="str">
        <f aca="false">IF(F46="","",IF(OR(F46=C46,F46="Ac"),"A",IF(F46="NA","NA","E")))</f>
        <v/>
      </c>
      <c r="AT46" s="144" t="str">
        <f aca="false">IF(G46="","",IF(OR(G46=D46,G46="Ac"),"A",IF(G46="NA","NA","E")))</f>
        <v/>
      </c>
      <c r="AU46" s="144" t="str">
        <f aca="false">IF(H46="","",IF(OR(H46=E46,H46="Ac"),"A",IF(H46="NA","NA","E")))</f>
        <v/>
      </c>
      <c r="AV46" s="144" t="str">
        <f aca="false">IF(I46="","",IF(OR(I46=F46,I46="Ac"),"A",IF(I46="NA","NA","E")))</f>
        <v/>
      </c>
      <c r="AW46" s="144" t="str">
        <f aca="false">IF(J46="","",IF(OR(J46=G46,J46="Ac"),"A",IF(J46="NA","NA","E")))</f>
        <v/>
      </c>
      <c r="AX46" s="144" t="str">
        <f aca="false">IF(K46="","",IF(OR(K46=H46,K46="Ac"),"A",IF(K46="NA","NA","E")))</f>
        <v/>
      </c>
      <c r="AY46" s="144" t="str">
        <f aca="false">IF(L46="","",IF(OR(L46=I46,L46="Ac"),"A",IF(L46="NA","NA","E")))</f>
        <v/>
      </c>
      <c r="AZ46" s="144" t="str">
        <f aca="false">IF(M46="","",IF(OR(M46=J46,M46="Ac"),"A",IF(M46="NA","NA","E")))</f>
        <v/>
      </c>
      <c r="BA46" s="144" t="str">
        <f aca="false">IF(N46="","",IF(OR(N46=K46,N46="Ac"),"A",IF(N46="NA","NA","E")))</f>
        <v/>
      </c>
      <c r="BB46" s="144" t="str">
        <f aca="false">IF(O46="","",IF(OR(O46=L46,O46="Ac"),"A",IF(O46="NA","NA","E")))</f>
        <v/>
      </c>
      <c r="BC46" s="144" t="str">
        <f aca="false">IF(P46="","",IF(OR(P46=M46,P46="Ac"),"A",IF(P46="NA","NA","E")))</f>
        <v/>
      </c>
      <c r="BD46" s="144" t="str">
        <f aca="false">IF(Q46="","",IF(OR(Q46=N46,Q46="Ac"),"A",IF(Q46="NA","NA","E")))</f>
        <v/>
      </c>
      <c r="BE46" s="144" t="str">
        <f aca="false">IF(R46="","",IF(OR(R46=O46,R46="Ac"),"A",IF(R46="NA","NA","E")))</f>
        <v/>
      </c>
      <c r="BF46" s="144" t="str">
        <f aca="false">IF(S46="","",IF(OR(S46=P46,S46="Ac"),"A",IF(S46="NA","NA","E")))</f>
        <v/>
      </c>
      <c r="BG46" s="144" t="str">
        <f aca="false">IF(T46="","",IF(OR(T46=Q46,T46="Ac"),"A",IF(T46="NA","NA","E")))</f>
        <v/>
      </c>
      <c r="BH46" s="144" t="str">
        <f aca="false">IF(U46="","",IF(OR(U46=R46,U46="Ac"),"A",IF(U46="NA","NA","E")))</f>
        <v/>
      </c>
      <c r="BI46" s="144" t="str">
        <f aca="false">IF(V46="","",IF(OR(V46=S46,V46="Ac"),"A",IF(V46="NA","NA","E")))</f>
        <v/>
      </c>
      <c r="BJ46" s="144" t="str">
        <f aca="false">IF(W46="","",IF(OR(W46=T46,W46="Ac"),"A",IF(W46="NA","NA","E")))</f>
        <v/>
      </c>
      <c r="BK46" s="144" t="str">
        <f aca="false">IF(X46="","",IF(OR(X46=U46,X46="Ac"),"A",IF(X46="NA","NA","E")))</f>
        <v/>
      </c>
      <c r="BL46" s="144" t="str">
        <f aca="false">IF(Y46="","",IF(OR(Y46=V46,Y46="Ac"),"A",IF(Y46="NA","NA","E")))</f>
        <v/>
      </c>
      <c r="BM46" s="144" t="str">
        <f aca="false">IF(Z46="","",IF(OR(Z46=W46,Z46="Ac"),"A",IF(Z46="NA","NA","E")))</f>
        <v/>
      </c>
      <c r="BN46" s="144" t="str">
        <f aca="false">IF(AA46="","",IF(OR(AA46=X46,AA46="Ac"),"A",IF(AA46="NA","NA","E")))</f>
        <v/>
      </c>
      <c r="BO46" s="144" t="str">
        <f aca="false">IF(AB46="","",IF(OR(AB46=Y46,AB46="Ac"),"A",IF(AB46="NA","NA","E")))</f>
        <v/>
      </c>
      <c r="BP46" s="144" t="str">
        <f aca="false">IF(AC46="","",IF(OR(AC46=Z46,AC46="Ac"),"A",IF(AC46="NA","NA","E")))</f>
        <v/>
      </c>
      <c r="BT46" s="28" t="s">
        <v>20</v>
      </c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</row>
    <row r="47" s="2" customFormat="true" ht="15.75" hidden="false" customHeight="false" outlineLevel="0" collapsed="false">
      <c r="A47" s="145" t="s">
        <v>61</v>
      </c>
      <c r="B47" s="81" t="s">
        <v>22</v>
      </c>
      <c r="C47" s="150" t="s">
        <v>16</v>
      </c>
      <c r="D47" s="154"/>
      <c r="E47" s="155"/>
      <c r="F47" s="156"/>
      <c r="G47" s="154"/>
      <c r="H47" s="155"/>
      <c r="I47" s="156"/>
      <c r="J47" s="154"/>
      <c r="K47" s="155"/>
      <c r="L47" s="156"/>
      <c r="M47" s="154"/>
      <c r="N47" s="155"/>
      <c r="O47" s="156"/>
      <c r="P47" s="154"/>
      <c r="Q47" s="155"/>
      <c r="R47" s="156"/>
      <c r="S47" s="154"/>
      <c r="T47" s="155"/>
      <c r="U47" s="156"/>
      <c r="V47" s="154"/>
      <c r="W47" s="155"/>
      <c r="X47" s="156"/>
      <c r="Y47" s="154"/>
      <c r="Z47" s="155"/>
      <c r="AA47" s="156"/>
      <c r="AB47" s="154"/>
      <c r="AC47" s="155"/>
      <c r="AD47" s="136"/>
      <c r="AP47" s="81" t="s">
        <v>22</v>
      </c>
      <c r="AQ47" s="144" t="str">
        <f aca="false">IF(D47="","",IF(OR(D47=A47,D47="Ac"),"A",IF(D47="NA","NA","E")))</f>
        <v/>
      </c>
      <c r="AR47" s="144" t="str">
        <f aca="false">IF(E47="","",IF(OR(E47=B47,E47="Ac"),"A",IF(E47="NA","NA","E")))</f>
        <v/>
      </c>
      <c r="AS47" s="144" t="str">
        <f aca="false">IF(F47="","",IF(OR(F47=C47,F47="Ac"),"A",IF(F47="NA","NA","E")))</f>
        <v/>
      </c>
      <c r="AT47" s="144" t="str">
        <f aca="false">IF(G47="","",IF(OR(G47=D47,G47="Ac"),"A",IF(G47="NA","NA","E")))</f>
        <v/>
      </c>
      <c r="AU47" s="144" t="str">
        <f aca="false">IF(H47="","",IF(OR(H47=E47,H47="Ac"),"A",IF(H47="NA","NA","E")))</f>
        <v/>
      </c>
      <c r="AV47" s="144" t="str">
        <f aca="false">IF(I47="","",IF(OR(I47=F47,I47="Ac"),"A",IF(I47="NA","NA","E")))</f>
        <v/>
      </c>
      <c r="AW47" s="144" t="str">
        <f aca="false">IF(J47="","",IF(OR(J47=G47,J47="Ac"),"A",IF(J47="NA","NA","E")))</f>
        <v/>
      </c>
      <c r="AX47" s="144" t="str">
        <f aca="false">IF(K47="","",IF(OR(K47=H47,K47="Ac"),"A",IF(K47="NA","NA","E")))</f>
        <v/>
      </c>
      <c r="AY47" s="144" t="str">
        <f aca="false">IF(L47="","",IF(OR(L47=I47,L47="Ac"),"A",IF(L47="NA","NA","E")))</f>
        <v/>
      </c>
      <c r="AZ47" s="144" t="str">
        <f aca="false">IF(M47="","",IF(OR(M47=J47,M47="Ac"),"A",IF(M47="NA","NA","E")))</f>
        <v/>
      </c>
      <c r="BA47" s="144" t="str">
        <f aca="false">IF(N47="","",IF(OR(N47=K47,N47="Ac"),"A",IF(N47="NA","NA","E")))</f>
        <v/>
      </c>
      <c r="BB47" s="144" t="str">
        <f aca="false">IF(O47="","",IF(OR(O47=L47,O47="Ac"),"A",IF(O47="NA","NA","E")))</f>
        <v/>
      </c>
      <c r="BC47" s="144" t="str">
        <f aca="false">IF(P47="","",IF(OR(P47=M47,P47="Ac"),"A",IF(P47="NA","NA","E")))</f>
        <v/>
      </c>
      <c r="BD47" s="144" t="str">
        <f aca="false">IF(Q47="","",IF(OR(Q47=N47,Q47="Ac"),"A",IF(Q47="NA","NA","E")))</f>
        <v/>
      </c>
      <c r="BE47" s="144" t="str">
        <f aca="false">IF(R47="","",IF(OR(R47=O47,R47="Ac"),"A",IF(R47="NA","NA","E")))</f>
        <v/>
      </c>
      <c r="BF47" s="144" t="str">
        <f aca="false">IF(S47="","",IF(OR(S47=P47,S47="Ac"),"A",IF(S47="NA","NA","E")))</f>
        <v/>
      </c>
      <c r="BG47" s="144" t="str">
        <f aca="false">IF(T47="","",IF(OR(T47=Q47,T47="Ac"),"A",IF(T47="NA","NA","E")))</f>
        <v/>
      </c>
      <c r="BH47" s="144" t="str">
        <f aca="false">IF(U47="","",IF(OR(U47=R47,U47="Ac"),"A",IF(U47="NA","NA","E")))</f>
        <v/>
      </c>
      <c r="BI47" s="144" t="str">
        <f aca="false">IF(V47="","",IF(OR(V47=S47,V47="Ac"),"A",IF(V47="NA","NA","E")))</f>
        <v/>
      </c>
      <c r="BJ47" s="144" t="str">
        <f aca="false">IF(W47="","",IF(OR(W47=T47,W47="Ac"),"A",IF(W47="NA","NA","E")))</f>
        <v/>
      </c>
      <c r="BK47" s="144" t="str">
        <f aca="false">IF(X47="","",IF(OR(X47=U47,X47="Ac"),"A",IF(X47="NA","NA","E")))</f>
        <v/>
      </c>
      <c r="BL47" s="144" t="str">
        <f aca="false">IF(Y47="","",IF(OR(Y47=V47,Y47="Ac"),"A",IF(Y47="NA","NA","E")))</f>
        <v/>
      </c>
      <c r="BM47" s="144" t="str">
        <f aca="false">IF(Z47="","",IF(OR(Z47=W47,Z47="Ac"),"A",IF(Z47="NA","NA","E")))</f>
        <v/>
      </c>
      <c r="BN47" s="144" t="str">
        <f aca="false">IF(AA47="","",IF(OR(AA47=X47,AA47="Ac"),"A",IF(AA47="NA","NA","E")))</f>
        <v/>
      </c>
      <c r="BO47" s="144" t="str">
        <f aca="false">IF(AB47="","",IF(OR(AB47=Y47,AB47="Ac"),"A",IF(AB47="NA","NA","E")))</f>
        <v/>
      </c>
      <c r="BP47" s="144" t="str">
        <f aca="false">IF(AC47="","",IF(OR(AC47=Z47,AC47="Ac"),"A",IF(AC47="NA","NA","E")))</f>
        <v/>
      </c>
      <c r="BT47" s="81" t="s">
        <v>22</v>
      </c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</row>
    <row r="48" s="2" customFormat="true" ht="15.75" hidden="false" customHeight="false" outlineLevel="0" collapsed="false">
      <c r="A48" s="141" t="s">
        <v>65</v>
      </c>
      <c r="B48" s="85"/>
      <c r="C48" s="174"/>
      <c r="D48" s="154"/>
      <c r="E48" s="155"/>
      <c r="F48" s="156"/>
      <c r="G48" s="154"/>
      <c r="H48" s="155"/>
      <c r="I48" s="156"/>
      <c r="J48" s="154"/>
      <c r="K48" s="155"/>
      <c r="L48" s="156"/>
      <c r="M48" s="154"/>
      <c r="N48" s="155"/>
      <c r="O48" s="156"/>
      <c r="P48" s="154"/>
      <c r="Q48" s="155"/>
      <c r="R48" s="156"/>
      <c r="S48" s="154"/>
      <c r="T48" s="155"/>
      <c r="U48" s="156"/>
      <c r="V48" s="154"/>
      <c r="W48" s="155"/>
      <c r="X48" s="156"/>
      <c r="Y48" s="154"/>
      <c r="Z48" s="155"/>
      <c r="AA48" s="156"/>
      <c r="AB48" s="154"/>
      <c r="AC48" s="155"/>
      <c r="AD48" s="136"/>
      <c r="AP48" s="85"/>
      <c r="AQ48" s="144" t="str">
        <f aca="false">IF(D48="","",IF(OR(D48=A48,D48="Ac"),"A",IF(D48="NA","NA","E")))</f>
        <v/>
      </c>
      <c r="AR48" s="144" t="str">
        <f aca="false">IF(E48="","",IF(OR(E48=B48,E48="Ac"),"A",IF(E48="NA","NA","E")))</f>
        <v/>
      </c>
      <c r="AS48" s="144" t="str">
        <f aca="false">IF(F48="","",IF(OR(F48=C48,F48="Ac"),"A",IF(F48="NA","NA","E")))</f>
        <v/>
      </c>
      <c r="AT48" s="144" t="str">
        <f aca="false">IF(G48="","",IF(OR(G48=D48,G48="Ac"),"A",IF(G48="NA","NA","E")))</f>
        <v/>
      </c>
      <c r="AU48" s="144" t="str">
        <f aca="false">IF(H48="","",IF(OR(H48=E48,H48="Ac"),"A",IF(H48="NA","NA","E")))</f>
        <v/>
      </c>
      <c r="AV48" s="144" t="str">
        <f aca="false">IF(I48="","",IF(OR(I48=F48,I48="Ac"),"A",IF(I48="NA","NA","E")))</f>
        <v/>
      </c>
      <c r="AW48" s="144" t="str">
        <f aca="false">IF(J48="","",IF(OR(J48=G48,J48="Ac"),"A",IF(J48="NA","NA","E")))</f>
        <v/>
      </c>
      <c r="AX48" s="144" t="str">
        <f aca="false">IF(K48="","",IF(OR(K48=H48,K48="Ac"),"A",IF(K48="NA","NA","E")))</f>
        <v/>
      </c>
      <c r="AY48" s="144" t="str">
        <f aca="false">IF(L48="","",IF(OR(L48=I48,L48="Ac"),"A",IF(L48="NA","NA","E")))</f>
        <v/>
      </c>
      <c r="AZ48" s="144" t="str">
        <f aca="false">IF(M48="","",IF(OR(M48=J48,M48="Ac"),"A",IF(M48="NA","NA","E")))</f>
        <v/>
      </c>
      <c r="BA48" s="144" t="str">
        <f aca="false">IF(N48="","",IF(OR(N48=K48,N48="Ac"),"A",IF(N48="NA","NA","E")))</f>
        <v/>
      </c>
      <c r="BB48" s="144" t="str">
        <f aca="false">IF(O48="","",IF(OR(O48=L48,O48="Ac"),"A",IF(O48="NA","NA","E")))</f>
        <v/>
      </c>
      <c r="BC48" s="144" t="str">
        <f aca="false">IF(P48="","",IF(OR(P48=M48,P48="Ac"),"A",IF(P48="NA","NA","E")))</f>
        <v/>
      </c>
      <c r="BD48" s="144" t="str">
        <f aca="false">IF(Q48="","",IF(OR(Q48=N48,Q48="Ac"),"A",IF(Q48="NA","NA","E")))</f>
        <v/>
      </c>
      <c r="BE48" s="144" t="str">
        <f aca="false">IF(R48="","",IF(OR(R48=O48,R48="Ac"),"A",IF(R48="NA","NA","E")))</f>
        <v/>
      </c>
      <c r="BF48" s="144" t="str">
        <f aca="false">IF(S48="","",IF(OR(S48=P48,S48="Ac"),"A",IF(S48="NA","NA","E")))</f>
        <v/>
      </c>
      <c r="BG48" s="144" t="str">
        <f aca="false">IF(T48="","",IF(OR(T48=Q48,T48="Ac"),"A",IF(T48="NA","NA","E")))</f>
        <v/>
      </c>
      <c r="BH48" s="144" t="str">
        <f aca="false">IF(U48="","",IF(OR(U48=R48,U48="Ac"),"A",IF(U48="NA","NA","E")))</f>
        <v/>
      </c>
      <c r="BI48" s="144" t="str">
        <f aca="false">IF(V48="","",IF(OR(V48=S48,V48="Ac"),"A",IF(V48="NA","NA","E")))</f>
        <v/>
      </c>
      <c r="BJ48" s="144" t="str">
        <f aca="false">IF(W48="","",IF(OR(W48=T48,W48="Ac"),"A",IF(W48="NA","NA","E")))</f>
        <v/>
      </c>
      <c r="BK48" s="144" t="str">
        <f aca="false">IF(X48="","",IF(OR(X48=U48,X48="Ac"),"A",IF(X48="NA","NA","E")))</f>
        <v/>
      </c>
      <c r="BL48" s="144" t="str">
        <f aca="false">IF(Y48="","",IF(OR(Y48=V48,Y48="Ac"),"A",IF(Y48="NA","NA","E")))</f>
        <v/>
      </c>
      <c r="BM48" s="144" t="str">
        <f aca="false">IF(Z48="","",IF(OR(Z48=W48,Z48="Ac"),"A",IF(Z48="NA","NA","E")))</f>
        <v/>
      </c>
      <c r="BN48" s="144" t="str">
        <f aca="false">IF(AA48="","",IF(OR(AA48=X48,AA48="Ac"),"A",IF(AA48="NA","NA","E")))</f>
        <v/>
      </c>
      <c r="BO48" s="144" t="str">
        <f aca="false">IF(AB48="","",IF(OR(AB48=Y48,AB48="Ac"),"A",IF(AB48="NA","NA","E")))</f>
        <v/>
      </c>
      <c r="BP48" s="144" t="str">
        <f aca="false">IF(AC48="","",IF(OR(AC48=Z48,AC48="Ac"),"A",IF(AC48="NA","NA","E")))</f>
        <v/>
      </c>
      <c r="BT48" s="85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</row>
    <row r="49" s="2" customFormat="true" ht="15.75" hidden="false" customHeight="false" outlineLevel="0" collapsed="false">
      <c r="A49" s="172" t="s">
        <v>66</v>
      </c>
      <c r="B49" s="28" t="s">
        <v>23</v>
      </c>
      <c r="C49" s="132" t="s">
        <v>16</v>
      </c>
      <c r="D49" s="154"/>
      <c r="E49" s="155"/>
      <c r="F49" s="156"/>
      <c r="G49" s="154"/>
      <c r="H49" s="155"/>
      <c r="I49" s="156"/>
      <c r="J49" s="154"/>
      <c r="K49" s="155"/>
      <c r="L49" s="156"/>
      <c r="M49" s="154"/>
      <c r="N49" s="155"/>
      <c r="O49" s="156"/>
      <c r="P49" s="154"/>
      <c r="Q49" s="155"/>
      <c r="R49" s="156"/>
      <c r="S49" s="154"/>
      <c r="T49" s="155"/>
      <c r="U49" s="156"/>
      <c r="V49" s="154"/>
      <c r="W49" s="155"/>
      <c r="X49" s="156"/>
      <c r="Y49" s="154"/>
      <c r="Z49" s="155"/>
      <c r="AA49" s="156"/>
      <c r="AB49" s="154"/>
      <c r="AC49" s="155"/>
      <c r="AD49" s="136"/>
      <c r="AP49" s="28" t="s">
        <v>23</v>
      </c>
      <c r="AQ49" s="144" t="str">
        <f aca="false">IF(D49="","",IF(OR(D49=A49,D49="Ac"),"A",IF(D49="NA","NA","E")))</f>
        <v/>
      </c>
      <c r="AR49" s="144" t="str">
        <f aca="false">IF(E49="","",IF(OR(E49=B49,E49="Ac"),"A",IF(E49="NA","NA","E")))</f>
        <v/>
      </c>
      <c r="AS49" s="144" t="str">
        <f aca="false">IF(F49="","",IF(OR(F49=C49,F49="Ac"),"A",IF(F49="NA","NA","E")))</f>
        <v/>
      </c>
      <c r="AT49" s="144" t="str">
        <f aca="false">IF(G49="","",IF(OR(G49=D49,G49="Ac"),"A",IF(G49="NA","NA","E")))</f>
        <v/>
      </c>
      <c r="AU49" s="144" t="str">
        <f aca="false">IF(H49="","",IF(OR(H49=E49,H49="Ac"),"A",IF(H49="NA","NA","E")))</f>
        <v/>
      </c>
      <c r="AV49" s="144" t="str">
        <f aca="false">IF(I49="","",IF(OR(I49=F49,I49="Ac"),"A",IF(I49="NA","NA","E")))</f>
        <v/>
      </c>
      <c r="AW49" s="144" t="str">
        <f aca="false">IF(J49="","",IF(OR(J49=G49,J49="Ac"),"A",IF(J49="NA","NA","E")))</f>
        <v/>
      </c>
      <c r="AX49" s="144" t="str">
        <f aca="false">IF(K49="","",IF(OR(K49=H49,K49="Ac"),"A",IF(K49="NA","NA","E")))</f>
        <v/>
      </c>
      <c r="AY49" s="144" t="str">
        <f aca="false">IF(L49="","",IF(OR(L49=I49,L49="Ac"),"A",IF(L49="NA","NA","E")))</f>
        <v/>
      </c>
      <c r="AZ49" s="144" t="str">
        <f aca="false">IF(M49="","",IF(OR(M49=J49,M49="Ac"),"A",IF(M49="NA","NA","E")))</f>
        <v/>
      </c>
      <c r="BA49" s="144" t="str">
        <f aca="false">IF(N49="","",IF(OR(N49=K49,N49="Ac"),"A",IF(N49="NA","NA","E")))</f>
        <v/>
      </c>
      <c r="BB49" s="144" t="str">
        <f aca="false">IF(O49="","",IF(OR(O49=L49,O49="Ac"),"A",IF(O49="NA","NA","E")))</f>
        <v/>
      </c>
      <c r="BC49" s="144" t="str">
        <f aca="false">IF(P49="","",IF(OR(P49=M49,P49="Ac"),"A",IF(P49="NA","NA","E")))</f>
        <v/>
      </c>
      <c r="BD49" s="144" t="str">
        <f aca="false">IF(Q49="","",IF(OR(Q49=N49,Q49="Ac"),"A",IF(Q49="NA","NA","E")))</f>
        <v/>
      </c>
      <c r="BE49" s="144" t="str">
        <f aca="false">IF(R49="","",IF(OR(R49=O49,R49="Ac"),"A",IF(R49="NA","NA","E")))</f>
        <v/>
      </c>
      <c r="BF49" s="144" t="str">
        <f aca="false">IF(S49="","",IF(OR(S49=P49,S49="Ac"),"A",IF(S49="NA","NA","E")))</f>
        <v/>
      </c>
      <c r="BG49" s="144" t="str">
        <f aca="false">IF(T49="","",IF(OR(T49=Q49,T49="Ac"),"A",IF(T49="NA","NA","E")))</f>
        <v/>
      </c>
      <c r="BH49" s="144" t="str">
        <f aca="false">IF(U49="","",IF(OR(U49=R49,U49="Ac"),"A",IF(U49="NA","NA","E")))</f>
        <v/>
      </c>
      <c r="BI49" s="144" t="str">
        <f aca="false">IF(V49="","",IF(OR(V49=S49,V49="Ac"),"A",IF(V49="NA","NA","E")))</f>
        <v/>
      </c>
      <c r="BJ49" s="144" t="str">
        <f aca="false">IF(W49="","",IF(OR(W49=T49,W49="Ac"),"A",IF(W49="NA","NA","E")))</f>
        <v/>
      </c>
      <c r="BK49" s="144" t="str">
        <f aca="false">IF(X49="","",IF(OR(X49=U49,X49="Ac"),"A",IF(X49="NA","NA","E")))</f>
        <v/>
      </c>
      <c r="BL49" s="144" t="str">
        <f aca="false">IF(Y49="","",IF(OR(Y49=V49,Y49="Ac"),"A",IF(Y49="NA","NA","E")))</f>
        <v/>
      </c>
      <c r="BM49" s="144" t="str">
        <f aca="false">IF(Z49="","",IF(OR(Z49=W49,Z49="Ac"),"A",IF(Z49="NA","NA","E")))</f>
        <v/>
      </c>
      <c r="BN49" s="144" t="str">
        <f aca="false">IF(AA49="","",IF(OR(AA49=X49,AA49="Ac"),"A",IF(AA49="NA","NA","E")))</f>
        <v/>
      </c>
      <c r="BO49" s="144" t="str">
        <f aca="false">IF(AB49="","",IF(OR(AB49=Y49,AB49="Ac"),"A",IF(AB49="NA","NA","E")))</f>
        <v/>
      </c>
      <c r="BP49" s="144" t="str">
        <f aca="false">IF(AC49="","",IF(OR(AC49=Z49,AC49="Ac"),"A",IF(AC49="NA","NA","E")))</f>
        <v/>
      </c>
      <c r="BT49" s="28" t="s">
        <v>23</v>
      </c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</row>
    <row r="50" s="2" customFormat="true" ht="15.75" hidden="false" customHeight="false" outlineLevel="0" collapsed="false">
      <c r="A50" s="141" t="s">
        <v>12</v>
      </c>
      <c r="B50" s="87" t="s">
        <v>24</v>
      </c>
      <c r="C50" s="132" t="s">
        <v>16</v>
      </c>
      <c r="D50" s="154"/>
      <c r="E50" s="155"/>
      <c r="F50" s="156"/>
      <c r="G50" s="154"/>
      <c r="H50" s="155"/>
      <c r="I50" s="156"/>
      <c r="J50" s="154"/>
      <c r="K50" s="155"/>
      <c r="L50" s="156"/>
      <c r="M50" s="154"/>
      <c r="N50" s="155"/>
      <c r="O50" s="156"/>
      <c r="P50" s="154"/>
      <c r="Q50" s="155"/>
      <c r="R50" s="156"/>
      <c r="S50" s="154"/>
      <c r="T50" s="155"/>
      <c r="U50" s="156"/>
      <c r="V50" s="154"/>
      <c r="W50" s="155"/>
      <c r="X50" s="156"/>
      <c r="Y50" s="154"/>
      <c r="Z50" s="155"/>
      <c r="AA50" s="156"/>
      <c r="AB50" s="154"/>
      <c r="AC50" s="155"/>
      <c r="AD50" s="136"/>
      <c r="AP50" s="87" t="s">
        <v>24</v>
      </c>
      <c r="AQ50" s="144" t="str">
        <f aca="false">IF(D50="","",IF(OR(D50=A50,D50="Ac"),"A",IF(D50="NA","NA","E")))</f>
        <v/>
      </c>
      <c r="AR50" s="144" t="str">
        <f aca="false">IF(E50="","",IF(OR(E50=B50,E50="Ac"),"A",IF(E50="NA","NA","E")))</f>
        <v/>
      </c>
      <c r="AS50" s="144" t="str">
        <f aca="false">IF(F50="","",IF(OR(F50=C50,F50="Ac"),"A",IF(F50="NA","NA","E")))</f>
        <v/>
      </c>
      <c r="AT50" s="144" t="str">
        <f aca="false">IF(G50="","",IF(OR(G50=D50,G50="Ac"),"A",IF(G50="NA","NA","E")))</f>
        <v/>
      </c>
      <c r="AU50" s="144" t="str">
        <f aca="false">IF(H50="","",IF(OR(H50=E50,H50="Ac"),"A",IF(H50="NA","NA","E")))</f>
        <v/>
      </c>
      <c r="AV50" s="144" t="str">
        <f aca="false">IF(I50="","",IF(OR(I50=F50,I50="Ac"),"A",IF(I50="NA","NA","E")))</f>
        <v/>
      </c>
      <c r="AW50" s="144" t="str">
        <f aca="false">IF(J50="","",IF(OR(J50=G50,J50="Ac"),"A",IF(J50="NA","NA","E")))</f>
        <v/>
      </c>
      <c r="AX50" s="144" t="str">
        <f aca="false">IF(K50="","",IF(OR(K50=H50,K50="Ac"),"A",IF(K50="NA","NA","E")))</f>
        <v/>
      </c>
      <c r="AY50" s="144" t="str">
        <f aca="false">IF(L50="","",IF(OR(L50=I50,L50="Ac"),"A",IF(L50="NA","NA","E")))</f>
        <v/>
      </c>
      <c r="AZ50" s="144" t="str">
        <f aca="false">IF(M50="","",IF(OR(M50=J50,M50="Ac"),"A",IF(M50="NA","NA","E")))</f>
        <v/>
      </c>
      <c r="BA50" s="144" t="str">
        <f aca="false">IF(N50="","",IF(OR(N50=K50,N50="Ac"),"A",IF(N50="NA","NA","E")))</f>
        <v/>
      </c>
      <c r="BB50" s="144" t="str">
        <f aca="false">IF(O50="","",IF(OR(O50=L50,O50="Ac"),"A",IF(O50="NA","NA","E")))</f>
        <v/>
      </c>
      <c r="BC50" s="144" t="str">
        <f aca="false">IF(P50="","",IF(OR(P50=M50,P50="Ac"),"A",IF(P50="NA","NA","E")))</f>
        <v/>
      </c>
      <c r="BD50" s="144" t="str">
        <f aca="false">IF(Q50="","",IF(OR(Q50=N50,Q50="Ac"),"A",IF(Q50="NA","NA","E")))</f>
        <v/>
      </c>
      <c r="BE50" s="144" t="str">
        <f aca="false">IF(R50="","",IF(OR(R50=O50,R50="Ac"),"A",IF(R50="NA","NA","E")))</f>
        <v/>
      </c>
      <c r="BF50" s="144" t="str">
        <f aca="false">IF(S50="","",IF(OR(S50=P50,S50="Ac"),"A",IF(S50="NA","NA","E")))</f>
        <v/>
      </c>
      <c r="BG50" s="144" t="str">
        <f aca="false">IF(T50="","",IF(OR(T50=Q50,T50="Ac"),"A",IF(T50="NA","NA","E")))</f>
        <v/>
      </c>
      <c r="BH50" s="144" t="str">
        <f aca="false">IF(U50="","",IF(OR(U50=R50,U50="Ac"),"A",IF(U50="NA","NA","E")))</f>
        <v/>
      </c>
      <c r="BI50" s="144" t="str">
        <f aca="false">IF(V50="","",IF(OR(V50=S50,V50="Ac"),"A",IF(V50="NA","NA","E")))</f>
        <v/>
      </c>
      <c r="BJ50" s="144" t="str">
        <f aca="false">IF(W50="","",IF(OR(W50=T50,W50="Ac"),"A",IF(W50="NA","NA","E")))</f>
        <v/>
      </c>
      <c r="BK50" s="144" t="str">
        <f aca="false">IF(X50="","",IF(OR(X50=U50,X50="Ac"),"A",IF(X50="NA","NA","E")))</f>
        <v/>
      </c>
      <c r="BL50" s="144" t="str">
        <f aca="false">IF(Y50="","",IF(OR(Y50=V50,Y50="Ac"),"A",IF(Y50="NA","NA","E")))</f>
        <v/>
      </c>
      <c r="BM50" s="144" t="str">
        <f aca="false">IF(Z50="","",IF(OR(Z50=W50,Z50="Ac"),"A",IF(Z50="NA","NA","E")))</f>
        <v/>
      </c>
      <c r="BN50" s="144" t="str">
        <f aca="false">IF(AA50="","",IF(OR(AA50=X50,AA50="Ac"),"A",IF(AA50="NA","NA","E")))</f>
        <v/>
      </c>
      <c r="BO50" s="144" t="str">
        <f aca="false">IF(AB50="","",IF(OR(AB50=Y50,AB50="Ac"),"A",IF(AB50="NA","NA","E")))</f>
        <v/>
      </c>
      <c r="BP50" s="144" t="str">
        <f aca="false">IF(AC50="","",IF(OR(AC50=Z50,AC50="Ac"),"A",IF(AC50="NA","NA","E")))</f>
        <v/>
      </c>
      <c r="BT50" s="87" t="s">
        <v>24</v>
      </c>
      <c r="BU50" s="173" t="n">
        <f aca="false">(COUNTIFS(AQ50:AQ54,"a"))/COUNTA(AQ50:AQ54)*100</f>
        <v>0</v>
      </c>
      <c r="BV50" s="173" t="n">
        <f aca="false">(COUNTIFS(AR50:AR54,"a"))/COUNTA(AR50:AR54)*100</f>
        <v>0</v>
      </c>
      <c r="BW50" s="173" t="n">
        <f aca="false">(COUNTIFS(AS50:AS54,"a"))/COUNTA(AS50:AS54)*100</f>
        <v>0</v>
      </c>
      <c r="BX50" s="173" t="n">
        <f aca="false">(COUNTIFS(AT50:AT54,"a"))/COUNTA(AT50:AT54)*100</f>
        <v>0</v>
      </c>
      <c r="BY50" s="173" t="n">
        <f aca="false">(COUNTIFS(AU50:AU54,"a"))/COUNTA(AU50:AU54)*100</f>
        <v>0</v>
      </c>
      <c r="BZ50" s="173" t="n">
        <f aca="false">(COUNTIFS(AV50:AV54,"a"))/COUNTA(AV50:AV54)*100</f>
        <v>0</v>
      </c>
      <c r="CA50" s="173" t="n">
        <f aca="false">(COUNTIFS(AW50:AW54,"a"))/COUNTA(AW50:AW54)*100</f>
        <v>0</v>
      </c>
      <c r="CB50" s="173" t="n">
        <f aca="false">(COUNTIFS(AX50:AX54,"a"))/COUNTA(AX50:AX54)*100</f>
        <v>0</v>
      </c>
      <c r="CC50" s="173" t="n">
        <f aca="false">(COUNTIFS(AY50:AY54,"a"))/COUNTA(AY50:AY54)*100</f>
        <v>0</v>
      </c>
      <c r="CD50" s="173" t="n">
        <f aca="false">(COUNTIFS(AZ50:AZ54,"a"))/COUNTA(AZ50:AZ54)*100</f>
        <v>0</v>
      </c>
      <c r="CE50" s="173" t="n">
        <f aca="false">(COUNTIFS(BA50:BA54,"a"))/COUNTA(BA50:BA54)*100</f>
        <v>0</v>
      </c>
      <c r="CF50" s="173" t="n">
        <f aca="false">(COUNTIFS(BB50:BB54,"a"))/COUNTA(BB50:BB54)*100</f>
        <v>0</v>
      </c>
      <c r="CG50" s="173" t="n">
        <f aca="false">(COUNTIFS(BC50:BC54,"a"))/COUNTA(BC50:BC54)*100</f>
        <v>0</v>
      </c>
      <c r="CH50" s="173" t="n">
        <f aca="false">(COUNTIFS(BD50:BD54,"a"))/COUNTA(BD50:BD54)*100</f>
        <v>0</v>
      </c>
      <c r="CI50" s="173" t="n">
        <f aca="false">(COUNTIFS(BE50:BE54,"a"))/COUNTA(BE50:BE54)*100</f>
        <v>0</v>
      </c>
      <c r="CJ50" s="173" t="n">
        <f aca="false">(COUNTIFS(BF50:BF54,"a"))/COUNTA(BF50:BF54)*100</f>
        <v>0</v>
      </c>
      <c r="CK50" s="173" t="n">
        <f aca="false">(COUNTIFS(BG50:BG54,"a"))/COUNTA(BG50:BG54)*100</f>
        <v>0</v>
      </c>
      <c r="CL50" s="173" t="n">
        <f aca="false">(COUNTIFS(BH50:BH54,"a"))/COUNTA(BH50:BH54)*100</f>
        <v>0</v>
      </c>
      <c r="CM50" s="173" t="n">
        <f aca="false">(COUNTIFS(BI50:BI54,"a"))/COUNTA(BI50:BI54)*100</f>
        <v>0</v>
      </c>
      <c r="CN50" s="173" t="n">
        <f aca="false">(COUNTIFS(BJ50:BJ54,"a"))/COUNTA(BJ50:BJ54)*100</f>
        <v>0</v>
      </c>
      <c r="CO50" s="173" t="n">
        <f aca="false">(COUNTIFS(BK50:BK54,"a"))/COUNTA(BK50:BK54)*100</f>
        <v>0</v>
      </c>
      <c r="CP50" s="173" t="n">
        <f aca="false">(COUNTIFS(BL50:BL54,"a"))/COUNTA(BL50:BL54)*100</f>
        <v>0</v>
      </c>
      <c r="CQ50" s="173" t="n">
        <f aca="false">(COUNTIFS(BM50:BM54,"a"))/COUNTA(BM50:BM54)*100</f>
        <v>0</v>
      </c>
      <c r="CR50" s="173" t="n">
        <f aca="false">(COUNTIFS(BN50:BN54,"a"))/COUNTA(BN50:BN54)*100</f>
        <v>0</v>
      </c>
      <c r="CS50" s="173" t="n">
        <f aca="false">(COUNTIFS(BO50:BO54,"a"))/COUNTA(BO50:BO54)*100</f>
        <v>0</v>
      </c>
      <c r="CT50" s="173" t="n">
        <f aca="false">(COUNTIFS(BP50:BP54,"a"))/COUNTA(BP50:BP54)*100</f>
        <v>0</v>
      </c>
    </row>
    <row r="51" s="2" customFormat="true" ht="15.75" hidden="false" customHeight="false" outlineLevel="0" collapsed="false">
      <c r="A51" s="141" t="s">
        <v>12</v>
      </c>
      <c r="B51" s="87" t="s">
        <v>25</v>
      </c>
      <c r="C51" s="132" t="s">
        <v>16</v>
      </c>
      <c r="D51" s="154"/>
      <c r="E51" s="155"/>
      <c r="F51" s="156"/>
      <c r="G51" s="154"/>
      <c r="H51" s="155"/>
      <c r="I51" s="156"/>
      <c r="J51" s="154"/>
      <c r="K51" s="155"/>
      <c r="L51" s="156"/>
      <c r="M51" s="154"/>
      <c r="N51" s="155"/>
      <c r="O51" s="156"/>
      <c r="P51" s="154"/>
      <c r="Q51" s="155"/>
      <c r="R51" s="156"/>
      <c r="S51" s="154"/>
      <c r="T51" s="155"/>
      <c r="U51" s="156"/>
      <c r="V51" s="154"/>
      <c r="W51" s="155"/>
      <c r="X51" s="156"/>
      <c r="Y51" s="154"/>
      <c r="Z51" s="155"/>
      <c r="AA51" s="156"/>
      <c r="AB51" s="154"/>
      <c r="AC51" s="155"/>
      <c r="AD51" s="136"/>
      <c r="AP51" s="87" t="s">
        <v>25</v>
      </c>
      <c r="AQ51" s="144" t="str">
        <f aca="false">IF(D51="","",IF(OR(D51=A51,D51="Ac"),"A",IF(D51="NA","NA","E")))</f>
        <v/>
      </c>
      <c r="AR51" s="144" t="str">
        <f aca="false">IF(E51="","",IF(OR(E51=B51,E51="Ac"),"A",IF(E51="NA","NA","E")))</f>
        <v/>
      </c>
      <c r="AS51" s="144" t="str">
        <f aca="false">IF(F51="","",IF(OR(F51=C51,F51="Ac"),"A",IF(F51="NA","NA","E")))</f>
        <v/>
      </c>
      <c r="AT51" s="144" t="str">
        <f aca="false">IF(G51="","",IF(OR(G51=D51,G51="Ac"),"A",IF(G51="NA","NA","E")))</f>
        <v/>
      </c>
      <c r="AU51" s="144" t="str">
        <f aca="false">IF(H51="","",IF(OR(H51=E51,H51="Ac"),"A",IF(H51="NA","NA","E")))</f>
        <v/>
      </c>
      <c r="AV51" s="144" t="str">
        <f aca="false">IF(I51="","",IF(OR(I51=F51,I51="Ac"),"A",IF(I51="NA","NA","E")))</f>
        <v/>
      </c>
      <c r="AW51" s="144" t="str">
        <f aca="false">IF(J51="","",IF(OR(J51=G51,J51="Ac"),"A",IF(J51="NA","NA","E")))</f>
        <v/>
      </c>
      <c r="AX51" s="144" t="str">
        <f aca="false">IF(K51="","",IF(OR(K51=H51,K51="Ac"),"A",IF(K51="NA","NA","E")))</f>
        <v/>
      </c>
      <c r="AY51" s="144" t="str">
        <f aca="false">IF(L51="","",IF(OR(L51=I51,L51="Ac"),"A",IF(L51="NA","NA","E")))</f>
        <v/>
      </c>
      <c r="AZ51" s="144" t="str">
        <f aca="false">IF(M51="","",IF(OR(M51=J51,M51="Ac"),"A",IF(M51="NA","NA","E")))</f>
        <v/>
      </c>
      <c r="BA51" s="144" t="str">
        <f aca="false">IF(N51="","",IF(OR(N51=K51,N51="Ac"),"A",IF(N51="NA","NA","E")))</f>
        <v/>
      </c>
      <c r="BB51" s="144" t="str">
        <f aca="false">IF(O51="","",IF(OR(O51=L51,O51="Ac"),"A",IF(O51="NA","NA","E")))</f>
        <v/>
      </c>
      <c r="BC51" s="144" t="str">
        <f aca="false">IF(P51="","",IF(OR(P51=M51,P51="Ac"),"A",IF(P51="NA","NA","E")))</f>
        <v/>
      </c>
      <c r="BD51" s="144" t="str">
        <f aca="false">IF(Q51="","",IF(OR(Q51=N51,Q51="Ac"),"A",IF(Q51="NA","NA","E")))</f>
        <v/>
      </c>
      <c r="BE51" s="144" t="str">
        <f aca="false">IF(R51="","",IF(OR(R51=O51,R51="Ac"),"A",IF(R51="NA","NA","E")))</f>
        <v/>
      </c>
      <c r="BF51" s="144" t="str">
        <f aca="false">IF(S51="","",IF(OR(S51=P51,S51="Ac"),"A",IF(S51="NA","NA","E")))</f>
        <v/>
      </c>
      <c r="BG51" s="144" t="str">
        <f aca="false">IF(T51="","",IF(OR(T51=Q51,T51="Ac"),"A",IF(T51="NA","NA","E")))</f>
        <v/>
      </c>
      <c r="BH51" s="144" t="str">
        <f aca="false">IF(U51="","",IF(OR(U51=R51,U51="Ac"),"A",IF(U51="NA","NA","E")))</f>
        <v/>
      </c>
      <c r="BI51" s="144" t="str">
        <f aca="false">IF(V51="","",IF(OR(V51=S51,V51="Ac"),"A",IF(V51="NA","NA","E")))</f>
        <v/>
      </c>
      <c r="BJ51" s="144" t="str">
        <f aca="false">IF(W51="","",IF(OR(W51=T51,W51="Ac"),"A",IF(W51="NA","NA","E")))</f>
        <v/>
      </c>
      <c r="BK51" s="144" t="str">
        <f aca="false">IF(X51="","",IF(OR(X51=U51,X51="Ac"),"A",IF(X51="NA","NA","E")))</f>
        <v/>
      </c>
      <c r="BL51" s="144" t="str">
        <f aca="false">IF(Y51="","",IF(OR(Y51=V51,Y51="Ac"),"A",IF(Y51="NA","NA","E")))</f>
        <v/>
      </c>
      <c r="BM51" s="144" t="str">
        <f aca="false">IF(Z51="","",IF(OR(Z51=W51,Z51="Ac"),"A",IF(Z51="NA","NA","E")))</f>
        <v/>
      </c>
      <c r="BN51" s="144" t="str">
        <f aca="false">IF(AA51="","",IF(OR(AA51=X51,AA51="Ac"),"A",IF(AA51="NA","NA","E")))</f>
        <v/>
      </c>
      <c r="BO51" s="144" t="str">
        <f aca="false">IF(AB51="","",IF(OR(AB51=Y51,AB51="Ac"),"A",IF(AB51="NA","NA","E")))</f>
        <v/>
      </c>
      <c r="BP51" s="144" t="str">
        <f aca="false">IF(AC51="","",IF(OR(AC51=Z51,AC51="Ac"),"A",IF(AC51="NA","NA","E")))</f>
        <v/>
      </c>
      <c r="BT51" s="87" t="s">
        <v>25</v>
      </c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</row>
    <row r="52" s="2" customFormat="true" ht="15.75" hidden="false" customHeight="false" outlineLevel="0" collapsed="false">
      <c r="A52" s="175" t="n">
        <f aca="false">35*6.5/100</f>
        <v>2.275</v>
      </c>
      <c r="B52" s="87" t="s">
        <v>26</v>
      </c>
      <c r="C52" s="132" t="s">
        <v>16</v>
      </c>
      <c r="D52" s="154"/>
      <c r="E52" s="155"/>
      <c r="F52" s="156"/>
      <c r="G52" s="154"/>
      <c r="H52" s="155"/>
      <c r="I52" s="156"/>
      <c r="J52" s="154"/>
      <c r="K52" s="155"/>
      <c r="L52" s="156"/>
      <c r="M52" s="154"/>
      <c r="N52" s="155"/>
      <c r="O52" s="156"/>
      <c r="P52" s="154"/>
      <c r="Q52" s="155"/>
      <c r="R52" s="156"/>
      <c r="S52" s="154"/>
      <c r="T52" s="155"/>
      <c r="U52" s="156"/>
      <c r="V52" s="154"/>
      <c r="W52" s="155"/>
      <c r="X52" s="156"/>
      <c r="Y52" s="154"/>
      <c r="Z52" s="155"/>
      <c r="AA52" s="156"/>
      <c r="AB52" s="154"/>
      <c r="AC52" s="155"/>
      <c r="AD52" s="136"/>
      <c r="AP52" s="87" t="s">
        <v>26</v>
      </c>
      <c r="AQ52" s="144" t="str">
        <f aca="false">IF(D52="","",IF(OR(D52=A52,D52="Ac"),"A",IF(D52="NA","NA","E")))</f>
        <v/>
      </c>
      <c r="AR52" s="144" t="str">
        <f aca="false">IF(E52="","",IF(OR(E52=B52,E52="Ac"),"A",IF(E52="NA","NA","E")))</f>
        <v/>
      </c>
      <c r="AS52" s="144" t="str">
        <f aca="false">IF(F52="","",IF(OR(F52=C52,F52="Ac"),"A",IF(F52="NA","NA","E")))</f>
        <v/>
      </c>
      <c r="AT52" s="144" t="str">
        <f aca="false">IF(G52="","",IF(OR(G52=D52,G52="Ac"),"A",IF(G52="NA","NA","E")))</f>
        <v/>
      </c>
      <c r="AU52" s="144" t="str">
        <f aca="false">IF(H52="","",IF(OR(H52=E52,H52="Ac"),"A",IF(H52="NA","NA","E")))</f>
        <v/>
      </c>
      <c r="AV52" s="144" t="str">
        <f aca="false">IF(I52="","",IF(OR(I52=F52,I52="Ac"),"A",IF(I52="NA","NA","E")))</f>
        <v/>
      </c>
      <c r="AW52" s="144" t="str">
        <f aca="false">IF(J52="","",IF(OR(J52=G52,J52="Ac"),"A",IF(J52="NA","NA","E")))</f>
        <v/>
      </c>
      <c r="AX52" s="144" t="str">
        <f aca="false">IF(K52="","",IF(OR(K52=H52,K52="Ac"),"A",IF(K52="NA","NA","E")))</f>
        <v/>
      </c>
      <c r="AY52" s="144" t="str">
        <f aca="false">IF(L52="","",IF(OR(L52=I52,L52="Ac"),"A",IF(L52="NA","NA","E")))</f>
        <v/>
      </c>
      <c r="AZ52" s="144" t="str">
        <f aca="false">IF(M52="","",IF(OR(M52=J52,M52="Ac"),"A",IF(M52="NA","NA","E")))</f>
        <v/>
      </c>
      <c r="BA52" s="144" t="str">
        <f aca="false">IF(N52="","",IF(OR(N52=K52,N52="Ac"),"A",IF(N52="NA","NA","E")))</f>
        <v/>
      </c>
      <c r="BB52" s="144" t="str">
        <f aca="false">IF(O52="","",IF(OR(O52=L52,O52="Ac"),"A",IF(O52="NA","NA","E")))</f>
        <v/>
      </c>
      <c r="BC52" s="144" t="str">
        <f aca="false">IF(P52="","",IF(OR(P52=M52,P52="Ac"),"A",IF(P52="NA","NA","E")))</f>
        <v/>
      </c>
      <c r="BD52" s="144" t="str">
        <f aca="false">IF(Q52="","",IF(OR(Q52=N52,Q52="Ac"),"A",IF(Q52="NA","NA","E")))</f>
        <v/>
      </c>
      <c r="BE52" s="144" t="str">
        <f aca="false">IF(R52="","",IF(OR(R52=O52,R52="Ac"),"A",IF(R52="NA","NA","E")))</f>
        <v/>
      </c>
      <c r="BF52" s="144" t="str">
        <f aca="false">IF(S52="","",IF(OR(S52=P52,S52="Ac"),"A",IF(S52="NA","NA","E")))</f>
        <v/>
      </c>
      <c r="BG52" s="144" t="str">
        <f aca="false">IF(T52="","",IF(OR(T52=Q52,T52="Ac"),"A",IF(T52="NA","NA","E")))</f>
        <v/>
      </c>
      <c r="BH52" s="144" t="str">
        <f aca="false">IF(U52="","",IF(OR(U52=R52,U52="Ac"),"A",IF(U52="NA","NA","E")))</f>
        <v/>
      </c>
      <c r="BI52" s="144" t="str">
        <f aca="false">IF(V52="","",IF(OR(V52=S52,V52="Ac"),"A",IF(V52="NA","NA","E")))</f>
        <v/>
      </c>
      <c r="BJ52" s="144" t="str">
        <f aca="false">IF(W52="","",IF(OR(W52=T52,W52="Ac"),"A",IF(W52="NA","NA","E")))</f>
        <v/>
      </c>
      <c r="BK52" s="144" t="str">
        <f aca="false">IF(X52="","",IF(OR(X52=U52,X52="Ac"),"A",IF(X52="NA","NA","E")))</f>
        <v/>
      </c>
      <c r="BL52" s="144" t="str">
        <f aca="false">IF(Y52="","",IF(OR(Y52=V52,Y52="Ac"),"A",IF(Y52="NA","NA","E")))</f>
        <v/>
      </c>
      <c r="BM52" s="144" t="str">
        <f aca="false">IF(Z52="","",IF(OR(Z52=W52,Z52="Ac"),"A",IF(Z52="NA","NA","E")))</f>
        <v/>
      </c>
      <c r="BN52" s="144" t="str">
        <f aca="false">IF(AA52="","",IF(OR(AA52=X52,AA52="Ac"),"A",IF(AA52="NA","NA","E")))</f>
        <v/>
      </c>
      <c r="BO52" s="144" t="str">
        <f aca="false">IF(AB52="","",IF(OR(AB52=Y52,AB52="Ac"),"A",IF(AB52="NA","NA","E")))</f>
        <v/>
      </c>
      <c r="BP52" s="144" t="str">
        <f aca="false">IF(AC52="","",IF(OR(AC52=Z52,AC52="Ac"),"A",IF(AC52="NA","NA","E")))</f>
        <v/>
      </c>
      <c r="BT52" s="87" t="s">
        <v>26</v>
      </c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</row>
    <row r="53" s="2" customFormat="true" ht="15.75" hidden="false" customHeight="false" outlineLevel="0" collapsed="false">
      <c r="A53" s="141" t="s">
        <v>19</v>
      </c>
      <c r="B53" s="87" t="s">
        <v>27</v>
      </c>
      <c r="C53" s="132" t="s">
        <v>16</v>
      </c>
      <c r="D53" s="154"/>
      <c r="E53" s="155"/>
      <c r="F53" s="156"/>
      <c r="G53" s="154"/>
      <c r="H53" s="155"/>
      <c r="I53" s="156"/>
      <c r="J53" s="154"/>
      <c r="K53" s="155"/>
      <c r="L53" s="156"/>
      <c r="M53" s="154"/>
      <c r="N53" s="155"/>
      <c r="O53" s="156"/>
      <c r="P53" s="154"/>
      <c r="Q53" s="155"/>
      <c r="R53" s="156"/>
      <c r="S53" s="154"/>
      <c r="T53" s="155"/>
      <c r="U53" s="156"/>
      <c r="V53" s="154"/>
      <c r="W53" s="155"/>
      <c r="X53" s="156"/>
      <c r="Y53" s="154"/>
      <c r="Z53" s="155"/>
      <c r="AA53" s="156"/>
      <c r="AB53" s="154"/>
      <c r="AC53" s="155"/>
      <c r="AD53" s="136"/>
      <c r="AP53" s="87" t="s">
        <v>27</v>
      </c>
      <c r="AQ53" s="144" t="str">
        <f aca="false">IF(D53="","",IF(OR(D53=A53,D53="Ac"),"A",IF(D53="NA","NA","E")))</f>
        <v/>
      </c>
      <c r="AR53" s="144" t="str">
        <f aca="false">IF(E53="","",IF(OR(E53=B53,E53="Ac"),"A",IF(E53="NA","NA","E")))</f>
        <v/>
      </c>
      <c r="AS53" s="144" t="str">
        <f aca="false">IF(F53="","",IF(OR(F53=C53,F53="Ac"),"A",IF(F53="NA","NA","E")))</f>
        <v/>
      </c>
      <c r="AT53" s="144" t="str">
        <f aca="false">IF(G53="","",IF(OR(G53=D53,G53="Ac"),"A",IF(G53="NA","NA","E")))</f>
        <v/>
      </c>
      <c r="AU53" s="144" t="str">
        <f aca="false">IF(H53="","",IF(OR(H53=E53,H53="Ac"),"A",IF(H53="NA","NA","E")))</f>
        <v/>
      </c>
      <c r="AV53" s="144" t="str">
        <f aca="false">IF(I53="","",IF(OR(I53=F53,I53="Ac"),"A",IF(I53="NA","NA","E")))</f>
        <v/>
      </c>
      <c r="AW53" s="144" t="str">
        <f aca="false">IF(J53="","",IF(OR(J53=G53,J53="Ac"),"A",IF(J53="NA","NA","E")))</f>
        <v/>
      </c>
      <c r="AX53" s="144" t="str">
        <f aca="false">IF(K53="","",IF(OR(K53=H53,K53="Ac"),"A",IF(K53="NA","NA","E")))</f>
        <v/>
      </c>
      <c r="AY53" s="144" t="str">
        <f aca="false">IF(L53="","",IF(OR(L53=I53,L53="Ac"),"A",IF(L53="NA","NA","E")))</f>
        <v/>
      </c>
      <c r="AZ53" s="144" t="str">
        <f aca="false">IF(M53="","",IF(OR(M53=J53,M53="Ac"),"A",IF(M53="NA","NA","E")))</f>
        <v/>
      </c>
      <c r="BA53" s="144" t="str">
        <f aca="false">IF(N53="","",IF(OR(N53=K53,N53="Ac"),"A",IF(N53="NA","NA","E")))</f>
        <v/>
      </c>
      <c r="BB53" s="144" t="str">
        <f aca="false">IF(O53="","",IF(OR(O53=L53,O53="Ac"),"A",IF(O53="NA","NA","E")))</f>
        <v/>
      </c>
      <c r="BC53" s="144" t="str">
        <f aca="false">IF(P53="","",IF(OR(P53=M53,P53="Ac"),"A",IF(P53="NA","NA","E")))</f>
        <v/>
      </c>
      <c r="BD53" s="144" t="str">
        <f aca="false">IF(Q53="","",IF(OR(Q53=N53,Q53="Ac"),"A",IF(Q53="NA","NA","E")))</f>
        <v/>
      </c>
      <c r="BE53" s="144" t="str">
        <f aca="false">IF(R53="","",IF(OR(R53=O53,R53="Ac"),"A",IF(R53="NA","NA","E")))</f>
        <v/>
      </c>
      <c r="BF53" s="144" t="str">
        <f aca="false">IF(S53="","",IF(OR(S53=P53,S53="Ac"),"A",IF(S53="NA","NA","E")))</f>
        <v/>
      </c>
      <c r="BG53" s="144" t="str">
        <f aca="false">IF(T53="","",IF(OR(T53=Q53,T53="Ac"),"A",IF(T53="NA","NA","E")))</f>
        <v/>
      </c>
      <c r="BH53" s="144" t="str">
        <f aca="false">IF(U53="","",IF(OR(U53=R53,U53="Ac"),"A",IF(U53="NA","NA","E")))</f>
        <v/>
      </c>
      <c r="BI53" s="144" t="str">
        <f aca="false">IF(V53="","",IF(OR(V53=S53,V53="Ac"),"A",IF(V53="NA","NA","E")))</f>
        <v/>
      </c>
      <c r="BJ53" s="144" t="str">
        <f aca="false">IF(W53="","",IF(OR(W53=T53,W53="Ac"),"A",IF(W53="NA","NA","E")))</f>
        <v/>
      </c>
      <c r="BK53" s="144" t="str">
        <f aca="false">IF(X53="","",IF(OR(X53=U53,X53="Ac"),"A",IF(X53="NA","NA","E")))</f>
        <v/>
      </c>
      <c r="BL53" s="144" t="str">
        <f aca="false">IF(Y53="","",IF(OR(Y53=V53,Y53="Ac"),"A",IF(Y53="NA","NA","E")))</f>
        <v/>
      </c>
      <c r="BM53" s="144" t="str">
        <f aca="false">IF(Z53="","",IF(OR(Z53=W53,Z53="Ac"),"A",IF(Z53="NA","NA","E")))</f>
        <v/>
      </c>
      <c r="BN53" s="144" t="str">
        <f aca="false">IF(AA53="","",IF(OR(AA53=X53,AA53="Ac"),"A",IF(AA53="NA","NA","E")))</f>
        <v/>
      </c>
      <c r="BO53" s="144" t="str">
        <f aca="false">IF(AB53="","",IF(OR(AB53=Y53,AB53="Ac"),"A",IF(AB53="NA","NA","E")))</f>
        <v/>
      </c>
      <c r="BP53" s="144" t="str">
        <f aca="false">IF(AC53="","",IF(OR(AC53=Z53,AC53="Ac"),"A",IF(AC53="NA","NA","E")))</f>
        <v/>
      </c>
      <c r="BT53" s="87" t="s">
        <v>27</v>
      </c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</row>
    <row r="54" s="2" customFormat="true" ht="15.75" hidden="false" customHeight="false" outlineLevel="0" collapsed="false">
      <c r="A54" s="131" t="s">
        <v>17</v>
      </c>
      <c r="B54" s="87" t="s">
        <v>28</v>
      </c>
      <c r="C54" s="132" t="s">
        <v>16</v>
      </c>
      <c r="D54" s="154"/>
      <c r="E54" s="155"/>
      <c r="F54" s="156"/>
      <c r="G54" s="154"/>
      <c r="H54" s="155"/>
      <c r="I54" s="156"/>
      <c r="J54" s="154"/>
      <c r="K54" s="155"/>
      <c r="L54" s="156"/>
      <c r="M54" s="154"/>
      <c r="N54" s="155"/>
      <c r="O54" s="156"/>
      <c r="P54" s="154"/>
      <c r="Q54" s="155"/>
      <c r="R54" s="156"/>
      <c r="S54" s="154"/>
      <c r="T54" s="155"/>
      <c r="U54" s="156"/>
      <c r="V54" s="154"/>
      <c r="W54" s="155"/>
      <c r="X54" s="156"/>
      <c r="Y54" s="154"/>
      <c r="Z54" s="155"/>
      <c r="AA54" s="156"/>
      <c r="AB54" s="154"/>
      <c r="AC54" s="155"/>
      <c r="AD54" s="136"/>
      <c r="AP54" s="87" t="s">
        <v>28</v>
      </c>
      <c r="AQ54" s="144" t="str">
        <f aca="false">IF(D54="","",IF(OR(D54=A54,D54="Ac"),"A",IF(D54="NA","NA","E")))</f>
        <v/>
      </c>
      <c r="AR54" s="144" t="str">
        <f aca="false">IF(E54="","",IF(OR(E54=B54,E54="Ac"),"A",IF(E54="NA","NA","E")))</f>
        <v/>
      </c>
      <c r="AS54" s="144" t="str">
        <f aca="false">IF(F54="","",IF(OR(F54=C54,F54="Ac"),"A",IF(F54="NA","NA","E")))</f>
        <v/>
      </c>
      <c r="AT54" s="144" t="str">
        <f aca="false">IF(G54="","",IF(OR(G54=D54,G54="Ac"),"A",IF(G54="NA","NA","E")))</f>
        <v/>
      </c>
      <c r="AU54" s="144" t="str">
        <f aca="false">IF(H54="","",IF(OR(H54=E54,H54="Ac"),"A",IF(H54="NA","NA","E")))</f>
        <v/>
      </c>
      <c r="AV54" s="144" t="str">
        <f aca="false">IF(I54="","",IF(OR(I54=F54,I54="Ac"),"A",IF(I54="NA","NA","E")))</f>
        <v/>
      </c>
      <c r="AW54" s="144" t="str">
        <f aca="false">IF(J54="","",IF(OR(J54=G54,J54="Ac"),"A",IF(J54="NA","NA","E")))</f>
        <v/>
      </c>
      <c r="AX54" s="144" t="str">
        <f aca="false">IF(K54="","",IF(OR(K54=H54,K54="Ac"),"A",IF(K54="NA","NA","E")))</f>
        <v/>
      </c>
      <c r="AY54" s="144" t="str">
        <f aca="false">IF(L54="","",IF(OR(L54=I54,L54="Ac"),"A",IF(L54="NA","NA","E")))</f>
        <v/>
      </c>
      <c r="AZ54" s="144" t="str">
        <f aca="false">IF(M54="","",IF(OR(M54=J54,M54="Ac"),"A",IF(M54="NA","NA","E")))</f>
        <v/>
      </c>
      <c r="BA54" s="144" t="str">
        <f aca="false">IF(N54="","",IF(OR(N54=K54,N54="Ac"),"A",IF(N54="NA","NA","E")))</f>
        <v/>
      </c>
      <c r="BB54" s="144" t="str">
        <f aca="false">IF(O54="","",IF(OR(O54=L54,O54="Ac"),"A",IF(O54="NA","NA","E")))</f>
        <v/>
      </c>
      <c r="BC54" s="144" t="str">
        <f aca="false">IF(P54="","",IF(OR(P54=M54,P54="Ac"),"A",IF(P54="NA","NA","E")))</f>
        <v/>
      </c>
      <c r="BD54" s="144" t="str">
        <f aca="false">IF(Q54="","",IF(OR(Q54=N54,Q54="Ac"),"A",IF(Q54="NA","NA","E")))</f>
        <v/>
      </c>
      <c r="BE54" s="144" t="str">
        <f aca="false">IF(R54="","",IF(OR(R54=O54,R54="Ac"),"A",IF(R54="NA","NA","E")))</f>
        <v/>
      </c>
      <c r="BF54" s="144" t="str">
        <f aca="false">IF(S54="","",IF(OR(S54=P54,S54="Ac"),"A",IF(S54="NA","NA","E")))</f>
        <v/>
      </c>
      <c r="BG54" s="144" t="str">
        <f aca="false">IF(T54="","",IF(OR(T54=Q54,T54="Ac"),"A",IF(T54="NA","NA","E")))</f>
        <v/>
      </c>
      <c r="BH54" s="144" t="str">
        <f aca="false">IF(U54="","",IF(OR(U54=R54,U54="Ac"),"A",IF(U54="NA","NA","E")))</f>
        <v/>
      </c>
      <c r="BI54" s="144" t="str">
        <f aca="false">IF(V54="","",IF(OR(V54=S54,V54="Ac"),"A",IF(V54="NA","NA","E")))</f>
        <v/>
      </c>
      <c r="BJ54" s="144" t="str">
        <f aca="false">IF(W54="","",IF(OR(W54=T54,W54="Ac"),"A",IF(W54="NA","NA","E")))</f>
        <v/>
      </c>
      <c r="BK54" s="144" t="str">
        <f aca="false">IF(X54="","",IF(OR(X54=U54,X54="Ac"),"A",IF(X54="NA","NA","E")))</f>
        <v/>
      </c>
      <c r="BL54" s="144" t="str">
        <f aca="false">IF(Y54="","",IF(OR(Y54=V54,Y54="Ac"),"A",IF(Y54="NA","NA","E")))</f>
        <v/>
      </c>
      <c r="BM54" s="144" t="str">
        <f aca="false">IF(Z54="","",IF(OR(Z54=W54,Z54="Ac"),"A",IF(Z54="NA","NA","E")))</f>
        <v/>
      </c>
      <c r="BN54" s="144" t="str">
        <f aca="false">IF(AA54="","",IF(OR(AA54=X54,AA54="Ac"),"A",IF(AA54="NA","NA","E")))</f>
        <v/>
      </c>
      <c r="BO54" s="144" t="str">
        <f aca="false">IF(AB54="","",IF(OR(AB54=Y54,AB54="Ac"),"A",IF(AB54="NA","NA","E")))</f>
        <v/>
      </c>
      <c r="BP54" s="144" t="str">
        <f aca="false">IF(AC54="","",IF(OR(AC54=Z54,AC54="Ac"),"A",IF(AC54="NA","NA","E")))</f>
        <v/>
      </c>
      <c r="BT54" s="87" t="s">
        <v>28</v>
      </c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</row>
    <row r="55" s="2" customFormat="true" ht="15.75" hidden="false" customHeight="false" outlineLevel="0" collapsed="false">
      <c r="A55" s="141" t="n">
        <f aca="false">0.5*(4/3*3.14*17.3)</f>
        <v>36.2146666666667</v>
      </c>
      <c r="B55" s="66" t="s">
        <v>29</v>
      </c>
      <c r="C55" s="132" t="s">
        <v>16</v>
      </c>
      <c r="D55" s="154"/>
      <c r="E55" s="155"/>
      <c r="F55" s="156"/>
      <c r="G55" s="154"/>
      <c r="H55" s="155"/>
      <c r="I55" s="156"/>
      <c r="J55" s="154"/>
      <c r="K55" s="155"/>
      <c r="L55" s="156"/>
      <c r="M55" s="154"/>
      <c r="N55" s="155"/>
      <c r="O55" s="156"/>
      <c r="P55" s="154"/>
      <c r="Q55" s="155"/>
      <c r="R55" s="156"/>
      <c r="S55" s="154"/>
      <c r="T55" s="155"/>
      <c r="U55" s="156"/>
      <c r="V55" s="154"/>
      <c r="W55" s="155"/>
      <c r="X55" s="156"/>
      <c r="Y55" s="154"/>
      <c r="Z55" s="155"/>
      <c r="AA55" s="156"/>
      <c r="AB55" s="154"/>
      <c r="AC55" s="155"/>
      <c r="AD55" s="136"/>
      <c r="AP55" s="66" t="s">
        <v>29</v>
      </c>
      <c r="AQ55" s="144" t="str">
        <f aca="false">IF(D55="","",IF(OR(D55=A55,D55="Ac"),"A",IF(D55="NA","NA","E")))</f>
        <v/>
      </c>
      <c r="AR55" s="144" t="str">
        <f aca="false">IF(E55="","",IF(OR(E55=B55,E55="Ac"),"A",IF(E55="NA","NA","E")))</f>
        <v/>
      </c>
      <c r="AS55" s="144" t="str">
        <f aca="false">IF(F55="","",IF(OR(F55=C55,F55="Ac"),"A",IF(F55="NA","NA","E")))</f>
        <v/>
      </c>
      <c r="AT55" s="144" t="str">
        <f aca="false">IF(G55="","",IF(OR(G55=D55,G55="Ac"),"A",IF(G55="NA","NA","E")))</f>
        <v/>
      </c>
      <c r="AU55" s="144" t="str">
        <f aca="false">IF(H55="","",IF(OR(H55=E55,H55="Ac"),"A",IF(H55="NA","NA","E")))</f>
        <v/>
      </c>
      <c r="AV55" s="144" t="str">
        <f aca="false">IF(I55="","",IF(OR(I55=F55,I55="Ac"),"A",IF(I55="NA","NA","E")))</f>
        <v/>
      </c>
      <c r="AW55" s="144" t="str">
        <f aca="false">IF(J55="","",IF(OR(J55=G55,J55="Ac"),"A",IF(J55="NA","NA","E")))</f>
        <v/>
      </c>
      <c r="AX55" s="144" t="str">
        <f aca="false">IF(K55="","",IF(OR(K55=H55,K55="Ac"),"A",IF(K55="NA","NA","E")))</f>
        <v/>
      </c>
      <c r="AY55" s="144" t="str">
        <f aca="false">IF(L55="","",IF(OR(L55=I55,L55="Ac"),"A",IF(L55="NA","NA","E")))</f>
        <v/>
      </c>
      <c r="AZ55" s="144" t="str">
        <f aca="false">IF(M55="","",IF(OR(M55=J55,M55="Ac"),"A",IF(M55="NA","NA","E")))</f>
        <v/>
      </c>
      <c r="BA55" s="144" t="str">
        <f aca="false">IF(N55="","",IF(OR(N55=K55,N55="Ac"),"A",IF(N55="NA","NA","E")))</f>
        <v/>
      </c>
      <c r="BB55" s="144" t="str">
        <f aca="false">IF(O55="","",IF(OR(O55=L55,O55="Ac"),"A",IF(O55="NA","NA","E")))</f>
        <v/>
      </c>
      <c r="BC55" s="144" t="str">
        <f aca="false">IF(P55="","",IF(OR(P55=M55,P55="Ac"),"A",IF(P55="NA","NA","E")))</f>
        <v/>
      </c>
      <c r="BD55" s="144" t="str">
        <f aca="false">IF(Q55="","",IF(OR(Q55=N55,Q55="Ac"),"A",IF(Q55="NA","NA","E")))</f>
        <v/>
      </c>
      <c r="BE55" s="144" t="str">
        <f aca="false">IF(R55="","",IF(OR(R55=O55,R55="Ac"),"A",IF(R55="NA","NA","E")))</f>
        <v/>
      </c>
      <c r="BF55" s="144" t="str">
        <f aca="false">IF(S55="","",IF(OR(S55=P55,S55="Ac"),"A",IF(S55="NA","NA","E")))</f>
        <v/>
      </c>
      <c r="BG55" s="144" t="str">
        <f aca="false">IF(T55="","",IF(OR(T55=Q55,T55="Ac"),"A",IF(T55="NA","NA","E")))</f>
        <v/>
      </c>
      <c r="BH55" s="144" t="str">
        <f aca="false">IF(U55="","",IF(OR(U55=R55,U55="Ac"),"A",IF(U55="NA","NA","E")))</f>
        <v/>
      </c>
      <c r="BI55" s="144" t="str">
        <f aca="false">IF(V55="","",IF(OR(V55=S55,V55="Ac"),"A",IF(V55="NA","NA","E")))</f>
        <v/>
      </c>
      <c r="BJ55" s="144" t="str">
        <f aca="false">IF(W55="","",IF(OR(W55=T55,W55="Ac"),"A",IF(W55="NA","NA","E")))</f>
        <v/>
      </c>
      <c r="BK55" s="144" t="str">
        <f aca="false">IF(X55="","",IF(OR(X55=U55,X55="Ac"),"A",IF(X55="NA","NA","E")))</f>
        <v/>
      </c>
      <c r="BL55" s="144" t="str">
        <f aca="false">IF(Y55="","",IF(OR(Y55=V55,Y55="Ac"),"A",IF(Y55="NA","NA","E")))</f>
        <v/>
      </c>
      <c r="BM55" s="144" t="str">
        <f aca="false">IF(Z55="","",IF(OR(Z55=W55,Z55="Ac"),"A",IF(Z55="NA","NA","E")))</f>
        <v/>
      </c>
      <c r="BN55" s="144" t="str">
        <f aca="false">IF(AA55="","",IF(OR(AA55=X55,AA55="Ac"),"A",IF(AA55="NA","NA","E")))</f>
        <v/>
      </c>
      <c r="BO55" s="144" t="str">
        <f aca="false">IF(AB55="","",IF(OR(AB55=Y55,AB55="Ac"),"A",IF(AB55="NA","NA","E")))</f>
        <v/>
      </c>
      <c r="BP55" s="144" t="str">
        <f aca="false">IF(AC55="","",IF(OR(AC55=Z55,AC55="Ac"),"A",IF(AC55="NA","NA","E")))</f>
        <v/>
      </c>
      <c r="BT55" s="66" t="s">
        <v>29</v>
      </c>
      <c r="BU55" s="173" t="n">
        <f aca="false">(COUNTIFS(AQ55:AQ57,"a")+COUNTIFS(AQ55:AQ57,"e")*0.5)/COUNTA(AQ55:AQ57)*100</f>
        <v>0</v>
      </c>
      <c r="BV55" s="173" t="n">
        <f aca="false">(COUNTIFS(AR55:AR57,"a")+COUNTIFS(AR55:AR57,"e")*0.5)/COUNTA(AR55:AR57)*100</f>
        <v>0</v>
      </c>
      <c r="BW55" s="173" t="n">
        <f aca="false">(COUNTIFS(AS55:AS57,"a")+COUNTIFS(AS55:AS57,"e")*0.5)/COUNTA(AS55:AS57)*100</f>
        <v>0</v>
      </c>
      <c r="BX55" s="173" t="n">
        <f aca="false">(COUNTIFS(AT55:AT57,"a")+COUNTIFS(AT55:AT57,"e")*0.5)/COUNTA(AT55:AT57)*100</f>
        <v>0</v>
      </c>
      <c r="BY55" s="173" t="n">
        <f aca="false">(COUNTIFS(AU55:AU57,"a")+COUNTIFS(AU55:AU57,"e")*0.5)/COUNTA(AU55:AU57)*100</f>
        <v>0</v>
      </c>
      <c r="BZ55" s="173" t="n">
        <f aca="false">(COUNTIFS(AV55:AV57,"a")+COUNTIFS(AV55:AV57,"e")*0.5)/COUNTA(AV55:AV57)*100</f>
        <v>0</v>
      </c>
      <c r="CA55" s="173" t="n">
        <f aca="false">(COUNTIFS(AW55:AW57,"a")+COUNTIFS(AW55:AW57,"e")*0.5)/COUNTA(AW55:AW57)*100</f>
        <v>0</v>
      </c>
      <c r="CB55" s="173" t="n">
        <f aca="false">(COUNTIFS(AX55:AX57,"a")+COUNTIFS(AX55:AX57,"e")*0.5)/COUNTA(AX55:AX57)*100</f>
        <v>0</v>
      </c>
      <c r="CC55" s="173" t="n">
        <f aca="false">(COUNTIFS(AY55:AY57,"a")+COUNTIFS(AY55:AY57,"e")*0.5)/COUNTA(AY55:AY57)*100</f>
        <v>0</v>
      </c>
      <c r="CD55" s="173" t="n">
        <f aca="false">(COUNTIFS(AZ55:AZ57,"a")+COUNTIFS(AZ55:AZ57,"e")*0.5)/COUNTA(AZ55:AZ57)*100</f>
        <v>0</v>
      </c>
      <c r="CE55" s="173" t="n">
        <f aca="false">(COUNTIFS(BA55:BA57,"a")+COUNTIFS(BA55:BA57,"e")*0.5)/COUNTA(BA55:BA57)*100</f>
        <v>0</v>
      </c>
      <c r="CF55" s="173" t="n">
        <f aca="false">(COUNTIFS(BB55:BB57,"a")+COUNTIFS(BB55:BB57,"e")*0.5)/COUNTA(BB55:BB57)*100</f>
        <v>0</v>
      </c>
      <c r="CG55" s="173" t="n">
        <f aca="false">(COUNTIFS(BC55:BC57,"a")+COUNTIFS(BC55:BC57,"e")*0.5)/COUNTA(BC55:BC57)*100</f>
        <v>0</v>
      </c>
      <c r="CH55" s="173" t="n">
        <f aca="false">(COUNTIFS(BD55:BD57,"a")+COUNTIFS(BD55:BD57,"e")*0.5)/COUNTA(BD55:BD57)*100</f>
        <v>0</v>
      </c>
      <c r="CI55" s="173" t="n">
        <f aca="false">(COUNTIFS(BE55:BE57,"a")+COUNTIFS(BE55:BE57,"e")*0.5)/COUNTA(BE55:BE57)*100</f>
        <v>0</v>
      </c>
      <c r="CJ55" s="173" t="n">
        <f aca="false">(COUNTIFS(BF55:BF57,"a")+COUNTIFS(BF55:BF57,"e")*0.5)/COUNTA(BF55:BF57)*100</f>
        <v>0</v>
      </c>
      <c r="CK55" s="173" t="n">
        <f aca="false">(COUNTIFS(BG55:BG57,"a")+COUNTIFS(BG55:BG57,"e")*0.5)/COUNTA(BG55:BG57)*100</f>
        <v>0</v>
      </c>
      <c r="CL55" s="173" t="n">
        <f aca="false">(COUNTIFS(BH55:BH57,"a")+COUNTIFS(BH55:BH57,"e")*0.5)/COUNTA(BH55:BH57)*100</f>
        <v>0</v>
      </c>
      <c r="CM55" s="173" t="n">
        <f aca="false">(COUNTIFS(BI55:BI57,"a")+COUNTIFS(BI55:BI57,"e")*0.5)/COUNTA(BI55:BI57)*100</f>
        <v>0</v>
      </c>
      <c r="CN55" s="173" t="n">
        <f aca="false">(COUNTIFS(BJ55:BJ57,"a")+COUNTIFS(BJ55:BJ57,"e")*0.5)/COUNTA(BJ55:BJ57)*100</f>
        <v>0</v>
      </c>
      <c r="CO55" s="173" t="n">
        <f aca="false">(COUNTIFS(BK55:BK57,"a")+COUNTIFS(BK55:BK57,"e")*0.5)/COUNTA(BK55:BK57)*100</f>
        <v>0</v>
      </c>
      <c r="CP55" s="173" t="n">
        <f aca="false">(COUNTIFS(BL55:BL57,"a")+COUNTIFS(BL55:BL57,"e")*0.5)/COUNTA(BL55:BL57)*100</f>
        <v>0</v>
      </c>
      <c r="CQ55" s="173" t="n">
        <f aca="false">(COUNTIFS(BM55:BM57,"a")+COUNTIFS(BM55:BM57,"e")*0.5)/COUNTA(BM55:BM57)*100</f>
        <v>0</v>
      </c>
      <c r="CR55" s="173" t="n">
        <f aca="false">(COUNTIFS(BN55:BN57,"a")+COUNTIFS(BN55:BN57,"e")*0.5)/COUNTA(BN55:BN57)*100</f>
        <v>0</v>
      </c>
      <c r="CS55" s="173" t="n">
        <f aca="false">(COUNTIFS(BO55:BO57,"a")+COUNTIFS(BO55:BO57,"e")*0.5)/COUNTA(BO55:BO57)*100</f>
        <v>0</v>
      </c>
      <c r="CT55" s="173" t="n">
        <f aca="false">(COUNTIFS(BP55:BP57,"a")+COUNTIFS(BP55:BP57,"e")*0.5)/COUNTA(BP55:BP57)*100</f>
        <v>0</v>
      </c>
    </row>
    <row r="56" s="2" customFormat="true" ht="15.75" hidden="false" customHeight="false" outlineLevel="0" collapsed="false">
      <c r="A56" s="141" t="n">
        <f aca="false">280000*40/100</f>
        <v>112000</v>
      </c>
      <c r="B56" s="66" t="s">
        <v>30</v>
      </c>
      <c r="C56" s="132" t="s">
        <v>16</v>
      </c>
      <c r="D56" s="154"/>
      <c r="E56" s="155"/>
      <c r="F56" s="156"/>
      <c r="G56" s="154"/>
      <c r="H56" s="155"/>
      <c r="I56" s="156"/>
      <c r="J56" s="154"/>
      <c r="K56" s="155"/>
      <c r="L56" s="156"/>
      <c r="M56" s="154"/>
      <c r="N56" s="155"/>
      <c r="O56" s="156"/>
      <c r="P56" s="154"/>
      <c r="Q56" s="155"/>
      <c r="R56" s="156"/>
      <c r="S56" s="154"/>
      <c r="T56" s="155"/>
      <c r="U56" s="156"/>
      <c r="V56" s="154"/>
      <c r="W56" s="155"/>
      <c r="X56" s="156"/>
      <c r="Y56" s="154"/>
      <c r="Z56" s="155"/>
      <c r="AA56" s="156"/>
      <c r="AB56" s="154"/>
      <c r="AC56" s="155"/>
      <c r="AD56" s="136"/>
      <c r="AP56" s="66" t="s">
        <v>30</v>
      </c>
      <c r="AQ56" s="144" t="str">
        <f aca="false">IF(D56="","",IF(OR(D56=A56,D56="Ac"),"A",IF(D56="NA","NA","E")))</f>
        <v/>
      </c>
      <c r="AR56" s="144" t="str">
        <f aca="false">IF(E56="","",IF(OR(E56=B56,E56="Ac"),"A",IF(E56="NA","NA","E")))</f>
        <v/>
      </c>
      <c r="AS56" s="144" t="str">
        <f aca="false">IF(F56="","",IF(OR(F56=C56,F56="Ac"),"A",IF(F56="NA","NA","E")))</f>
        <v/>
      </c>
      <c r="AT56" s="144" t="str">
        <f aca="false">IF(G56="","",IF(OR(G56=D56,G56="Ac"),"A",IF(G56="NA","NA","E")))</f>
        <v/>
      </c>
      <c r="AU56" s="144" t="str">
        <f aca="false">IF(H56="","",IF(OR(H56=E56,H56="Ac"),"A",IF(H56="NA","NA","E")))</f>
        <v/>
      </c>
      <c r="AV56" s="144" t="str">
        <f aca="false">IF(I56="","",IF(OR(I56=F56,I56="Ac"),"A",IF(I56="NA","NA","E")))</f>
        <v/>
      </c>
      <c r="AW56" s="144" t="str">
        <f aca="false">IF(J56="","",IF(OR(J56=G56,J56="Ac"),"A",IF(J56="NA","NA","E")))</f>
        <v/>
      </c>
      <c r="AX56" s="144" t="str">
        <f aca="false">IF(K56="","",IF(OR(K56=H56,K56="Ac"),"A",IF(K56="NA","NA","E")))</f>
        <v/>
      </c>
      <c r="AY56" s="144" t="str">
        <f aca="false">IF(L56="","",IF(OR(L56=I56,L56="Ac"),"A",IF(L56="NA","NA","E")))</f>
        <v/>
      </c>
      <c r="AZ56" s="144" t="str">
        <f aca="false">IF(M56="","",IF(OR(M56=J56,M56="Ac"),"A",IF(M56="NA","NA","E")))</f>
        <v/>
      </c>
      <c r="BA56" s="144" t="str">
        <f aca="false">IF(N56="","",IF(OR(N56=K56,N56="Ac"),"A",IF(N56="NA","NA","E")))</f>
        <v/>
      </c>
      <c r="BB56" s="144" t="str">
        <f aca="false">IF(O56="","",IF(OR(O56=L56,O56="Ac"),"A",IF(O56="NA","NA","E")))</f>
        <v/>
      </c>
      <c r="BC56" s="144" t="str">
        <f aca="false">IF(P56="","",IF(OR(P56=M56,P56="Ac"),"A",IF(P56="NA","NA","E")))</f>
        <v/>
      </c>
      <c r="BD56" s="144" t="str">
        <f aca="false">IF(Q56="","",IF(OR(Q56=N56,Q56="Ac"),"A",IF(Q56="NA","NA","E")))</f>
        <v/>
      </c>
      <c r="BE56" s="144" t="str">
        <f aca="false">IF(R56="","",IF(OR(R56=O56,R56="Ac"),"A",IF(R56="NA","NA","E")))</f>
        <v/>
      </c>
      <c r="BF56" s="144" t="str">
        <f aca="false">IF(S56="","",IF(OR(S56=P56,S56="Ac"),"A",IF(S56="NA","NA","E")))</f>
        <v/>
      </c>
      <c r="BG56" s="144" t="str">
        <f aca="false">IF(T56="","",IF(OR(T56=Q56,T56="Ac"),"A",IF(T56="NA","NA","E")))</f>
        <v/>
      </c>
      <c r="BH56" s="144" t="str">
        <f aca="false">IF(U56="","",IF(OR(U56=R56,U56="Ac"),"A",IF(U56="NA","NA","E")))</f>
        <v/>
      </c>
      <c r="BI56" s="144" t="str">
        <f aca="false">IF(V56="","",IF(OR(V56=S56,V56="Ac"),"A",IF(V56="NA","NA","E")))</f>
        <v/>
      </c>
      <c r="BJ56" s="144" t="str">
        <f aca="false">IF(W56="","",IF(OR(W56=T56,W56="Ac"),"A",IF(W56="NA","NA","E")))</f>
        <v/>
      </c>
      <c r="BK56" s="144" t="str">
        <f aca="false">IF(X56="","",IF(OR(X56=U56,X56="Ac"),"A",IF(X56="NA","NA","E")))</f>
        <v/>
      </c>
      <c r="BL56" s="144" t="str">
        <f aca="false">IF(Y56="","",IF(OR(Y56=V56,Y56="Ac"),"A",IF(Y56="NA","NA","E")))</f>
        <v/>
      </c>
      <c r="BM56" s="144" t="str">
        <f aca="false">IF(Z56="","",IF(OR(Z56=W56,Z56="Ac"),"A",IF(Z56="NA","NA","E")))</f>
        <v/>
      </c>
      <c r="BN56" s="144" t="str">
        <f aca="false">IF(AA56="","",IF(OR(AA56=X56,AA56="Ac"),"A",IF(AA56="NA","NA","E")))</f>
        <v/>
      </c>
      <c r="BO56" s="144" t="str">
        <f aca="false">IF(AB56="","",IF(OR(AB56=Y56,AB56="Ac"),"A",IF(AB56="NA","NA","E")))</f>
        <v/>
      </c>
      <c r="BP56" s="144" t="str">
        <f aca="false">IF(AC56="","",IF(OR(AC56=Z56,AC56="Ac"),"A",IF(AC56="NA","NA","E")))</f>
        <v/>
      </c>
      <c r="BT56" s="66" t="s">
        <v>30</v>
      </c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</row>
    <row r="57" s="2" customFormat="true" ht="15.75" hidden="false" customHeight="false" outlineLevel="0" collapsed="false">
      <c r="A57" s="176" t="n">
        <f aca="false">15000+35*12.5</f>
        <v>15437.5</v>
      </c>
      <c r="B57" s="66" t="s">
        <v>31</v>
      </c>
      <c r="C57" s="132" t="s">
        <v>16</v>
      </c>
      <c r="D57" s="154"/>
      <c r="E57" s="155"/>
      <c r="F57" s="156"/>
      <c r="G57" s="154"/>
      <c r="H57" s="155"/>
      <c r="I57" s="156"/>
      <c r="J57" s="154"/>
      <c r="K57" s="155"/>
      <c r="L57" s="156"/>
      <c r="M57" s="154"/>
      <c r="N57" s="155"/>
      <c r="O57" s="156"/>
      <c r="P57" s="154"/>
      <c r="Q57" s="155"/>
      <c r="R57" s="156"/>
      <c r="S57" s="154"/>
      <c r="T57" s="155"/>
      <c r="U57" s="156"/>
      <c r="V57" s="154"/>
      <c r="W57" s="155"/>
      <c r="X57" s="156"/>
      <c r="Y57" s="154"/>
      <c r="Z57" s="155"/>
      <c r="AA57" s="156"/>
      <c r="AB57" s="154"/>
      <c r="AC57" s="155"/>
      <c r="AD57" s="136"/>
      <c r="AP57" s="66" t="s">
        <v>31</v>
      </c>
      <c r="AQ57" s="144" t="str">
        <f aca="false">IF(D57="","",IF(OR(D57=A57,D57="Ac"),"A",IF(D57="NA","NA","E")))</f>
        <v/>
      </c>
      <c r="AR57" s="144" t="str">
        <f aca="false">IF(E57="","",IF(OR(E57=B57,E57="Ac"),"A",IF(E57="NA","NA","E")))</f>
        <v/>
      </c>
      <c r="AS57" s="144" t="str">
        <f aca="false">IF(F57="","",IF(OR(F57=C57,F57="Ac"),"A",IF(F57="NA","NA","E")))</f>
        <v/>
      </c>
      <c r="AT57" s="144" t="str">
        <f aca="false">IF(G57="","",IF(OR(G57=D57,G57="Ac"),"A",IF(G57="NA","NA","E")))</f>
        <v/>
      </c>
      <c r="AU57" s="144" t="str">
        <f aca="false">IF(H57="","",IF(OR(H57=E57,H57="Ac"),"A",IF(H57="NA","NA","E")))</f>
        <v/>
      </c>
      <c r="AV57" s="144" t="str">
        <f aca="false">IF(I57="","",IF(OR(I57=F57,I57="Ac"),"A",IF(I57="NA","NA","E")))</f>
        <v/>
      </c>
      <c r="AW57" s="144" t="str">
        <f aca="false">IF(J57="","",IF(OR(J57=G57,J57="Ac"),"A",IF(J57="NA","NA","E")))</f>
        <v/>
      </c>
      <c r="AX57" s="144" t="str">
        <f aca="false">IF(K57="","",IF(OR(K57=H57,K57="Ac"),"A",IF(K57="NA","NA","E")))</f>
        <v/>
      </c>
      <c r="AY57" s="144" t="str">
        <f aca="false">IF(L57="","",IF(OR(L57=I57,L57="Ac"),"A",IF(L57="NA","NA","E")))</f>
        <v/>
      </c>
      <c r="AZ57" s="144" t="str">
        <f aca="false">IF(M57="","",IF(OR(M57=J57,M57="Ac"),"A",IF(M57="NA","NA","E")))</f>
        <v/>
      </c>
      <c r="BA57" s="144" t="str">
        <f aca="false">IF(N57="","",IF(OR(N57=K57,N57="Ac"),"A",IF(N57="NA","NA","E")))</f>
        <v/>
      </c>
      <c r="BB57" s="144" t="str">
        <f aca="false">IF(O57="","",IF(OR(O57=L57,O57="Ac"),"A",IF(O57="NA","NA","E")))</f>
        <v/>
      </c>
      <c r="BC57" s="144" t="str">
        <f aca="false">IF(P57="","",IF(OR(P57=M57,P57="Ac"),"A",IF(P57="NA","NA","E")))</f>
        <v/>
      </c>
      <c r="BD57" s="144" t="str">
        <f aca="false">IF(Q57="","",IF(OR(Q57=N57,Q57="Ac"),"A",IF(Q57="NA","NA","E")))</f>
        <v/>
      </c>
      <c r="BE57" s="144" t="str">
        <f aca="false">IF(R57="","",IF(OR(R57=O57,R57="Ac"),"A",IF(R57="NA","NA","E")))</f>
        <v/>
      </c>
      <c r="BF57" s="144" t="str">
        <f aca="false">IF(S57="","",IF(OR(S57=P57,S57="Ac"),"A",IF(S57="NA","NA","E")))</f>
        <v/>
      </c>
      <c r="BG57" s="144" t="str">
        <f aca="false">IF(T57="","",IF(OR(T57=Q57,T57="Ac"),"A",IF(T57="NA","NA","E")))</f>
        <v/>
      </c>
      <c r="BH57" s="144" t="str">
        <f aca="false">IF(U57="","",IF(OR(U57=R57,U57="Ac"),"A",IF(U57="NA","NA","E")))</f>
        <v/>
      </c>
      <c r="BI57" s="144" t="str">
        <f aca="false">IF(V57="","",IF(OR(V57=S57,V57="Ac"),"A",IF(V57="NA","NA","E")))</f>
        <v/>
      </c>
      <c r="BJ57" s="144" t="str">
        <f aca="false">IF(W57="","",IF(OR(W57=T57,W57="Ac"),"A",IF(W57="NA","NA","E")))</f>
        <v/>
      </c>
      <c r="BK57" s="144" t="str">
        <f aca="false">IF(X57="","",IF(OR(X57=U57,X57="Ac"),"A",IF(X57="NA","NA","E")))</f>
        <v/>
      </c>
      <c r="BL57" s="144" t="str">
        <f aca="false">IF(Y57="","",IF(OR(Y57=V57,Y57="Ac"),"A",IF(Y57="NA","NA","E")))</f>
        <v/>
      </c>
      <c r="BM57" s="144" t="str">
        <f aca="false">IF(Z57="","",IF(OR(Z57=W57,Z57="Ac"),"A",IF(Z57="NA","NA","E")))</f>
        <v/>
      </c>
      <c r="BN57" s="144" t="str">
        <f aca="false">IF(AA57="","",IF(OR(AA57=X57,AA57="Ac"),"A",IF(AA57="NA","NA","E")))</f>
        <v/>
      </c>
      <c r="BO57" s="144" t="str">
        <f aca="false">IF(AB57="","",IF(OR(AB57=Y57,AB57="Ac"),"A",IF(AB57="NA","NA","E")))</f>
        <v/>
      </c>
      <c r="BP57" s="144" t="str">
        <f aca="false">IF(AC57="","",IF(OR(AC57=Z57,AC57="Ac"),"A",IF(AC57="NA","NA","E")))</f>
        <v/>
      </c>
      <c r="BT57" s="66" t="s">
        <v>31</v>
      </c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</row>
    <row r="58" s="2" customFormat="true" ht="15.75" hidden="false" customHeight="false" outlineLevel="0" collapsed="false">
      <c r="A58" s="141" t="s">
        <v>17</v>
      </c>
      <c r="B58" s="101" t="s">
        <v>32</v>
      </c>
      <c r="C58" s="132" t="s">
        <v>16</v>
      </c>
      <c r="D58" s="154"/>
      <c r="E58" s="155"/>
      <c r="F58" s="156"/>
      <c r="G58" s="154"/>
      <c r="H58" s="155"/>
      <c r="I58" s="156"/>
      <c r="J58" s="154"/>
      <c r="K58" s="155"/>
      <c r="L58" s="156"/>
      <c r="M58" s="154"/>
      <c r="N58" s="155"/>
      <c r="O58" s="156"/>
      <c r="P58" s="154"/>
      <c r="Q58" s="155"/>
      <c r="R58" s="156"/>
      <c r="S58" s="154"/>
      <c r="T58" s="155"/>
      <c r="U58" s="156"/>
      <c r="V58" s="154"/>
      <c r="W58" s="155"/>
      <c r="X58" s="156"/>
      <c r="Y58" s="154"/>
      <c r="Z58" s="155"/>
      <c r="AA58" s="156"/>
      <c r="AB58" s="154"/>
      <c r="AC58" s="155"/>
      <c r="AD58" s="136"/>
      <c r="AP58" s="101" t="s">
        <v>32</v>
      </c>
      <c r="AQ58" s="144" t="str">
        <f aca="false">IF(D58="","",IF(OR(D58=A58,D58="Ac"),"A",IF(D58="NA","NA","E")))</f>
        <v/>
      </c>
      <c r="AR58" s="144" t="str">
        <f aca="false">IF(E58="","",IF(OR(E58=B58,E58="Ac"),"A",IF(E58="NA","NA","E")))</f>
        <v/>
      </c>
      <c r="AS58" s="144" t="str">
        <f aca="false">IF(F58="","",IF(OR(F58=C58,F58="Ac"),"A",IF(F58="NA","NA","E")))</f>
        <v/>
      </c>
      <c r="AT58" s="144" t="str">
        <f aca="false">IF(G58="","",IF(OR(G58=D58,G58="Ac"),"A",IF(G58="NA","NA","E")))</f>
        <v/>
      </c>
      <c r="AU58" s="144" t="str">
        <f aca="false">IF(H58="","",IF(OR(H58=E58,H58="Ac"),"A",IF(H58="NA","NA","E")))</f>
        <v/>
      </c>
      <c r="AV58" s="144" t="str">
        <f aca="false">IF(I58="","",IF(OR(I58=F58,I58="Ac"),"A",IF(I58="NA","NA","E")))</f>
        <v/>
      </c>
      <c r="AW58" s="144" t="str">
        <f aca="false">IF(J58="","",IF(OR(J58=G58,J58="Ac"),"A",IF(J58="NA","NA","E")))</f>
        <v/>
      </c>
      <c r="AX58" s="144" t="str">
        <f aca="false">IF(K58="","",IF(OR(K58=H58,K58="Ac"),"A",IF(K58="NA","NA","E")))</f>
        <v/>
      </c>
      <c r="AY58" s="144" t="str">
        <f aca="false">IF(L58="","",IF(OR(L58=I58,L58="Ac"),"A",IF(L58="NA","NA","E")))</f>
        <v/>
      </c>
      <c r="AZ58" s="144" t="str">
        <f aca="false">IF(M58="","",IF(OR(M58=J58,M58="Ac"),"A",IF(M58="NA","NA","E")))</f>
        <v/>
      </c>
      <c r="BA58" s="144" t="str">
        <f aca="false">IF(N58="","",IF(OR(N58=K58,N58="Ac"),"A",IF(N58="NA","NA","E")))</f>
        <v/>
      </c>
      <c r="BB58" s="144" t="str">
        <f aca="false">IF(O58="","",IF(OR(O58=L58,O58="Ac"),"A",IF(O58="NA","NA","E")))</f>
        <v/>
      </c>
      <c r="BC58" s="144" t="str">
        <f aca="false">IF(P58="","",IF(OR(P58=M58,P58="Ac"),"A",IF(P58="NA","NA","E")))</f>
        <v/>
      </c>
      <c r="BD58" s="144" t="str">
        <f aca="false">IF(Q58="","",IF(OR(Q58=N58,Q58="Ac"),"A",IF(Q58="NA","NA","E")))</f>
        <v/>
      </c>
      <c r="BE58" s="144" t="str">
        <f aca="false">IF(R58="","",IF(OR(R58=O58,R58="Ac"),"A",IF(R58="NA","NA","E")))</f>
        <v/>
      </c>
      <c r="BF58" s="144" t="str">
        <f aca="false">IF(S58="","",IF(OR(S58=P58,S58="Ac"),"A",IF(S58="NA","NA","E")))</f>
        <v/>
      </c>
      <c r="BG58" s="144" t="str">
        <f aca="false">IF(T58="","",IF(OR(T58=Q58,T58="Ac"),"A",IF(T58="NA","NA","E")))</f>
        <v/>
      </c>
      <c r="BH58" s="144" t="str">
        <f aca="false">IF(U58="","",IF(OR(U58=R58,U58="Ac"),"A",IF(U58="NA","NA","E")))</f>
        <v/>
      </c>
      <c r="BI58" s="144" t="str">
        <f aca="false">IF(V58="","",IF(OR(V58=S58,V58="Ac"),"A",IF(V58="NA","NA","E")))</f>
        <v/>
      </c>
      <c r="BJ58" s="144" t="str">
        <f aca="false">IF(W58="","",IF(OR(W58=T58,W58="Ac"),"A",IF(W58="NA","NA","E")))</f>
        <v/>
      </c>
      <c r="BK58" s="144" t="str">
        <f aca="false">IF(X58="","",IF(OR(X58=U58,X58="Ac"),"A",IF(X58="NA","NA","E")))</f>
        <v/>
      </c>
      <c r="BL58" s="144" t="str">
        <f aca="false">IF(Y58="","",IF(OR(Y58=V58,Y58="Ac"),"A",IF(Y58="NA","NA","E")))</f>
        <v/>
      </c>
      <c r="BM58" s="144" t="str">
        <f aca="false">IF(Z58="","",IF(OR(Z58=W58,Z58="Ac"),"A",IF(Z58="NA","NA","E")))</f>
        <v/>
      </c>
      <c r="BN58" s="144" t="str">
        <f aca="false">IF(AA58="","",IF(OR(AA58=X58,AA58="Ac"),"A",IF(AA58="NA","NA","E")))</f>
        <v/>
      </c>
      <c r="BO58" s="144" t="str">
        <f aca="false">IF(AB58="","",IF(OR(AB58=Y58,AB58="Ac"),"A",IF(AB58="NA","NA","E")))</f>
        <v/>
      </c>
      <c r="BP58" s="144" t="str">
        <f aca="false">IF(AC58="","",IF(OR(AC58=Z58,AC58="Ac"),"A",IF(AC58="NA","NA","E")))</f>
        <v/>
      </c>
      <c r="BT58" s="101" t="s">
        <v>32</v>
      </c>
      <c r="BU58" s="173" t="n">
        <f aca="false">(COUNTIFS(AQ58:AQ60,"a")+COUNTIFS(AQ58:AQ60,"e")*0.5)/COUNTA(AQ58:AQ60)*100</f>
        <v>0</v>
      </c>
      <c r="BV58" s="173" t="n">
        <f aca="false">(COUNTIFS(AR58:AR60,"a")+COUNTIFS(AR58:AR60,"e")*0.5)/COUNTA(AR58:AR60)*100</f>
        <v>0</v>
      </c>
      <c r="BW58" s="173" t="n">
        <f aca="false">(COUNTIFS(AS58:AS60,"a")+COUNTIFS(AS58:AS60,"e")*0.5)/COUNTA(AS58:AS60)*100</f>
        <v>0</v>
      </c>
      <c r="BX58" s="173" t="n">
        <f aca="false">(COUNTIFS(AT58:AT60,"a")+COUNTIFS(AT58:AT60,"e")*0.5)/COUNTA(AT58:AT60)*100</f>
        <v>0</v>
      </c>
      <c r="BY58" s="173" t="n">
        <f aca="false">(COUNTIFS(AU58:AU60,"a")+COUNTIFS(AU58:AU60,"e")*0.5)/COUNTA(AU58:AU60)*100</f>
        <v>0</v>
      </c>
      <c r="BZ58" s="173" t="n">
        <f aca="false">(COUNTIFS(AV58:AV60,"a")+COUNTIFS(AV58:AV60,"e")*0.5)/COUNTA(AV58:AV60)*100</f>
        <v>0</v>
      </c>
      <c r="CA58" s="173" t="n">
        <f aca="false">(COUNTIFS(AW58:AW60,"a")+COUNTIFS(AW58:AW60,"e")*0.5)/COUNTA(AW58:AW60)*100</f>
        <v>0</v>
      </c>
      <c r="CB58" s="173" t="n">
        <f aca="false">(COUNTIFS(AX58:AX60,"a")+COUNTIFS(AX58:AX60,"e")*0.5)/COUNTA(AX58:AX60)*100</f>
        <v>0</v>
      </c>
      <c r="CC58" s="173" t="n">
        <f aca="false">(COUNTIFS(AY58:AY60,"a")+COUNTIFS(AY58:AY60,"e")*0.5)/COUNTA(AY58:AY60)*100</f>
        <v>0</v>
      </c>
      <c r="CD58" s="173" t="n">
        <f aca="false">(COUNTIFS(AZ58:AZ60,"a")+COUNTIFS(AZ58:AZ60,"e")*0.5)/COUNTA(AZ58:AZ60)*100</f>
        <v>0</v>
      </c>
      <c r="CE58" s="173" t="n">
        <f aca="false">(COUNTIFS(BA58:BA60,"a")+COUNTIFS(BA58:BA60,"e")*0.5)/COUNTA(BA58:BA60)*100</f>
        <v>0</v>
      </c>
      <c r="CF58" s="173" t="n">
        <f aca="false">(COUNTIFS(BB58:BB60,"a")+COUNTIFS(BB58:BB60,"e")*0.5)/COUNTA(BB58:BB60)*100</f>
        <v>0</v>
      </c>
      <c r="CG58" s="173" t="n">
        <f aca="false">(COUNTIFS(BC58:BC60,"a")+COUNTIFS(BC58:BC60,"e")*0.5)/COUNTA(BC58:BC60)*100</f>
        <v>0</v>
      </c>
      <c r="CH58" s="173" t="n">
        <f aca="false">(COUNTIFS(BD58:BD60,"a")+COUNTIFS(BD58:BD60,"e")*0.5)/COUNTA(BD58:BD60)*100</f>
        <v>0</v>
      </c>
      <c r="CI58" s="173" t="n">
        <f aca="false">(COUNTIFS(BE58:BE60,"a")+COUNTIFS(BE58:BE60,"e")*0.5)/COUNTA(BE58:BE60)*100</f>
        <v>0</v>
      </c>
      <c r="CJ58" s="173" t="n">
        <f aca="false">(COUNTIFS(BF58:BF60,"a")+COUNTIFS(BF58:BF60,"e")*0.5)/COUNTA(BF58:BF60)*100</f>
        <v>0</v>
      </c>
      <c r="CK58" s="173" t="n">
        <f aca="false">(COUNTIFS(BG58:BG60,"a")+COUNTIFS(BG58:BG60,"e")*0.5)/COUNTA(BG58:BG60)*100</f>
        <v>0</v>
      </c>
      <c r="CL58" s="173" t="n">
        <f aca="false">(COUNTIFS(BH58:BH60,"a")+COUNTIFS(BH58:BH60,"e")*0.5)/COUNTA(BH58:BH60)*100</f>
        <v>0</v>
      </c>
      <c r="CM58" s="173" t="n">
        <f aca="false">(COUNTIFS(BI58:BI60,"a")+COUNTIFS(BI58:BI60,"e")*0.5)/COUNTA(BI58:BI60)*100</f>
        <v>0</v>
      </c>
      <c r="CN58" s="173" t="n">
        <f aca="false">(COUNTIFS(BJ58:BJ60,"a")+COUNTIFS(BJ58:BJ60,"e")*0.5)/COUNTA(BJ58:BJ60)*100</f>
        <v>0</v>
      </c>
      <c r="CO58" s="173" t="n">
        <f aca="false">(COUNTIFS(BK58:BK60,"a")+COUNTIFS(BK58:BK60,"e")*0.5)/COUNTA(BK58:BK60)*100</f>
        <v>0</v>
      </c>
      <c r="CP58" s="173" t="n">
        <f aca="false">(COUNTIFS(BL58:BL60,"a")+COUNTIFS(BL58:BL60,"e")*0.5)/COUNTA(BL58:BL60)*100</f>
        <v>0</v>
      </c>
      <c r="CQ58" s="173" t="n">
        <f aca="false">(COUNTIFS(BM58:BM60,"a")+COUNTIFS(BM58:BM60,"e")*0.5)/COUNTA(BM58:BM60)*100</f>
        <v>0</v>
      </c>
      <c r="CR58" s="173" t="n">
        <f aca="false">(COUNTIFS(BN58:BN60,"a")+COUNTIFS(BN58:BN60,"e")*0.5)/COUNTA(BN58:BN60)*100</f>
        <v>0</v>
      </c>
      <c r="CS58" s="173" t="n">
        <f aca="false">(COUNTIFS(BO58:BO60,"a")+COUNTIFS(BO58:BO60,"e")*0.5)/COUNTA(BO58:BO60)*100</f>
        <v>0</v>
      </c>
      <c r="CT58" s="173" t="n">
        <f aca="false">(COUNTIFS(BP58:BP60,"a")+COUNTIFS(BP58:BP60,"e")*0.5)/COUNTA(BP58:BP60)*100</f>
        <v>0</v>
      </c>
    </row>
    <row r="59" s="2" customFormat="true" ht="15" hidden="false" customHeight="false" outlineLevel="0" collapsed="false">
      <c r="A59" s="106" t="s">
        <v>39</v>
      </c>
      <c r="B59" s="68"/>
      <c r="C59" s="132" t="s">
        <v>16</v>
      </c>
      <c r="D59" s="55" t="s">
        <v>13</v>
      </c>
      <c r="E59" s="55" t="s">
        <v>13</v>
      </c>
      <c r="F59" s="55" t="s">
        <v>13</v>
      </c>
      <c r="G59" s="55" t="s">
        <v>13</v>
      </c>
      <c r="H59" s="55" t="s">
        <v>13</v>
      </c>
      <c r="I59" s="55" t="s">
        <v>13</v>
      </c>
      <c r="J59" s="55" t="s">
        <v>13</v>
      </c>
      <c r="K59" s="55" t="s">
        <v>13</v>
      </c>
      <c r="L59" s="55" t="s">
        <v>13</v>
      </c>
      <c r="M59" s="55" t="s">
        <v>13</v>
      </c>
      <c r="N59" s="55" t="s">
        <v>13</v>
      </c>
      <c r="O59" s="55" t="s">
        <v>13</v>
      </c>
      <c r="P59" s="55" t="s">
        <v>13</v>
      </c>
      <c r="Q59" s="55" t="s">
        <v>13</v>
      </c>
      <c r="R59" s="55" t="s">
        <v>13</v>
      </c>
      <c r="S59" s="55" t="s">
        <v>13</v>
      </c>
      <c r="T59" s="55" t="s">
        <v>13</v>
      </c>
      <c r="U59" s="55" t="s">
        <v>13</v>
      </c>
      <c r="V59" s="55" t="s">
        <v>13</v>
      </c>
      <c r="W59" s="55" t="s">
        <v>13</v>
      </c>
      <c r="X59" s="55" t="s">
        <v>13</v>
      </c>
      <c r="Y59" s="55" t="s">
        <v>13</v>
      </c>
      <c r="Z59" s="55" t="s">
        <v>13</v>
      </c>
      <c r="AA59" s="55" t="s">
        <v>13</v>
      </c>
      <c r="AB59" s="55" t="s">
        <v>13</v>
      </c>
      <c r="AC59" s="55" t="s">
        <v>13</v>
      </c>
      <c r="AD59" s="136"/>
      <c r="AP59" s="68"/>
      <c r="AQ59" s="144" t="str">
        <f aca="false">IF(D59=" AC E NA","",IF(D59="Ac","A",IF(D59="NA","NA","E")))</f>
        <v/>
      </c>
      <c r="AR59" s="144" t="str">
        <f aca="false">IF(E59=" AC E NA","",IF(E59="Ac","A",IF(E59="NA","NA","E")))</f>
        <v/>
      </c>
      <c r="AS59" s="144" t="str">
        <f aca="false">IF(F59=" AC E NA","",IF(F59="Ac","A",IF(F59="NA","NA","E")))</f>
        <v/>
      </c>
      <c r="AT59" s="144" t="str">
        <f aca="false">IF(G59=" AC E NA","",IF(G59="Ac","A",IF(G59="NA","NA","E")))</f>
        <v/>
      </c>
      <c r="AU59" s="144" t="str">
        <f aca="false">IF(H59=" AC E NA","",IF(H59="Ac","A",IF(H59="NA","NA","E")))</f>
        <v/>
      </c>
      <c r="AV59" s="144" t="str">
        <f aca="false">IF(I59=" AC E NA","",IF(I59="Ac","A",IF(I59="NA","NA","E")))</f>
        <v/>
      </c>
      <c r="AW59" s="144" t="str">
        <f aca="false">IF(J59=" AC E NA","",IF(J59="Ac","A",IF(J59="NA","NA","E")))</f>
        <v/>
      </c>
      <c r="AX59" s="144" t="str">
        <f aca="false">IF(K59=" AC E NA","",IF(K59="Ac","A",IF(K59="NA","NA","E")))</f>
        <v/>
      </c>
      <c r="AY59" s="144" t="str">
        <f aca="false">IF(L59=" AC E NA","",IF(L59="Ac","A",IF(L59="NA","NA","E")))</f>
        <v/>
      </c>
      <c r="AZ59" s="144" t="str">
        <f aca="false">IF(M59=" AC E NA","",IF(M59="Ac","A",IF(M59="NA","NA","E")))</f>
        <v/>
      </c>
      <c r="BA59" s="144" t="str">
        <f aca="false">IF(N59=" AC E NA","",IF(N59="Ac","A",IF(N59="NA","NA","E")))</f>
        <v/>
      </c>
      <c r="BB59" s="144" t="str">
        <f aca="false">IF(O59=" AC E NA","",IF(O59="Ac","A",IF(O59="NA","NA","E")))</f>
        <v/>
      </c>
      <c r="BC59" s="144" t="str">
        <f aca="false">IF(P59=" AC E NA","",IF(P59="Ac","A",IF(P59="NA","NA","E")))</f>
        <v/>
      </c>
      <c r="BD59" s="144" t="str">
        <f aca="false">IF(Q59=" AC E NA","",IF(Q59="Ac","A",IF(Q59="NA","NA","E")))</f>
        <v/>
      </c>
      <c r="BE59" s="144" t="str">
        <f aca="false">IF(R59=" AC E NA","",IF(R59="Ac","A",IF(R59="NA","NA","E")))</f>
        <v/>
      </c>
      <c r="BF59" s="144" t="str">
        <f aca="false">IF(S59=" AC E NA","",IF(S59="Ac","A",IF(S59="NA","NA","E")))</f>
        <v/>
      </c>
      <c r="BG59" s="144" t="str">
        <f aca="false">IF(T59=" AC E NA","",IF(T59="Ac","A",IF(T59="NA","NA","E")))</f>
        <v/>
      </c>
      <c r="BH59" s="144" t="str">
        <f aca="false">IF(U59=" AC E NA","",IF(U59="Ac","A",IF(U59="NA","NA","E")))</f>
        <v/>
      </c>
      <c r="BI59" s="144" t="str">
        <f aca="false">IF(V59=" AC E NA","",IF(V59="Ac","A",IF(V59="NA","NA","E")))</f>
        <v/>
      </c>
      <c r="BJ59" s="144" t="str">
        <f aca="false">IF(W59=" AC E NA","",IF(W59="Ac","A",IF(W59="NA","NA","E")))</f>
        <v/>
      </c>
      <c r="BK59" s="144" t="str">
        <f aca="false">IF(X59=" AC E NA","",IF(X59="Ac","A",IF(X59="NA","NA","E")))</f>
        <v/>
      </c>
      <c r="BL59" s="144" t="str">
        <f aca="false">IF(Y59=" AC E NA","",IF(Y59="Ac","A",IF(Y59="NA","NA","E")))</f>
        <v/>
      </c>
      <c r="BM59" s="144" t="str">
        <f aca="false">IF(Z59=" AC E NA","",IF(Z59="Ac","A",IF(Z59="NA","NA","E")))</f>
        <v/>
      </c>
      <c r="BN59" s="144" t="str">
        <f aca="false">IF(AA59=" AC E NA","",IF(AA59="Ac","A",IF(AA59="NA","NA","E")))</f>
        <v/>
      </c>
      <c r="BO59" s="144" t="str">
        <f aca="false">IF(AB59=" AC E NA","",IF(AB59="Ac","A",IF(AB59="NA","NA","E")))</f>
        <v/>
      </c>
      <c r="BP59" s="144" t="str">
        <f aca="false">IF(AC59=" AC E NA","",IF(AC59="Ac","A",IF(AC59="NA","NA","E")))</f>
        <v/>
      </c>
      <c r="BT59" s="68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</row>
    <row r="60" s="2" customFormat="true" ht="15" hidden="false" customHeight="false" outlineLevel="0" collapsed="false">
      <c r="A60" s="106" t="s">
        <v>39</v>
      </c>
      <c r="B60" s="108" t="s">
        <v>33</v>
      </c>
      <c r="C60" s="132" t="s">
        <v>16</v>
      </c>
      <c r="D60" s="55" t="s">
        <v>13</v>
      </c>
      <c r="E60" s="55" t="s">
        <v>13</v>
      </c>
      <c r="F60" s="55" t="s">
        <v>13</v>
      </c>
      <c r="G60" s="55" t="s">
        <v>13</v>
      </c>
      <c r="H60" s="55" t="s">
        <v>13</v>
      </c>
      <c r="I60" s="55" t="s">
        <v>13</v>
      </c>
      <c r="J60" s="55" t="s">
        <v>13</v>
      </c>
      <c r="K60" s="55" t="s">
        <v>13</v>
      </c>
      <c r="L60" s="55" t="s">
        <v>13</v>
      </c>
      <c r="M60" s="55" t="s">
        <v>13</v>
      </c>
      <c r="N60" s="55" t="s">
        <v>13</v>
      </c>
      <c r="O60" s="55" t="s">
        <v>13</v>
      </c>
      <c r="P60" s="55" t="s">
        <v>13</v>
      </c>
      <c r="Q60" s="55" t="s">
        <v>13</v>
      </c>
      <c r="R60" s="55" t="s">
        <v>13</v>
      </c>
      <c r="S60" s="55" t="s">
        <v>13</v>
      </c>
      <c r="T60" s="55" t="s">
        <v>13</v>
      </c>
      <c r="U60" s="55" t="s">
        <v>13</v>
      </c>
      <c r="V60" s="55" t="s">
        <v>13</v>
      </c>
      <c r="W60" s="55" t="s">
        <v>13</v>
      </c>
      <c r="X60" s="55" t="s">
        <v>13</v>
      </c>
      <c r="Y60" s="55" t="s">
        <v>13</v>
      </c>
      <c r="Z60" s="55" t="s">
        <v>13</v>
      </c>
      <c r="AA60" s="55" t="s">
        <v>13</v>
      </c>
      <c r="AB60" s="55" t="s">
        <v>13</v>
      </c>
      <c r="AC60" s="55" t="s">
        <v>13</v>
      </c>
      <c r="AD60" s="136"/>
      <c r="AP60" s="108" t="s">
        <v>33</v>
      </c>
      <c r="AQ60" s="144" t="str">
        <f aca="false">IF(D60=" AC E NA","",IF(D60="Ac","A",IF(D60="NA","NA","E")))</f>
        <v/>
      </c>
      <c r="AR60" s="144" t="str">
        <f aca="false">IF(E60=" AC E NA","",IF(E60="Ac","A",IF(E60="NA","NA","E")))</f>
        <v/>
      </c>
      <c r="AS60" s="144" t="str">
        <f aca="false">IF(F60=" AC E NA","",IF(F60="Ac","A",IF(F60="NA","NA","E")))</f>
        <v/>
      </c>
      <c r="AT60" s="144" t="str">
        <f aca="false">IF(G60=" AC E NA","",IF(G60="Ac","A",IF(G60="NA","NA","E")))</f>
        <v/>
      </c>
      <c r="AU60" s="144" t="str">
        <f aca="false">IF(H60=" AC E NA","",IF(H60="Ac","A",IF(H60="NA","NA","E")))</f>
        <v/>
      </c>
      <c r="AV60" s="144" t="str">
        <f aca="false">IF(I60=" AC E NA","",IF(I60="Ac","A",IF(I60="NA","NA","E")))</f>
        <v/>
      </c>
      <c r="AW60" s="144" t="str">
        <f aca="false">IF(J60=" AC E NA","",IF(J60="Ac","A",IF(J60="NA","NA","E")))</f>
        <v/>
      </c>
      <c r="AX60" s="144" t="str">
        <f aca="false">IF(K60=" AC E NA","",IF(K60="Ac","A",IF(K60="NA","NA","E")))</f>
        <v/>
      </c>
      <c r="AY60" s="144" t="str">
        <f aca="false">IF(L60=" AC E NA","",IF(L60="Ac","A",IF(L60="NA","NA","E")))</f>
        <v/>
      </c>
      <c r="AZ60" s="144" t="str">
        <f aca="false">IF(M60=" AC E NA","",IF(M60="Ac","A",IF(M60="NA","NA","E")))</f>
        <v/>
      </c>
      <c r="BA60" s="144" t="str">
        <f aca="false">IF(N60=" AC E NA","",IF(N60="Ac","A",IF(N60="NA","NA","E")))</f>
        <v/>
      </c>
      <c r="BB60" s="144" t="str">
        <f aca="false">IF(O60=" AC E NA","",IF(O60="Ac","A",IF(O60="NA","NA","E")))</f>
        <v/>
      </c>
      <c r="BC60" s="144" t="str">
        <f aca="false">IF(P60=" AC E NA","",IF(P60="Ac","A",IF(P60="NA","NA","E")))</f>
        <v/>
      </c>
      <c r="BD60" s="144" t="str">
        <f aca="false">IF(Q60=" AC E NA","",IF(Q60="Ac","A",IF(Q60="NA","NA","E")))</f>
        <v/>
      </c>
      <c r="BE60" s="144" t="str">
        <f aca="false">IF(R60=" AC E NA","",IF(R60="Ac","A",IF(R60="NA","NA","E")))</f>
        <v/>
      </c>
      <c r="BF60" s="144" t="str">
        <f aca="false">IF(S60=" AC E NA","",IF(S60="Ac","A",IF(S60="NA","NA","E")))</f>
        <v/>
      </c>
      <c r="BG60" s="144" t="str">
        <f aca="false">IF(T60=" AC E NA","",IF(T60="Ac","A",IF(T60="NA","NA","E")))</f>
        <v/>
      </c>
      <c r="BH60" s="144" t="str">
        <f aca="false">IF(U60=" AC E NA","",IF(U60="Ac","A",IF(U60="NA","NA","E")))</f>
        <v/>
      </c>
      <c r="BI60" s="144" t="str">
        <f aca="false">IF(V60=" AC E NA","",IF(V60="Ac","A",IF(V60="NA","NA","E")))</f>
        <v/>
      </c>
      <c r="BJ60" s="144" t="str">
        <f aca="false">IF(W60=" AC E NA","",IF(W60="Ac","A",IF(W60="NA","NA","E")))</f>
        <v/>
      </c>
      <c r="BK60" s="144" t="str">
        <f aca="false">IF(X60=" AC E NA","",IF(X60="Ac","A",IF(X60="NA","NA","E")))</f>
        <v/>
      </c>
      <c r="BL60" s="144" t="str">
        <f aca="false">IF(Y60=" AC E NA","",IF(Y60="Ac","A",IF(Y60="NA","NA","E")))</f>
        <v/>
      </c>
      <c r="BM60" s="144" t="str">
        <f aca="false">IF(Z60=" AC E NA","",IF(Z60="Ac","A",IF(Z60="NA","NA","E")))</f>
        <v/>
      </c>
      <c r="BN60" s="144" t="str">
        <f aca="false">IF(AA60=" AC E NA","",IF(AA60="Ac","A",IF(AA60="NA","NA","E")))</f>
        <v/>
      </c>
      <c r="BO60" s="144" t="str">
        <f aca="false">IF(AB60=" AC E NA","",IF(AB60="Ac","A",IF(AB60="NA","NA","E")))</f>
        <v/>
      </c>
      <c r="BP60" s="144" t="str">
        <f aca="false">IF(AC60=" AC E NA","",IF(AC60="Ac","A",IF(AC60="NA","NA","E")))</f>
        <v/>
      </c>
      <c r="BT60" s="108" t="s">
        <v>33</v>
      </c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</row>
    <row r="61" s="2" customFormat="true" ht="15.75" hidden="false" customHeight="false" outlineLevel="0" collapsed="false">
      <c r="A61" s="177" t="s">
        <v>75</v>
      </c>
      <c r="B61" s="66" t="s">
        <v>34</v>
      </c>
      <c r="C61" s="132" t="s">
        <v>16</v>
      </c>
      <c r="D61" s="154"/>
      <c r="E61" s="155"/>
      <c r="F61" s="156"/>
      <c r="G61" s="154"/>
      <c r="H61" s="155"/>
      <c r="I61" s="156"/>
      <c r="J61" s="154"/>
      <c r="K61" s="155"/>
      <c r="L61" s="156"/>
      <c r="M61" s="154"/>
      <c r="N61" s="155"/>
      <c r="O61" s="156"/>
      <c r="P61" s="154"/>
      <c r="Q61" s="155"/>
      <c r="R61" s="156"/>
      <c r="S61" s="154"/>
      <c r="T61" s="155"/>
      <c r="U61" s="156"/>
      <c r="V61" s="154"/>
      <c r="W61" s="155"/>
      <c r="X61" s="156"/>
      <c r="Y61" s="154"/>
      <c r="Z61" s="155"/>
      <c r="AA61" s="156"/>
      <c r="AB61" s="154"/>
      <c r="AC61" s="155"/>
      <c r="AD61" s="136"/>
      <c r="AP61" s="66" t="s">
        <v>34</v>
      </c>
      <c r="AQ61" s="144" t="str">
        <f aca="false">IF(D61="","",IF(OR(D61=A61,D61="Ac"),"A",IF(D61="NA","NA","E")))</f>
        <v/>
      </c>
      <c r="AR61" s="144" t="str">
        <f aca="false">IF(E61="","",IF(OR(E61=B61,E61="Ac"),"A",IF(E61="NA","NA","E")))</f>
        <v/>
      </c>
      <c r="AS61" s="144" t="str">
        <f aca="false">IF(F61="","",IF(OR(F61=C61,F61="Ac"),"A",IF(F61="NA","NA","E")))</f>
        <v/>
      </c>
      <c r="AT61" s="144" t="str">
        <f aca="false">IF(G61="","",IF(OR(G61=D61,G61="Ac"),"A",IF(G61="NA","NA","E")))</f>
        <v/>
      </c>
      <c r="AU61" s="144" t="str">
        <f aca="false">IF(H61="","",IF(OR(H61=E61,H61="Ac"),"A",IF(H61="NA","NA","E")))</f>
        <v/>
      </c>
      <c r="AV61" s="144" t="str">
        <f aca="false">IF(I61="","",IF(OR(I61=F61,I61="Ac"),"A",IF(I61="NA","NA","E")))</f>
        <v/>
      </c>
      <c r="AW61" s="144" t="str">
        <f aca="false">IF(J61="","",IF(OR(J61=G61,J61="Ac"),"A",IF(J61="NA","NA","E")))</f>
        <v/>
      </c>
      <c r="AX61" s="144" t="str">
        <f aca="false">IF(K61="","",IF(OR(K61=H61,K61="Ac"),"A",IF(K61="NA","NA","E")))</f>
        <v/>
      </c>
      <c r="AY61" s="144" t="str">
        <f aca="false">IF(L61="","",IF(OR(L61=I61,L61="Ac"),"A",IF(L61="NA","NA","E")))</f>
        <v/>
      </c>
      <c r="AZ61" s="144" t="str">
        <f aca="false">IF(M61="","",IF(OR(M61=J61,M61="Ac"),"A",IF(M61="NA","NA","E")))</f>
        <v/>
      </c>
      <c r="BA61" s="144" t="str">
        <f aca="false">IF(N61="","",IF(OR(N61=K61,N61="Ac"),"A",IF(N61="NA","NA","E")))</f>
        <v/>
      </c>
      <c r="BB61" s="144" t="str">
        <f aca="false">IF(O61="","",IF(OR(O61=L61,O61="Ac"),"A",IF(O61="NA","NA","E")))</f>
        <v/>
      </c>
      <c r="BC61" s="144" t="str">
        <f aca="false">IF(P61="","",IF(OR(P61=M61,P61="Ac"),"A",IF(P61="NA","NA","E")))</f>
        <v/>
      </c>
      <c r="BD61" s="144" t="str">
        <f aca="false">IF(Q61="","",IF(OR(Q61=N61,Q61="Ac"),"A",IF(Q61="NA","NA","E")))</f>
        <v/>
      </c>
      <c r="BE61" s="144" t="str">
        <f aca="false">IF(R61="","",IF(OR(R61=O61,R61="Ac"),"A",IF(R61="NA","NA","E")))</f>
        <v/>
      </c>
      <c r="BF61" s="144" t="str">
        <f aca="false">IF(S61="","",IF(OR(S61=P61,S61="Ac"),"A",IF(S61="NA","NA","E")))</f>
        <v/>
      </c>
      <c r="BG61" s="144" t="str">
        <f aca="false">IF(T61="","",IF(OR(T61=Q61,T61="Ac"),"A",IF(T61="NA","NA","E")))</f>
        <v/>
      </c>
      <c r="BH61" s="144" t="str">
        <f aca="false">IF(U61="","",IF(OR(U61=R61,U61="Ac"),"A",IF(U61="NA","NA","E")))</f>
        <v/>
      </c>
      <c r="BI61" s="144" t="str">
        <f aca="false">IF(V61="","",IF(OR(V61=S61,V61="Ac"),"A",IF(V61="NA","NA","E")))</f>
        <v/>
      </c>
      <c r="BJ61" s="144" t="str">
        <f aca="false">IF(W61="","",IF(OR(W61=T61,W61="Ac"),"A",IF(W61="NA","NA","E")))</f>
        <v/>
      </c>
      <c r="BK61" s="144" t="str">
        <f aca="false">IF(X61="","",IF(OR(X61=U61,X61="Ac"),"A",IF(X61="NA","NA","E")))</f>
        <v/>
      </c>
      <c r="BL61" s="144" t="str">
        <f aca="false">IF(Y61="","",IF(OR(Y61=V61,Y61="Ac"),"A",IF(Y61="NA","NA","E")))</f>
        <v/>
      </c>
      <c r="BM61" s="144" t="str">
        <f aca="false">IF(Z61="","",IF(OR(Z61=W61,Z61="Ac"),"A",IF(Z61="NA","NA","E")))</f>
        <v/>
      </c>
      <c r="BN61" s="144" t="str">
        <f aca="false">IF(AA61="","",IF(OR(AA61=X61,AA61="Ac"),"A",IF(AA61="NA","NA","E")))</f>
        <v/>
      </c>
      <c r="BO61" s="144" t="str">
        <f aca="false">IF(AB61="","",IF(OR(AB61=Y61,AB61="Ac"),"A",IF(AB61="NA","NA","E")))</f>
        <v/>
      </c>
      <c r="BP61" s="144" t="str">
        <f aca="false">IF(AC61="","",IF(OR(AC61=Z61,AC61="Ac"),"A",IF(AC61="NA","NA","E")))</f>
        <v/>
      </c>
      <c r="BT61" s="66" t="s">
        <v>34</v>
      </c>
      <c r="BU61" s="178" t="n">
        <f aca="false">(COUNTIFS(AQ61:AQ63,"a")+COUNTIFS(AQ61:AQ63,"e")*0.5)/COUNTA(AQ61:AQ63)*100</f>
        <v>0</v>
      </c>
      <c r="BV61" s="178" t="n">
        <f aca="false">(COUNTIFS(AR61:AR63,"a")+COUNTIFS(AR61:AR63,"e")*0.5)/COUNTA(AR61:AR63)*100</f>
        <v>0</v>
      </c>
      <c r="BW61" s="178" t="n">
        <f aca="false">(COUNTIFS(AS61:AS63,"a")+COUNTIFS(AS61:AS63,"e")*0.5)/COUNTA(AS61:AS63)*100</f>
        <v>0</v>
      </c>
      <c r="BX61" s="178" t="n">
        <f aca="false">(COUNTIFS(AT61:AT63,"a")+COUNTIFS(AT61:AT63,"e")*0.5)/COUNTA(AT61:AT63)*100</f>
        <v>0</v>
      </c>
      <c r="BY61" s="178" t="n">
        <f aca="false">(COUNTIFS(AU61:AU63,"a")+COUNTIFS(AU61:AU63,"e")*0.5)/COUNTA(AU61:AU63)*100</f>
        <v>0</v>
      </c>
      <c r="BZ61" s="178" t="n">
        <f aca="false">(COUNTIFS(AV61:AV63,"a")+COUNTIFS(AV61:AV63,"e")*0.5)/COUNTA(AV61:AV63)*100</f>
        <v>0</v>
      </c>
      <c r="CA61" s="178" t="n">
        <f aca="false">(COUNTIFS(AW61:AW63,"a")+COUNTIFS(AW61:AW63,"e")*0.5)/COUNTA(AW61:AW63)*100</f>
        <v>0</v>
      </c>
      <c r="CB61" s="178" t="n">
        <f aca="false">(COUNTIFS(AX61:AX63,"a")+COUNTIFS(AX61:AX63,"e")*0.5)/COUNTA(AX61:AX63)*100</f>
        <v>0</v>
      </c>
      <c r="CC61" s="178" t="n">
        <f aca="false">(COUNTIFS(AY61:AY63,"a")+COUNTIFS(AY61:AY63,"e")*0.5)/COUNTA(AY61:AY63)*100</f>
        <v>0</v>
      </c>
      <c r="CD61" s="178" t="n">
        <f aca="false">(COUNTIFS(AZ61:AZ63,"a")+COUNTIFS(AZ61:AZ63,"e")*0.5)/COUNTA(AZ61:AZ63)*100</f>
        <v>0</v>
      </c>
      <c r="CE61" s="178" t="n">
        <f aca="false">(COUNTIFS(BA61:BA63,"a")+COUNTIFS(BA61:BA63,"e")*0.5)/COUNTA(BA61:BA63)*100</f>
        <v>0</v>
      </c>
      <c r="CF61" s="178" t="n">
        <f aca="false">(COUNTIFS(BB61:BB63,"a")+COUNTIFS(BB61:BB63,"e")*0.5)/COUNTA(BB61:BB63)*100</f>
        <v>0</v>
      </c>
      <c r="CG61" s="178" t="n">
        <f aca="false">(COUNTIFS(BC61:BC63,"a")+COUNTIFS(BC61:BC63,"e")*0.5)/COUNTA(BC61:BC63)*100</f>
        <v>0</v>
      </c>
      <c r="CH61" s="178" t="n">
        <f aca="false">(COUNTIFS(BD61:BD63,"a")+COUNTIFS(BD61:BD63,"e")*0.5)/COUNTA(BD61:BD63)*100</f>
        <v>0</v>
      </c>
      <c r="CI61" s="178" t="n">
        <f aca="false">(COUNTIFS(BE61:BE63,"a")+COUNTIFS(BE61:BE63,"e")*0.5)/COUNTA(BE61:BE63)*100</f>
        <v>0</v>
      </c>
      <c r="CJ61" s="178" t="n">
        <f aca="false">(COUNTIFS(BF61:BF63,"a")+COUNTIFS(BF61:BF63,"e")*0.5)/COUNTA(BF61:BF63)*100</f>
        <v>0</v>
      </c>
      <c r="CK61" s="178" t="n">
        <f aca="false">(COUNTIFS(BG61:BG63,"a")+COUNTIFS(BG61:BG63,"e")*0.5)/COUNTA(BG61:BG63)*100</f>
        <v>0</v>
      </c>
      <c r="CL61" s="178" t="n">
        <f aca="false">(COUNTIFS(BH61:BH63,"a")+COUNTIFS(BH61:BH63,"e")*0.5)/COUNTA(BH61:BH63)*100</f>
        <v>0</v>
      </c>
      <c r="CM61" s="178" t="n">
        <f aca="false">(COUNTIFS(BI61:BI63,"a")+COUNTIFS(BI61:BI63,"e")*0.5)/COUNTA(BI61:BI63)*100</f>
        <v>0</v>
      </c>
      <c r="CN61" s="178" t="n">
        <f aca="false">(COUNTIFS(BJ61:BJ63,"a")+COUNTIFS(BJ61:BJ63,"e")*0.5)/COUNTA(BJ61:BJ63)*100</f>
        <v>0</v>
      </c>
      <c r="CO61" s="178" t="n">
        <f aca="false">(COUNTIFS(BK61:BK63,"a")+COUNTIFS(BK61:BK63,"e")*0.5)/COUNTA(BK61:BK63)*100</f>
        <v>0</v>
      </c>
      <c r="CP61" s="178" t="n">
        <f aca="false">(COUNTIFS(BL61:BL63,"a")+COUNTIFS(BL61:BL63,"e")*0.5)/COUNTA(BL61:BL63)*100</f>
        <v>0</v>
      </c>
      <c r="CQ61" s="178" t="n">
        <f aca="false">(COUNTIFS(BM61:BM63,"a")+COUNTIFS(BM61:BM63,"e")*0.5)/COUNTA(BM61:BM63)*100</f>
        <v>0</v>
      </c>
      <c r="CR61" s="178" t="n">
        <f aca="false">(COUNTIFS(BN61:BN63,"a")+COUNTIFS(BN61:BN63,"e")*0.5)/COUNTA(BN61:BN63)*100</f>
        <v>0</v>
      </c>
      <c r="CS61" s="178" t="n">
        <f aca="false">(COUNTIFS(BO61:BO63,"a")+COUNTIFS(BO61:BO63,"e")*0.5)/COUNTA(BO61:BO63)*100</f>
        <v>0</v>
      </c>
      <c r="CT61" s="178" t="n">
        <f aca="false">(COUNTIFS(BP61:BP63,"a")+COUNTIFS(BP61:BP63,"e")*0.5)/COUNTA(BP61:BP63)*100</f>
        <v>0</v>
      </c>
    </row>
    <row r="62" s="2" customFormat="true" ht="15.75" hidden="false" customHeight="false" outlineLevel="0" collapsed="false">
      <c r="A62" s="141" t="n">
        <v>0.9</v>
      </c>
      <c r="B62" s="66" t="s">
        <v>35</v>
      </c>
      <c r="C62" s="132" t="s">
        <v>16</v>
      </c>
      <c r="D62" s="154"/>
      <c r="E62" s="155"/>
      <c r="F62" s="156"/>
      <c r="G62" s="154"/>
      <c r="H62" s="155"/>
      <c r="I62" s="156"/>
      <c r="J62" s="154"/>
      <c r="K62" s="155"/>
      <c r="L62" s="156"/>
      <c r="M62" s="154"/>
      <c r="N62" s="155"/>
      <c r="O62" s="156"/>
      <c r="P62" s="154"/>
      <c r="Q62" s="155"/>
      <c r="R62" s="156"/>
      <c r="S62" s="154"/>
      <c r="T62" s="155"/>
      <c r="U62" s="156"/>
      <c r="V62" s="154"/>
      <c r="W62" s="155"/>
      <c r="X62" s="156"/>
      <c r="Y62" s="154"/>
      <c r="Z62" s="155"/>
      <c r="AA62" s="156"/>
      <c r="AB62" s="154"/>
      <c r="AC62" s="155"/>
      <c r="AD62" s="136"/>
      <c r="AP62" s="66" t="s">
        <v>35</v>
      </c>
      <c r="AQ62" s="144" t="str">
        <f aca="false">IF(D62="","",IF(OR(D62=A62,D62="Ac"),"A",IF(D62="NA","NA","E")))</f>
        <v/>
      </c>
      <c r="AR62" s="144" t="str">
        <f aca="false">IF(E62="","",IF(OR(E62=B62,E62="Ac"),"A",IF(E62="NA","NA","E")))</f>
        <v/>
      </c>
      <c r="AS62" s="144" t="str">
        <f aca="false">IF(F62="","",IF(OR(F62=C62,F62="Ac"),"A",IF(F62="NA","NA","E")))</f>
        <v/>
      </c>
      <c r="AT62" s="144" t="str">
        <f aca="false">IF(G62="","",IF(OR(G62=D62,G62="Ac"),"A",IF(G62="NA","NA","E")))</f>
        <v/>
      </c>
      <c r="AU62" s="144" t="str">
        <f aca="false">IF(H62="","",IF(OR(H62=E62,H62="Ac"),"A",IF(H62="NA","NA","E")))</f>
        <v/>
      </c>
      <c r="AV62" s="144" t="str">
        <f aca="false">IF(I62="","",IF(OR(I62=F62,I62="Ac"),"A",IF(I62="NA","NA","E")))</f>
        <v/>
      </c>
      <c r="AW62" s="144" t="str">
        <f aca="false">IF(J62="","",IF(OR(J62=G62,J62="Ac"),"A",IF(J62="NA","NA","E")))</f>
        <v/>
      </c>
      <c r="AX62" s="144" t="str">
        <f aca="false">IF(K62="","",IF(OR(K62=H62,K62="Ac"),"A",IF(K62="NA","NA","E")))</f>
        <v/>
      </c>
      <c r="AY62" s="144" t="str">
        <f aca="false">IF(L62="","",IF(OR(L62=I62,L62="Ac"),"A",IF(L62="NA","NA","E")))</f>
        <v/>
      </c>
      <c r="AZ62" s="144" t="str">
        <f aca="false">IF(M62="","",IF(OR(M62=J62,M62="Ac"),"A",IF(M62="NA","NA","E")))</f>
        <v/>
      </c>
      <c r="BA62" s="144" t="str">
        <f aca="false">IF(N62="","",IF(OR(N62=K62,N62="Ac"),"A",IF(N62="NA","NA","E")))</f>
        <v/>
      </c>
      <c r="BB62" s="144" t="str">
        <f aca="false">IF(O62="","",IF(OR(O62=L62,O62="Ac"),"A",IF(O62="NA","NA","E")))</f>
        <v/>
      </c>
      <c r="BC62" s="144" t="str">
        <f aca="false">IF(P62="","",IF(OR(P62=M62,P62="Ac"),"A",IF(P62="NA","NA","E")))</f>
        <v/>
      </c>
      <c r="BD62" s="144" t="str">
        <f aca="false">IF(Q62="","",IF(OR(Q62=N62,Q62="Ac"),"A",IF(Q62="NA","NA","E")))</f>
        <v/>
      </c>
      <c r="BE62" s="144" t="str">
        <f aca="false">IF(R62="","",IF(OR(R62=O62,R62="Ac"),"A",IF(R62="NA","NA","E")))</f>
        <v/>
      </c>
      <c r="BF62" s="144" t="str">
        <f aca="false">IF(S62="","",IF(OR(S62=P62,S62="Ac"),"A",IF(S62="NA","NA","E")))</f>
        <v/>
      </c>
      <c r="BG62" s="144" t="str">
        <f aca="false">IF(T62="","",IF(OR(T62=Q62,T62="Ac"),"A",IF(T62="NA","NA","E")))</f>
        <v/>
      </c>
      <c r="BH62" s="144" t="str">
        <f aca="false">IF(U62="","",IF(OR(U62=R62,U62="Ac"),"A",IF(U62="NA","NA","E")))</f>
        <v/>
      </c>
      <c r="BI62" s="144" t="str">
        <f aca="false">IF(V62="","",IF(OR(V62=S62,V62="Ac"),"A",IF(V62="NA","NA","E")))</f>
        <v/>
      </c>
      <c r="BJ62" s="144" t="str">
        <f aca="false">IF(W62="","",IF(OR(W62=T62,W62="Ac"),"A",IF(W62="NA","NA","E")))</f>
        <v/>
      </c>
      <c r="BK62" s="144" t="str">
        <f aca="false">IF(X62="","",IF(OR(X62=U62,X62="Ac"),"A",IF(X62="NA","NA","E")))</f>
        <v/>
      </c>
      <c r="BL62" s="144" t="str">
        <f aca="false">IF(Y62="","",IF(OR(Y62=V62,Y62="Ac"),"A",IF(Y62="NA","NA","E")))</f>
        <v/>
      </c>
      <c r="BM62" s="144" t="str">
        <f aca="false">IF(Z62="","",IF(OR(Z62=W62,Z62="Ac"),"A",IF(Z62="NA","NA","E")))</f>
        <v/>
      </c>
      <c r="BN62" s="144" t="str">
        <f aca="false">IF(AA62="","",IF(OR(AA62=X62,AA62="Ac"),"A",IF(AA62="NA","NA","E")))</f>
        <v/>
      </c>
      <c r="BO62" s="144" t="str">
        <f aca="false">IF(AB62="","",IF(OR(AB62=Y62,AB62="Ac"),"A",IF(AB62="NA","NA","E")))</f>
        <v/>
      </c>
      <c r="BP62" s="144" t="str">
        <f aca="false">IF(AC62="","",IF(OR(AC62=Z62,AC62="Ac"),"A",IF(AC62="NA","NA","E")))</f>
        <v/>
      </c>
      <c r="BT62" s="66" t="s">
        <v>35</v>
      </c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</row>
    <row r="63" s="2" customFormat="true" ht="15.75" hidden="false" customHeight="false" outlineLevel="0" collapsed="false">
      <c r="A63" s="141" t="s">
        <v>19</v>
      </c>
      <c r="B63" s="66" t="s">
        <v>76</v>
      </c>
      <c r="C63" s="132" t="s">
        <v>16</v>
      </c>
      <c r="D63" s="154"/>
      <c r="E63" s="155"/>
      <c r="F63" s="156"/>
      <c r="G63" s="154"/>
      <c r="H63" s="155"/>
      <c r="I63" s="156"/>
      <c r="J63" s="154"/>
      <c r="K63" s="155"/>
      <c r="L63" s="156"/>
      <c r="M63" s="154"/>
      <c r="N63" s="155"/>
      <c r="O63" s="156"/>
      <c r="P63" s="154"/>
      <c r="Q63" s="155"/>
      <c r="R63" s="156"/>
      <c r="S63" s="154"/>
      <c r="T63" s="155"/>
      <c r="U63" s="156"/>
      <c r="V63" s="154"/>
      <c r="W63" s="155"/>
      <c r="X63" s="156"/>
      <c r="Y63" s="154"/>
      <c r="Z63" s="155"/>
      <c r="AA63" s="156"/>
      <c r="AB63" s="154"/>
      <c r="AC63" s="155"/>
      <c r="AD63" s="136"/>
      <c r="AP63" s="66" t="s">
        <v>76</v>
      </c>
      <c r="AQ63" s="179" t="str">
        <f aca="false">IF(D63="","",IF(OR(D63=A63,D63="Ac"),"A",IF(D63="NA","NA","E")))</f>
        <v/>
      </c>
      <c r="AR63" s="179" t="str">
        <f aca="false">IF(E63="","",IF(OR(E63=B63,E63="Ac"),"A",IF(E63="NA","NA","E")))</f>
        <v/>
      </c>
      <c r="AS63" s="179" t="str">
        <f aca="false">IF(F63="","",IF(OR(F63=C63,F63="Ac"),"A",IF(F63="NA","NA","E")))</f>
        <v/>
      </c>
      <c r="AT63" s="179" t="str">
        <f aca="false">IF(G63="","",IF(OR(G63=D63,G63="Ac"),"A",IF(G63="NA","NA","E")))</f>
        <v/>
      </c>
      <c r="AU63" s="179" t="str">
        <f aca="false">IF(H63="","",IF(OR(H63=E63,H63="Ac"),"A",IF(H63="NA","NA","E")))</f>
        <v/>
      </c>
      <c r="AV63" s="179" t="str">
        <f aca="false">IF(I63="","",IF(OR(I63=F63,I63="Ac"),"A",IF(I63="NA","NA","E")))</f>
        <v/>
      </c>
      <c r="AW63" s="179" t="str">
        <f aca="false">IF(J63="","",IF(OR(J63=G63,J63="Ac"),"A",IF(J63="NA","NA","E")))</f>
        <v/>
      </c>
      <c r="AX63" s="179" t="str">
        <f aca="false">IF(K63="","",IF(OR(K63=H63,K63="Ac"),"A",IF(K63="NA","NA","E")))</f>
        <v/>
      </c>
      <c r="AY63" s="179" t="str">
        <f aca="false">IF(L63="","",IF(OR(L63=I63,L63="Ac"),"A",IF(L63="NA","NA","E")))</f>
        <v/>
      </c>
      <c r="AZ63" s="179" t="str">
        <f aca="false">IF(M63="","",IF(OR(M63=J63,M63="Ac"),"A",IF(M63="NA","NA","E")))</f>
        <v/>
      </c>
      <c r="BA63" s="179" t="str">
        <f aca="false">IF(N63="","",IF(OR(N63=K63,N63="Ac"),"A",IF(N63="NA","NA","E")))</f>
        <v/>
      </c>
      <c r="BB63" s="179" t="str">
        <f aca="false">IF(O63="","",IF(OR(O63=L63,O63="Ac"),"A",IF(O63="NA","NA","E")))</f>
        <v/>
      </c>
      <c r="BC63" s="179" t="str">
        <f aca="false">IF(P63="","",IF(OR(P63=M63,P63="Ac"),"A",IF(P63="NA","NA","E")))</f>
        <v/>
      </c>
      <c r="BD63" s="179" t="str">
        <f aca="false">IF(Q63="","",IF(OR(Q63=N63,Q63="Ac"),"A",IF(Q63="NA","NA","E")))</f>
        <v/>
      </c>
      <c r="BE63" s="179" t="str">
        <f aca="false">IF(R63="","",IF(OR(R63=O63,R63="Ac"),"A",IF(R63="NA","NA","E")))</f>
        <v/>
      </c>
      <c r="BF63" s="179" t="str">
        <f aca="false">IF(S63="","",IF(OR(S63=P63,S63="Ac"),"A",IF(S63="NA","NA","E")))</f>
        <v/>
      </c>
      <c r="BG63" s="179" t="str">
        <f aca="false">IF(T63="","",IF(OR(T63=Q63,T63="Ac"),"A",IF(T63="NA","NA","E")))</f>
        <v/>
      </c>
      <c r="BH63" s="179" t="str">
        <f aca="false">IF(U63="","",IF(OR(U63=R63,U63="Ac"),"A",IF(U63="NA","NA","E")))</f>
        <v/>
      </c>
      <c r="BI63" s="179" t="str">
        <f aca="false">IF(V63="","",IF(OR(V63=S63,V63="Ac"),"A",IF(V63="NA","NA","E")))</f>
        <v/>
      </c>
      <c r="BJ63" s="179" t="str">
        <f aca="false">IF(W63="","",IF(OR(W63=T63,W63="Ac"),"A",IF(W63="NA","NA","E")))</f>
        <v/>
      </c>
      <c r="BK63" s="179" t="str">
        <f aca="false">IF(X63="","",IF(OR(X63=U63,X63="Ac"),"A",IF(X63="NA","NA","E")))</f>
        <v/>
      </c>
      <c r="BL63" s="179" t="str">
        <f aca="false">IF(Y63="","",IF(OR(Y63=V63,Y63="Ac"),"A",IF(Y63="NA","NA","E")))</f>
        <v/>
      </c>
      <c r="BM63" s="179" t="str">
        <f aca="false">IF(Z63="","",IF(OR(Z63=W63,Z63="Ac"),"A",IF(Z63="NA","NA","E")))</f>
        <v/>
      </c>
      <c r="BN63" s="179" t="str">
        <f aca="false">IF(AA63="","",IF(OR(AA63=X63,AA63="Ac"),"A",IF(AA63="NA","NA","E")))</f>
        <v/>
      </c>
      <c r="BO63" s="179" t="str">
        <f aca="false">IF(AB63="","",IF(OR(AB63=Y63,AB63="Ac"),"A",IF(AB63="NA","NA","E")))</f>
        <v/>
      </c>
      <c r="BP63" s="179" t="str">
        <f aca="false">IF(AC63="","",IF(OR(AC63=Z63,AC63="Ac"),"A",IF(AC63="NA","NA","E")))</f>
        <v/>
      </c>
      <c r="BT63" s="66" t="s">
        <v>76</v>
      </c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</row>
    <row r="64" s="2" customFormat="true" ht="15" hidden="false" customHeight="false" outlineLevel="0" collapsed="false"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</row>
    <row r="65" s="2" customFormat="true" ht="15" hidden="false" customHeight="false" outlineLevel="0" collapsed="false">
      <c r="BU65" s="119"/>
    </row>
    <row r="66" s="2" customFormat="true" ht="15" hidden="false" customHeight="false" outlineLevel="0" collapsed="false">
      <c r="BU66" s="119"/>
    </row>
    <row r="67" s="2" customFormat="true" ht="15" hidden="false" customHeight="false" outlineLevel="0" collapsed="false">
      <c r="BU67" s="119"/>
    </row>
    <row r="68" s="2" customFormat="true" ht="15" hidden="false" customHeight="false" outlineLevel="0" collapsed="false">
      <c r="BU68" s="119"/>
    </row>
    <row r="69" s="2" customFormat="true" ht="15" hidden="false" customHeight="false" outlineLevel="0" collapsed="false">
      <c r="BU69" s="119"/>
    </row>
    <row r="70" s="2" customFormat="true" ht="15" hidden="false" customHeight="false" outlineLevel="0" collapsed="false">
      <c r="BU70" s="119"/>
    </row>
    <row r="71" s="2" customFormat="true" ht="15" hidden="false" customHeight="false" outlineLevel="0" collapsed="false">
      <c r="BU71" s="119"/>
    </row>
    <row r="72" s="2" customFormat="true" ht="15" hidden="false" customHeight="false" outlineLevel="0" collapsed="false">
      <c r="BU72" s="119"/>
    </row>
    <row r="73" s="2" customFormat="true" ht="15" hidden="false" customHeight="false" outlineLevel="0" collapsed="false">
      <c r="BU73" s="119"/>
    </row>
    <row r="74" s="2" customFormat="true" ht="15" hidden="false" customHeight="false" outlineLevel="0" collapsed="false">
      <c r="BU74" s="119"/>
    </row>
  </sheetData>
  <sheetProtection sheet="true" password="cb19" objects="true" scenarios="true" formatCells="false" formatColumns="false" formatRows="false" insertColumns="false" insertRows="false" deleteColumns="false" deleteRows="false"/>
  <mergeCells count="320">
    <mergeCell ref="B1:C1"/>
    <mergeCell ref="D1:L1"/>
    <mergeCell ref="B2:C2"/>
    <mergeCell ref="D2:L2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V3:V8"/>
    <mergeCell ref="W3:W8"/>
    <mergeCell ref="X3:X8"/>
    <mergeCell ref="Y3:Y8"/>
    <mergeCell ref="Z3:Z8"/>
    <mergeCell ref="AA3:AA8"/>
    <mergeCell ref="AB3:AB8"/>
    <mergeCell ref="AC3:AC8"/>
    <mergeCell ref="AQ3:AQ8"/>
    <mergeCell ref="AR3:AR8"/>
    <mergeCell ref="AS3:AS8"/>
    <mergeCell ref="AT3:AT8"/>
    <mergeCell ref="AU3:AU8"/>
    <mergeCell ref="AV3:AV8"/>
    <mergeCell ref="AW3:AW8"/>
    <mergeCell ref="AX3:AX8"/>
    <mergeCell ref="AY3:AY8"/>
    <mergeCell ref="AZ3:AZ8"/>
    <mergeCell ref="BA3:BA8"/>
    <mergeCell ref="BB3:BB8"/>
    <mergeCell ref="BC3:BC8"/>
    <mergeCell ref="BD3:BD8"/>
    <mergeCell ref="BE3:BE8"/>
    <mergeCell ref="BF3:BF8"/>
    <mergeCell ref="BG3:BG8"/>
    <mergeCell ref="BH3:BH8"/>
    <mergeCell ref="BI3:BI8"/>
    <mergeCell ref="BJ3:BJ8"/>
    <mergeCell ref="BK3:BK8"/>
    <mergeCell ref="BL3:BL8"/>
    <mergeCell ref="BM3:BM8"/>
    <mergeCell ref="BN3:BN8"/>
    <mergeCell ref="BO3:BO8"/>
    <mergeCell ref="BP3:BP8"/>
    <mergeCell ref="BU3:BU8"/>
    <mergeCell ref="BV3:BV8"/>
    <mergeCell ref="BW3:BW8"/>
    <mergeCell ref="BX3:BX8"/>
    <mergeCell ref="BY3:BY8"/>
    <mergeCell ref="BZ3:BZ8"/>
    <mergeCell ref="CA3:CA8"/>
    <mergeCell ref="CB3:CB8"/>
    <mergeCell ref="CC3:CC8"/>
    <mergeCell ref="CD3:CD8"/>
    <mergeCell ref="CE3:CE8"/>
    <mergeCell ref="CF3:CF8"/>
    <mergeCell ref="CG3:CG8"/>
    <mergeCell ref="CH3:CH8"/>
    <mergeCell ref="CI3:CI8"/>
    <mergeCell ref="CJ3:CJ8"/>
    <mergeCell ref="CK3:CK8"/>
    <mergeCell ref="CL3:CL8"/>
    <mergeCell ref="CM3:CM8"/>
    <mergeCell ref="CN3:CN8"/>
    <mergeCell ref="CO3:CO8"/>
    <mergeCell ref="CP3:CP8"/>
    <mergeCell ref="CQ3:CQ8"/>
    <mergeCell ref="CR3:CR8"/>
    <mergeCell ref="CS3:CS8"/>
    <mergeCell ref="CT3:CT8"/>
    <mergeCell ref="B5:C5"/>
    <mergeCell ref="B6:C6"/>
    <mergeCell ref="B7:C7"/>
    <mergeCell ref="AD9:AD63"/>
    <mergeCell ref="BU9:BU14"/>
    <mergeCell ref="BV9:BV14"/>
    <mergeCell ref="BW9:BW14"/>
    <mergeCell ref="BX9:BX14"/>
    <mergeCell ref="BY9:BY14"/>
    <mergeCell ref="BZ9:BZ14"/>
    <mergeCell ref="CA9:CA14"/>
    <mergeCell ref="CB9:CB14"/>
    <mergeCell ref="CC9:CC14"/>
    <mergeCell ref="CD9:CD14"/>
    <mergeCell ref="CE9:CE14"/>
    <mergeCell ref="CF9:CF14"/>
    <mergeCell ref="CG9:CG14"/>
    <mergeCell ref="CH9:CH14"/>
    <mergeCell ref="CI9:CI14"/>
    <mergeCell ref="CJ9:CJ14"/>
    <mergeCell ref="CK9:CK14"/>
    <mergeCell ref="CL9:CL14"/>
    <mergeCell ref="CM9:CM14"/>
    <mergeCell ref="CN9:CN14"/>
    <mergeCell ref="CO9:CO14"/>
    <mergeCell ref="CP9:CP14"/>
    <mergeCell ref="CQ9:CQ14"/>
    <mergeCell ref="CR9:CR14"/>
    <mergeCell ref="CS9:CS14"/>
    <mergeCell ref="CT9:CT14"/>
    <mergeCell ref="BU15:BU21"/>
    <mergeCell ref="BV15:BV21"/>
    <mergeCell ref="BW15:BW21"/>
    <mergeCell ref="BX15:BX21"/>
    <mergeCell ref="BY15:BY21"/>
    <mergeCell ref="BZ15:BZ21"/>
    <mergeCell ref="CA15:CA21"/>
    <mergeCell ref="CB15:CB21"/>
    <mergeCell ref="CC15:CC21"/>
    <mergeCell ref="CD15:CD21"/>
    <mergeCell ref="CE15:CE21"/>
    <mergeCell ref="CF15:CF21"/>
    <mergeCell ref="CG15:CG21"/>
    <mergeCell ref="CH15:CH21"/>
    <mergeCell ref="CI15:CI21"/>
    <mergeCell ref="CJ15:CJ21"/>
    <mergeCell ref="CK15:CK21"/>
    <mergeCell ref="CL15:CL21"/>
    <mergeCell ref="CM15:CM21"/>
    <mergeCell ref="CN15:CN21"/>
    <mergeCell ref="CO15:CO21"/>
    <mergeCell ref="CP15:CP21"/>
    <mergeCell ref="CQ15:CQ21"/>
    <mergeCell ref="CR15:CR21"/>
    <mergeCell ref="CS15:CS21"/>
    <mergeCell ref="CT15:CT21"/>
    <mergeCell ref="BU22:BU25"/>
    <mergeCell ref="BV22:BV25"/>
    <mergeCell ref="BW22:BW25"/>
    <mergeCell ref="BX22:BX25"/>
    <mergeCell ref="BY22:BY25"/>
    <mergeCell ref="BZ22:BZ25"/>
    <mergeCell ref="CA22:CA25"/>
    <mergeCell ref="CB22:CB25"/>
    <mergeCell ref="CC22:CC25"/>
    <mergeCell ref="CD22:CD25"/>
    <mergeCell ref="CE22:CE25"/>
    <mergeCell ref="CF22:CF25"/>
    <mergeCell ref="CG22:CG25"/>
    <mergeCell ref="CH22:CH25"/>
    <mergeCell ref="CI22:CI25"/>
    <mergeCell ref="CJ22:CJ25"/>
    <mergeCell ref="CK22:CK25"/>
    <mergeCell ref="CL22:CL25"/>
    <mergeCell ref="CM22:CM25"/>
    <mergeCell ref="CN22:CN25"/>
    <mergeCell ref="CO22:CO25"/>
    <mergeCell ref="CP22:CP25"/>
    <mergeCell ref="CQ22:CQ25"/>
    <mergeCell ref="CR22:CR25"/>
    <mergeCell ref="CS22:CS25"/>
    <mergeCell ref="CT22:CT25"/>
    <mergeCell ref="BU27:BU42"/>
    <mergeCell ref="BV27:BV42"/>
    <mergeCell ref="BW27:BW42"/>
    <mergeCell ref="BX27:BX42"/>
    <mergeCell ref="BY27:BY42"/>
    <mergeCell ref="BZ27:BZ42"/>
    <mergeCell ref="CA27:CA42"/>
    <mergeCell ref="CB27:CB42"/>
    <mergeCell ref="CC27:CC42"/>
    <mergeCell ref="CD27:CD42"/>
    <mergeCell ref="CE27:CE42"/>
    <mergeCell ref="CF27:CF42"/>
    <mergeCell ref="CG27:CG42"/>
    <mergeCell ref="CH27:CH42"/>
    <mergeCell ref="CI27:CI42"/>
    <mergeCell ref="CJ27:CJ42"/>
    <mergeCell ref="CK27:CK42"/>
    <mergeCell ref="CL27:CL42"/>
    <mergeCell ref="CM27:CM42"/>
    <mergeCell ref="CN27:CN42"/>
    <mergeCell ref="CO27:CO42"/>
    <mergeCell ref="CP27:CP42"/>
    <mergeCell ref="CQ27:CQ42"/>
    <mergeCell ref="CR27:CR42"/>
    <mergeCell ref="CS27:CS42"/>
    <mergeCell ref="CT27:CT42"/>
    <mergeCell ref="BU44:BU49"/>
    <mergeCell ref="BV44:BV49"/>
    <mergeCell ref="BW44:BW49"/>
    <mergeCell ref="BX44:BX49"/>
    <mergeCell ref="BY44:BY49"/>
    <mergeCell ref="BZ44:BZ49"/>
    <mergeCell ref="CA44:CA49"/>
    <mergeCell ref="CB44:CB49"/>
    <mergeCell ref="CC44:CC49"/>
    <mergeCell ref="CD44:CD49"/>
    <mergeCell ref="CE44:CE49"/>
    <mergeCell ref="CF44:CF49"/>
    <mergeCell ref="CG44:CG49"/>
    <mergeCell ref="CH44:CH49"/>
    <mergeCell ref="CI44:CI49"/>
    <mergeCell ref="CJ44:CJ49"/>
    <mergeCell ref="CK44:CK49"/>
    <mergeCell ref="CL44:CL49"/>
    <mergeCell ref="CM44:CM49"/>
    <mergeCell ref="CN44:CN49"/>
    <mergeCell ref="CO44:CO49"/>
    <mergeCell ref="CP44:CP49"/>
    <mergeCell ref="CQ44:CQ49"/>
    <mergeCell ref="CR44:CR49"/>
    <mergeCell ref="CS44:CS49"/>
    <mergeCell ref="CT44:CT49"/>
    <mergeCell ref="BU50:BU54"/>
    <mergeCell ref="BV50:BV54"/>
    <mergeCell ref="BW50:BW54"/>
    <mergeCell ref="BX50:BX54"/>
    <mergeCell ref="BY50:BY54"/>
    <mergeCell ref="BZ50:BZ54"/>
    <mergeCell ref="CA50:CA54"/>
    <mergeCell ref="CB50:CB54"/>
    <mergeCell ref="CC50:CC54"/>
    <mergeCell ref="CD50:CD54"/>
    <mergeCell ref="CE50:CE54"/>
    <mergeCell ref="CF50:CF54"/>
    <mergeCell ref="CG50:CG54"/>
    <mergeCell ref="CH50:CH54"/>
    <mergeCell ref="CI50:CI54"/>
    <mergeCell ref="CJ50:CJ54"/>
    <mergeCell ref="CK50:CK54"/>
    <mergeCell ref="CL50:CL54"/>
    <mergeCell ref="CM50:CM54"/>
    <mergeCell ref="CN50:CN54"/>
    <mergeCell ref="CO50:CO54"/>
    <mergeCell ref="CP50:CP54"/>
    <mergeCell ref="CQ50:CQ54"/>
    <mergeCell ref="CR50:CR54"/>
    <mergeCell ref="CS50:CS54"/>
    <mergeCell ref="CT50:CT54"/>
    <mergeCell ref="BU55:BU57"/>
    <mergeCell ref="BV55:BV57"/>
    <mergeCell ref="BW55:BW57"/>
    <mergeCell ref="BX55:BX57"/>
    <mergeCell ref="BY55:BY57"/>
    <mergeCell ref="BZ55:BZ57"/>
    <mergeCell ref="CA55:CA57"/>
    <mergeCell ref="CB55:CB57"/>
    <mergeCell ref="CC55:CC57"/>
    <mergeCell ref="CD55:CD57"/>
    <mergeCell ref="CE55:CE57"/>
    <mergeCell ref="CF55:CF57"/>
    <mergeCell ref="CG55:CG57"/>
    <mergeCell ref="CH55:CH57"/>
    <mergeCell ref="CI55:CI57"/>
    <mergeCell ref="CJ55:CJ57"/>
    <mergeCell ref="CK55:CK57"/>
    <mergeCell ref="CL55:CL57"/>
    <mergeCell ref="CM55:CM57"/>
    <mergeCell ref="CN55:CN57"/>
    <mergeCell ref="CO55:CO57"/>
    <mergeCell ref="CP55:CP57"/>
    <mergeCell ref="CQ55:CQ57"/>
    <mergeCell ref="CR55:CR57"/>
    <mergeCell ref="CS55:CS57"/>
    <mergeCell ref="CT55:CT57"/>
    <mergeCell ref="BU58:BU60"/>
    <mergeCell ref="BV58:BV60"/>
    <mergeCell ref="BW58:BW60"/>
    <mergeCell ref="BX58:BX60"/>
    <mergeCell ref="BY58:BY60"/>
    <mergeCell ref="BZ58:BZ60"/>
    <mergeCell ref="CA58:CA60"/>
    <mergeCell ref="CB58:CB60"/>
    <mergeCell ref="CC58:CC60"/>
    <mergeCell ref="CD58:CD60"/>
    <mergeCell ref="CE58:CE60"/>
    <mergeCell ref="CF58:CF60"/>
    <mergeCell ref="CG58:CG60"/>
    <mergeCell ref="CH58:CH60"/>
    <mergeCell ref="CI58:CI60"/>
    <mergeCell ref="CJ58:CJ60"/>
    <mergeCell ref="CK58:CK60"/>
    <mergeCell ref="CL58:CL60"/>
    <mergeCell ref="CM58:CM60"/>
    <mergeCell ref="CN58:CN60"/>
    <mergeCell ref="CO58:CO60"/>
    <mergeCell ref="CP58:CP60"/>
    <mergeCell ref="CQ58:CQ60"/>
    <mergeCell ref="CR58:CR60"/>
    <mergeCell ref="CS58:CS60"/>
    <mergeCell ref="CT58:CT60"/>
    <mergeCell ref="BU61:BU63"/>
    <mergeCell ref="BV61:BV63"/>
    <mergeCell ref="BW61:BW63"/>
    <mergeCell ref="BX61:BX63"/>
    <mergeCell ref="BY61:BY63"/>
    <mergeCell ref="BZ61:BZ63"/>
    <mergeCell ref="CA61:CA63"/>
    <mergeCell ref="CB61:CB63"/>
    <mergeCell ref="CC61:CC63"/>
    <mergeCell ref="CD61:CD63"/>
    <mergeCell ref="CE61:CE63"/>
    <mergeCell ref="CF61:CF63"/>
    <mergeCell ref="CG61:CG63"/>
    <mergeCell ref="CH61:CH63"/>
    <mergeCell ref="CI61:CI63"/>
    <mergeCell ref="CJ61:CJ63"/>
    <mergeCell ref="CK61:CK63"/>
    <mergeCell ref="CL61:CL63"/>
    <mergeCell ref="CM61:CM63"/>
    <mergeCell ref="CN61:CN63"/>
    <mergeCell ref="CO61:CO63"/>
    <mergeCell ref="CP61:CP63"/>
    <mergeCell ref="CQ61:CQ63"/>
    <mergeCell ref="CR61:CR63"/>
    <mergeCell ref="CS61:CS63"/>
    <mergeCell ref="CT61:CT63"/>
  </mergeCells>
  <conditionalFormatting sqref="AQ9:BP25 AQ27:BP42 AQ44:BP63">
    <cfRule type="cellIs" priority="2" operator="equal" aboveAverage="0" equalAverage="0" bottom="0" percent="0" rank="0" text="" dxfId="9">
      <formula>"NA"</formula>
    </cfRule>
  </conditionalFormatting>
  <conditionalFormatting sqref="AQ9:BP25 AQ27:BP42 AQ44:BP63">
    <cfRule type="cellIs" priority="3" operator="equal" aboveAverage="0" equalAverage="0" bottom="0" percent="0" rank="0" text="" dxfId="10">
      <formula>"E"</formula>
    </cfRule>
    <cfRule type="cellIs" priority="4" operator="equal" aboveAverage="0" equalAverage="0" bottom="0" percent="0" rank="0" text="" dxfId="11">
      <formula>"ok"</formula>
    </cfRule>
  </conditionalFormatting>
  <conditionalFormatting sqref="AQ9:BP25 AQ27:BP42 AQ44:BP63">
    <cfRule type="cellIs" priority="5" operator="equal" aboveAverage="0" equalAverage="0" bottom="0" percent="0" rank="0" text="" dxfId="12">
      <formula>"A"</formula>
    </cfRule>
  </conditionalFormatting>
  <conditionalFormatting sqref="AQ9:BP25 AQ27:BP42 AQ44:BP63">
    <cfRule type="cellIs" priority="6" operator="equal" aboveAverage="0" equalAverage="0" bottom="0" percent="0" rank="0" text="" dxfId="13">
      <formula>"E"</formula>
    </cfRule>
  </conditionalFormatting>
  <conditionalFormatting sqref="AQ9:BP25 AQ27:BP42 AQ44:BP63">
    <cfRule type="cellIs" priority="7" operator="equal" aboveAverage="0" equalAverage="0" bottom="0" percent="0" rank="0" text="" dxfId="14">
      <formula>"A"</formula>
    </cfRule>
    <cfRule type="cellIs" priority="8" operator="equal" aboveAverage="0" equalAverage="0" bottom="0" percent="0" rank="0" text="" dxfId="15">
      <formula>"CA"</formula>
    </cfRule>
    <cfRule type="cellIs" priority="9" operator="equal" aboveAverage="0" equalAverage="0" bottom="0" percent="0" rank="0" text="" dxfId="16">
      <formula>"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3"/>
    <col collapsed="false" customWidth="true" hidden="false" outlineLevel="0" max="11" min="3" style="2" width="5.86"/>
    <col collapsed="false" customWidth="false" hidden="false" outlineLevel="0" max="16384" min="12" style="2" width="11.43"/>
  </cols>
  <sheetData>
    <row r="1" customFormat="false" ht="15" hidden="false" customHeight="false" outlineLevel="0" collapsed="false">
      <c r="A1" s="181" t="str">
        <f aca="false">'Sept 2020 vs papier'!D1</f>
        <v> </v>
      </c>
      <c r="B1" s="181"/>
      <c r="C1" s="181"/>
      <c r="D1" s="181"/>
      <c r="E1" s="181"/>
      <c r="F1" s="181"/>
      <c r="G1" s="181"/>
      <c r="H1" s="181"/>
    </row>
    <row r="2" customFormat="false" ht="15" hidden="false" customHeight="false" outlineLevel="0" collapsed="false">
      <c r="A2" s="182" t="s">
        <v>92</v>
      </c>
      <c r="B2" s="183" t="str">
        <f aca="false">'Sept 2020 vs papier'!D2</f>
        <v> </v>
      </c>
      <c r="C2" s="184" t="s">
        <v>93</v>
      </c>
      <c r="D2" s="184" t="s">
        <v>94</v>
      </c>
      <c r="E2" s="184" t="s">
        <v>95</v>
      </c>
      <c r="F2" s="184" t="s">
        <v>36</v>
      </c>
      <c r="G2" s="184" t="s">
        <v>96</v>
      </c>
      <c r="H2" s="184" t="s">
        <v>97</v>
      </c>
      <c r="I2" s="184" t="s">
        <v>98</v>
      </c>
      <c r="J2" s="184" t="s">
        <v>99</v>
      </c>
      <c r="K2" s="184" t="s">
        <v>100</v>
      </c>
    </row>
    <row r="3" customFormat="false" ht="15" hidden="false" customHeight="false" outlineLevel="0" collapsed="false">
      <c r="C3" s="185"/>
      <c r="D3" s="185"/>
      <c r="E3" s="185"/>
      <c r="F3" s="185"/>
      <c r="G3" s="185"/>
      <c r="H3" s="185"/>
    </row>
    <row r="4" customFormat="false" ht="15" hidden="false" customHeight="false" outlineLevel="0" collapsed="false">
      <c r="A4" s="186" t="str">
        <f aca="false">IF(SUM('Sept 2020 vs papier'!CY3:DG3)=0,"",'Sept 2020 vs papier'!CV3)</f>
        <v/>
      </c>
      <c r="B4" s="186" t="str">
        <f aca="false">IF(SUM('Sept 2020 vs papier'!CY3:DG3)=0,"",'Sept 2020 vs papier'!CW3)</f>
        <v/>
      </c>
      <c r="C4" s="187" t="str">
        <f aca="false">IF(SUM('Sept 2020 vs papier'!CY3:DG3)=0,"",'Sept 2020 vs papier'!CY3)</f>
        <v/>
      </c>
      <c r="D4" s="187" t="str">
        <f aca="false">IF(SUM('Sept 2020 vs papier'!CY3:DG3)=0,"",'Sept 2020 vs papier'!CZ3)</f>
        <v/>
      </c>
      <c r="E4" s="187" t="str">
        <f aca="false">IF(SUM('Sept 2020 vs papier'!CY3:DG3)=0,"",'Sept 2020 vs papier'!DA3)</f>
        <v/>
      </c>
      <c r="F4" s="187" t="str">
        <f aca="false">IF(SUM('Sept 2020 vs papier'!CY3:DG3)=0,"",'Sept 2020 vs papier'!DB3)</f>
        <v/>
      </c>
      <c r="G4" s="187" t="str">
        <f aca="false">IF(SUM('Sept 2020 vs papier'!CY3:DG3)=0,"",'Sept 2020 vs papier'!DC3)</f>
        <v/>
      </c>
      <c r="H4" s="187" t="str">
        <f aca="false">IF(SUM('Sept 2020 vs papier'!CY3:DG3)=0,"",'Sept 2020 vs papier'!DD3)</f>
        <v/>
      </c>
      <c r="I4" s="187" t="str">
        <f aca="false">IF(SUM('Sept 2020 vs papier'!CY3:DG3)=0,"",'Sept 2020 vs papier'!DE3)</f>
        <v/>
      </c>
      <c r="J4" s="187" t="str">
        <f aca="false">IF(SUM('Sept 2020 vs papier'!CY3:DG3)=0,"",'Sept 2020 vs papier'!DF3)</f>
        <v/>
      </c>
      <c r="K4" s="187" t="str">
        <f aca="false">IF(SUM('Sept 2020 vs papier'!CY3:DG3)=0,"",'Sept 2020 vs papier'!DG3)</f>
        <v/>
      </c>
    </row>
    <row r="5" customFormat="false" ht="15" hidden="false" customHeight="false" outlineLevel="0" collapsed="false">
      <c r="A5" s="186" t="str">
        <f aca="false">IF(SUM('Sept 2020 vs papier'!CY4:DG4)=0,"",'Sept 2020 vs papier'!CV4)</f>
        <v/>
      </c>
      <c r="B5" s="186" t="str">
        <f aca="false">IF(SUM('Sept 2020 vs papier'!CY4:DG4)=0,"",'Sept 2020 vs papier'!CW4)</f>
        <v/>
      </c>
      <c r="C5" s="187" t="str">
        <f aca="false">IF(SUM('Sept 2020 vs papier'!CY4:DG4)=0,"",'Sept 2020 vs papier'!CY4)</f>
        <v/>
      </c>
      <c r="D5" s="187" t="str">
        <f aca="false">IF(SUM('Sept 2020 vs papier'!CY4:DG4)=0,"",'Sept 2020 vs papier'!CZ4)</f>
        <v/>
      </c>
      <c r="E5" s="187" t="str">
        <f aca="false">IF(SUM('Sept 2020 vs papier'!CY4:DG4)=0,"",'Sept 2020 vs papier'!DA4)</f>
        <v/>
      </c>
      <c r="F5" s="187" t="str">
        <f aca="false">IF(SUM('Sept 2020 vs papier'!CY4:DG4)=0,"",'Sept 2020 vs papier'!DB4)</f>
        <v/>
      </c>
      <c r="G5" s="187" t="str">
        <f aca="false">IF(SUM('Sept 2020 vs papier'!CY4:DG4)=0,"",'Sept 2020 vs papier'!DC4)</f>
        <v/>
      </c>
      <c r="H5" s="187" t="str">
        <f aca="false">IF(SUM('Sept 2020 vs papier'!CY4:DG4)=0,"",'Sept 2020 vs papier'!DD4)</f>
        <v/>
      </c>
      <c r="I5" s="187" t="str">
        <f aca="false">IF(SUM('Sept 2020 vs papier'!CY4:DG4)=0,"",'Sept 2020 vs papier'!DE4)</f>
        <v/>
      </c>
      <c r="J5" s="187" t="str">
        <f aca="false">IF(SUM('Sept 2020 vs papier'!CY4:DG4)=0,"",'Sept 2020 vs papier'!DF4)</f>
        <v/>
      </c>
      <c r="K5" s="187" t="str">
        <f aca="false">IF(SUM('Sept 2020 vs papier'!CY4:DG4)=0,"",'Sept 2020 vs papier'!DG4)</f>
        <v/>
      </c>
    </row>
    <row r="6" customFormat="false" ht="15" hidden="false" customHeight="false" outlineLevel="0" collapsed="false">
      <c r="A6" s="186" t="str">
        <f aca="false">IF(SUM('Sept 2020 vs papier'!CY5:DG5)=0,"",'Sept 2020 vs papier'!CV5)</f>
        <v/>
      </c>
      <c r="B6" s="186" t="str">
        <f aca="false">IF(SUM('Sept 2020 vs papier'!CY5:DG5)=0,"",'Sept 2020 vs papier'!CW5)</f>
        <v/>
      </c>
      <c r="C6" s="187" t="str">
        <f aca="false">IF(SUM('Sept 2020 vs papier'!CY5:DG5)=0,"",'Sept 2020 vs papier'!CY5)</f>
        <v/>
      </c>
      <c r="D6" s="187" t="str">
        <f aca="false">IF(SUM('Sept 2020 vs papier'!CY5:DG5)=0,"",'Sept 2020 vs papier'!CZ5)</f>
        <v/>
      </c>
      <c r="E6" s="187" t="str">
        <f aca="false">IF(SUM('Sept 2020 vs papier'!CY5:DG5)=0,"",'Sept 2020 vs papier'!DA5)</f>
        <v/>
      </c>
      <c r="F6" s="187" t="str">
        <f aca="false">IF(SUM('Sept 2020 vs papier'!CY5:DG5)=0,"",'Sept 2020 vs papier'!DB5)</f>
        <v/>
      </c>
      <c r="G6" s="187" t="str">
        <f aca="false">IF(SUM('Sept 2020 vs papier'!CY5:DG5)=0,"",'Sept 2020 vs papier'!DC5)</f>
        <v/>
      </c>
      <c r="H6" s="187" t="str">
        <f aca="false">IF(SUM('Sept 2020 vs papier'!CY5:DG5)=0,"",'Sept 2020 vs papier'!DD5)</f>
        <v/>
      </c>
      <c r="I6" s="187" t="str">
        <f aca="false">IF(SUM('Sept 2020 vs papier'!CY5:DG5)=0,"",'Sept 2020 vs papier'!DE5)</f>
        <v/>
      </c>
      <c r="J6" s="187" t="str">
        <f aca="false">IF(SUM('Sept 2020 vs papier'!CY5:DG5)=0,"",'Sept 2020 vs papier'!DF5)</f>
        <v/>
      </c>
      <c r="K6" s="187" t="str">
        <f aca="false">IF(SUM('Sept 2020 vs papier'!CY5:DG5)=0,"",'Sept 2020 vs papier'!DG5)</f>
        <v/>
      </c>
    </row>
    <row r="7" customFormat="false" ht="15" hidden="false" customHeight="false" outlineLevel="0" collapsed="false">
      <c r="A7" s="186" t="str">
        <f aca="false">IF(SUM('Sept 2020 vs papier'!CY6:DG6)=0,"",'Sept 2020 vs papier'!CV6)</f>
        <v/>
      </c>
      <c r="B7" s="186" t="str">
        <f aca="false">IF(SUM('Sept 2020 vs papier'!CY6:DG6)=0,"",'Sept 2020 vs papier'!CW6)</f>
        <v/>
      </c>
      <c r="C7" s="187" t="str">
        <f aca="false">IF(SUM('Sept 2020 vs papier'!CY6:DG6)=0,"",'Sept 2020 vs papier'!CY6)</f>
        <v/>
      </c>
      <c r="D7" s="187" t="str">
        <f aca="false">IF(SUM('Sept 2020 vs papier'!CY6:DG6)=0,"",'Sept 2020 vs papier'!CZ6)</f>
        <v/>
      </c>
      <c r="E7" s="187" t="str">
        <f aca="false">IF(SUM('Sept 2020 vs papier'!CY6:DG6)=0,"",'Sept 2020 vs papier'!DA6)</f>
        <v/>
      </c>
      <c r="F7" s="187" t="str">
        <f aca="false">IF(SUM('Sept 2020 vs papier'!CY6:DG6)=0,"",'Sept 2020 vs papier'!DB6)</f>
        <v/>
      </c>
      <c r="G7" s="187" t="str">
        <f aca="false">IF(SUM('Sept 2020 vs papier'!CY6:DG6)=0,"",'Sept 2020 vs papier'!DC6)</f>
        <v/>
      </c>
      <c r="H7" s="187" t="str">
        <f aca="false">IF(SUM('Sept 2020 vs papier'!CY6:DG6)=0,"",'Sept 2020 vs papier'!DD6)</f>
        <v/>
      </c>
      <c r="I7" s="187" t="str">
        <f aca="false">IF(SUM('Sept 2020 vs papier'!CY6:DG6)=0,"",'Sept 2020 vs papier'!DE6)</f>
        <v/>
      </c>
      <c r="J7" s="187" t="str">
        <f aca="false">IF(SUM('Sept 2020 vs papier'!CY6:DG6)=0,"",'Sept 2020 vs papier'!DF6)</f>
        <v/>
      </c>
      <c r="K7" s="187" t="str">
        <f aca="false">IF(SUM('Sept 2020 vs papier'!CY6:DG6)=0,"",'Sept 2020 vs papier'!DG6)</f>
        <v/>
      </c>
    </row>
    <row r="8" customFormat="false" ht="15" hidden="false" customHeight="false" outlineLevel="0" collapsed="false">
      <c r="A8" s="186" t="str">
        <f aca="false">IF(SUM('Sept 2020 vs papier'!CY7:DG7)=0,"",'Sept 2020 vs papier'!CV7)</f>
        <v/>
      </c>
      <c r="B8" s="186" t="str">
        <f aca="false">IF(SUM('Sept 2020 vs papier'!CY7:DG7)=0,"",'Sept 2020 vs papier'!CW7)</f>
        <v/>
      </c>
      <c r="C8" s="187" t="str">
        <f aca="false">IF(SUM('Sept 2020 vs papier'!CY7:DG7)=0,"",'Sept 2020 vs papier'!CY7)</f>
        <v/>
      </c>
      <c r="D8" s="187" t="str">
        <f aca="false">IF(SUM('Sept 2020 vs papier'!CY7:DG7)=0,"",'Sept 2020 vs papier'!CZ7)</f>
        <v/>
      </c>
      <c r="E8" s="187" t="str">
        <f aca="false">IF(SUM('Sept 2020 vs papier'!CY7:DG7)=0,"",'Sept 2020 vs papier'!DA7)</f>
        <v/>
      </c>
      <c r="F8" s="187" t="str">
        <f aca="false">IF(SUM('Sept 2020 vs papier'!CY7:DG7)=0,"",'Sept 2020 vs papier'!DB7)</f>
        <v/>
      </c>
      <c r="G8" s="187" t="str">
        <f aca="false">IF(SUM('Sept 2020 vs papier'!CY7:DG7)=0,"",'Sept 2020 vs papier'!DC7)</f>
        <v/>
      </c>
      <c r="H8" s="187" t="str">
        <f aca="false">IF(SUM('Sept 2020 vs papier'!CY7:DG7)=0,"",'Sept 2020 vs papier'!DD7)</f>
        <v/>
      </c>
      <c r="I8" s="187" t="str">
        <f aca="false">IF(SUM('Sept 2020 vs papier'!CY7:DG7)=0,"",'Sept 2020 vs papier'!DE7)</f>
        <v/>
      </c>
      <c r="J8" s="187" t="str">
        <f aca="false">IF(SUM('Sept 2020 vs papier'!CY7:DG7)=0,"",'Sept 2020 vs papier'!DF7)</f>
        <v/>
      </c>
      <c r="K8" s="187" t="str">
        <f aca="false">IF(SUM('Sept 2020 vs papier'!CY7:DG7)=0,"",'Sept 2020 vs papier'!DG7)</f>
        <v/>
      </c>
    </row>
    <row r="9" customFormat="false" ht="15" hidden="false" customHeight="false" outlineLevel="0" collapsed="false">
      <c r="A9" s="186" t="str">
        <f aca="false">IF(SUM('Sept 2020 vs papier'!CY8:DG8)=0,"",'Sept 2020 vs papier'!CV8)</f>
        <v/>
      </c>
      <c r="B9" s="186" t="str">
        <f aca="false">IF(SUM('Sept 2020 vs papier'!CY8:DG8)=0,"",'Sept 2020 vs papier'!CW8)</f>
        <v/>
      </c>
      <c r="C9" s="187" t="str">
        <f aca="false">IF(SUM('Sept 2020 vs papier'!CY8:DG8)=0,"",'Sept 2020 vs papier'!CY8)</f>
        <v/>
      </c>
      <c r="D9" s="187" t="str">
        <f aca="false">IF(SUM('Sept 2020 vs papier'!CY8:DG8)=0,"",'Sept 2020 vs papier'!CZ8)</f>
        <v/>
      </c>
      <c r="E9" s="187" t="str">
        <f aca="false">IF(SUM('Sept 2020 vs papier'!CY8:DG8)=0,"",'Sept 2020 vs papier'!DA8)</f>
        <v/>
      </c>
      <c r="F9" s="187" t="str">
        <f aca="false">IF(SUM('Sept 2020 vs papier'!CY8:DG8)=0,"",'Sept 2020 vs papier'!DB8)</f>
        <v/>
      </c>
      <c r="G9" s="187" t="str">
        <f aca="false">IF(SUM('Sept 2020 vs papier'!CY8:DG8)=0,"",'Sept 2020 vs papier'!DC8)</f>
        <v/>
      </c>
      <c r="H9" s="187" t="str">
        <f aca="false">IF(SUM('Sept 2020 vs papier'!CY8:DG8)=0,"",'Sept 2020 vs papier'!DD8)</f>
        <v/>
      </c>
      <c r="I9" s="187" t="str">
        <f aca="false">IF(SUM('Sept 2020 vs papier'!CY8:DG8)=0,"",'Sept 2020 vs papier'!DE8)</f>
        <v/>
      </c>
      <c r="J9" s="187" t="str">
        <f aca="false">IF(SUM('Sept 2020 vs papier'!CY8:DG8)=0,"",'Sept 2020 vs papier'!DF8)</f>
        <v/>
      </c>
      <c r="K9" s="187" t="str">
        <f aca="false">IF(SUM('Sept 2020 vs papier'!CY8:DG8)=0,"",'Sept 2020 vs papier'!DG8)</f>
        <v/>
      </c>
    </row>
    <row r="10" customFormat="false" ht="15" hidden="false" customHeight="false" outlineLevel="0" collapsed="false">
      <c r="A10" s="186" t="str">
        <f aca="false">IF(SUM('Sept 2020 vs papier'!CY9:DG9)=0,"",'Sept 2020 vs papier'!CV9)</f>
        <v/>
      </c>
      <c r="B10" s="186" t="str">
        <f aca="false">IF(SUM('Sept 2020 vs papier'!CY9:DG9)=0,"",'Sept 2020 vs papier'!CW9)</f>
        <v/>
      </c>
      <c r="C10" s="187" t="str">
        <f aca="false">IF(SUM('Sept 2020 vs papier'!CY9:DG9)=0,"",'Sept 2020 vs papier'!CY9)</f>
        <v/>
      </c>
      <c r="D10" s="187" t="str">
        <f aca="false">IF(SUM('Sept 2020 vs papier'!CY9:DG9)=0,"",'Sept 2020 vs papier'!CZ9)</f>
        <v/>
      </c>
      <c r="E10" s="187" t="str">
        <f aca="false">IF(SUM('Sept 2020 vs papier'!CY9:DG9)=0,"",'Sept 2020 vs papier'!DA9)</f>
        <v/>
      </c>
      <c r="F10" s="187" t="str">
        <f aca="false">IF(SUM('Sept 2020 vs papier'!CY9:DG9)=0,"",'Sept 2020 vs papier'!DB9)</f>
        <v/>
      </c>
      <c r="G10" s="187" t="str">
        <f aca="false">IF(SUM('Sept 2020 vs papier'!CY9:DG9)=0,"",'Sept 2020 vs papier'!DC9)</f>
        <v/>
      </c>
      <c r="H10" s="187" t="str">
        <f aca="false">IF(SUM('Sept 2020 vs papier'!CY9:DG9)=0,"",'Sept 2020 vs papier'!DD9)</f>
        <v/>
      </c>
      <c r="I10" s="187" t="str">
        <f aca="false">IF(SUM('Sept 2020 vs papier'!CY9:DG9)=0,"",'Sept 2020 vs papier'!DE9)</f>
        <v/>
      </c>
      <c r="J10" s="187" t="str">
        <f aca="false">IF(SUM('Sept 2020 vs papier'!CY9:DG9)=0,"",'Sept 2020 vs papier'!DF9)</f>
        <v/>
      </c>
      <c r="K10" s="187" t="str">
        <f aca="false">IF(SUM('Sept 2020 vs papier'!CY9:DG9)=0,"",'Sept 2020 vs papier'!DG9)</f>
        <v/>
      </c>
    </row>
    <row r="11" customFormat="false" ht="15" hidden="false" customHeight="false" outlineLevel="0" collapsed="false">
      <c r="A11" s="186" t="str">
        <f aca="false">IF(SUM('Sept 2020 vs papier'!CY10:DG10)=0,"",'Sept 2020 vs papier'!CV10)</f>
        <v/>
      </c>
      <c r="B11" s="186" t="str">
        <f aca="false">IF(SUM('Sept 2020 vs papier'!CY10:DG10)=0,"",'Sept 2020 vs papier'!CW10)</f>
        <v/>
      </c>
      <c r="C11" s="187" t="str">
        <f aca="false">IF(SUM('Sept 2020 vs papier'!CY10:DG10)=0,"",'Sept 2020 vs papier'!CY10)</f>
        <v/>
      </c>
      <c r="D11" s="187" t="str">
        <f aca="false">IF(SUM('Sept 2020 vs papier'!CY10:DG10)=0,"",'Sept 2020 vs papier'!CZ10)</f>
        <v/>
      </c>
      <c r="E11" s="187" t="str">
        <f aca="false">IF(SUM('Sept 2020 vs papier'!CY10:DG10)=0,"",'Sept 2020 vs papier'!DA10)</f>
        <v/>
      </c>
      <c r="F11" s="187" t="str">
        <f aca="false">IF(SUM('Sept 2020 vs papier'!CY10:DG10)=0,"",'Sept 2020 vs papier'!DB10)</f>
        <v/>
      </c>
      <c r="G11" s="187" t="str">
        <f aca="false">IF(SUM('Sept 2020 vs papier'!CY10:DG10)=0,"",'Sept 2020 vs papier'!DC10)</f>
        <v/>
      </c>
      <c r="H11" s="187" t="str">
        <f aca="false">IF(SUM('Sept 2020 vs papier'!CY10:DG10)=0,"",'Sept 2020 vs papier'!DD10)</f>
        <v/>
      </c>
      <c r="I11" s="187" t="str">
        <f aca="false">IF(SUM('Sept 2020 vs papier'!CY10:DG10)=0,"",'Sept 2020 vs papier'!DE10)</f>
        <v/>
      </c>
      <c r="J11" s="187" t="str">
        <f aca="false">IF(SUM('Sept 2020 vs papier'!CY10:DG10)=0,"",'Sept 2020 vs papier'!DF10)</f>
        <v/>
      </c>
      <c r="K11" s="187" t="str">
        <f aca="false">IF(SUM('Sept 2020 vs papier'!CY10:DG10)=0,"",'Sept 2020 vs papier'!DG10)</f>
        <v/>
      </c>
    </row>
    <row r="12" customFormat="false" ht="15" hidden="false" customHeight="false" outlineLevel="0" collapsed="false">
      <c r="A12" s="186" t="str">
        <f aca="false">IF(SUM('Sept 2020 vs papier'!CY11:DG11)=0,"",'Sept 2020 vs papier'!CV11)</f>
        <v/>
      </c>
      <c r="B12" s="186" t="str">
        <f aca="false">IF(SUM('Sept 2020 vs papier'!CY11:DG11)=0,"",'Sept 2020 vs papier'!CW11)</f>
        <v/>
      </c>
      <c r="C12" s="187" t="str">
        <f aca="false">IF(SUM('Sept 2020 vs papier'!CY11:DG11)=0,"",'Sept 2020 vs papier'!CY11)</f>
        <v/>
      </c>
      <c r="D12" s="187" t="str">
        <f aca="false">IF(SUM('Sept 2020 vs papier'!CY11:DG11)=0,"",'Sept 2020 vs papier'!CZ11)</f>
        <v/>
      </c>
      <c r="E12" s="187" t="str">
        <f aca="false">IF(SUM('Sept 2020 vs papier'!CY11:DG11)=0,"",'Sept 2020 vs papier'!DA11)</f>
        <v/>
      </c>
      <c r="F12" s="187" t="str">
        <f aca="false">IF(SUM('Sept 2020 vs papier'!CY11:DG11)=0,"",'Sept 2020 vs papier'!DB11)</f>
        <v/>
      </c>
      <c r="G12" s="187" t="str">
        <f aca="false">IF(SUM('Sept 2020 vs papier'!CY11:DG11)=0,"",'Sept 2020 vs papier'!DC11)</f>
        <v/>
      </c>
      <c r="H12" s="187" t="str">
        <f aca="false">IF(SUM('Sept 2020 vs papier'!CY11:DG11)=0,"",'Sept 2020 vs papier'!DD11)</f>
        <v/>
      </c>
      <c r="I12" s="187" t="str">
        <f aca="false">IF(SUM('Sept 2020 vs papier'!CY11:DG11)=0,"",'Sept 2020 vs papier'!DE11)</f>
        <v/>
      </c>
      <c r="J12" s="187" t="str">
        <f aca="false">IF(SUM('Sept 2020 vs papier'!CY11:DG11)=0,"",'Sept 2020 vs papier'!DF11)</f>
        <v/>
      </c>
      <c r="K12" s="187" t="str">
        <f aca="false">IF(SUM('Sept 2020 vs papier'!CY11:DG11)=0,"",'Sept 2020 vs papier'!DG11)</f>
        <v/>
      </c>
    </row>
    <row r="13" customFormat="false" ht="15" hidden="false" customHeight="false" outlineLevel="0" collapsed="false">
      <c r="A13" s="186" t="str">
        <f aca="false">IF(SUM('Sept 2020 vs papier'!CY12:DG12)=0,"",'Sept 2020 vs papier'!CV12)</f>
        <v/>
      </c>
      <c r="B13" s="186" t="str">
        <f aca="false">IF(SUM('Sept 2020 vs papier'!CY12:DG12)=0,"",'Sept 2020 vs papier'!CW12)</f>
        <v/>
      </c>
      <c r="C13" s="187" t="str">
        <f aca="false">IF(SUM('Sept 2020 vs papier'!CY12:DG12)=0,"",'Sept 2020 vs papier'!CY12)</f>
        <v/>
      </c>
      <c r="D13" s="187" t="str">
        <f aca="false">IF(SUM('Sept 2020 vs papier'!CY12:DG12)=0,"",'Sept 2020 vs papier'!CZ12)</f>
        <v/>
      </c>
      <c r="E13" s="187" t="str">
        <f aca="false">IF(SUM('Sept 2020 vs papier'!CY12:DG12)=0,"",'Sept 2020 vs papier'!DA12)</f>
        <v/>
      </c>
      <c r="F13" s="187" t="str">
        <f aca="false">IF(SUM('Sept 2020 vs papier'!CY12:DG12)=0,"",'Sept 2020 vs papier'!DB12)</f>
        <v/>
      </c>
      <c r="G13" s="187" t="str">
        <f aca="false">IF(SUM('Sept 2020 vs papier'!CY12:DG12)=0,"",'Sept 2020 vs papier'!DC12)</f>
        <v/>
      </c>
      <c r="H13" s="187" t="str">
        <f aca="false">IF(SUM('Sept 2020 vs papier'!CY12:DG12)=0,"",'Sept 2020 vs papier'!DD12)</f>
        <v/>
      </c>
      <c r="I13" s="187" t="str">
        <f aca="false">IF(SUM('Sept 2020 vs papier'!CY12:DG12)=0,"",'Sept 2020 vs papier'!DE12)</f>
        <v/>
      </c>
      <c r="J13" s="187" t="str">
        <f aca="false">IF(SUM('Sept 2020 vs papier'!CY12:DG12)=0,"",'Sept 2020 vs papier'!DF12)</f>
        <v/>
      </c>
      <c r="K13" s="187" t="str">
        <f aca="false">IF(SUM('Sept 2020 vs papier'!CY12:DG12)=0,"",'Sept 2020 vs papier'!DG12)</f>
        <v/>
      </c>
    </row>
    <row r="14" customFormat="false" ht="15" hidden="false" customHeight="false" outlineLevel="0" collapsed="false">
      <c r="A14" s="186" t="str">
        <f aca="false">IF(SUM('Sept 2020 vs papier'!CY13:DG13)=0,"",'Sept 2020 vs papier'!CV13)</f>
        <v/>
      </c>
      <c r="B14" s="186" t="str">
        <f aca="false">IF(SUM('Sept 2020 vs papier'!CY13:DG13)=0,"",'Sept 2020 vs papier'!CW13)</f>
        <v/>
      </c>
      <c r="C14" s="187" t="str">
        <f aca="false">IF(SUM('Sept 2020 vs papier'!CY13:DG13)=0,"",'Sept 2020 vs papier'!CY13)</f>
        <v/>
      </c>
      <c r="D14" s="187" t="str">
        <f aca="false">IF(SUM('Sept 2020 vs papier'!CY13:DG13)=0,"",'Sept 2020 vs papier'!CZ13)</f>
        <v/>
      </c>
      <c r="E14" s="187" t="str">
        <f aca="false">IF(SUM('Sept 2020 vs papier'!CY13:DG13)=0,"",'Sept 2020 vs papier'!DA13)</f>
        <v/>
      </c>
      <c r="F14" s="187" t="str">
        <f aca="false">IF(SUM('Sept 2020 vs papier'!CY13:DG13)=0,"",'Sept 2020 vs papier'!DB13)</f>
        <v/>
      </c>
      <c r="G14" s="187" t="str">
        <f aca="false">IF(SUM('Sept 2020 vs papier'!CY13:DG13)=0,"",'Sept 2020 vs papier'!DC13)</f>
        <v/>
      </c>
      <c r="H14" s="187" t="str">
        <f aca="false">IF(SUM('Sept 2020 vs papier'!CY13:DG13)=0,"",'Sept 2020 vs papier'!DD13)</f>
        <v/>
      </c>
      <c r="I14" s="187" t="str">
        <f aca="false">IF(SUM('Sept 2020 vs papier'!CY13:DG13)=0,"",'Sept 2020 vs papier'!DE13)</f>
        <v/>
      </c>
      <c r="J14" s="187" t="str">
        <f aca="false">IF(SUM('Sept 2020 vs papier'!CY13:DG13)=0,"",'Sept 2020 vs papier'!DF13)</f>
        <v/>
      </c>
      <c r="K14" s="187" t="str">
        <f aca="false">IF(SUM('Sept 2020 vs papier'!CY13:DG13)=0,"",'Sept 2020 vs papier'!DG13)</f>
        <v/>
      </c>
    </row>
    <row r="15" customFormat="false" ht="15" hidden="false" customHeight="false" outlineLevel="0" collapsed="false">
      <c r="A15" s="186" t="str">
        <f aca="false">IF(SUM('Sept 2020 vs papier'!CY14:DG14)=0,"",'Sept 2020 vs papier'!CV14)</f>
        <v/>
      </c>
      <c r="B15" s="186" t="str">
        <f aca="false">IF(SUM('Sept 2020 vs papier'!CY14:DG14)=0,"",'Sept 2020 vs papier'!CW14)</f>
        <v/>
      </c>
      <c r="C15" s="187" t="str">
        <f aca="false">IF(SUM('Sept 2020 vs papier'!CY14:DG14)=0,"",'Sept 2020 vs papier'!CY14)</f>
        <v/>
      </c>
      <c r="D15" s="187" t="str">
        <f aca="false">IF(SUM('Sept 2020 vs papier'!CY14:DG14)=0,"",'Sept 2020 vs papier'!CZ14)</f>
        <v/>
      </c>
      <c r="E15" s="187" t="str">
        <f aca="false">IF(SUM('Sept 2020 vs papier'!CY14:DG14)=0,"",'Sept 2020 vs papier'!DA14)</f>
        <v/>
      </c>
      <c r="F15" s="187" t="str">
        <f aca="false">IF(SUM('Sept 2020 vs papier'!CY14:DG14)=0,"",'Sept 2020 vs papier'!DB14)</f>
        <v/>
      </c>
      <c r="G15" s="187" t="str">
        <f aca="false">IF(SUM('Sept 2020 vs papier'!CY14:DG14)=0,"",'Sept 2020 vs papier'!DC14)</f>
        <v/>
      </c>
      <c r="H15" s="187" t="str">
        <f aca="false">IF(SUM('Sept 2020 vs papier'!CY14:DG14)=0,"",'Sept 2020 vs papier'!DD14)</f>
        <v/>
      </c>
      <c r="I15" s="187" t="str">
        <f aca="false">IF(SUM('Sept 2020 vs papier'!CY14:DG14)=0,"",'Sept 2020 vs papier'!DE14)</f>
        <v/>
      </c>
      <c r="J15" s="187" t="str">
        <f aca="false">IF(SUM('Sept 2020 vs papier'!CY14:DG14)=0,"",'Sept 2020 vs papier'!DF14)</f>
        <v/>
      </c>
      <c r="K15" s="187" t="str">
        <f aca="false">IF(SUM('Sept 2020 vs papier'!CY14:DG14)=0,"",'Sept 2020 vs papier'!DG14)</f>
        <v/>
      </c>
    </row>
    <row r="16" customFormat="false" ht="15" hidden="false" customHeight="false" outlineLevel="0" collapsed="false">
      <c r="A16" s="186" t="str">
        <f aca="false">IF(SUM('Sept 2020 vs papier'!CY15:DG15)=0,"",'Sept 2020 vs papier'!CV15)</f>
        <v/>
      </c>
      <c r="B16" s="186" t="str">
        <f aca="false">IF(SUM('Sept 2020 vs papier'!CY15:DG15)=0,"",'Sept 2020 vs papier'!CW15)</f>
        <v/>
      </c>
      <c r="C16" s="187" t="str">
        <f aca="false">IF(SUM('Sept 2020 vs papier'!CY15:DG15)=0,"",'Sept 2020 vs papier'!CY15)</f>
        <v/>
      </c>
      <c r="D16" s="187" t="str">
        <f aca="false">IF(SUM('Sept 2020 vs papier'!CY15:DG15)=0,"",'Sept 2020 vs papier'!CZ15)</f>
        <v/>
      </c>
      <c r="E16" s="187" t="str">
        <f aca="false">IF(SUM('Sept 2020 vs papier'!CY15:DG15)=0,"",'Sept 2020 vs papier'!DA15)</f>
        <v/>
      </c>
      <c r="F16" s="187" t="str">
        <f aca="false">IF(SUM('Sept 2020 vs papier'!CY15:DG15)=0,"",'Sept 2020 vs papier'!DB15)</f>
        <v/>
      </c>
      <c r="G16" s="187" t="str">
        <f aca="false">IF(SUM('Sept 2020 vs papier'!CY15:DG15)=0,"",'Sept 2020 vs papier'!DC15)</f>
        <v/>
      </c>
      <c r="H16" s="187" t="str">
        <f aca="false">IF(SUM('Sept 2020 vs papier'!CY15:DG15)=0,"",'Sept 2020 vs papier'!DD15)</f>
        <v/>
      </c>
      <c r="I16" s="187" t="str">
        <f aca="false">IF(SUM('Sept 2020 vs papier'!CY15:DG15)=0,"",'Sept 2020 vs papier'!DE15)</f>
        <v/>
      </c>
      <c r="J16" s="187" t="str">
        <f aca="false">IF(SUM('Sept 2020 vs papier'!CY15:DG15)=0,"",'Sept 2020 vs papier'!DF15)</f>
        <v/>
      </c>
      <c r="K16" s="187" t="str">
        <f aca="false">IF(SUM('Sept 2020 vs papier'!CY15:DG15)=0,"",'Sept 2020 vs papier'!DG15)</f>
        <v/>
      </c>
    </row>
    <row r="17" customFormat="false" ht="15" hidden="false" customHeight="false" outlineLevel="0" collapsed="false">
      <c r="A17" s="186" t="str">
        <f aca="false">IF(SUM('Sept 2020 vs papier'!CY16:DG16)=0,"",'Sept 2020 vs papier'!CV16)</f>
        <v/>
      </c>
      <c r="B17" s="186" t="str">
        <f aca="false">IF(SUM('Sept 2020 vs papier'!CY16:DG16)=0,"",'Sept 2020 vs papier'!CW16)</f>
        <v/>
      </c>
      <c r="C17" s="187" t="str">
        <f aca="false">IF(SUM('Sept 2020 vs papier'!CY16:DG16)=0,"",'Sept 2020 vs papier'!CY16)</f>
        <v/>
      </c>
      <c r="D17" s="187" t="str">
        <f aca="false">IF(SUM('Sept 2020 vs papier'!CY16:DG16)=0,"",'Sept 2020 vs papier'!CZ16)</f>
        <v/>
      </c>
      <c r="E17" s="187" t="str">
        <f aca="false">IF(SUM('Sept 2020 vs papier'!CY16:DG16)=0,"",'Sept 2020 vs papier'!DA16)</f>
        <v/>
      </c>
      <c r="F17" s="187" t="str">
        <f aca="false">IF(SUM('Sept 2020 vs papier'!CY16:DG16)=0,"",'Sept 2020 vs papier'!DB16)</f>
        <v/>
      </c>
      <c r="G17" s="187" t="str">
        <f aca="false">IF(SUM('Sept 2020 vs papier'!CY16:DG16)=0,"",'Sept 2020 vs papier'!DC16)</f>
        <v/>
      </c>
      <c r="H17" s="187" t="str">
        <f aca="false">IF(SUM('Sept 2020 vs papier'!CY16:DG16)=0,"",'Sept 2020 vs papier'!DD16)</f>
        <v/>
      </c>
      <c r="I17" s="187" t="str">
        <f aca="false">IF(SUM('Sept 2020 vs papier'!CY16:DG16)=0,"",'Sept 2020 vs papier'!DE16)</f>
        <v/>
      </c>
      <c r="J17" s="187" t="str">
        <f aca="false">IF(SUM('Sept 2020 vs papier'!CY16:DG16)=0,"",'Sept 2020 vs papier'!DF16)</f>
        <v/>
      </c>
      <c r="K17" s="187" t="str">
        <f aca="false">IF(SUM('Sept 2020 vs papier'!CY16:DG16)=0,"",'Sept 2020 vs papier'!DG16)</f>
        <v/>
      </c>
    </row>
    <row r="18" customFormat="false" ht="15" hidden="false" customHeight="false" outlineLevel="0" collapsed="false">
      <c r="A18" s="186" t="str">
        <f aca="false">IF(SUM('Sept 2020 vs papier'!CY17:DG17)=0,"",'Sept 2020 vs papier'!CV17)</f>
        <v/>
      </c>
      <c r="B18" s="186" t="str">
        <f aca="false">IF(SUM('Sept 2020 vs papier'!CY17:DG17)=0,"",'Sept 2020 vs papier'!CW17)</f>
        <v/>
      </c>
      <c r="C18" s="187" t="str">
        <f aca="false">IF(SUM('Sept 2020 vs papier'!CY17:DG17)=0,"",'Sept 2020 vs papier'!CY17)</f>
        <v/>
      </c>
      <c r="D18" s="187" t="str">
        <f aca="false">IF(SUM('Sept 2020 vs papier'!CY17:DG17)=0,"",'Sept 2020 vs papier'!CZ17)</f>
        <v/>
      </c>
      <c r="E18" s="187" t="str">
        <f aca="false">IF(SUM('Sept 2020 vs papier'!CY17:DG17)=0,"",'Sept 2020 vs papier'!DA17)</f>
        <v/>
      </c>
      <c r="F18" s="187" t="str">
        <f aca="false">IF(SUM('Sept 2020 vs papier'!CY17:DG17)=0,"",'Sept 2020 vs papier'!DB17)</f>
        <v/>
      </c>
      <c r="G18" s="187" t="str">
        <f aca="false">IF(SUM('Sept 2020 vs papier'!CY17:DG17)=0,"",'Sept 2020 vs papier'!DC17)</f>
        <v/>
      </c>
      <c r="H18" s="187" t="str">
        <f aca="false">IF(SUM('Sept 2020 vs papier'!CY17:DG17)=0,"",'Sept 2020 vs papier'!DD17)</f>
        <v/>
      </c>
      <c r="I18" s="187" t="str">
        <f aca="false">IF(SUM('Sept 2020 vs papier'!CY17:DG17)=0,"",'Sept 2020 vs papier'!DE17)</f>
        <v/>
      </c>
      <c r="J18" s="187" t="str">
        <f aca="false">IF(SUM('Sept 2020 vs papier'!CY17:DG17)=0,"",'Sept 2020 vs papier'!DF17)</f>
        <v/>
      </c>
      <c r="K18" s="187" t="str">
        <f aca="false">IF(SUM('Sept 2020 vs papier'!CY17:DG17)=0,"",'Sept 2020 vs papier'!DG17)</f>
        <v/>
      </c>
    </row>
    <row r="19" customFormat="false" ht="15" hidden="false" customHeight="false" outlineLevel="0" collapsed="false">
      <c r="A19" s="186" t="str">
        <f aca="false">IF(SUM('Sept 2020 vs papier'!CY18:DG18)=0,"",'Sept 2020 vs papier'!CV18)</f>
        <v/>
      </c>
      <c r="B19" s="186" t="str">
        <f aca="false">IF(SUM('Sept 2020 vs papier'!CY18:DG18)=0,"",'Sept 2020 vs papier'!CW18)</f>
        <v/>
      </c>
      <c r="C19" s="187" t="str">
        <f aca="false">IF(SUM('Sept 2020 vs papier'!CY18:DG18)=0,"",'Sept 2020 vs papier'!CY18)</f>
        <v/>
      </c>
      <c r="D19" s="187" t="str">
        <f aca="false">IF(SUM('Sept 2020 vs papier'!CY18:DG18)=0,"",'Sept 2020 vs papier'!CZ18)</f>
        <v/>
      </c>
      <c r="E19" s="187" t="str">
        <f aca="false">IF(SUM('Sept 2020 vs papier'!CY18:DG18)=0,"",'Sept 2020 vs papier'!DA18)</f>
        <v/>
      </c>
      <c r="F19" s="187" t="str">
        <f aca="false">IF(SUM('Sept 2020 vs papier'!CY18:DG18)=0,"",'Sept 2020 vs papier'!DB18)</f>
        <v/>
      </c>
      <c r="G19" s="187" t="str">
        <f aca="false">IF(SUM('Sept 2020 vs papier'!CY18:DG18)=0,"",'Sept 2020 vs papier'!DC18)</f>
        <v/>
      </c>
      <c r="H19" s="187" t="str">
        <f aca="false">IF(SUM('Sept 2020 vs papier'!CY18:DG18)=0,"",'Sept 2020 vs papier'!DD18)</f>
        <v/>
      </c>
      <c r="I19" s="187" t="str">
        <f aca="false">IF(SUM('Sept 2020 vs papier'!CY18:DG18)=0,"",'Sept 2020 vs papier'!DE18)</f>
        <v/>
      </c>
      <c r="J19" s="187" t="str">
        <f aca="false">IF(SUM('Sept 2020 vs papier'!CY18:DG18)=0,"",'Sept 2020 vs papier'!DF18)</f>
        <v/>
      </c>
      <c r="K19" s="187" t="str">
        <f aca="false">IF(SUM('Sept 2020 vs papier'!CY18:DG18)=0,"",'Sept 2020 vs papier'!DG18)</f>
        <v/>
      </c>
    </row>
    <row r="20" customFormat="false" ht="15" hidden="false" customHeight="false" outlineLevel="0" collapsed="false">
      <c r="A20" s="186" t="str">
        <f aca="false">IF(SUM('Sept 2020 vs papier'!CY19:DG19)=0,"",'Sept 2020 vs papier'!CV19)</f>
        <v/>
      </c>
      <c r="B20" s="186" t="str">
        <f aca="false">IF(SUM('Sept 2020 vs papier'!CY19:DG19)=0,"",'Sept 2020 vs papier'!CW19)</f>
        <v/>
      </c>
      <c r="C20" s="187" t="str">
        <f aca="false">IF(SUM('Sept 2020 vs papier'!CY19:DG19)=0,"",'Sept 2020 vs papier'!CY19)</f>
        <v/>
      </c>
      <c r="D20" s="187" t="str">
        <f aca="false">IF(SUM('Sept 2020 vs papier'!CY19:DG19)=0,"",'Sept 2020 vs papier'!CZ19)</f>
        <v/>
      </c>
      <c r="E20" s="187" t="str">
        <f aca="false">IF(SUM('Sept 2020 vs papier'!CY19:DG19)=0,"",'Sept 2020 vs papier'!DA19)</f>
        <v/>
      </c>
      <c r="F20" s="187" t="str">
        <f aca="false">IF(SUM('Sept 2020 vs papier'!CY19:DG19)=0,"",'Sept 2020 vs papier'!DB19)</f>
        <v/>
      </c>
      <c r="G20" s="187" t="str">
        <f aca="false">IF(SUM('Sept 2020 vs papier'!CY19:DG19)=0,"",'Sept 2020 vs papier'!DC19)</f>
        <v/>
      </c>
      <c r="H20" s="187" t="str">
        <f aca="false">IF(SUM('Sept 2020 vs papier'!CY19:DG19)=0,"",'Sept 2020 vs papier'!DD19)</f>
        <v/>
      </c>
      <c r="I20" s="187" t="str">
        <f aca="false">IF(SUM('Sept 2020 vs papier'!CY19:DG19)=0,"",'Sept 2020 vs papier'!DE19)</f>
        <v/>
      </c>
      <c r="J20" s="187" t="str">
        <f aca="false">IF(SUM('Sept 2020 vs papier'!CY19:DG19)=0,"",'Sept 2020 vs papier'!DF19)</f>
        <v/>
      </c>
      <c r="K20" s="187" t="str">
        <f aca="false">IF(SUM('Sept 2020 vs papier'!CY19:DG19)=0,"",'Sept 2020 vs papier'!DG19)</f>
        <v/>
      </c>
    </row>
    <row r="21" customFormat="false" ht="15" hidden="false" customHeight="false" outlineLevel="0" collapsed="false">
      <c r="A21" s="186" t="str">
        <f aca="false">IF(SUM('Sept 2020 vs papier'!CY20:DG20)=0,"",'Sept 2020 vs papier'!CV20)</f>
        <v/>
      </c>
      <c r="B21" s="186" t="str">
        <f aca="false">IF(SUM('Sept 2020 vs papier'!CY20:DG20)=0,"",'Sept 2020 vs papier'!CW20)</f>
        <v/>
      </c>
      <c r="C21" s="187" t="str">
        <f aca="false">IF(SUM('Sept 2020 vs papier'!CY20:DG20)=0,"",'Sept 2020 vs papier'!CY20)</f>
        <v/>
      </c>
      <c r="D21" s="187" t="str">
        <f aca="false">IF(SUM('Sept 2020 vs papier'!CY20:DG20)=0,"",'Sept 2020 vs papier'!CZ20)</f>
        <v/>
      </c>
      <c r="E21" s="187" t="str">
        <f aca="false">IF(SUM('Sept 2020 vs papier'!CY20:DG20)=0,"",'Sept 2020 vs papier'!DA20)</f>
        <v/>
      </c>
      <c r="F21" s="187" t="str">
        <f aca="false">IF(SUM('Sept 2020 vs papier'!CY20:DG20)=0,"",'Sept 2020 vs papier'!DB20)</f>
        <v/>
      </c>
      <c r="G21" s="187" t="str">
        <f aca="false">IF(SUM('Sept 2020 vs papier'!CY20:DG20)=0,"",'Sept 2020 vs papier'!DC20)</f>
        <v/>
      </c>
      <c r="H21" s="187" t="str">
        <f aca="false">IF(SUM('Sept 2020 vs papier'!CY20:DG20)=0,"",'Sept 2020 vs papier'!DD20)</f>
        <v/>
      </c>
      <c r="I21" s="187" t="str">
        <f aca="false">IF(SUM('Sept 2020 vs papier'!CY20:DG20)=0,"",'Sept 2020 vs papier'!DE20)</f>
        <v/>
      </c>
      <c r="J21" s="187" t="str">
        <f aca="false">IF(SUM('Sept 2020 vs papier'!CY20:DG20)=0,"",'Sept 2020 vs papier'!DF20)</f>
        <v/>
      </c>
      <c r="K21" s="187" t="str">
        <f aca="false">IF(SUM('Sept 2020 vs papier'!CY20:DG20)=0,"",'Sept 2020 vs papier'!DG20)</f>
        <v/>
      </c>
    </row>
    <row r="22" customFormat="false" ht="15" hidden="false" customHeight="false" outlineLevel="0" collapsed="false">
      <c r="A22" s="186" t="str">
        <f aca="false">IF(SUM('Sept 2020 vs papier'!CY21:DG21)=0,"",'Sept 2020 vs papier'!CV21)</f>
        <v/>
      </c>
      <c r="B22" s="186" t="str">
        <f aca="false">IF(SUM('Sept 2020 vs papier'!CY21:DG21)=0,"",'Sept 2020 vs papier'!CW21)</f>
        <v/>
      </c>
      <c r="C22" s="187" t="str">
        <f aca="false">IF(SUM('Sept 2020 vs papier'!CY21:DG21)=0,"",'Sept 2020 vs papier'!CY21)</f>
        <v/>
      </c>
      <c r="D22" s="187" t="str">
        <f aca="false">IF(SUM('Sept 2020 vs papier'!CY21:DG21)=0,"",'Sept 2020 vs papier'!CZ21)</f>
        <v/>
      </c>
      <c r="E22" s="187" t="str">
        <f aca="false">IF(SUM('Sept 2020 vs papier'!CY21:DG21)=0,"",'Sept 2020 vs papier'!DA21)</f>
        <v/>
      </c>
      <c r="F22" s="187" t="str">
        <f aca="false">IF(SUM('Sept 2020 vs papier'!CY21:DG21)=0,"",'Sept 2020 vs papier'!DB21)</f>
        <v/>
      </c>
      <c r="G22" s="187" t="str">
        <f aca="false">IF(SUM('Sept 2020 vs papier'!CY21:DG21)=0,"",'Sept 2020 vs papier'!DC21)</f>
        <v/>
      </c>
      <c r="H22" s="187" t="str">
        <f aca="false">IF(SUM('Sept 2020 vs papier'!CY21:DG21)=0,"",'Sept 2020 vs papier'!DD21)</f>
        <v/>
      </c>
      <c r="I22" s="187" t="str">
        <f aca="false">IF(SUM('Sept 2020 vs papier'!CY21:DG21)=0,"",'Sept 2020 vs papier'!DE21)</f>
        <v/>
      </c>
      <c r="J22" s="187" t="str">
        <f aca="false">IF(SUM('Sept 2020 vs papier'!CY21:DG21)=0,"",'Sept 2020 vs papier'!DF21)</f>
        <v/>
      </c>
      <c r="K22" s="187" t="str">
        <f aca="false">IF(SUM('Sept 2020 vs papier'!CY21:DG21)=0,"",'Sept 2020 vs papier'!DG21)</f>
        <v/>
      </c>
    </row>
    <row r="23" customFormat="false" ht="15" hidden="false" customHeight="false" outlineLevel="0" collapsed="false">
      <c r="A23" s="186" t="str">
        <f aca="false">IF(SUM('Sept 2020 vs papier'!CY22:DG22)=0,"",'Sept 2020 vs papier'!CV22)</f>
        <v/>
      </c>
      <c r="B23" s="186" t="str">
        <f aca="false">IF(SUM('Sept 2020 vs papier'!CY22:DG22)=0,"",'Sept 2020 vs papier'!CW22)</f>
        <v/>
      </c>
      <c r="C23" s="187" t="str">
        <f aca="false">IF(SUM('Sept 2020 vs papier'!CY22:DG22)=0,"",'Sept 2020 vs papier'!CY22)</f>
        <v/>
      </c>
      <c r="D23" s="187" t="str">
        <f aca="false">IF(SUM('Sept 2020 vs papier'!CY22:DG22)=0,"",'Sept 2020 vs papier'!CZ22)</f>
        <v/>
      </c>
      <c r="E23" s="187" t="str">
        <f aca="false">IF(SUM('Sept 2020 vs papier'!CY22:DG22)=0,"",'Sept 2020 vs papier'!DA22)</f>
        <v/>
      </c>
      <c r="F23" s="187" t="str">
        <f aca="false">IF(SUM('Sept 2020 vs papier'!CY22:DG22)=0,"",'Sept 2020 vs papier'!DB22)</f>
        <v/>
      </c>
      <c r="G23" s="187" t="str">
        <f aca="false">IF(SUM('Sept 2020 vs papier'!CY22:DG22)=0,"",'Sept 2020 vs papier'!DC22)</f>
        <v/>
      </c>
      <c r="H23" s="187" t="str">
        <f aca="false">IF(SUM('Sept 2020 vs papier'!CY22:DG22)=0,"",'Sept 2020 vs papier'!DD22)</f>
        <v/>
      </c>
      <c r="I23" s="187" t="str">
        <f aca="false">IF(SUM('Sept 2020 vs papier'!CY22:DG22)=0,"",'Sept 2020 vs papier'!DE22)</f>
        <v/>
      </c>
      <c r="J23" s="187" t="str">
        <f aca="false">IF(SUM('Sept 2020 vs papier'!CY22:DG22)=0,"",'Sept 2020 vs papier'!DF22)</f>
        <v/>
      </c>
      <c r="K23" s="187" t="str">
        <f aca="false">IF(SUM('Sept 2020 vs papier'!CY22:DG22)=0,"",'Sept 2020 vs papier'!DG22)</f>
        <v/>
      </c>
    </row>
    <row r="24" customFormat="false" ht="15" hidden="false" customHeight="false" outlineLevel="0" collapsed="false">
      <c r="A24" s="186" t="str">
        <f aca="false">IF(SUM('Sept 2020 vs papier'!CY23:DG23)=0,"",'Sept 2020 vs papier'!CV23)</f>
        <v/>
      </c>
      <c r="B24" s="186" t="str">
        <f aca="false">IF(SUM('Sept 2020 vs papier'!CY23:DG23)=0,"",'Sept 2020 vs papier'!CW23)</f>
        <v/>
      </c>
      <c r="C24" s="187" t="str">
        <f aca="false">IF(SUM('Sept 2020 vs papier'!CY23:DG23)=0,"",'Sept 2020 vs papier'!CY23)</f>
        <v/>
      </c>
      <c r="D24" s="187" t="str">
        <f aca="false">IF(SUM('Sept 2020 vs papier'!CY23:DG23)=0,"",'Sept 2020 vs papier'!CZ23)</f>
        <v/>
      </c>
      <c r="E24" s="187" t="str">
        <f aca="false">IF(SUM('Sept 2020 vs papier'!CY23:DG23)=0,"",'Sept 2020 vs papier'!DA23)</f>
        <v/>
      </c>
      <c r="F24" s="187" t="str">
        <f aca="false">IF(SUM('Sept 2020 vs papier'!CY23:DG23)=0,"",'Sept 2020 vs papier'!DB23)</f>
        <v/>
      </c>
      <c r="G24" s="187" t="str">
        <f aca="false">IF(SUM('Sept 2020 vs papier'!CY23:DG23)=0,"",'Sept 2020 vs papier'!DC23)</f>
        <v/>
      </c>
      <c r="H24" s="187" t="str">
        <f aca="false">IF(SUM('Sept 2020 vs papier'!CY23:DG23)=0,"",'Sept 2020 vs papier'!DD23)</f>
        <v/>
      </c>
      <c r="I24" s="187" t="str">
        <f aca="false">IF(SUM('Sept 2020 vs papier'!CY23:DG23)=0,"",'Sept 2020 vs papier'!DE23)</f>
        <v/>
      </c>
      <c r="J24" s="187" t="str">
        <f aca="false">IF(SUM('Sept 2020 vs papier'!CY23:DG23)=0,"",'Sept 2020 vs papier'!DF23)</f>
        <v/>
      </c>
      <c r="K24" s="187" t="str">
        <f aca="false">IF(SUM('Sept 2020 vs papier'!CY23:DG23)=0,"",'Sept 2020 vs papier'!DG23)</f>
        <v/>
      </c>
    </row>
    <row r="25" customFormat="false" ht="15" hidden="false" customHeight="false" outlineLevel="0" collapsed="false">
      <c r="A25" s="186" t="str">
        <f aca="false">IF(SUM('Sept 2020 vs papier'!CY24:DG24)=0,"",'Sept 2020 vs papier'!CV24)</f>
        <v/>
      </c>
      <c r="B25" s="186" t="str">
        <f aca="false">IF(SUM('Sept 2020 vs papier'!CY24:DG24)=0,"",'Sept 2020 vs papier'!CW24)</f>
        <v/>
      </c>
      <c r="C25" s="187" t="str">
        <f aca="false">IF(SUM('Sept 2020 vs papier'!CY24:DG24)=0,"",'Sept 2020 vs papier'!CY24)</f>
        <v/>
      </c>
      <c r="D25" s="187" t="str">
        <f aca="false">IF(SUM('Sept 2020 vs papier'!CY24:DG24)=0,"",'Sept 2020 vs papier'!CZ24)</f>
        <v/>
      </c>
      <c r="E25" s="187" t="str">
        <f aca="false">IF(SUM('Sept 2020 vs papier'!CY24:DG24)=0,"",'Sept 2020 vs papier'!DA24)</f>
        <v/>
      </c>
      <c r="F25" s="187" t="str">
        <f aca="false">IF(SUM('Sept 2020 vs papier'!CY24:DG24)=0,"",'Sept 2020 vs papier'!DB24)</f>
        <v/>
      </c>
      <c r="G25" s="187" t="str">
        <f aca="false">IF(SUM('Sept 2020 vs papier'!CY24:DG24)=0,"",'Sept 2020 vs papier'!DC24)</f>
        <v/>
      </c>
      <c r="H25" s="187" t="str">
        <f aca="false">IF(SUM('Sept 2020 vs papier'!CY24:DG24)=0,"",'Sept 2020 vs papier'!DD24)</f>
        <v/>
      </c>
      <c r="I25" s="187" t="str">
        <f aca="false">IF(SUM('Sept 2020 vs papier'!CY24:DG24)=0,"",'Sept 2020 vs papier'!DE24)</f>
        <v/>
      </c>
      <c r="J25" s="187" t="str">
        <f aca="false">IF(SUM('Sept 2020 vs papier'!CY24:DG24)=0,"",'Sept 2020 vs papier'!DF24)</f>
        <v/>
      </c>
      <c r="K25" s="187" t="str">
        <f aca="false">IF(SUM('Sept 2020 vs papier'!CY24:DG24)=0,"",'Sept 2020 vs papier'!DG24)</f>
        <v/>
      </c>
    </row>
    <row r="26" customFormat="false" ht="15" hidden="false" customHeight="false" outlineLevel="0" collapsed="false">
      <c r="A26" s="186" t="str">
        <f aca="false">IF(SUM('Sept 2020 vs papier'!CY25:DG25)=0,"",'Sept 2020 vs papier'!CV25)</f>
        <v/>
      </c>
      <c r="B26" s="186" t="str">
        <f aca="false">IF(SUM('Sept 2020 vs papier'!CY25:DG25)=0,"",'Sept 2020 vs papier'!CW25)</f>
        <v/>
      </c>
      <c r="C26" s="187" t="str">
        <f aca="false">IF(SUM('Sept 2020 vs papier'!CY25:DG25)=0,"",'Sept 2020 vs papier'!CY25)</f>
        <v/>
      </c>
      <c r="D26" s="187" t="str">
        <f aca="false">IF(SUM('Sept 2020 vs papier'!CY25:DG25)=0,"",'Sept 2020 vs papier'!CZ25)</f>
        <v/>
      </c>
      <c r="E26" s="187" t="str">
        <f aca="false">IF(SUM('Sept 2020 vs papier'!CY25:DG25)=0,"",'Sept 2020 vs papier'!DA25)</f>
        <v/>
      </c>
      <c r="F26" s="187" t="str">
        <f aca="false">IF(SUM('Sept 2020 vs papier'!CY25:DG25)=0,"",'Sept 2020 vs papier'!DB25)</f>
        <v/>
      </c>
      <c r="G26" s="187" t="str">
        <f aca="false">IF(SUM('Sept 2020 vs papier'!CY25:DG25)=0,"",'Sept 2020 vs papier'!DC25)</f>
        <v/>
      </c>
      <c r="H26" s="187" t="str">
        <f aca="false">IF(SUM('Sept 2020 vs papier'!CY25:DG25)=0,"",'Sept 2020 vs papier'!DD25)</f>
        <v/>
      </c>
      <c r="I26" s="187" t="str">
        <f aca="false">IF(SUM('Sept 2020 vs papier'!CY25:DG25)=0,"",'Sept 2020 vs papier'!DE25)</f>
        <v/>
      </c>
      <c r="J26" s="187" t="str">
        <f aca="false">IF(SUM('Sept 2020 vs papier'!CY25:DG25)=0,"",'Sept 2020 vs papier'!DF25)</f>
        <v/>
      </c>
      <c r="K26" s="187" t="str">
        <f aca="false">IF(SUM('Sept 2020 vs papier'!CY25:DG25)=0,"",'Sept 2020 vs papier'!DG25)</f>
        <v/>
      </c>
    </row>
    <row r="27" customFormat="false" ht="15" hidden="false" customHeight="false" outlineLevel="0" collapsed="false">
      <c r="A27" s="186" t="str">
        <f aca="false">IF(SUM('Sept 2020 vs papier'!CY26:DG26)=0,"",'Sept 2020 vs papier'!CV26)</f>
        <v/>
      </c>
      <c r="B27" s="186" t="str">
        <f aca="false">IF(SUM('Sept 2020 vs papier'!CY26:DG26)=0,"",'Sept 2020 vs papier'!CW26)</f>
        <v/>
      </c>
      <c r="C27" s="187" t="str">
        <f aca="false">IF(SUM('Sept 2020 vs papier'!CY26:DG26)=0,"",'Sept 2020 vs papier'!CY26)</f>
        <v/>
      </c>
      <c r="D27" s="187" t="str">
        <f aca="false">IF(SUM('Sept 2020 vs papier'!CY26:DG26)=0,"",'Sept 2020 vs papier'!CZ26)</f>
        <v/>
      </c>
      <c r="E27" s="187" t="str">
        <f aca="false">IF(SUM('Sept 2020 vs papier'!CY26:DG26)=0,"",'Sept 2020 vs papier'!DA26)</f>
        <v/>
      </c>
      <c r="F27" s="187" t="str">
        <f aca="false">IF(SUM('Sept 2020 vs papier'!CY26:DG26)=0,"",'Sept 2020 vs papier'!DB26)</f>
        <v/>
      </c>
      <c r="G27" s="187" t="str">
        <f aca="false">IF(SUM('Sept 2020 vs papier'!CY26:DG26)=0,"",'Sept 2020 vs papier'!DC26)</f>
        <v/>
      </c>
      <c r="H27" s="187" t="str">
        <f aca="false">IF(SUM('Sept 2020 vs papier'!CY26:DG26)=0,"",'Sept 2020 vs papier'!DD26)</f>
        <v/>
      </c>
      <c r="I27" s="187" t="str">
        <f aca="false">IF(SUM('Sept 2020 vs papier'!CY26:DG26)=0,"",'Sept 2020 vs papier'!DE26)</f>
        <v/>
      </c>
      <c r="J27" s="187" t="str">
        <f aca="false">IF(SUM('Sept 2020 vs papier'!CY26:DG26)=0,"",'Sept 2020 vs papier'!DF26)</f>
        <v/>
      </c>
      <c r="K27" s="187" t="str">
        <f aca="false">IF(SUM('Sept 2020 vs papier'!CY26:DG26)=0,"",'Sept 2020 vs papier'!DG26)</f>
        <v/>
      </c>
    </row>
    <row r="28" customFormat="false" ht="15" hidden="false" customHeight="false" outlineLevel="0" collapsed="false">
      <c r="A28" s="186" t="str">
        <f aca="false">IF(SUM('Sept 2020 vs papier'!CY27:DG27)=0,"",'Sept 2020 vs papier'!CV27)</f>
        <v/>
      </c>
      <c r="B28" s="186" t="str">
        <f aca="false">IF(SUM('Sept 2020 vs papier'!CY27:DG27)=0,"",'Sept 2020 vs papier'!CW27)</f>
        <v/>
      </c>
      <c r="C28" s="187" t="str">
        <f aca="false">IF(SUM('Sept 2020 vs papier'!CY27:DG27)=0,"",'Sept 2020 vs papier'!CY27)</f>
        <v/>
      </c>
      <c r="D28" s="187" t="str">
        <f aca="false">IF(SUM('Sept 2020 vs papier'!CY27:DG27)=0,"",'Sept 2020 vs papier'!CZ27)</f>
        <v/>
      </c>
      <c r="E28" s="187" t="str">
        <f aca="false">IF(SUM('Sept 2020 vs papier'!CY27:DG27)=0,"",'Sept 2020 vs papier'!DA27)</f>
        <v/>
      </c>
      <c r="F28" s="187" t="str">
        <f aca="false">IF(SUM('Sept 2020 vs papier'!CY27:DG27)=0,"",'Sept 2020 vs papier'!DB27)</f>
        <v/>
      </c>
      <c r="G28" s="187" t="str">
        <f aca="false">IF(SUM('Sept 2020 vs papier'!CY27:DG27)=0,"",'Sept 2020 vs papier'!DC27)</f>
        <v/>
      </c>
      <c r="H28" s="187" t="str">
        <f aca="false">IF(SUM('Sept 2020 vs papier'!CY27:DG27)=0,"",'Sept 2020 vs papier'!DD27)</f>
        <v/>
      </c>
      <c r="I28" s="187" t="str">
        <f aca="false">IF(SUM('Sept 2020 vs papier'!CY27:DG27)=0,"",'Sept 2020 vs papier'!DE27)</f>
        <v/>
      </c>
      <c r="J28" s="187" t="str">
        <f aca="false">IF(SUM('Sept 2020 vs papier'!CY27:DG27)=0,"",'Sept 2020 vs papier'!DF27)</f>
        <v/>
      </c>
      <c r="K28" s="187" t="str">
        <f aca="false">IF(SUM('Sept 2020 vs papier'!CY27:DG27)=0,"",'Sept 2020 vs papier'!DG27)</f>
        <v/>
      </c>
    </row>
    <row r="29" customFormat="false" ht="15" hidden="false" customHeight="false" outlineLevel="0" collapsed="false">
      <c r="A29" s="186" t="str">
        <f aca="false">IF(SUM('Sept 2020 vs papier'!CY28:DG28)=0,"",'Sept 2020 vs papier'!CV28)</f>
        <v/>
      </c>
      <c r="B29" s="186" t="str">
        <f aca="false">IF(SUM('Sept 2020 vs papier'!CY28:DG28)=0,"",'Sept 2020 vs papier'!CW28)</f>
        <v/>
      </c>
      <c r="C29" s="187" t="str">
        <f aca="false">IF(SUM('Sept 2020 vs papier'!CY28:DG28)=0,"",'Sept 2020 vs papier'!CY28)</f>
        <v/>
      </c>
      <c r="D29" s="187" t="str">
        <f aca="false">IF(SUM('Sept 2020 vs papier'!CY28:DG28)=0,"",'Sept 2020 vs papier'!CZ28)</f>
        <v/>
      </c>
      <c r="E29" s="187" t="str">
        <f aca="false">IF(SUM('Sept 2020 vs papier'!CY28:DG28)=0,"",'Sept 2020 vs papier'!DA28)</f>
        <v/>
      </c>
      <c r="F29" s="187" t="str">
        <f aca="false">IF(SUM('Sept 2020 vs papier'!CY28:DG28)=0,"",'Sept 2020 vs papier'!DB28)</f>
        <v/>
      </c>
      <c r="G29" s="187" t="str">
        <f aca="false">IF(SUM('Sept 2020 vs papier'!CY28:DG28)=0,"",'Sept 2020 vs papier'!DC28)</f>
        <v/>
      </c>
      <c r="H29" s="187" t="str">
        <f aca="false">IF(SUM('Sept 2020 vs papier'!CY28:DG28)=0,"",'Sept 2020 vs papier'!DD28)</f>
        <v/>
      </c>
      <c r="I29" s="187" t="str">
        <f aca="false">IF(SUM('Sept 2020 vs papier'!CY28:DG28)=0,"",'Sept 2020 vs papier'!DE28)</f>
        <v/>
      </c>
      <c r="J29" s="187" t="str">
        <f aca="false">IF(SUM('Sept 2020 vs papier'!CY28:DG28)=0,"",'Sept 2020 vs papier'!DF28)</f>
        <v/>
      </c>
      <c r="K29" s="187" t="str">
        <f aca="false">IF(SUM('Sept 2020 vs papier'!CY28:DG28)=0,"",'Sept 2020 vs papier'!DG28)</f>
        <v/>
      </c>
    </row>
    <row r="30" customFormat="false" ht="15" hidden="false" customHeight="false" outlineLevel="0" collapsed="false">
      <c r="A30" s="186"/>
      <c r="B30" s="186"/>
      <c r="C30" s="185"/>
      <c r="D30" s="185"/>
      <c r="E30" s="185"/>
      <c r="F30" s="185"/>
      <c r="G30" s="185"/>
      <c r="H30" s="185"/>
    </row>
    <row r="31" customFormat="false" ht="15" hidden="false" customHeight="false" outlineLevel="0" collapsed="false">
      <c r="A31" s="186"/>
      <c r="B31" s="186"/>
      <c r="C31" s="185"/>
      <c r="D31" s="185"/>
      <c r="E31" s="185"/>
      <c r="F31" s="185"/>
      <c r="G31" s="185"/>
      <c r="H31" s="185"/>
    </row>
    <row r="32" customFormat="false" ht="15" hidden="false" customHeight="false" outlineLevel="0" collapsed="false">
      <c r="A32" s="186"/>
      <c r="B32" s="186"/>
      <c r="C32" s="185"/>
      <c r="D32" s="185"/>
      <c r="E32" s="185"/>
      <c r="F32" s="185"/>
      <c r="G32" s="185"/>
      <c r="H32" s="185"/>
    </row>
    <row r="33" customFormat="false" ht="15" hidden="false" customHeight="false" outlineLevel="0" collapsed="false">
      <c r="A33" s="186"/>
      <c r="B33" s="186"/>
      <c r="C33" s="185"/>
      <c r="D33" s="185"/>
      <c r="E33" s="185"/>
      <c r="F33" s="185"/>
      <c r="G33" s="185"/>
      <c r="H33" s="185"/>
    </row>
    <row r="34" customFormat="false" ht="15" hidden="false" customHeight="false" outlineLevel="0" collapsed="false">
      <c r="A34" s="2" t="s">
        <v>92</v>
      </c>
      <c r="B34" s="2" t="str">
        <f aca="false">B2</f>
        <v> </v>
      </c>
      <c r="C34" s="184" t="s">
        <v>93</v>
      </c>
      <c r="D34" s="184" t="s">
        <v>94</v>
      </c>
      <c r="E34" s="184" t="s">
        <v>95</v>
      </c>
      <c r="F34" s="184" t="s">
        <v>36</v>
      </c>
      <c r="G34" s="184" t="s">
        <v>96</v>
      </c>
      <c r="H34" s="184" t="s">
        <v>97</v>
      </c>
      <c r="I34" s="184" t="s">
        <v>98</v>
      </c>
      <c r="J34" s="184" t="s">
        <v>99</v>
      </c>
      <c r="K34" s="184" t="s">
        <v>100</v>
      </c>
    </row>
    <row r="35" customFormat="false" ht="15" hidden="false" customHeight="false" outlineLevel="0" collapsed="false">
      <c r="A35" s="188" t="s">
        <v>182</v>
      </c>
      <c r="B35" s="188"/>
      <c r="C35" s="189" t="e">
        <f aca="false">AVERAGE(C4:C29)*100</f>
        <v>#DIV/0!</v>
      </c>
      <c r="D35" s="189" t="e">
        <f aca="false">AVERAGE(D4:D29)*100</f>
        <v>#DIV/0!</v>
      </c>
      <c r="E35" s="189" t="e">
        <f aca="false">AVERAGE(E4:E29)*100</f>
        <v>#DIV/0!</v>
      </c>
      <c r="F35" s="189" t="e">
        <f aca="false">AVERAGE(F4:F29)*100</f>
        <v>#DIV/0!</v>
      </c>
      <c r="G35" s="189" t="e">
        <f aca="false">AVERAGE(G4:G29)*100</f>
        <v>#DIV/0!</v>
      </c>
      <c r="H35" s="189" t="e">
        <f aca="false">AVERAGE(H4:H29)*100</f>
        <v>#DIV/0!</v>
      </c>
      <c r="I35" s="189" t="e">
        <f aca="false">AVERAGE(I4:I29)*100</f>
        <v>#DIV/0!</v>
      </c>
      <c r="J35" s="189" t="e">
        <f aca="false">AVERAGE(J4:J29)*100</f>
        <v>#DIV/0!</v>
      </c>
      <c r="K35" s="189" t="e">
        <f aca="false">AVERAGE(K4:K29)*100</f>
        <v>#DIV/0!</v>
      </c>
    </row>
    <row r="36" customFormat="false" ht="15" hidden="false" customHeight="false" outlineLevel="0" collapsed="false">
      <c r="A36" s="188" t="s">
        <v>183</v>
      </c>
      <c r="B36" s="188"/>
      <c r="C36" s="189" t="n">
        <f aca="false">MAX(C4:C29)*100</f>
        <v>0</v>
      </c>
      <c r="D36" s="189" t="n">
        <f aca="false">MAX(D4:D29)*100</f>
        <v>0</v>
      </c>
      <c r="E36" s="189" t="n">
        <f aca="false">MAX(E4:E29)*100</f>
        <v>0</v>
      </c>
      <c r="F36" s="189" t="n">
        <f aca="false">MAX(F4:F29)*100</f>
        <v>0</v>
      </c>
      <c r="G36" s="189" t="n">
        <f aca="false">MAX(G4:G29)*100</f>
        <v>0</v>
      </c>
      <c r="H36" s="189" t="n">
        <f aca="false">MAX(H4:H29)*100</f>
        <v>0</v>
      </c>
      <c r="I36" s="189" t="n">
        <f aca="false">MAX(I4:I29)*100</f>
        <v>0</v>
      </c>
      <c r="J36" s="189" t="n">
        <f aca="false">MAX(J4:J29)*100</f>
        <v>0</v>
      </c>
      <c r="K36" s="189" t="n">
        <f aca="false">MAX(K4:K29)*100</f>
        <v>0</v>
      </c>
    </row>
    <row r="37" customFormat="false" ht="15" hidden="false" customHeight="false" outlineLevel="0" collapsed="false">
      <c r="A37" s="188" t="s">
        <v>184</v>
      </c>
      <c r="B37" s="188"/>
      <c r="C37" s="189" t="n">
        <f aca="false">MIN(C4:C29)*100</f>
        <v>0</v>
      </c>
      <c r="D37" s="189" t="n">
        <f aca="false">MIN(D4:D29)*100</f>
        <v>0</v>
      </c>
      <c r="E37" s="189" t="n">
        <f aca="false">MIN(E4:E29)*100</f>
        <v>0</v>
      </c>
      <c r="F37" s="189" t="n">
        <f aca="false">MIN(F4:F29)*100</f>
        <v>0</v>
      </c>
      <c r="G37" s="189" t="n">
        <f aca="false">MIN(G4:G29)*100</f>
        <v>0</v>
      </c>
      <c r="H37" s="189" t="n">
        <f aca="false">MIN(H4:H29)*100</f>
        <v>0</v>
      </c>
      <c r="I37" s="189" t="n">
        <f aca="false">MIN(I4:I29)*100</f>
        <v>0</v>
      </c>
      <c r="J37" s="189" t="n">
        <f aca="false">MIN(J4:J29)*100</f>
        <v>0</v>
      </c>
      <c r="K37" s="189" t="n">
        <f aca="false">MIN(K4:K29)*100</f>
        <v>0</v>
      </c>
    </row>
    <row r="38" customFormat="false" ht="15" hidden="false" customHeight="false" outlineLevel="0" collapsed="false">
      <c r="A38" s="188" t="s">
        <v>185</v>
      </c>
      <c r="B38" s="188"/>
      <c r="C38" s="190" t="e">
        <f aca="false">MEDIAN(C4:C29)*100</f>
        <v>#VALUE!</v>
      </c>
      <c r="D38" s="190" t="e">
        <f aca="false">MEDIAN(D4:D29)*100</f>
        <v>#VALUE!</v>
      </c>
      <c r="E38" s="190" t="e">
        <f aca="false">MEDIAN(E4:E29)*100</f>
        <v>#VALUE!</v>
      </c>
      <c r="F38" s="190" t="e">
        <f aca="false">MEDIAN(F4:F29)*100</f>
        <v>#VALUE!</v>
      </c>
      <c r="G38" s="190" t="e">
        <f aca="false">MEDIAN(G4:G29)*100</f>
        <v>#VALUE!</v>
      </c>
      <c r="H38" s="190" t="e">
        <f aca="false">MEDIAN(H4:H29)*100</f>
        <v>#VALUE!</v>
      </c>
      <c r="I38" s="190" t="e">
        <f aca="false">MEDIAN(I4:I29)*100</f>
        <v>#VALUE!</v>
      </c>
      <c r="J38" s="190" t="e">
        <f aca="false">MEDIAN(J4:J29)*100</f>
        <v>#VALUE!</v>
      </c>
      <c r="K38" s="190" t="e">
        <f aca="false">MEDIAN(K4:K29)*100</f>
        <v>#VALUE!</v>
      </c>
    </row>
    <row r="39" customFormat="false" ht="15" hidden="false" customHeight="false" outlineLevel="0" collapsed="false">
      <c r="A39" s="188" t="s">
        <v>186</v>
      </c>
      <c r="B39" s="188"/>
      <c r="C39" s="190" t="e">
        <f aca="false">STDEV(C4:C29)*100</f>
        <v>#DIV/0!</v>
      </c>
      <c r="D39" s="190" t="e">
        <f aca="false">STDEV(D4:D29)*100</f>
        <v>#DIV/0!</v>
      </c>
      <c r="E39" s="190" t="e">
        <f aca="false">STDEV(E4:E29)*100</f>
        <v>#DIV/0!</v>
      </c>
      <c r="F39" s="190" t="e">
        <f aca="false">STDEV(F4:F29)*100</f>
        <v>#DIV/0!</v>
      </c>
      <c r="G39" s="190" t="e">
        <f aca="false">STDEV(G4:G29)*100</f>
        <v>#DIV/0!</v>
      </c>
      <c r="H39" s="190" t="e">
        <f aca="false">STDEV(H4:H29)*100</f>
        <v>#DIV/0!</v>
      </c>
      <c r="I39" s="190" t="e">
        <f aca="false">STDEV(I4:I29)*100</f>
        <v>#DIV/0!</v>
      </c>
      <c r="J39" s="190" t="e">
        <f aca="false">STDEV(J4:J29)*100</f>
        <v>#DIV/0!</v>
      </c>
      <c r="K39" s="190" t="e">
        <f aca="false">STDEV(K4:K29)*100</f>
        <v>#DIV/0!</v>
      </c>
    </row>
    <row r="40" customFormat="false" ht="15" hidden="false" customHeight="false" outlineLevel="0" collapsed="false">
      <c r="A40" s="185"/>
      <c r="B40" s="185"/>
      <c r="C40" s="185"/>
      <c r="D40" s="185"/>
      <c r="E40" s="185"/>
      <c r="F40" s="185"/>
      <c r="G40" s="185"/>
    </row>
    <row r="41" customFormat="false" ht="15" hidden="false" customHeight="false" outlineLevel="0" collapsed="false">
      <c r="A41" s="185"/>
      <c r="B41" s="185"/>
      <c r="C41" s="185"/>
      <c r="D41" s="185"/>
      <c r="E41" s="185"/>
      <c r="F41" s="185"/>
      <c r="G41" s="185"/>
    </row>
    <row r="42" customFormat="false" ht="15" hidden="false" customHeight="false" outlineLevel="0" collapsed="false">
      <c r="A42" s="185"/>
      <c r="B42" s="185"/>
      <c r="C42" s="185"/>
      <c r="D42" s="185"/>
      <c r="E42" s="185"/>
      <c r="F42" s="185"/>
      <c r="G42" s="185"/>
    </row>
  </sheetData>
  <sheetProtection sheet="true" password="cb19" objects="true" scenarios="true" formatCells="false" formatColumns="false" formatRows="false" insertColumns="false" insertRows="false" deleteColumns="false" deleteRows="false"/>
  <mergeCells count="6">
    <mergeCell ref="A1:H1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" width="15.57"/>
    <col collapsed="false" customWidth="true" hidden="false" outlineLevel="0" max="2" min="2" style="2" width="5.86"/>
    <col collapsed="false" customWidth="true" hidden="false" outlineLevel="0" max="3" min="3" style="2" width="7.57"/>
    <col collapsed="false" customWidth="true" hidden="false" outlineLevel="0" max="4" min="4" style="2" width="7.29"/>
    <col collapsed="false" customWidth="true" hidden="false" outlineLevel="0" max="5" min="5" style="2" width="6.43"/>
    <col collapsed="false" customWidth="true" hidden="false" outlineLevel="0" max="6" min="6" style="2" width="8.57"/>
    <col collapsed="false" customWidth="true" hidden="false" outlineLevel="0" max="7" min="7" style="2" width="8"/>
    <col collapsed="false" customWidth="true" hidden="false" outlineLevel="0" max="8" min="8" style="2" width="9"/>
    <col collapsed="false" customWidth="true" hidden="false" outlineLevel="0" max="9" min="9" style="2" width="5.29"/>
    <col collapsed="false" customWidth="true" hidden="false" outlineLevel="0" max="10" min="10" style="2" width="5.14"/>
    <col collapsed="false" customWidth="true" hidden="false" outlineLevel="0" max="11" min="11" style="2" width="5.29"/>
    <col collapsed="false" customWidth="true" hidden="false" outlineLevel="0" max="12" min="12" style="2" width="4.42"/>
    <col collapsed="false" customWidth="true" hidden="false" outlineLevel="0" max="13" min="13" style="2" width="7.57"/>
    <col collapsed="false" customWidth="true" hidden="false" outlineLevel="0" max="14" min="14" style="2" width="8.57"/>
    <col collapsed="false" customWidth="true" hidden="false" outlineLevel="0" max="23" min="15" style="2" width="6"/>
    <col collapsed="false" customWidth="true" hidden="false" outlineLevel="0" max="24" min="24" style="2" width="4.71"/>
    <col collapsed="false" customWidth="false" hidden="false" outlineLevel="0" max="25" min="25" style="2" width="11.43"/>
    <col collapsed="false" customWidth="true" hidden="false" outlineLevel="0" max="26" min="26" style="2" width="12.15"/>
    <col collapsed="false" customWidth="true" hidden="false" outlineLevel="0" max="35" min="27" style="2" width="6"/>
    <col collapsed="false" customWidth="false" hidden="false" outlineLevel="0" max="16384" min="36" style="2" width="11.43"/>
  </cols>
  <sheetData>
    <row r="1" customFormat="false" ht="20.25" hidden="false" customHeight="true" outlineLevel="0" collapsed="false">
      <c r="A1" s="3" t="s">
        <v>0</v>
      </c>
      <c r="B1" s="3"/>
      <c r="C1" s="4" t="s">
        <v>91</v>
      </c>
      <c r="D1" s="4"/>
      <c r="E1" s="4"/>
      <c r="F1" s="4"/>
      <c r="G1" s="4"/>
      <c r="H1" s="4"/>
      <c r="I1" s="5"/>
      <c r="J1" s="5"/>
      <c r="K1" s="5"/>
      <c r="L1" s="123"/>
      <c r="M1" s="191"/>
      <c r="N1" s="191"/>
      <c r="O1" s="191"/>
      <c r="P1" s="191"/>
      <c r="Q1" s="191"/>
      <c r="R1" s="191"/>
      <c r="S1" s="118"/>
      <c r="T1" s="118"/>
      <c r="U1" s="118"/>
      <c r="V1" s="118"/>
      <c r="W1" s="118"/>
    </row>
    <row r="2" customFormat="false" ht="20.25" hidden="false" customHeight="true" outlineLevel="0" collapsed="false">
      <c r="A2" s="3" t="s">
        <v>3</v>
      </c>
      <c r="B2" s="3"/>
      <c r="C2" s="8" t="s">
        <v>91</v>
      </c>
      <c r="D2" s="8"/>
      <c r="E2" s="8"/>
      <c r="F2" s="8"/>
      <c r="G2" s="8"/>
      <c r="H2" s="8"/>
      <c r="I2" s="5"/>
      <c r="J2" s="5"/>
      <c r="K2" s="5"/>
      <c r="L2" s="123"/>
      <c r="M2" s="192" t="s">
        <v>92</v>
      </c>
      <c r="N2" s="118" t="str">
        <f aca="false">C4</f>
        <v> </v>
      </c>
      <c r="O2" s="125" t="s">
        <v>93</v>
      </c>
      <c r="P2" s="125" t="s">
        <v>94</v>
      </c>
      <c r="Q2" s="125" t="s">
        <v>95</v>
      </c>
      <c r="R2" s="125" t="s">
        <v>36</v>
      </c>
      <c r="S2" s="125" t="s">
        <v>96</v>
      </c>
      <c r="T2" s="125" t="s">
        <v>97</v>
      </c>
      <c r="U2" s="125" t="s">
        <v>98</v>
      </c>
      <c r="V2" s="125" t="s">
        <v>99</v>
      </c>
      <c r="W2" s="125" t="s">
        <v>100</v>
      </c>
    </row>
    <row r="3" customFormat="false" ht="20.25" hidden="false" customHeight="true" outlineLevel="0" collapsed="false">
      <c r="A3" s="3" t="s">
        <v>4</v>
      </c>
      <c r="B3" s="3"/>
      <c r="C3" s="8" t="s">
        <v>91</v>
      </c>
      <c r="D3" s="8"/>
      <c r="E3" s="8"/>
      <c r="F3" s="8"/>
      <c r="G3" s="8"/>
      <c r="H3" s="8"/>
      <c r="I3" s="5"/>
      <c r="J3" s="5"/>
      <c r="K3" s="5"/>
      <c r="L3" s="123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18.75" hidden="false" customHeight="true" outlineLevel="0" collapsed="false">
      <c r="A4" s="3" t="s">
        <v>5</v>
      </c>
      <c r="B4" s="3"/>
      <c r="C4" s="8" t="s">
        <v>91</v>
      </c>
      <c r="D4" s="8"/>
      <c r="E4" s="10" t="s">
        <v>6</v>
      </c>
      <c r="F4" s="10"/>
      <c r="G4" s="11"/>
      <c r="H4" s="11"/>
      <c r="I4" s="5"/>
      <c r="J4" s="5"/>
      <c r="K4" s="5"/>
      <c r="L4" s="123"/>
      <c r="M4" s="193" t="s">
        <v>187</v>
      </c>
      <c r="N4" s="193" t="s">
        <v>188</v>
      </c>
      <c r="O4" s="194" t="str">
        <f aca="false">'Sept 2020'!K10</f>
        <v/>
      </c>
      <c r="P4" s="194" t="str">
        <f aca="false">'Sept 2020'!K16</f>
        <v/>
      </c>
      <c r="Q4" s="194" t="str">
        <f aca="false">'Sept 2020'!K23</f>
        <v/>
      </c>
      <c r="R4" s="194" t="str">
        <f aca="false">'Sept 2020'!K28</f>
        <v/>
      </c>
      <c r="S4" s="194" t="str">
        <f aca="false">'Sept 2020'!K45</f>
        <v/>
      </c>
      <c r="T4" s="194" t="str">
        <f aca="false">'Sept 2020'!K51</f>
        <v/>
      </c>
      <c r="U4" s="194" t="str">
        <f aca="false">'Sept 2020'!K56</f>
        <v/>
      </c>
      <c r="V4" s="194" t="str">
        <f aca="false">'Sept 2020'!K59</f>
        <v/>
      </c>
      <c r="W4" s="194" t="str">
        <f aca="false">'Sept 2020'!K62</f>
        <v/>
      </c>
    </row>
    <row r="5" customFormat="false" ht="15" hidden="false" customHeight="false" outlineLevel="0" collapsed="false">
      <c r="A5" s="12" t="s">
        <v>8</v>
      </c>
      <c r="B5" s="12"/>
      <c r="C5" s="12"/>
      <c r="D5" s="12"/>
      <c r="E5" s="12"/>
      <c r="F5" s="12"/>
      <c r="G5" s="12"/>
      <c r="H5" s="12"/>
      <c r="I5" s="5"/>
      <c r="J5" s="5"/>
      <c r="K5" s="5"/>
      <c r="L5" s="123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5"/>
      <c r="J6" s="5"/>
      <c r="K6" s="5"/>
      <c r="L6" s="123"/>
    </row>
    <row r="7" customFormat="false" ht="22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5"/>
      <c r="J7" s="5"/>
      <c r="K7" s="5"/>
      <c r="L7" s="123"/>
    </row>
    <row r="8" customFormat="false" ht="16.5" hidden="false" customHeight="true" outlineLevel="0" collapsed="false">
      <c r="A8" s="13" t="str">
        <f aca="false">IF($G$4="eval","section :","")</f>
        <v/>
      </c>
      <c r="B8" s="14"/>
      <c r="C8" s="15" t="s">
        <v>10</v>
      </c>
      <c r="D8" s="15"/>
      <c r="E8" s="15" t="s">
        <v>11</v>
      </c>
      <c r="F8" s="15"/>
      <c r="G8" s="195" t="s">
        <v>12</v>
      </c>
      <c r="H8" s="195"/>
      <c r="I8" s="196" t="str">
        <f aca="false">IF($G$4="eval","A    E    NA","")</f>
        <v/>
      </c>
      <c r="J8" s="196"/>
      <c r="K8" s="5" t="str">
        <f aca="false">IF($G$4="eval","%","")</f>
        <v/>
      </c>
      <c r="L8" s="123"/>
      <c r="Y8" s="185"/>
      <c r="Z8" s="185"/>
    </row>
    <row r="9" customFormat="false" ht="26.25" hidden="false" customHeight="true" outlineLevel="0" collapsed="false">
      <c r="A9" s="19" t="s">
        <v>14</v>
      </c>
      <c r="B9" s="19"/>
      <c r="C9" s="19"/>
      <c r="D9" s="19"/>
      <c r="E9" s="19"/>
      <c r="F9" s="19"/>
      <c r="G9" s="19"/>
      <c r="H9" s="19"/>
      <c r="I9" s="197"/>
      <c r="J9" s="197"/>
      <c r="K9" s="25"/>
      <c r="L9" s="123"/>
    </row>
    <row r="10" customFormat="false" ht="16.5" hidden="false" customHeight="true" outlineLevel="0" collapsed="false">
      <c r="A10" s="20" t="s">
        <v>15</v>
      </c>
      <c r="B10" s="21" t="s">
        <v>16</v>
      </c>
      <c r="C10" s="22"/>
      <c r="D10" s="22"/>
      <c r="E10" s="22"/>
      <c r="F10" s="22"/>
      <c r="G10" s="22"/>
      <c r="H10" s="22"/>
      <c r="I10" s="23" t="str">
        <f aca="false">IF($G$4="eval",IF(AND(C10="",E10="",G10=""),"NA",IF(OR(J10=".",J10=""),IF(AND(C10="",E10&lt;&gt;"",G10=""),"A","E"),J10)),"")</f>
        <v/>
      </c>
      <c r="J10" s="24" t="str">
        <f aca="false">IF($G$4="eval",".","")</f>
        <v/>
      </c>
      <c r="K10" s="140" t="str">
        <f aca="false">IF($G$4="eval",(COUNTIFS(I10:I15,"a"))/COUNTA(I10:I15)*100,"")</f>
        <v/>
      </c>
      <c r="L10" s="123"/>
    </row>
    <row r="11" customFormat="false" ht="16.5" hidden="false" customHeight="true" outlineLevel="0" collapsed="false">
      <c r="A11" s="28" t="s">
        <v>18</v>
      </c>
      <c r="B11" s="29" t="s">
        <v>16</v>
      </c>
      <c r="C11" s="30"/>
      <c r="D11" s="30"/>
      <c r="E11" s="30"/>
      <c r="F11" s="30"/>
      <c r="G11" s="30"/>
      <c r="H11" s="30"/>
      <c r="I11" s="23" t="str">
        <f aca="false">IF($G$4="eval",IF(AND(C11="",E11="",G11=""),"NA",IF(OR(J11=".",J11=""),IF(AND(C11&lt;&gt;"",E11="",G11=""),"A","E"),J11)),"")</f>
        <v/>
      </c>
      <c r="J11" s="24" t="str">
        <f aca="false">IF($G$4="eval",".","")</f>
        <v/>
      </c>
      <c r="K11" s="140"/>
      <c r="L11" s="123"/>
    </row>
    <row r="12" customFormat="false" ht="16.5" hidden="false" customHeight="true" outlineLevel="0" collapsed="false">
      <c r="A12" s="28" t="s">
        <v>20</v>
      </c>
      <c r="B12" s="29" t="s">
        <v>16</v>
      </c>
      <c r="C12" s="30"/>
      <c r="D12" s="30"/>
      <c r="E12" s="30"/>
      <c r="F12" s="30"/>
      <c r="G12" s="30"/>
      <c r="H12" s="30"/>
      <c r="I12" s="23" t="str">
        <f aca="false">IF($G$4="eval",IF(AND(C12="",E12="",G12=""),"NA",IF(OR(J12=".",J12=""),IF(AND(C12="",E12="",G12&lt;&gt;""),"A","E"),J12)),"")</f>
        <v/>
      </c>
      <c r="J12" s="24" t="str">
        <f aca="false">IF($G$4="eval",".","")</f>
        <v/>
      </c>
      <c r="K12" s="140"/>
      <c r="L12" s="123"/>
    </row>
    <row r="13" customFormat="false" ht="16.5" hidden="false" customHeight="true" outlineLevel="0" collapsed="false">
      <c r="A13" s="28" t="s">
        <v>22</v>
      </c>
      <c r="B13" s="29" t="s">
        <v>16</v>
      </c>
      <c r="C13" s="30"/>
      <c r="D13" s="30"/>
      <c r="E13" s="30"/>
      <c r="F13" s="30"/>
      <c r="G13" s="30"/>
      <c r="H13" s="30"/>
      <c r="I13" s="23" t="str">
        <f aca="false">IF($G$4="eval",IF(AND(C13="",E13="",G13=""),"NA",IF(OR(J13=".",J13=""),IF(AND(C13="",E13="",G13&lt;&gt;""),"A","E"),J13)),"")</f>
        <v/>
      </c>
      <c r="J13" s="24" t="str">
        <f aca="false">IF($G$4="eval",".","")</f>
        <v/>
      </c>
      <c r="K13" s="140"/>
      <c r="L13" s="123"/>
    </row>
    <row r="14" customFormat="false" ht="16.5" hidden="false" customHeight="true" outlineLevel="0" collapsed="false">
      <c r="A14" s="28" t="s">
        <v>23</v>
      </c>
      <c r="B14" s="29" t="s">
        <v>16</v>
      </c>
      <c r="C14" s="30"/>
      <c r="D14" s="30"/>
      <c r="E14" s="30"/>
      <c r="F14" s="30"/>
      <c r="G14" s="30"/>
      <c r="H14" s="30"/>
      <c r="I14" s="23" t="str">
        <f aca="false">IF($G$4="eval",IF(AND(C14="",E14="",G14=""),"NA",IF(OR(J14=".",J14=""),IF(AND(C14="",E14="",G14&lt;&gt;""),"A","E"),J14)),"")</f>
        <v/>
      </c>
      <c r="J14" s="24" t="str">
        <f aca="false">IF($G$4="eval",".","")</f>
        <v/>
      </c>
      <c r="K14" s="140"/>
      <c r="L14" s="123"/>
      <c r="O14" s="185"/>
      <c r="P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6.5" hidden="false" customHeight="true" outlineLevel="0" collapsed="false">
      <c r="A15" s="35" t="s">
        <v>24</v>
      </c>
      <c r="B15" s="36" t="s">
        <v>16</v>
      </c>
      <c r="C15" s="30"/>
      <c r="D15" s="30"/>
      <c r="E15" s="30"/>
      <c r="F15" s="30"/>
      <c r="G15" s="30"/>
      <c r="H15" s="30"/>
      <c r="I15" s="23" t="str">
        <f aca="false">IF($G$4="eval",IF(AND(C15="",E15="",G15=""),"NA",IF(OR(J15=".",J15=""),IF(AND(C15="",E15="",G15&lt;&gt;""),"A","E"),J15)),"")</f>
        <v/>
      </c>
      <c r="J15" s="24" t="str">
        <f aca="false">IF($G$4="eval",".","")</f>
        <v/>
      </c>
      <c r="K15" s="140"/>
      <c r="L15" s="123"/>
      <c r="O15" s="185"/>
      <c r="P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</row>
    <row r="16" customFormat="false" ht="16.5" hidden="false" customHeight="true" outlineLevel="0" collapsed="false">
      <c r="A16" s="37" t="s">
        <v>25</v>
      </c>
      <c r="B16" s="38" t="s">
        <v>16</v>
      </c>
      <c r="C16" s="30"/>
      <c r="D16" s="30"/>
      <c r="E16" s="30"/>
      <c r="F16" s="30"/>
      <c r="G16" s="30"/>
      <c r="H16" s="30"/>
      <c r="I16" s="23" t="str">
        <f aca="false">IF($G$4="eval",IF(AND(C16="",E16="",G16=""),"NA",IF(OR(J16=".",J16=""),IF(AND(C16&lt;&gt;"",E16="",G16=""),"A","E"),J16)),"")</f>
        <v/>
      </c>
      <c r="J16" s="24" t="str">
        <f aca="false">IF($G$4="eval",".","")</f>
        <v/>
      </c>
      <c r="K16" s="140" t="str">
        <f aca="false">IF($G$4="eval",(COUNTIFS(I16:I22,"a"))/COUNTA(I16:I22)*100,"")</f>
        <v/>
      </c>
      <c r="L16" s="123"/>
      <c r="O16" s="185"/>
      <c r="P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</row>
    <row r="17" customFormat="false" ht="16.5" hidden="false" customHeight="true" outlineLevel="0" collapsed="false">
      <c r="A17" s="39" t="s">
        <v>26</v>
      </c>
      <c r="B17" s="40" t="s">
        <v>16</v>
      </c>
      <c r="C17" s="30"/>
      <c r="D17" s="30"/>
      <c r="E17" s="30"/>
      <c r="F17" s="30"/>
      <c r="G17" s="30"/>
      <c r="H17" s="30"/>
      <c r="I17" s="23" t="str">
        <f aca="false">IF($G$4="eval",IF(AND(C17="",E17="",G17=""),"NA",IF(OR(J17=".",J17=""),IF(AND(C17="",E17&lt;&gt;"",G17=""),"A","E"),J17)),"")</f>
        <v/>
      </c>
      <c r="J17" s="24" t="str">
        <f aca="false">IF($G$4="eval",".","")</f>
        <v/>
      </c>
      <c r="K17" s="140"/>
      <c r="L17" s="123"/>
      <c r="O17" s="185"/>
      <c r="P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</row>
    <row r="18" customFormat="false" ht="16.5" hidden="false" customHeight="true" outlineLevel="0" collapsed="false">
      <c r="A18" s="39" t="s">
        <v>27</v>
      </c>
      <c r="B18" s="40" t="s">
        <v>16</v>
      </c>
      <c r="C18" s="30"/>
      <c r="D18" s="30"/>
      <c r="E18" s="30"/>
      <c r="F18" s="30"/>
      <c r="G18" s="30"/>
      <c r="H18" s="30"/>
      <c r="I18" s="23" t="str">
        <f aca="false">IF($G$4="eval",IF(AND(C18="",E18="",G18=""),"NA",IF(OR(J18=".",J18=""),IF(AND(C18="",E18&lt;&gt;"",G18=""),"A","E"),J18)),"")</f>
        <v/>
      </c>
      <c r="J18" s="24" t="str">
        <f aca="false">IF($G$4="eval",".","")</f>
        <v/>
      </c>
      <c r="K18" s="140"/>
      <c r="L18" s="123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</row>
    <row r="19" customFormat="false" ht="16.5" hidden="false" customHeight="true" outlineLevel="0" collapsed="false">
      <c r="A19" s="39" t="s">
        <v>28</v>
      </c>
      <c r="B19" s="40" t="s">
        <v>16</v>
      </c>
      <c r="C19" s="30"/>
      <c r="D19" s="30"/>
      <c r="E19" s="30"/>
      <c r="F19" s="30"/>
      <c r="G19" s="30"/>
      <c r="H19" s="30"/>
      <c r="I19" s="23" t="str">
        <f aca="false">IF($G$4="eval",IF(AND(C19="",E19="",G19=""),"NA",IF(OR(J19=".",J19=""),IF(AND(C19="",E19="",G19&lt;&gt;""),"A","E"),J19)),"")</f>
        <v/>
      </c>
      <c r="J19" s="24" t="str">
        <f aca="false">IF($G$4="eval",".","")</f>
        <v/>
      </c>
      <c r="K19" s="140"/>
      <c r="L19" s="123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</row>
    <row r="20" customFormat="false" ht="16.5" hidden="false" customHeight="true" outlineLevel="0" collapsed="false">
      <c r="A20" s="39" t="s">
        <v>29</v>
      </c>
      <c r="B20" s="40" t="s">
        <v>16</v>
      </c>
      <c r="C20" s="30"/>
      <c r="D20" s="30"/>
      <c r="E20" s="30"/>
      <c r="F20" s="30"/>
      <c r="G20" s="30"/>
      <c r="H20" s="30"/>
      <c r="I20" s="23" t="str">
        <f aca="false">IF($G$4="eval",IF(AND(C20="",E20="",G20=""),"NA",IF(OR(J20=".",J20=""),IF(AND(C20&lt;&gt;"",E20="",G20=""),"A","E"),J20)),"")</f>
        <v/>
      </c>
      <c r="J20" s="24" t="str">
        <f aca="false">IF($G$4="eval",".","")</f>
        <v/>
      </c>
      <c r="K20" s="140"/>
      <c r="L20" s="123"/>
    </row>
    <row r="21" customFormat="false" ht="16.5" hidden="false" customHeight="true" outlineLevel="0" collapsed="false">
      <c r="A21" s="39" t="s">
        <v>30</v>
      </c>
      <c r="B21" s="40" t="s">
        <v>16</v>
      </c>
      <c r="C21" s="30"/>
      <c r="D21" s="30"/>
      <c r="E21" s="30"/>
      <c r="F21" s="30"/>
      <c r="G21" s="30"/>
      <c r="H21" s="30"/>
      <c r="I21" s="23" t="str">
        <f aca="false">IF($G$4="eval",IF(AND(C21="",E21="",G21=""),"NA",IF(OR(J21=".",J21=""),IF(AND(C21&lt;&gt;"",E21="",G21=""),"A","E"),J21)),"")</f>
        <v/>
      </c>
      <c r="J21" s="24" t="str">
        <f aca="false">IF($G$4="eval",".","")</f>
        <v/>
      </c>
      <c r="K21" s="140"/>
      <c r="L21" s="123"/>
    </row>
    <row r="22" customFormat="false" ht="16.5" hidden="false" customHeight="true" outlineLevel="0" collapsed="false">
      <c r="A22" s="41" t="s">
        <v>31</v>
      </c>
      <c r="B22" s="42" t="s">
        <v>16</v>
      </c>
      <c r="C22" s="30"/>
      <c r="D22" s="30"/>
      <c r="E22" s="30"/>
      <c r="F22" s="30"/>
      <c r="G22" s="30"/>
      <c r="H22" s="30"/>
      <c r="I22" s="23" t="str">
        <f aca="false">IF($G$4="eval",IF(AND(C22="",E22="",G22=""),"NA",IF(OR(J22=".",J22=""),IF(AND(C22="",E22="",G22&lt;&gt;""),"A","E"),J22)),"")</f>
        <v/>
      </c>
      <c r="J22" s="24" t="str">
        <f aca="false">IF($G$4="eval",".","")</f>
        <v/>
      </c>
      <c r="K22" s="140"/>
      <c r="L22" s="123"/>
    </row>
    <row r="23" customFormat="false" ht="16.5" hidden="false" customHeight="true" outlineLevel="0" collapsed="false">
      <c r="A23" s="43" t="s">
        <v>32</v>
      </c>
      <c r="B23" s="44" t="s">
        <v>16</v>
      </c>
      <c r="C23" s="30"/>
      <c r="D23" s="30"/>
      <c r="E23" s="30"/>
      <c r="F23" s="30"/>
      <c r="G23" s="30"/>
      <c r="H23" s="30"/>
      <c r="I23" s="23" t="str">
        <f aca="false">IF($G$4="eval",IF(AND(C23="",E23="",G23=""),"NA",IF(OR(J23=".",J23=""),IF(AND(C23&lt;&gt;"",E23="",G23=""),"A","E"),J23)),"")</f>
        <v/>
      </c>
      <c r="J23" s="24" t="str">
        <f aca="false">IF($G$4="eval",".","")</f>
        <v/>
      </c>
      <c r="K23" s="140" t="str">
        <f aca="false">IF($G$4="eval",(COUNTIFS(I23:I26,"a"))/COUNTA(I23:I26)*100,"")</f>
        <v/>
      </c>
      <c r="L23" s="123"/>
    </row>
    <row r="24" customFormat="false" ht="16.5" hidden="false" customHeight="true" outlineLevel="0" collapsed="false">
      <c r="A24" s="45" t="s">
        <v>33</v>
      </c>
      <c r="B24" s="46" t="s">
        <v>16</v>
      </c>
      <c r="C24" s="30"/>
      <c r="D24" s="30"/>
      <c r="E24" s="30"/>
      <c r="F24" s="30"/>
      <c r="G24" s="30"/>
      <c r="H24" s="30"/>
      <c r="I24" s="23" t="str">
        <f aca="false">IF($G$4="eval",IF(AND(C24="",E24="",G24=""),"NA",IF(OR(J24=".",J24=""),IF(AND(C24="",E24="",G24&lt;&gt;""),"A","E"),J24)),"")</f>
        <v/>
      </c>
      <c r="J24" s="24" t="str">
        <f aca="false">IF($G$4="eval",".","")</f>
        <v/>
      </c>
      <c r="K24" s="140"/>
      <c r="L24" s="123"/>
    </row>
    <row r="25" customFormat="false" ht="16.5" hidden="false" customHeight="true" outlineLevel="0" collapsed="false">
      <c r="A25" s="45" t="s">
        <v>34</v>
      </c>
      <c r="B25" s="46" t="s">
        <v>16</v>
      </c>
      <c r="C25" s="30"/>
      <c r="D25" s="30"/>
      <c r="E25" s="30"/>
      <c r="F25" s="30"/>
      <c r="G25" s="30"/>
      <c r="H25" s="30"/>
      <c r="I25" s="23" t="str">
        <f aca="false">IF($G$4="eval",IF(AND(C25="",E25="",G25=""),"NA",IF(OR(J25=".",J25=""),IF(AND(C25="",E25="",G25&lt;&gt;""),"A","E"),J25)),"")</f>
        <v/>
      </c>
      <c r="J25" s="24" t="str">
        <f aca="false">IF($G$4="eval",".","")</f>
        <v/>
      </c>
      <c r="K25" s="140"/>
      <c r="L25" s="123"/>
    </row>
    <row r="26" customFormat="false" ht="16.5" hidden="false" customHeight="true" outlineLevel="0" collapsed="false">
      <c r="A26" s="47" t="s">
        <v>35</v>
      </c>
      <c r="B26" s="48" t="s">
        <v>16</v>
      </c>
      <c r="C26" s="30"/>
      <c r="D26" s="30"/>
      <c r="E26" s="30"/>
      <c r="F26" s="30"/>
      <c r="G26" s="49"/>
      <c r="H26" s="49"/>
      <c r="I26" s="23" t="str">
        <f aca="false">IF($G$4="eval",IF(AND(C26="",E26="",G26=""),"NA",IF(OR(J26=".",J26=""),IF(AND(C26&lt;&gt;"",E26="",G26=""),"A","E"),J26)),"")</f>
        <v/>
      </c>
      <c r="J26" s="24" t="str">
        <f aca="false">IF($G$4="eval",".","")</f>
        <v/>
      </c>
      <c r="K26" s="140"/>
      <c r="L26" s="123"/>
    </row>
    <row r="27" customFormat="false" ht="22.5" hidden="false" customHeight="true" outlineLevel="0" collapsed="false">
      <c r="A27" s="198" t="s">
        <v>36</v>
      </c>
      <c r="B27" s="198"/>
      <c r="C27" s="198"/>
      <c r="D27" s="198"/>
      <c r="E27" s="198"/>
      <c r="F27" s="198"/>
      <c r="G27" s="198"/>
      <c r="H27" s="198"/>
      <c r="I27" s="199"/>
      <c r="J27" s="197"/>
      <c r="K27" s="200"/>
      <c r="L27" s="123"/>
    </row>
    <row r="28" customFormat="false" ht="16.5" hidden="false" customHeight="true" outlineLevel="0" collapsed="false">
      <c r="A28" s="37" t="s">
        <v>37</v>
      </c>
      <c r="B28" s="38" t="s">
        <v>38</v>
      </c>
      <c r="C28" s="52"/>
      <c r="D28" s="52"/>
      <c r="E28" s="52"/>
      <c r="F28" s="52"/>
      <c r="G28" s="52"/>
      <c r="H28" s="52"/>
      <c r="I28" s="23" t="str">
        <f aca="false">IF($G$4="eval",IF(C28="","NA",IF(OR(J28=".",J28=""),IF(C28&lt;&gt;"","E","E"),J28)),"")</f>
        <v/>
      </c>
      <c r="J28" s="24" t="str">
        <f aca="false">IF($G$4="eval",".","")</f>
        <v/>
      </c>
      <c r="K28" s="140" t="str">
        <f aca="false">IF($G$4="eval",(COUNTIFS(I28:I43,"a")+COUNTIFS(I28:I43,"e")*0.5)/COUNTA(I28:I43)*100,"")</f>
        <v/>
      </c>
      <c r="L28" s="123"/>
    </row>
    <row r="29" customFormat="false" ht="16.5" hidden="false" customHeight="true" outlineLevel="0" collapsed="false">
      <c r="A29" s="39"/>
      <c r="B29" s="40" t="s">
        <v>40</v>
      </c>
      <c r="C29" s="52"/>
      <c r="D29" s="52"/>
      <c r="E29" s="52"/>
      <c r="F29" s="52"/>
      <c r="G29" s="52"/>
      <c r="H29" s="52"/>
      <c r="I29" s="23" t="str">
        <f aca="false">IF($G$4="eval",IF(C29="","NA",IF(OR(J29=".",J29=""),IF(C29&lt;&gt;"","E","E"),J29)),"")</f>
        <v/>
      </c>
      <c r="J29" s="24" t="str">
        <f aca="false">IF($G$4="eval",".","")</f>
        <v/>
      </c>
      <c r="K29" s="140"/>
      <c r="L29" s="123"/>
    </row>
    <row r="30" customFormat="false" ht="16.5" hidden="false" customHeight="true" outlineLevel="0" collapsed="false">
      <c r="A30" s="39"/>
      <c r="B30" s="40" t="s">
        <v>41</v>
      </c>
      <c r="C30" s="52"/>
      <c r="D30" s="52"/>
      <c r="E30" s="52"/>
      <c r="F30" s="52"/>
      <c r="G30" s="52"/>
      <c r="H30" s="52"/>
      <c r="I30" s="23" t="str">
        <f aca="false">IF($G$4="eval",IF(C30="","NA",IF(OR(J30=".",J30=""),IF(C30&lt;&gt;"","E","E"),J30)),"")</f>
        <v/>
      </c>
      <c r="J30" s="24" t="str">
        <f aca="false">IF($G$4="eval",".","")</f>
        <v/>
      </c>
      <c r="K30" s="140"/>
      <c r="L30" s="123"/>
    </row>
    <row r="31" customFormat="false" ht="16.5" hidden="false" customHeight="true" outlineLevel="0" collapsed="false">
      <c r="A31" s="39" t="s">
        <v>18</v>
      </c>
      <c r="B31" s="40" t="s">
        <v>16</v>
      </c>
      <c r="C31" s="2" t="s">
        <v>42</v>
      </c>
      <c r="D31" s="60"/>
      <c r="E31" s="61"/>
      <c r="F31" s="61"/>
      <c r="G31" s="61"/>
      <c r="H31" s="62"/>
      <c r="I31" s="23" t="str">
        <f aca="false">IF($G$4="eval",IF(AND(D31="",B8=""),"NA",IF(B8=D31,"A","E")),"")</f>
        <v/>
      </c>
      <c r="J31" s="24" t="str">
        <f aca="false">IF($G$4="eval",".","")</f>
        <v/>
      </c>
      <c r="K31" s="140"/>
      <c r="L31" s="123"/>
    </row>
    <row r="32" customFormat="false" ht="16.5" hidden="false" customHeight="true" outlineLevel="0" collapsed="false">
      <c r="A32" s="39" t="s">
        <v>20</v>
      </c>
      <c r="B32" s="40" t="s">
        <v>44</v>
      </c>
      <c r="C32" s="52"/>
      <c r="D32" s="52"/>
      <c r="E32" s="52"/>
      <c r="F32" s="52"/>
      <c r="G32" s="52"/>
      <c r="H32" s="52"/>
      <c r="I32" s="23" t="str">
        <f aca="false">IF($G$4="eval",IF(C32="","NA",IF(OR(J32=".",J32=""),IF(C32&lt;&gt;"","E","E"),J32)),"")</f>
        <v/>
      </c>
      <c r="J32" s="24" t="str">
        <f aca="false">IF($G$4="eval",".","")</f>
        <v/>
      </c>
      <c r="K32" s="140"/>
      <c r="L32" s="123"/>
    </row>
    <row r="33" customFormat="false" ht="16.5" hidden="false" customHeight="true" outlineLevel="0" collapsed="false">
      <c r="A33" s="66"/>
      <c r="B33" s="40" t="s">
        <v>45</v>
      </c>
      <c r="C33" s="52"/>
      <c r="D33" s="52"/>
      <c r="E33" s="52"/>
      <c r="F33" s="52"/>
      <c r="G33" s="52"/>
      <c r="H33" s="52"/>
      <c r="I33" s="23" t="str">
        <f aca="false">IF($G$4="eval",IF(C33="","NA",IF(OR(J33=".",J33=""),IF(C33&lt;&gt;"","E","E"),J33)),"")</f>
        <v/>
      </c>
      <c r="J33" s="24" t="str">
        <f aca="false">IF($G$4="eval",".","")</f>
        <v/>
      </c>
      <c r="K33" s="140"/>
      <c r="L33" s="123"/>
    </row>
    <row r="34" customFormat="false" ht="16.5" hidden="false" customHeight="true" outlineLevel="0" collapsed="false">
      <c r="A34" s="66"/>
      <c r="B34" s="40" t="s">
        <v>46</v>
      </c>
      <c r="C34" s="52"/>
      <c r="D34" s="52"/>
      <c r="E34" s="52"/>
      <c r="F34" s="52"/>
      <c r="G34" s="52"/>
      <c r="H34" s="52"/>
      <c r="I34" s="23" t="str">
        <f aca="false">IF($G$4="eval",IF(C34="","NA",IF(OR(J34=".",J34=""),IF(C34&lt;&gt;"","E","E"),J34)),"")</f>
        <v/>
      </c>
      <c r="J34" s="24" t="str">
        <f aca="false">IF($G$4="eval",".","")</f>
        <v/>
      </c>
      <c r="K34" s="140"/>
      <c r="L34" s="123"/>
    </row>
    <row r="35" customFormat="false" ht="16.5" hidden="false" customHeight="true" outlineLevel="0" collapsed="false">
      <c r="A35" s="66"/>
      <c r="B35" s="40" t="s">
        <v>47</v>
      </c>
      <c r="C35" s="52"/>
      <c r="D35" s="52"/>
      <c r="E35" s="52"/>
      <c r="F35" s="52"/>
      <c r="G35" s="52"/>
      <c r="H35" s="52"/>
      <c r="I35" s="23" t="str">
        <f aca="false">IF($G$4="eval",IF(C35="","NA",IF(OR(J35=".",J35=""),IF(C35&lt;&gt;"","E","E"),J35)),"")</f>
        <v/>
      </c>
      <c r="J35" s="24" t="str">
        <f aca="false">IF($G$4="eval",".","")</f>
        <v/>
      </c>
      <c r="K35" s="140"/>
      <c r="L35" s="123"/>
    </row>
    <row r="36" customFormat="false" ht="16.5" hidden="false" customHeight="true" outlineLevel="0" collapsed="false">
      <c r="A36" s="66"/>
      <c r="B36" s="40" t="s">
        <v>48</v>
      </c>
      <c r="C36" s="52"/>
      <c r="D36" s="52"/>
      <c r="E36" s="52"/>
      <c r="F36" s="52"/>
      <c r="G36" s="52"/>
      <c r="H36" s="52"/>
      <c r="I36" s="23" t="str">
        <f aca="false">IF($G$4="eval",IF(C36="","NA",IF(OR(J36=".",J36=""),IF(C36&lt;&gt;"","E","E"),J36)),"")</f>
        <v/>
      </c>
      <c r="J36" s="24" t="str">
        <f aca="false">IF($G$4="eval",".","")</f>
        <v/>
      </c>
      <c r="K36" s="140"/>
      <c r="L36" s="123"/>
    </row>
    <row r="37" customFormat="false" ht="16.5" hidden="false" customHeight="true" outlineLevel="0" collapsed="false">
      <c r="A37" s="66"/>
      <c r="B37" s="40" t="s">
        <v>49</v>
      </c>
      <c r="C37" s="52"/>
      <c r="D37" s="52"/>
      <c r="E37" s="52"/>
      <c r="F37" s="52"/>
      <c r="G37" s="52"/>
      <c r="H37" s="52"/>
      <c r="I37" s="23" t="str">
        <f aca="false">IF($G$4="eval",IF(C37="","NA",IF(OR(J37=".",J37=""),IF(C37&lt;&gt;"","E","E"),J37)),"")</f>
        <v/>
      </c>
      <c r="J37" s="24" t="str">
        <f aca="false">IF($G$4="eval",".","")</f>
        <v/>
      </c>
      <c r="K37" s="140"/>
      <c r="L37" s="123"/>
    </row>
    <row r="38" customFormat="false" ht="16.5" hidden="false" customHeight="true" outlineLevel="0" collapsed="false">
      <c r="A38" s="39" t="s">
        <v>22</v>
      </c>
      <c r="B38" s="40" t="s">
        <v>38</v>
      </c>
      <c r="C38" s="52"/>
      <c r="D38" s="52"/>
      <c r="E38" s="52"/>
      <c r="F38" s="52"/>
      <c r="G38" s="52"/>
      <c r="H38" s="52"/>
      <c r="I38" s="23" t="str">
        <f aca="false">IF($G$4="eval",IF(C38="","NA",IF(OR(J38=".",J38=""),IF(C38&lt;&gt;"","E","E"),J38)),"")</f>
        <v/>
      </c>
      <c r="J38" s="24" t="str">
        <f aca="false">IF($G$4="eval",".","")</f>
        <v/>
      </c>
      <c r="K38" s="140"/>
      <c r="L38" s="123"/>
    </row>
    <row r="39" customFormat="false" ht="16.5" hidden="false" customHeight="true" outlineLevel="0" collapsed="false">
      <c r="A39" s="66"/>
      <c r="B39" s="40" t="s">
        <v>40</v>
      </c>
      <c r="C39" s="52"/>
      <c r="D39" s="52"/>
      <c r="E39" s="52"/>
      <c r="F39" s="52"/>
      <c r="G39" s="52"/>
      <c r="H39" s="52"/>
      <c r="I39" s="23" t="str">
        <f aca="false">IF($G$4="eval",IF(C39="","NA",IF(OR(J39=".",J39=""),IF(C39&lt;&gt;"","E","E"),J39)),"")</f>
        <v/>
      </c>
      <c r="J39" s="24" t="str">
        <f aca="false">IF($G$4="eval",".","")</f>
        <v/>
      </c>
      <c r="K39" s="140"/>
      <c r="L39" s="123"/>
    </row>
    <row r="40" customFormat="false" ht="16.5" hidden="false" customHeight="true" outlineLevel="0" collapsed="false">
      <c r="A40" s="66"/>
      <c r="B40" s="40" t="s">
        <v>41</v>
      </c>
      <c r="C40" s="52"/>
      <c r="D40" s="52"/>
      <c r="E40" s="52"/>
      <c r="F40" s="52"/>
      <c r="G40" s="52"/>
      <c r="H40" s="52"/>
      <c r="I40" s="23" t="str">
        <f aca="false">IF($G$4="eval",IF(C40="","NA",IF(OR(J40=".",J40=""),IF(C40&lt;&gt;"","E","E"),J40)),"")</f>
        <v/>
      </c>
      <c r="J40" s="24" t="str">
        <f aca="false">IF($G$4="eval",".","")</f>
        <v/>
      </c>
      <c r="K40" s="140"/>
      <c r="L40" s="123"/>
    </row>
    <row r="41" customFormat="false" ht="16.5" hidden="false" customHeight="true" outlineLevel="0" collapsed="false">
      <c r="A41" s="66"/>
      <c r="B41" s="40" t="s">
        <v>50</v>
      </c>
      <c r="C41" s="52"/>
      <c r="D41" s="52"/>
      <c r="E41" s="52"/>
      <c r="F41" s="52"/>
      <c r="G41" s="52"/>
      <c r="H41" s="52"/>
      <c r="I41" s="23" t="str">
        <f aca="false">IF($G$4="eval",IF(C41="","NA",IF(OR(J41=".",J41=""),IF(C41&lt;&gt;"","E","E"),J41)),"")</f>
        <v/>
      </c>
      <c r="J41" s="24" t="str">
        <f aca="false">IF($G$4="eval",".","")</f>
        <v/>
      </c>
      <c r="K41" s="140"/>
      <c r="L41" s="123"/>
    </row>
    <row r="42" customFormat="false" ht="16.5" hidden="false" customHeight="true" outlineLevel="0" collapsed="false">
      <c r="A42" s="39" t="s">
        <v>23</v>
      </c>
      <c r="B42" s="40" t="s">
        <v>38</v>
      </c>
      <c r="C42" s="52"/>
      <c r="D42" s="52"/>
      <c r="E42" s="52"/>
      <c r="F42" s="52"/>
      <c r="G42" s="52"/>
      <c r="H42" s="52"/>
      <c r="I42" s="23" t="str">
        <f aca="false">IF($G$4="eval",IF(C42="","NA",IF(OR(J42=".",J42=""),IF(C42&lt;&gt;"","E","E"),J42)),"")</f>
        <v/>
      </c>
      <c r="J42" s="24" t="str">
        <f aca="false">IF($G$4="eval",".","")</f>
        <v/>
      </c>
      <c r="K42" s="140"/>
      <c r="L42" s="123"/>
    </row>
    <row r="43" customFormat="false" ht="16.5" hidden="false" customHeight="true" outlineLevel="0" collapsed="false">
      <c r="A43" s="69"/>
      <c r="B43" s="42" t="s">
        <v>40</v>
      </c>
      <c r="C43" s="52"/>
      <c r="D43" s="52"/>
      <c r="E43" s="52"/>
      <c r="F43" s="52"/>
      <c r="G43" s="52"/>
      <c r="H43" s="52"/>
      <c r="I43" s="23" t="str">
        <f aca="false">IF($G$4="eval",IF(C43="","NA",IF(OR(J43=".",J43=""),IF(C43&lt;&gt;"","E","E"),J43)),"")</f>
        <v/>
      </c>
      <c r="J43" s="24" t="str">
        <f aca="false">IF($G$4="eval",".","")</f>
        <v/>
      </c>
      <c r="K43" s="140"/>
      <c r="L43" s="123"/>
    </row>
    <row r="44" customFormat="false" ht="20.25" hidden="false" customHeight="true" outlineLevel="0" collapsed="false">
      <c r="A44" s="198" t="s">
        <v>51</v>
      </c>
      <c r="B44" s="198"/>
      <c r="C44" s="198"/>
      <c r="D44" s="198"/>
      <c r="E44" s="198"/>
      <c r="F44" s="198"/>
      <c r="G44" s="198"/>
      <c r="H44" s="198"/>
      <c r="I44" s="199"/>
      <c r="J44" s="197"/>
      <c r="L44" s="123"/>
    </row>
    <row r="45" customFormat="false" ht="16.5" hidden="false" customHeight="true" outlineLevel="0" collapsed="false">
      <c r="A45" s="28" t="s">
        <v>37</v>
      </c>
      <c r="B45" s="29" t="s">
        <v>16</v>
      </c>
      <c r="C45" s="72"/>
      <c r="D45" s="72"/>
      <c r="I45" s="23" t="str">
        <f aca="false">IF($G$4="eval",IF(C45="","NA",IF(OR(J45=".",J45=""),IF(OR(C45="2,50€",C45="2,50 €",C45="2,50euros",C45="2,50 euros",C45="2,50 euro",C45="2,50euro"),"A","E"),J45)),"")</f>
        <v/>
      </c>
      <c r="J45" s="24" t="str">
        <f aca="false">IF($G$4="eval",".","")</f>
        <v/>
      </c>
      <c r="K45" s="140" t="str">
        <f aca="false">IF($G$4="eval",(COUNTIFS(I45:I50,"a")+COUNTIFS(I45:I50,"e")*0.5)/COUNTA(I45:I50)*100,"")</f>
        <v/>
      </c>
      <c r="L45" s="123"/>
    </row>
    <row r="46" customFormat="false" ht="16.5" hidden="false" customHeight="true" outlineLevel="0" collapsed="false">
      <c r="A46" s="28" t="s">
        <v>18</v>
      </c>
      <c r="B46" s="29" t="s">
        <v>16</v>
      </c>
      <c r="C46" s="75"/>
      <c r="D46" s="75"/>
      <c r="E46" s="76"/>
      <c r="F46" s="76"/>
      <c r="G46" s="76"/>
      <c r="H46" s="77"/>
      <c r="I46" s="23" t="str">
        <f aca="false">IF($G$4="eval",IF(C46="","NA",IF(OR(J46=".",J46=""),IF(OR(C46="1397m",C46="1397 m"),"A","E"),J46)),"")</f>
        <v/>
      </c>
      <c r="J46" s="24" t="str">
        <f aca="false">IF($G$4="eval",".","")</f>
        <v/>
      </c>
      <c r="K46" s="140"/>
      <c r="L46" s="123"/>
    </row>
    <row r="47" customFormat="false" ht="16.5" hidden="false" customHeight="true" outlineLevel="0" collapsed="false">
      <c r="A47" s="28" t="s">
        <v>20</v>
      </c>
      <c r="B47" s="29" t="s">
        <v>16</v>
      </c>
      <c r="C47" s="78"/>
      <c r="D47" s="78"/>
      <c r="E47" s="78"/>
      <c r="F47" s="78"/>
      <c r="G47" s="78"/>
      <c r="H47" s="78"/>
      <c r="I47" s="23" t="str">
        <f aca="false">IF($G$4="eval",IF(AND(C47="",E47="",G47=""),"NA",IF(OR(J47=".",J47=""),IF(AND(C47="",E47="",G47&lt;&gt;""),"A","E"),J47)),"")</f>
        <v/>
      </c>
      <c r="J47" s="24" t="str">
        <f aca="false">IF($G$4="eval",".","")</f>
        <v/>
      </c>
      <c r="K47" s="140"/>
      <c r="L47" s="123"/>
    </row>
    <row r="48" customFormat="false" ht="16.5" hidden="false" customHeight="true" outlineLevel="0" collapsed="false">
      <c r="A48" s="28" t="s">
        <v>22</v>
      </c>
      <c r="B48" s="29" t="s">
        <v>16</v>
      </c>
      <c r="C48" s="79" t="s">
        <v>57</v>
      </c>
      <c r="D48" s="80"/>
      <c r="E48" s="79" t="s">
        <v>59</v>
      </c>
      <c r="F48" s="80"/>
      <c r="G48" s="79" t="s">
        <v>60</v>
      </c>
      <c r="H48" s="80"/>
      <c r="I48" s="23" t="str">
        <f aca="false">IF($G$4="eval",IF(AND(D48="",F48="",H48=""),"NA",IF(OR(J48=".",J48=""),IF(AND(D48&lt;&gt;"",F48="",H48&lt;&gt;""),"A","E"),J48)),"")</f>
        <v/>
      </c>
      <c r="J48" s="24" t="str">
        <f aca="false">IF($G$4="eval",".","")</f>
        <v/>
      </c>
      <c r="K48" s="140"/>
      <c r="L48" s="123"/>
    </row>
    <row r="49" customFormat="false" ht="16.5" hidden="false" customHeight="true" outlineLevel="0" collapsed="false">
      <c r="A49" s="28"/>
      <c r="B49" s="29"/>
      <c r="C49" s="83" t="s">
        <v>62</v>
      </c>
      <c r="D49" s="84"/>
      <c r="E49" s="83" t="s">
        <v>63</v>
      </c>
      <c r="F49" s="84"/>
      <c r="G49" s="83" t="s">
        <v>64</v>
      </c>
      <c r="H49" s="84"/>
      <c r="I49" s="23" t="str">
        <f aca="false">IF($G$4="eval",IF(AND(D49="",F49="",H49=""),"NA",IF(OR(J49=".",J49=""),IF(AND(D49&lt;&gt;"",H49="",F49&lt;&gt;""),"A","E"),J49)),"")</f>
        <v/>
      </c>
      <c r="J49" s="24" t="str">
        <f aca="false">IF($G$4="eval",".","")</f>
        <v/>
      </c>
      <c r="K49" s="140"/>
    </row>
    <row r="50" customFormat="false" ht="16.5" hidden="false" customHeight="true" outlineLevel="0" collapsed="false">
      <c r="A50" s="28" t="s">
        <v>23</v>
      </c>
      <c r="B50" s="29" t="s">
        <v>16</v>
      </c>
      <c r="C50" s="72"/>
      <c r="D50" s="72"/>
      <c r="E50" s="76"/>
      <c r="F50" s="76"/>
      <c r="G50" s="76"/>
      <c r="H50" s="77"/>
      <c r="I50" s="23" t="str">
        <f aca="false">IF($G$4="eval",IF(C50="","NA",IF(OR(J50=".",J50=""),IF(OR(C50="1500€",C50="1500 €",C50="1500euros",C50="1500 euros",C50="1500 euro",C50="1500euro"),"A","E"),J50)),"")</f>
        <v/>
      </c>
      <c r="J50" s="24" t="str">
        <f aca="false">IF($G$4="eval",".","")</f>
        <v/>
      </c>
      <c r="K50" s="140"/>
    </row>
    <row r="51" customFormat="false" ht="16.5" hidden="false" customHeight="true" outlineLevel="0" collapsed="false">
      <c r="A51" s="87" t="s">
        <v>24</v>
      </c>
      <c r="B51" s="88" t="s">
        <v>16</v>
      </c>
      <c r="C51" s="30"/>
      <c r="D51" s="30"/>
      <c r="E51" s="30"/>
      <c r="F51" s="30"/>
      <c r="G51" s="30"/>
      <c r="H51" s="30"/>
      <c r="I51" s="23" t="str">
        <f aca="false">IF($G$4="eval",IF(AND(C51="",E51="",G51=""),"NA",IF(OR(J51=".",J51=""),IF(AND(C51="",E51="",G51&lt;&gt;""),"A","E"),J51)),"")</f>
        <v/>
      </c>
      <c r="J51" s="24" t="str">
        <f aca="false">IF($G$4="eval",".","")</f>
        <v/>
      </c>
      <c r="K51" s="140" t="str">
        <f aca="false">IF($G$4="eval",(COUNTIFS(I51:I55,"a"))/COUNTA(I51:I55)*100,"")</f>
        <v/>
      </c>
    </row>
    <row r="52" customFormat="false" ht="16.5" hidden="false" customHeight="true" outlineLevel="0" collapsed="false">
      <c r="A52" s="87" t="s">
        <v>25</v>
      </c>
      <c r="B52" s="88" t="s">
        <v>16</v>
      </c>
      <c r="C52" s="30"/>
      <c r="D52" s="30"/>
      <c r="E52" s="30"/>
      <c r="F52" s="30"/>
      <c r="G52" s="30"/>
      <c r="H52" s="30"/>
      <c r="I52" s="23" t="str">
        <f aca="false">IF($G$4="eval",IF(AND(C52="",E52="",G52=""),"NA",IF(OR(J52=".",J52=""),IF(AND(C52="",E52="",G52&lt;&gt;""),"A","E"),J52)),"")</f>
        <v/>
      </c>
      <c r="J52" s="24" t="str">
        <f aca="false">IF($G$4="eval",".","")</f>
        <v/>
      </c>
      <c r="K52" s="140"/>
    </row>
    <row r="53" customFormat="false" ht="16.5" hidden="false" customHeight="true" outlineLevel="0" collapsed="false">
      <c r="A53" s="87" t="s">
        <v>26</v>
      </c>
      <c r="B53" s="88" t="s">
        <v>16</v>
      </c>
      <c r="C53" s="89"/>
      <c r="D53" s="89"/>
      <c r="E53" s="76" t="s">
        <v>67</v>
      </c>
      <c r="F53" s="76"/>
      <c r="G53" s="76"/>
      <c r="H53" s="77"/>
      <c r="I53" s="23" t="str">
        <f aca="false">IF($G$4="eval",IF(C53="","NA",IF(OR(J53=".",J53=""),IF(C53=2.275,"A","E"),J53)),"")</f>
        <v/>
      </c>
      <c r="J53" s="24" t="str">
        <f aca="false">IF($G$4="eval",".","")</f>
        <v/>
      </c>
      <c r="K53" s="140"/>
    </row>
    <row r="54" customFormat="false" ht="16.5" hidden="false" customHeight="true" outlineLevel="0" collapsed="false">
      <c r="A54" s="87" t="s">
        <v>27</v>
      </c>
      <c r="B54" s="88" t="s">
        <v>16</v>
      </c>
      <c r="C54" s="30"/>
      <c r="D54" s="30"/>
      <c r="E54" s="30"/>
      <c r="F54" s="30"/>
      <c r="G54" s="30"/>
      <c r="H54" s="30"/>
      <c r="I54" s="23" t="str">
        <f aca="false">IF($G$4="eval",IF(AND(C54="",E54="",G54=""),"NA",IF(OR(J54=".",J54=""),IF(AND(C54&lt;&gt;"",E54="",G54=""),"A","E"),J54)),"")</f>
        <v/>
      </c>
      <c r="J54" s="24" t="str">
        <f aca="false">IF($G$4="eval",".","")</f>
        <v/>
      </c>
      <c r="K54" s="140"/>
    </row>
    <row r="55" customFormat="false" ht="16.5" hidden="false" customHeight="true" outlineLevel="0" collapsed="false">
      <c r="A55" s="87" t="s">
        <v>28</v>
      </c>
      <c r="B55" s="88" t="s">
        <v>16</v>
      </c>
      <c r="C55" s="30"/>
      <c r="D55" s="30"/>
      <c r="E55" s="30"/>
      <c r="F55" s="30"/>
      <c r="G55" s="30"/>
      <c r="H55" s="30"/>
      <c r="I55" s="23" t="str">
        <f aca="false">IF($G$4="eval",IF(AND(C55="",E55="",G55=""),"NA",IF(OR(J55=".",J55=""),IF(AND(C55="",E55&lt;&gt;"",G55=""),"A","E"),J55)),"")</f>
        <v/>
      </c>
      <c r="J55" s="24" t="str">
        <f aca="false">IF($G$4="eval",".","")</f>
        <v/>
      </c>
      <c r="K55" s="140"/>
    </row>
    <row r="56" customFormat="false" ht="16.5" hidden="false" customHeight="true" outlineLevel="0" collapsed="false">
      <c r="A56" s="92" t="s">
        <v>29</v>
      </c>
      <c r="B56" s="93" t="s">
        <v>16</v>
      </c>
      <c r="C56" s="94"/>
      <c r="D56" s="94"/>
      <c r="E56" s="76" t="s">
        <v>69</v>
      </c>
      <c r="F56" s="76"/>
      <c r="G56" s="76"/>
      <c r="H56" s="77"/>
      <c r="I56" s="23" t="str">
        <f aca="false">IF($G$4="eval",IF(C56="","NA",IF(OR(J56=".",J56=""),IF(ROUND(C56,0)=ROUND(0.5*(4/3*3.14*17.3),0),"A","E"),J56)),"")</f>
        <v/>
      </c>
      <c r="J56" s="24" t="str">
        <f aca="false">IF($G$4="eval",".","")</f>
        <v/>
      </c>
      <c r="K56" s="140" t="str">
        <f aca="false">IF($G$4="eval",(COUNTIFS(I56:I58,"a")+COUNTIFS(I56:I58,"e")*0.5)/COUNTA(I56:I58)*100,"")</f>
        <v/>
      </c>
    </row>
    <row r="57" customFormat="false" ht="16.5" hidden="false" customHeight="true" outlineLevel="0" collapsed="false">
      <c r="A57" s="92" t="s">
        <v>30</v>
      </c>
      <c r="B57" s="93" t="s">
        <v>16</v>
      </c>
      <c r="C57" s="60"/>
      <c r="D57" s="60"/>
      <c r="E57" s="76" t="s">
        <v>70</v>
      </c>
      <c r="F57" s="76"/>
      <c r="G57" s="76"/>
      <c r="H57" s="77"/>
      <c r="I57" s="23" t="str">
        <f aca="false">IF($G$4="eval",IF(C57="","NA",IF(OR(J57=".",J57=""),IF(ROUND(C57,0)=ROUND(280000*40/100,0),"A","E"),J57)),"")</f>
        <v/>
      </c>
      <c r="J57" s="24" t="str">
        <f aca="false">IF($G$4="eval",".","")</f>
        <v/>
      </c>
      <c r="K57" s="140"/>
    </row>
    <row r="58" customFormat="false" ht="16.5" hidden="false" customHeight="true" outlineLevel="0" collapsed="false">
      <c r="A58" s="92" t="s">
        <v>31</v>
      </c>
      <c r="B58" s="93" t="s">
        <v>16</v>
      </c>
      <c r="C58" s="97"/>
      <c r="D58" s="97"/>
      <c r="E58" s="76" t="s">
        <v>71</v>
      </c>
      <c r="F58" s="76"/>
      <c r="G58" s="76"/>
      <c r="H58" s="77"/>
      <c r="I58" s="23" t="str">
        <f aca="false">IF($G$4="eval",IF(C58="","NA",IF(OR(J58=".",J58=""),IF(ROUND(C58,2)=ROUND(15000+35*12.5,2),"A","E"),J58)),"")</f>
        <v/>
      </c>
      <c r="J58" s="24" t="str">
        <f aca="false">IF($G$4="eval",".","")</f>
        <v/>
      </c>
      <c r="K58" s="140"/>
    </row>
    <row r="59" customFormat="false" ht="16.5" hidden="false" customHeight="true" outlineLevel="0" collapsed="false">
      <c r="A59" s="99" t="s">
        <v>32</v>
      </c>
      <c r="B59" s="100" t="s">
        <v>16</v>
      </c>
      <c r="C59" s="30"/>
      <c r="D59" s="30"/>
      <c r="E59" s="30"/>
      <c r="F59" s="30"/>
      <c r="G59" s="30"/>
      <c r="H59" s="30"/>
      <c r="I59" s="23" t="str">
        <f aca="false">IF($G$4="eval",IF(AND(C59="",E59="",G59=""),"NA",IF(OR(J59=".",J59=""),IF(AND(C59="",E59&lt;&gt;"",G59=""),"A","E"),J59)),"")</f>
        <v/>
      </c>
      <c r="J59" s="24" t="str">
        <f aca="false">IF($G$4="eval",".","")</f>
        <v/>
      </c>
      <c r="K59" s="140" t="str">
        <f aca="false">IF($G$4="eval",(COUNTIFS(I59:I61,"a")+COUNTIFS(I59:I61,"e")*0.5)/COUNTA(I59:I61)*100,"")</f>
        <v/>
      </c>
    </row>
    <row r="60" customFormat="false" ht="48.75" hidden="false" customHeight="true" outlineLevel="0" collapsed="false">
      <c r="A60" s="103" t="s">
        <v>72</v>
      </c>
      <c r="B60" s="103"/>
      <c r="C60" s="104"/>
      <c r="D60" s="104"/>
      <c r="E60" s="104"/>
      <c r="F60" s="104"/>
      <c r="G60" s="104"/>
      <c r="H60" s="104"/>
      <c r="I60" s="23" t="str">
        <f aca="false">IF($G$4="eval",IF(AND(C60="",E60="",G60=""),"NA",IF(OR(J60=".",J60=""),IF(AND(C60="",E60="",G60&lt;&gt;""),"A","E"),J60)),"")</f>
        <v/>
      </c>
      <c r="J60" s="24" t="str">
        <f aca="false">IF($G$4="eval",".","")</f>
        <v/>
      </c>
      <c r="K60" s="140"/>
    </row>
    <row r="61" customFormat="false" ht="50.25" hidden="false" customHeight="true" outlineLevel="0" collapsed="false">
      <c r="A61" s="201" t="s">
        <v>33</v>
      </c>
      <c r="B61" s="202" t="s">
        <v>16</v>
      </c>
      <c r="C61" s="107"/>
      <c r="D61" s="107"/>
      <c r="E61" s="107"/>
      <c r="F61" s="107"/>
      <c r="G61" s="107"/>
      <c r="H61" s="107"/>
      <c r="I61" s="23" t="str">
        <f aca="false">IF($G$4="eval",IF(AND(C61="",E61="",G61=""),"NA",IF(OR(J61=".",J61=""),IF(AND(C61="",E61&lt;&gt;"",G61=""),"A","E"),J61)),"")</f>
        <v/>
      </c>
      <c r="J61" s="24" t="str">
        <f aca="false">IF($G$4="eval",".","")</f>
        <v/>
      </c>
      <c r="K61" s="140"/>
    </row>
    <row r="62" customFormat="false" ht="16.5" hidden="false" customHeight="true" outlineLevel="0" collapsed="false">
      <c r="A62" s="45" t="s">
        <v>34</v>
      </c>
      <c r="B62" s="46" t="s">
        <v>16</v>
      </c>
      <c r="C62" s="110"/>
      <c r="D62" s="110"/>
      <c r="E62" s="76"/>
      <c r="F62" s="76"/>
      <c r="G62" s="76"/>
      <c r="H62" s="77"/>
      <c r="I62" s="23" t="str">
        <f aca="false">IF($G$4="eval",IF(C62="","NA",IF(OR(J62=".",J62=""),IF(C62="3/8","A","E"),J62)),"")</f>
        <v/>
      </c>
      <c r="J62" s="24" t="str">
        <f aca="false">IF($G$4="eval",".","")</f>
        <v/>
      </c>
      <c r="K62" s="140" t="str">
        <f aca="false">IF($G$4="eval",(COUNTIFS(I62:I64,"a")+COUNTIFS(I62:I64,"e")*0.5)/COUNTA(I62:I64)*100,"")</f>
        <v/>
      </c>
    </row>
    <row r="63" customFormat="false" ht="16.5" hidden="false" customHeight="true" outlineLevel="0" collapsed="false">
      <c r="A63" s="45" t="s">
        <v>35</v>
      </c>
      <c r="B63" s="46" t="s">
        <v>16</v>
      </c>
      <c r="C63" s="112"/>
      <c r="D63" s="112"/>
      <c r="E63" s="76"/>
      <c r="F63" s="76"/>
      <c r="G63" s="76"/>
      <c r="H63" s="77"/>
      <c r="I63" s="23" t="str">
        <f aca="false">IF($G$4="eval",IF(C63="","NA",IF(OR(J63=".",J63=""),IF(C63=0.9,"A","E"),J63)),"")</f>
        <v/>
      </c>
      <c r="J63" s="24" t="str">
        <f aca="false">IF($G$4="eval",".","")</f>
        <v/>
      </c>
      <c r="K63" s="140"/>
    </row>
    <row r="64" customFormat="false" ht="16.5" hidden="false" customHeight="true" outlineLevel="0" collapsed="false">
      <c r="A64" s="203" t="s">
        <v>76</v>
      </c>
      <c r="B64" s="204" t="s">
        <v>16</v>
      </c>
      <c r="C64" s="75"/>
      <c r="D64" s="75"/>
      <c r="E64" s="75"/>
      <c r="F64" s="75"/>
      <c r="G64" s="75"/>
      <c r="H64" s="75"/>
      <c r="I64" s="23" t="str">
        <f aca="false">IF($G$4="eval",IF(AND(C64="",E64="",G64=""),"NA",IF(OR(J64=".",J64=""),IF(AND(C64&lt;&gt;"",E64="",G64=""),"A","E"),J64)),"")</f>
        <v/>
      </c>
      <c r="J64" s="24" t="str">
        <f aca="false">IF($G$4="eval",".","")</f>
        <v/>
      </c>
      <c r="K64" s="140"/>
    </row>
    <row r="65" customFormat="false" ht="15" hidden="false" customHeight="false" outlineLevel="0" collapsed="false">
      <c r="K65" s="200"/>
    </row>
    <row r="66" customFormat="false" ht="15" hidden="false" customHeight="false" outlineLevel="0" collapsed="false">
      <c r="K66" s="200"/>
    </row>
  </sheetData>
  <sheetProtection sheet="true" password="cb19" objects="true" scenarios="true" formatCells="false" formatColumns="false" formatRows="false"/>
  <mergeCells count="127">
    <mergeCell ref="A1:B1"/>
    <mergeCell ref="C1:H1"/>
    <mergeCell ref="M1:R1"/>
    <mergeCell ref="A2:B2"/>
    <mergeCell ref="C2:H2"/>
    <mergeCell ref="A3:B3"/>
    <mergeCell ref="C3:H3"/>
    <mergeCell ref="A4:B4"/>
    <mergeCell ref="C4:D4"/>
    <mergeCell ref="E4:F4"/>
    <mergeCell ref="G4:H4"/>
    <mergeCell ref="A5:H7"/>
    <mergeCell ref="C8:D8"/>
    <mergeCell ref="E8:F8"/>
    <mergeCell ref="G8:H8"/>
    <mergeCell ref="I8:J8"/>
    <mergeCell ref="A9:H9"/>
    <mergeCell ref="C10:D10"/>
    <mergeCell ref="E10:F10"/>
    <mergeCell ref="G10:H10"/>
    <mergeCell ref="K10:K15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K16:K22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K23:K26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A27:H27"/>
    <mergeCell ref="C28:H28"/>
    <mergeCell ref="K28:K43"/>
    <mergeCell ref="C29:H29"/>
    <mergeCell ref="C30:H30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A44:H44"/>
    <mergeCell ref="C45:D45"/>
    <mergeCell ref="K45:K50"/>
    <mergeCell ref="C46:D46"/>
    <mergeCell ref="C47:D47"/>
    <mergeCell ref="E47:F47"/>
    <mergeCell ref="G47:H47"/>
    <mergeCell ref="C50:D50"/>
    <mergeCell ref="C51:D51"/>
    <mergeCell ref="E51:F51"/>
    <mergeCell ref="G51:H51"/>
    <mergeCell ref="K51:K55"/>
    <mergeCell ref="C52:D52"/>
    <mergeCell ref="E52:F52"/>
    <mergeCell ref="G52:H52"/>
    <mergeCell ref="C53:D53"/>
    <mergeCell ref="C54:D54"/>
    <mergeCell ref="E54:F54"/>
    <mergeCell ref="G54:H54"/>
    <mergeCell ref="C55:D55"/>
    <mergeCell ref="E55:F55"/>
    <mergeCell ref="G55:H55"/>
    <mergeCell ref="C56:D56"/>
    <mergeCell ref="K56:K58"/>
    <mergeCell ref="C57:D57"/>
    <mergeCell ref="C58:D58"/>
    <mergeCell ref="C59:D59"/>
    <mergeCell ref="E59:F59"/>
    <mergeCell ref="G59:H59"/>
    <mergeCell ref="K59:K61"/>
    <mergeCell ref="A60:B60"/>
    <mergeCell ref="C60:H60"/>
    <mergeCell ref="C61:H61"/>
    <mergeCell ref="C62:D62"/>
    <mergeCell ref="K62:K64"/>
    <mergeCell ref="C63:D63"/>
    <mergeCell ref="C64:D64"/>
    <mergeCell ref="E64:F64"/>
    <mergeCell ref="G64:H64"/>
  </mergeCells>
  <conditionalFormatting sqref="I9:I64">
    <cfRule type="cellIs" priority="2" operator="equal" aboveAverage="0" equalAverage="0" bottom="0" percent="0" rank="0" text="" dxfId="17">
      <formula>"NA"</formula>
    </cfRule>
  </conditionalFormatting>
  <conditionalFormatting sqref="I9:I64">
    <cfRule type="cellIs" priority="3" operator="equal" aboveAverage="0" equalAverage="0" bottom="0" percent="0" rank="0" text="" dxfId="18">
      <formula>"E"</formula>
    </cfRule>
    <cfRule type="cellIs" priority="4" operator="equal" aboveAverage="0" equalAverage="0" bottom="0" percent="0" rank="0" text="" dxfId="19">
      <formula>"ok"</formula>
    </cfRule>
  </conditionalFormatting>
  <conditionalFormatting sqref="I9:I64">
    <cfRule type="cellIs" priority="5" operator="equal" aboveAverage="0" equalAverage="0" bottom="0" percent="0" rank="0" text="" dxfId="20">
      <formula>"A"</formula>
    </cfRule>
  </conditionalFormatting>
  <conditionalFormatting sqref="B8 I8 J9:J64">
    <cfRule type="cellIs" priority="6" operator="equal" aboveAverage="0" equalAverage="0" bottom="0" percent="0" rank="0" text="" dxfId="21">
      <formula>"."</formula>
    </cfRule>
    <cfRule type="cellIs" priority="7" operator="equal" aboveAverage="0" equalAverage="0" bottom="0" percent="0" rank="0" text="" dxfId="22">
      <formula>"NA"</formula>
    </cfRule>
  </conditionalFormatting>
  <conditionalFormatting sqref="B8 I8 J9:J64">
    <cfRule type="cellIs" priority="8" operator="equal" aboveAverage="0" equalAverage="0" bottom="0" percent="0" rank="0" text="" dxfId="23">
      <formula>"A"</formula>
    </cfRule>
  </conditionalFormatting>
  <conditionalFormatting sqref="B8 I8 J9:J64">
    <cfRule type="cellIs" priority="9" operator="equal" aboveAverage="0" equalAverage="0" bottom="0" percent="0" rank="0" text="" dxfId="24">
      <formula>"E"</formula>
    </cfRule>
  </conditionalFormatting>
  <conditionalFormatting sqref="B8 I8 J9:J64">
    <cfRule type="cellIs" priority="10" operator="equal" aboveAverage="0" equalAverage="0" bottom="0" percent="0" rank="0" text="" dxfId="25">
      <formula>"A    E    N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0" width="12.86"/>
    <col collapsed="false" customWidth="true" hidden="false" outlineLevel="0" max="2" min="2" style="50" width="13"/>
    <col collapsed="false" customWidth="true" hidden="false" outlineLevel="0" max="11" min="3" style="50" width="5.86"/>
    <col collapsed="false" customWidth="false" hidden="false" outlineLevel="0" max="16384" min="12" style="50" width="11.43"/>
  </cols>
  <sheetData>
    <row r="1" customFormat="false" ht="15" hidden="false" customHeight="false" outlineLevel="0" collapsed="false">
      <c r="A1" s="205" t="str">
        <f aca="false">'Sept 2020'!C1</f>
        <v> </v>
      </c>
      <c r="B1" s="205"/>
      <c r="C1" s="205"/>
      <c r="D1" s="205"/>
      <c r="E1" s="205"/>
      <c r="F1" s="205"/>
    </row>
    <row r="2" customFormat="false" ht="15" hidden="false" customHeight="false" outlineLevel="0" collapsed="false">
      <c r="A2" s="206" t="s">
        <v>92</v>
      </c>
      <c r="B2" s="118" t="str">
        <f aca="false">'Sept 2020'!C4</f>
        <v> </v>
      </c>
      <c r="C2" s="125" t="s">
        <v>93</v>
      </c>
      <c r="D2" s="125" t="s">
        <v>94</v>
      </c>
      <c r="E2" s="125" t="s">
        <v>95</v>
      </c>
      <c r="F2" s="125" t="s">
        <v>36</v>
      </c>
      <c r="G2" s="125" t="s">
        <v>96</v>
      </c>
      <c r="H2" s="125" t="s">
        <v>97</v>
      </c>
      <c r="I2" s="125" t="s">
        <v>98</v>
      </c>
      <c r="J2" s="125" t="s">
        <v>99</v>
      </c>
      <c r="K2" s="125" t="s">
        <v>100</v>
      </c>
    </row>
    <row r="4" customFormat="false" ht="15" hidden="false" customHeight="false" outlineLevel="0" collapsed="false">
      <c r="A4" s="207" t="s">
        <v>189</v>
      </c>
      <c r="B4" s="207" t="s">
        <v>190</v>
      </c>
      <c r="C4" s="208" t="str">
        <f aca="false">'Sept 2020'!K10</f>
        <v/>
      </c>
      <c r="D4" s="208" t="str">
        <f aca="false">'Sept 2020'!K16</f>
        <v/>
      </c>
      <c r="E4" s="208" t="str">
        <f aca="false">'Sept 2020'!K23</f>
        <v/>
      </c>
      <c r="F4" s="208" t="str">
        <f aca="false">'Sept 2020'!K28</f>
        <v/>
      </c>
      <c r="G4" s="208" t="str">
        <f aca="false">'Sept 2020'!K45</f>
        <v/>
      </c>
      <c r="H4" s="208" t="str">
        <f aca="false">'Sept 2020'!K51</f>
        <v/>
      </c>
      <c r="I4" s="208" t="str">
        <f aca="false">'Sept 2020'!K56</f>
        <v/>
      </c>
      <c r="J4" s="208" t="str">
        <f aca="false">'Sept 2020'!K59</f>
        <v/>
      </c>
      <c r="K4" s="208" t="str">
        <f aca="false">'Sept 2020'!K62</f>
        <v/>
      </c>
    </row>
    <row r="5" customFormat="false" ht="15" hidden="false" customHeight="false" outlineLevel="0" collapsed="false">
      <c r="A5" s="207" t="s">
        <v>191</v>
      </c>
      <c r="B5" s="207" t="s">
        <v>192</v>
      </c>
      <c r="C5" s="209"/>
      <c r="D5" s="209"/>
      <c r="E5" s="209"/>
      <c r="F5" s="209"/>
      <c r="G5" s="118"/>
      <c r="H5" s="118"/>
      <c r="I5" s="118"/>
      <c r="J5" s="118"/>
      <c r="K5" s="118"/>
    </row>
    <row r="6" customFormat="false" ht="15" hidden="false" customHeight="false" outlineLevel="0" collapsed="false">
      <c r="A6" s="207" t="s">
        <v>193</v>
      </c>
      <c r="B6" s="207" t="s">
        <v>194</v>
      </c>
      <c r="C6" s="210"/>
      <c r="D6" s="210"/>
      <c r="E6" s="210"/>
      <c r="F6" s="210"/>
      <c r="G6" s="118"/>
      <c r="H6" s="118"/>
      <c r="I6" s="118"/>
      <c r="J6" s="118"/>
      <c r="K6" s="118"/>
    </row>
    <row r="7" customFormat="false" ht="15" hidden="false" customHeight="false" outlineLevel="0" collapsed="false">
      <c r="A7" s="207" t="s">
        <v>195</v>
      </c>
      <c r="B7" s="207" t="s">
        <v>196</v>
      </c>
      <c r="C7" s="210"/>
      <c r="D7" s="210"/>
      <c r="E7" s="210"/>
      <c r="F7" s="210"/>
      <c r="G7" s="118"/>
      <c r="H7" s="118"/>
      <c r="I7" s="118"/>
      <c r="J7" s="118"/>
      <c r="K7" s="118"/>
    </row>
    <row r="8" customFormat="false" ht="15" hidden="false" customHeight="false" outlineLevel="0" collapsed="false">
      <c r="A8" s="207" t="s">
        <v>197</v>
      </c>
      <c r="B8" s="207" t="s">
        <v>198</v>
      </c>
      <c r="C8" s="210"/>
      <c r="D8" s="210"/>
      <c r="E8" s="210"/>
      <c r="F8" s="210"/>
      <c r="G8" s="118"/>
      <c r="H8" s="118"/>
      <c r="I8" s="118"/>
      <c r="J8" s="118"/>
      <c r="K8" s="118"/>
    </row>
    <row r="9" customFormat="false" ht="15" hidden="false" customHeight="false" outlineLevel="0" collapsed="false">
      <c r="A9" s="207" t="s">
        <v>199</v>
      </c>
      <c r="B9" s="207" t="s">
        <v>200</v>
      </c>
      <c r="C9" s="210"/>
      <c r="D9" s="210"/>
      <c r="E9" s="210"/>
      <c r="F9" s="210"/>
      <c r="G9" s="118"/>
      <c r="H9" s="118"/>
      <c r="I9" s="118"/>
      <c r="J9" s="118"/>
      <c r="K9" s="118"/>
    </row>
    <row r="10" customFormat="false" ht="15" hidden="false" customHeight="false" outlineLevel="0" collapsed="false">
      <c r="A10" s="207" t="s">
        <v>201</v>
      </c>
      <c r="B10" s="207" t="s">
        <v>202</v>
      </c>
      <c r="C10" s="210"/>
      <c r="D10" s="210"/>
      <c r="E10" s="210"/>
      <c r="F10" s="210"/>
      <c r="G10" s="118"/>
      <c r="H10" s="118"/>
      <c r="I10" s="118"/>
      <c r="J10" s="118"/>
      <c r="K10" s="118"/>
    </row>
    <row r="11" customFormat="false" ht="15" hidden="false" customHeight="false" outlineLevel="0" collapsed="false">
      <c r="A11" s="207" t="s">
        <v>203</v>
      </c>
      <c r="B11" s="207" t="s">
        <v>204</v>
      </c>
      <c r="C11" s="210"/>
      <c r="D11" s="210"/>
      <c r="E11" s="210"/>
      <c r="F11" s="210"/>
      <c r="G11" s="118"/>
      <c r="H11" s="118"/>
      <c r="I11" s="118"/>
      <c r="J11" s="118"/>
      <c r="K11" s="118"/>
    </row>
    <row r="12" customFormat="false" ht="15" hidden="false" customHeight="false" outlineLevel="0" collapsed="false">
      <c r="A12" s="207" t="s">
        <v>205</v>
      </c>
      <c r="B12" s="207" t="s">
        <v>206</v>
      </c>
      <c r="C12" s="210"/>
      <c r="D12" s="210"/>
      <c r="E12" s="210"/>
      <c r="F12" s="210"/>
      <c r="G12" s="118"/>
      <c r="H12" s="118"/>
      <c r="I12" s="118"/>
      <c r="J12" s="118"/>
      <c r="K12" s="118"/>
    </row>
    <row r="13" customFormat="false" ht="15" hidden="false" customHeight="false" outlineLevel="0" collapsed="false">
      <c r="A13" s="207" t="s">
        <v>207</v>
      </c>
      <c r="B13" s="207" t="s">
        <v>208</v>
      </c>
      <c r="C13" s="210"/>
      <c r="D13" s="210"/>
      <c r="E13" s="210"/>
      <c r="F13" s="210"/>
      <c r="G13" s="118"/>
      <c r="H13" s="118"/>
      <c r="I13" s="118"/>
      <c r="J13" s="118"/>
      <c r="K13" s="118"/>
    </row>
    <row r="14" customFormat="false" ht="15" hidden="false" customHeight="false" outlineLevel="0" collapsed="false">
      <c r="A14" s="207" t="s">
        <v>209</v>
      </c>
      <c r="B14" s="207" t="s">
        <v>210</v>
      </c>
      <c r="C14" s="210"/>
      <c r="D14" s="210"/>
      <c r="E14" s="210"/>
      <c r="F14" s="210"/>
      <c r="G14" s="118"/>
      <c r="H14" s="118"/>
      <c r="I14" s="118"/>
      <c r="J14" s="118"/>
      <c r="K14" s="118"/>
    </row>
    <row r="15" customFormat="false" ht="15" hidden="false" customHeight="false" outlineLevel="0" collapsed="false">
      <c r="A15" s="207" t="s">
        <v>211</v>
      </c>
      <c r="B15" s="207" t="s">
        <v>212</v>
      </c>
      <c r="C15" s="210"/>
      <c r="D15" s="210"/>
      <c r="E15" s="210"/>
      <c r="F15" s="210"/>
      <c r="G15" s="118"/>
      <c r="H15" s="118"/>
      <c r="I15" s="118"/>
      <c r="J15" s="118"/>
      <c r="K15" s="118"/>
    </row>
    <row r="16" customFormat="false" ht="15" hidden="false" customHeight="false" outlineLevel="0" collapsed="false">
      <c r="A16" s="207" t="s">
        <v>213</v>
      </c>
      <c r="B16" s="207" t="s">
        <v>214</v>
      </c>
      <c r="C16" s="210"/>
      <c r="D16" s="210"/>
      <c r="E16" s="210"/>
      <c r="F16" s="210"/>
      <c r="G16" s="118"/>
      <c r="H16" s="118"/>
      <c r="I16" s="118"/>
      <c r="J16" s="118"/>
      <c r="K16" s="118"/>
    </row>
    <row r="17" customFormat="false" ht="15" hidden="false" customHeight="false" outlineLevel="0" collapsed="false">
      <c r="A17" s="207" t="s">
        <v>215</v>
      </c>
      <c r="B17" s="207" t="s">
        <v>216</v>
      </c>
      <c r="C17" s="210"/>
      <c r="D17" s="210"/>
      <c r="E17" s="210"/>
      <c r="F17" s="210"/>
      <c r="G17" s="118"/>
      <c r="H17" s="118"/>
      <c r="I17" s="118"/>
      <c r="J17" s="118"/>
      <c r="K17" s="118"/>
    </row>
    <row r="18" customFormat="false" ht="15" hidden="false" customHeight="false" outlineLevel="0" collapsed="false">
      <c r="A18" s="207" t="s">
        <v>217</v>
      </c>
      <c r="B18" s="207" t="s">
        <v>218</v>
      </c>
      <c r="C18" s="210"/>
      <c r="D18" s="210"/>
      <c r="E18" s="210"/>
      <c r="F18" s="210"/>
      <c r="G18" s="118"/>
      <c r="H18" s="118"/>
      <c r="I18" s="118"/>
      <c r="J18" s="118"/>
      <c r="K18" s="118"/>
    </row>
    <row r="19" customFormat="false" ht="15" hidden="false" customHeight="false" outlineLevel="0" collapsed="false">
      <c r="A19" s="207" t="s">
        <v>219</v>
      </c>
      <c r="B19" s="207" t="s">
        <v>220</v>
      </c>
      <c r="C19" s="210"/>
      <c r="D19" s="210"/>
      <c r="E19" s="210"/>
      <c r="F19" s="210"/>
      <c r="G19" s="118"/>
      <c r="H19" s="118"/>
      <c r="I19" s="118"/>
      <c r="J19" s="118"/>
      <c r="K19" s="118"/>
    </row>
    <row r="20" customFormat="false" ht="15" hidden="false" customHeight="false" outlineLevel="0" collapsed="false">
      <c r="A20" s="207" t="s">
        <v>221</v>
      </c>
      <c r="B20" s="207" t="s">
        <v>222</v>
      </c>
      <c r="C20" s="210"/>
      <c r="D20" s="210"/>
      <c r="E20" s="210"/>
      <c r="F20" s="210"/>
      <c r="G20" s="118"/>
      <c r="H20" s="118"/>
      <c r="I20" s="118"/>
      <c r="J20" s="118"/>
      <c r="K20" s="118"/>
    </row>
    <row r="21" customFormat="false" ht="15" hidden="false" customHeight="false" outlineLevel="0" collapsed="false">
      <c r="A21" s="207" t="s">
        <v>223</v>
      </c>
      <c r="B21" s="207" t="s">
        <v>224</v>
      </c>
      <c r="C21" s="210"/>
      <c r="D21" s="210"/>
      <c r="E21" s="210"/>
      <c r="F21" s="210"/>
      <c r="G21" s="118"/>
      <c r="H21" s="118"/>
      <c r="I21" s="118"/>
      <c r="J21" s="118"/>
      <c r="K21" s="118"/>
    </row>
    <row r="22" customFormat="false" ht="15" hidden="false" customHeight="false" outlineLevel="0" collapsed="false">
      <c r="A22" s="207" t="s">
        <v>225</v>
      </c>
      <c r="B22" s="207" t="s">
        <v>226</v>
      </c>
      <c r="C22" s="210"/>
      <c r="D22" s="210"/>
      <c r="E22" s="210"/>
      <c r="F22" s="210"/>
      <c r="G22" s="118"/>
      <c r="H22" s="118"/>
      <c r="I22" s="118"/>
      <c r="J22" s="118"/>
      <c r="K22" s="118"/>
    </row>
    <row r="23" customFormat="false" ht="15" hidden="false" customHeight="false" outlineLevel="0" collapsed="false">
      <c r="A23" s="207" t="s">
        <v>227</v>
      </c>
      <c r="B23" s="207" t="s">
        <v>228</v>
      </c>
      <c r="C23" s="210"/>
      <c r="D23" s="210"/>
      <c r="E23" s="210"/>
      <c r="F23" s="210"/>
      <c r="G23" s="118"/>
      <c r="H23" s="118"/>
      <c r="I23" s="118"/>
      <c r="J23" s="118"/>
      <c r="K23" s="118"/>
    </row>
    <row r="24" customFormat="false" ht="15" hidden="false" customHeight="false" outlineLevel="0" collapsed="false">
      <c r="A24" s="207" t="s">
        <v>229</v>
      </c>
      <c r="B24" s="207" t="s">
        <v>230</v>
      </c>
      <c r="C24" s="210"/>
      <c r="D24" s="210"/>
      <c r="E24" s="210"/>
      <c r="F24" s="210"/>
      <c r="G24" s="118"/>
      <c r="H24" s="118"/>
      <c r="I24" s="118"/>
      <c r="J24" s="118"/>
      <c r="K24" s="118"/>
    </row>
    <row r="25" customFormat="false" ht="15" hidden="false" customHeight="false" outlineLevel="0" collapsed="false">
      <c r="A25" s="207" t="s">
        <v>231</v>
      </c>
      <c r="B25" s="207" t="s">
        <v>232</v>
      </c>
      <c r="C25" s="210"/>
      <c r="D25" s="210"/>
      <c r="E25" s="210"/>
      <c r="F25" s="210"/>
      <c r="G25" s="118"/>
      <c r="H25" s="118"/>
      <c r="I25" s="118"/>
      <c r="J25" s="118"/>
      <c r="K25" s="118"/>
    </row>
    <row r="26" customFormat="false" ht="15" hidden="false" customHeight="false" outlineLevel="0" collapsed="false">
      <c r="A26" s="207" t="s">
        <v>233</v>
      </c>
      <c r="B26" s="207" t="s">
        <v>234</v>
      </c>
      <c r="C26" s="210"/>
      <c r="D26" s="210"/>
      <c r="E26" s="210"/>
      <c r="F26" s="210"/>
      <c r="G26" s="118"/>
      <c r="H26" s="118"/>
      <c r="I26" s="118"/>
      <c r="J26" s="118"/>
      <c r="K26" s="118"/>
    </row>
    <row r="27" customFormat="false" ht="15" hidden="false" customHeight="false" outlineLevel="0" collapsed="false">
      <c r="A27" s="207" t="s">
        <v>235</v>
      </c>
      <c r="B27" s="207" t="s">
        <v>236</v>
      </c>
      <c r="C27" s="210"/>
      <c r="D27" s="210"/>
      <c r="E27" s="210"/>
      <c r="F27" s="210"/>
      <c r="G27" s="118"/>
      <c r="H27" s="118"/>
      <c r="I27" s="118"/>
      <c r="J27" s="118"/>
      <c r="K27" s="118"/>
    </row>
    <row r="28" customFormat="false" ht="15" hidden="false" customHeight="false" outlineLevel="0" collapsed="false">
      <c r="A28" s="207" t="s">
        <v>237</v>
      </c>
      <c r="B28" s="207" t="s">
        <v>238</v>
      </c>
      <c r="C28" s="210"/>
      <c r="D28" s="210"/>
      <c r="E28" s="210"/>
      <c r="F28" s="210"/>
      <c r="G28" s="118"/>
      <c r="H28" s="118"/>
      <c r="I28" s="118"/>
      <c r="J28" s="118"/>
      <c r="K28" s="118"/>
    </row>
    <row r="29" customFormat="false" ht="15" hidden="false" customHeight="false" outlineLevel="0" collapsed="false">
      <c r="A29" s="207" t="s">
        <v>239</v>
      </c>
      <c r="B29" s="207" t="s">
        <v>240</v>
      </c>
      <c r="C29" s="210"/>
      <c r="D29" s="210"/>
      <c r="E29" s="210"/>
      <c r="F29" s="210"/>
      <c r="G29" s="118"/>
      <c r="H29" s="118"/>
      <c r="I29" s="118"/>
      <c r="J29" s="118"/>
      <c r="K29" s="118"/>
    </row>
    <row r="30" customFormat="false" ht="15" hidden="false" customHeight="false" outlineLevel="0" collapsed="false">
      <c r="A30" s="207"/>
      <c r="B30" s="207"/>
      <c r="C30" s="211"/>
      <c r="D30" s="211"/>
      <c r="E30" s="211"/>
      <c r="F30" s="211"/>
    </row>
    <row r="31" customFormat="false" ht="15" hidden="false" customHeight="false" outlineLevel="0" collapsed="false">
      <c r="A31" s="207"/>
      <c r="B31" s="207"/>
      <c r="C31" s="211"/>
      <c r="D31" s="211"/>
      <c r="E31" s="211"/>
      <c r="F31" s="211"/>
    </row>
    <row r="32" customFormat="false" ht="15" hidden="false" customHeight="false" outlineLevel="0" collapsed="false">
      <c r="A32" s="50" t="s">
        <v>92</v>
      </c>
      <c r="B32" s="50" t="str">
        <f aca="false">B2</f>
        <v> </v>
      </c>
      <c r="C32" s="125" t="s">
        <v>93</v>
      </c>
      <c r="D32" s="125" t="s">
        <v>94</v>
      </c>
      <c r="E32" s="125" t="s">
        <v>95</v>
      </c>
      <c r="F32" s="125" t="s">
        <v>36</v>
      </c>
      <c r="G32" s="125" t="s">
        <v>96</v>
      </c>
      <c r="H32" s="125" t="s">
        <v>97</v>
      </c>
      <c r="I32" s="125" t="s">
        <v>98</v>
      </c>
      <c r="J32" s="125" t="s">
        <v>99</v>
      </c>
      <c r="K32" s="125" t="s">
        <v>100</v>
      </c>
    </row>
    <row r="33" customFormat="false" ht="15" hidden="false" customHeight="false" outlineLevel="0" collapsed="false">
      <c r="A33" s="212" t="s">
        <v>182</v>
      </c>
      <c r="B33" s="212"/>
      <c r="C33" s="213" t="e">
        <f aca="false">AVERAGE(C4:C29)*100</f>
        <v>#DIV/0!</v>
      </c>
      <c r="D33" s="213" t="e">
        <f aca="false">AVERAGE(D4:D29)*100</f>
        <v>#DIV/0!</v>
      </c>
      <c r="E33" s="213" t="e">
        <f aca="false">AVERAGE(E4:E29)*100</f>
        <v>#DIV/0!</v>
      </c>
      <c r="F33" s="213" t="e">
        <f aca="false">AVERAGE(F4:F29)*100</f>
        <v>#DIV/0!</v>
      </c>
      <c r="G33" s="213" t="e">
        <f aca="false">AVERAGE(G4:G29)*100</f>
        <v>#DIV/0!</v>
      </c>
      <c r="H33" s="213" t="e">
        <f aca="false">AVERAGE(H4:H29)*100</f>
        <v>#DIV/0!</v>
      </c>
      <c r="I33" s="213" t="e">
        <f aca="false">AVERAGE(I4:I29)*100</f>
        <v>#DIV/0!</v>
      </c>
      <c r="J33" s="213" t="e">
        <f aca="false">AVERAGE(J4:J29)*100</f>
        <v>#DIV/0!</v>
      </c>
      <c r="K33" s="213" t="e">
        <f aca="false">AVERAGE(K4:K29)*100</f>
        <v>#DIV/0!</v>
      </c>
    </row>
    <row r="34" customFormat="false" ht="15" hidden="false" customHeight="false" outlineLevel="0" collapsed="false">
      <c r="A34" s="212" t="s">
        <v>183</v>
      </c>
      <c r="B34" s="212"/>
      <c r="C34" s="213" t="n">
        <f aca="false">MAX(C4:C29)*100</f>
        <v>0</v>
      </c>
      <c r="D34" s="213" t="n">
        <f aca="false">MAX(D4:D29)*100</f>
        <v>0</v>
      </c>
      <c r="E34" s="213" t="n">
        <f aca="false">MAX(E4:E29)*100</f>
        <v>0</v>
      </c>
      <c r="F34" s="213" t="n">
        <f aca="false">MAX(F4:F29)*100</f>
        <v>0</v>
      </c>
      <c r="G34" s="213" t="n">
        <f aca="false">MAX(G4:G29)*100</f>
        <v>0</v>
      </c>
      <c r="H34" s="213" t="n">
        <f aca="false">MAX(H4:H29)*100</f>
        <v>0</v>
      </c>
      <c r="I34" s="213" t="n">
        <f aca="false">MAX(I4:I29)*100</f>
        <v>0</v>
      </c>
      <c r="J34" s="213" t="n">
        <f aca="false">MAX(J4:J29)*100</f>
        <v>0</v>
      </c>
      <c r="K34" s="213" t="n">
        <f aca="false">MAX(K4:K29)*100</f>
        <v>0</v>
      </c>
    </row>
    <row r="35" customFormat="false" ht="15" hidden="false" customHeight="false" outlineLevel="0" collapsed="false">
      <c r="A35" s="212" t="s">
        <v>184</v>
      </c>
      <c r="B35" s="212"/>
      <c r="C35" s="213" t="n">
        <f aca="false">MIN(C4:C29)*100</f>
        <v>0</v>
      </c>
      <c r="D35" s="213" t="n">
        <f aca="false">MIN(D4:D29)*100</f>
        <v>0</v>
      </c>
      <c r="E35" s="213" t="n">
        <f aca="false">MIN(E4:E29)*100</f>
        <v>0</v>
      </c>
      <c r="F35" s="213" t="n">
        <f aca="false">MIN(F4:F29)*100</f>
        <v>0</v>
      </c>
      <c r="G35" s="213" t="n">
        <f aca="false">MIN(G4:G29)*100</f>
        <v>0</v>
      </c>
      <c r="H35" s="213" t="n">
        <f aca="false">MIN(H4:H29)*100</f>
        <v>0</v>
      </c>
      <c r="I35" s="213" t="n">
        <f aca="false">MIN(I4:I29)*100</f>
        <v>0</v>
      </c>
      <c r="J35" s="213" t="n">
        <f aca="false">MIN(J4:J29)*100</f>
        <v>0</v>
      </c>
      <c r="K35" s="213" t="n">
        <f aca="false">MIN(K4:K29)*100</f>
        <v>0</v>
      </c>
    </row>
    <row r="36" customFormat="false" ht="15" hidden="false" customHeight="false" outlineLevel="0" collapsed="false">
      <c r="A36" s="212" t="s">
        <v>185</v>
      </c>
      <c r="B36" s="212"/>
      <c r="C36" s="214" t="e">
        <f aca="false">MEDIAN(C4:C29)*100</f>
        <v>#VALUE!</v>
      </c>
      <c r="D36" s="214" t="e">
        <f aca="false">MEDIAN(D4:D29)*100</f>
        <v>#VALUE!</v>
      </c>
      <c r="E36" s="214" t="e">
        <f aca="false">MEDIAN(E4:E29)*100</f>
        <v>#VALUE!</v>
      </c>
      <c r="F36" s="214" t="e">
        <f aca="false">MEDIAN(F4:F29)*100</f>
        <v>#VALUE!</v>
      </c>
      <c r="G36" s="214" t="e">
        <f aca="false">MEDIAN(G4:G29)*100</f>
        <v>#VALUE!</v>
      </c>
      <c r="H36" s="214" t="e">
        <f aca="false">MEDIAN(H4:H29)*100</f>
        <v>#VALUE!</v>
      </c>
      <c r="I36" s="214" t="e">
        <f aca="false">MEDIAN(I4:I29)*100</f>
        <v>#VALUE!</v>
      </c>
      <c r="J36" s="214" t="e">
        <f aca="false">MEDIAN(J4:J29)*100</f>
        <v>#VALUE!</v>
      </c>
      <c r="K36" s="214" t="e">
        <f aca="false">MEDIAN(K4:K29)*100</f>
        <v>#VALUE!</v>
      </c>
    </row>
    <row r="37" customFormat="false" ht="15" hidden="false" customHeight="false" outlineLevel="0" collapsed="false">
      <c r="A37" s="212" t="s">
        <v>186</v>
      </c>
      <c r="B37" s="212"/>
      <c r="C37" s="214" t="e">
        <f aca="false">STDEV(C4:C29)*100</f>
        <v>#DIV/0!</v>
      </c>
      <c r="D37" s="214" t="e">
        <f aca="false">STDEV(D4:D29)*100</f>
        <v>#DIV/0!</v>
      </c>
      <c r="E37" s="214" t="e">
        <f aca="false">STDEV(E4:E29)*100</f>
        <v>#DIV/0!</v>
      </c>
      <c r="F37" s="214" t="e">
        <f aca="false">STDEV(F4:F29)*100</f>
        <v>#DIV/0!</v>
      </c>
      <c r="G37" s="214" t="e">
        <f aca="false">STDEV(G4:G29)*100</f>
        <v>#DIV/0!</v>
      </c>
      <c r="H37" s="214" t="e">
        <f aca="false">STDEV(H4:H29)*100</f>
        <v>#DIV/0!</v>
      </c>
      <c r="I37" s="214" t="e">
        <f aca="false">STDEV(I4:I29)*100</f>
        <v>#DIV/0!</v>
      </c>
      <c r="J37" s="214" t="e">
        <f aca="false">STDEV(J4:J29)*100</f>
        <v>#DIV/0!</v>
      </c>
      <c r="K37" s="214" t="e">
        <f aca="false">STDEV(K4:K29)*100</f>
        <v>#DIV/0!</v>
      </c>
    </row>
    <row r="38" customFormat="false" ht="15" hidden="false" customHeight="false" outlineLevel="0" collapsed="false">
      <c r="A38" s="211"/>
      <c r="B38" s="211"/>
      <c r="C38" s="211"/>
      <c r="D38" s="211"/>
      <c r="E38" s="211"/>
    </row>
    <row r="39" customFormat="false" ht="15" hidden="false" customHeight="false" outlineLevel="0" collapsed="false">
      <c r="A39" s="211"/>
      <c r="B39" s="211"/>
      <c r="C39" s="211"/>
      <c r="D39" s="211"/>
      <c r="E39" s="211"/>
    </row>
    <row r="40" customFormat="false" ht="15" hidden="false" customHeight="false" outlineLevel="0" collapsed="false">
      <c r="A40" s="211"/>
      <c r="B40" s="211"/>
      <c r="C40" s="211"/>
      <c r="D40" s="211"/>
      <c r="E40" s="211"/>
    </row>
  </sheetData>
  <sheetProtection sheet="true" objects="true" scenarios="true" formatCells="false" formatColumns="false" formatRows="false" insertColumns="false" insertRows="false" deleteColumns="false" deleteRows="false"/>
  <mergeCells count="6">
    <mergeCell ref="A1:F1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0:59:18Z</dcterms:created>
  <dc:creator>yannick</dc:creator>
  <dc:description/>
  <dc:language>en-US</dc:language>
  <cp:lastModifiedBy>David</cp:lastModifiedBy>
  <cp:lastPrinted>2014-02-13T22:34:46Z</cp:lastPrinted>
  <dcterms:modified xsi:type="dcterms:W3CDTF">2020-08-31T00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