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5.png" ContentType="image/png"/>
  <Override PartName="/xl/media/image8.png" ContentType="image/png"/>
  <Override PartName="/xl/media/image14.jpeg" ContentType="image/jpe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2.png" ContentType="image/png"/>
  <Override PartName="/xl/media/image9.jpeg" ContentType="image/jpe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euil1" sheetId="1" state="hidden" r:id="rId2"/>
    <sheet name="Message crypté" sheetId="2" state="visible" r:id="rId3"/>
    <sheet name="codage" sheetId="3" state="visible" r:id="rId4"/>
    <sheet name="analyse1" sheetId="4" state="visible" r:id="rId5"/>
    <sheet name="analyse2" sheetId="5" state="visible" r:id="rId6"/>
    <sheet name="codage (2)" sheetId="6" state="hidden" r:id="rId7"/>
    <sheet name="tableau de déchiffrage"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145">
  <si>
    <t xml:space="preserve">num</t>
  </si>
  <si>
    <t xml:space="preserve">lettre</t>
  </si>
  <si>
    <t xml:space="preserve">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Mathématiques 2des Professionnelles</t>
  </si>
  <si>
    <t xml:space="preserve">STATISTIQUES</t>
  </si>
  <si>
    <t xml:space="preserve">Thème : </t>
  </si>
  <si>
    <t xml:space="preserve">Utilisation des fréquences dans le
 chiffrage d’un texte codé.</t>
  </si>
  <si>
    <t xml:space="preserve">Objectif : </t>
  </si>
  <si>
    <t xml:space="preserve">Déterminer la fréquence d’apparition
 d’une lettre dans un texte.</t>
  </si>
  <si>
    <t xml:space="preserve">Compétence PIX :</t>
  </si>
  <si>
    <t xml:space="preserve">Information et données </t>
  </si>
  <si>
    <t xml:space="preserve">Protection et sécurité</t>
  </si>
  <si>
    <t xml:space="preserve">CHIFFRAGE DES DONNÉES</t>
  </si>
  <si>
    <t xml:space="preserve">Les messages de certains réseaux sociaux sont chiffrés comme le montre l’image ci-dessous :</t>
  </si>
  <si>
    <t xml:space="preserve">Qu’est-ce que le chiffrage des données ?</t>
  </si>
  <si>
    <t xml:space="preserve">C’est un procédé grâce auquel on transforme </t>
  </si>
  <si>
    <t xml:space="preserve">les lettres en chiffres.</t>
  </si>
  <si>
    <t xml:space="preserve">C’est un procédé grâce auquel on empêche</t>
  </si>
  <si>
    <t xml:space="preserve">la lecture des données à toute personne qui </t>
  </si>
  <si>
    <t xml:space="preserve">n'a pas la clé pour décoder.</t>
  </si>
  <si>
    <t xml:space="preserve">C’est un procédé grâce auquel on compte </t>
  </si>
  <si>
    <t xml:space="preserve">ce qu’on nous donne.</t>
  </si>
  <si>
    <t xml:space="preserve">Partie A </t>
  </si>
  <si>
    <t xml:space="preserve">Une des premières méthodes de chiffrage connue consistait à remplacer chaque lettre par une lettre située n places plus loin dans l’alphabet, le nombre n étant la clé du déchiffrage.
Jules César fut l’un des premiers à utiliser cette méthode pour communiquer avec ses légions</t>
  </si>
  <si>
    <r>
      <rPr>
        <b val="true"/>
        <sz val="12"/>
        <color rgb="FF000000"/>
        <rFont val="Verdana"/>
        <family val="2"/>
        <charset val="1"/>
      </rPr>
      <t xml:space="preserve">Clique sur l’onglet </t>
    </r>
    <r>
      <rPr>
        <b val="true"/>
        <sz val="12"/>
        <color rgb="FFFF0000"/>
        <rFont val="Verdana"/>
        <family val="2"/>
        <charset val="1"/>
      </rPr>
      <t xml:space="preserve">codage</t>
    </r>
    <r>
      <rPr>
        <b val="true"/>
        <sz val="12"/>
        <color rgb="FF000000"/>
        <rFont val="Verdana"/>
        <family val="2"/>
        <charset val="1"/>
      </rPr>
      <t xml:space="preserve">.</t>
    </r>
  </si>
  <si>
    <t xml:space="preserve">Recopie le premier message de la discussion Whatsapp         </t>
  </si>
  <si>
    <t xml:space="preserve">ci-dessous dans la cellule indiquée.</t>
  </si>
  <si>
    <t xml:space="preserve">	Trouve la valeur de n qui permet de déchiffrer ce message.</t>
  </si>
  <si>
    <t xml:space="preserve">Indice : n est supérieur à 10.</t>
  </si>
  <si>
    <t xml:space="preserve">	Complète l’image de droite en sachant que la valeur de n </t>
  </si>
  <si>
    <t xml:space="preserve">ne change pas. </t>
  </si>
  <si>
    <t xml:space="preserve">Pourquoi ce système de chiffrage n’est-il pas très sécurisé ?  </t>
  </si>
  <si>
    <t xml:space="preserve">Partie B </t>
  </si>
  <si>
    <t xml:space="preserve">Lis le texte suivant :</t>
  </si>
  <si>
    <t xml:space="preserve">“ Une version plus évoluée de chiffrage consiste à remplacer chaque lettre par une autre dans le message.
Pour décoder sans connaître la clé, il faut étudier les fréquences d’apparition des lettres.
En effet, dans les langues, les lettres ont des fréquences d’apparition bien spécifiques dès que le texte est suffisamment long, comme celui-ci.
Les tableurs peuvent aisément réaliser ce travail, vous aurez à copier/coller ce texte dans la barre de formule de l’onglet analyse1 du fichier.”</t>
  </si>
  <si>
    <t xml:space="preserve">Barre de formule</t>
  </si>
  <si>
    <r>
      <rPr>
        <b val="true"/>
        <sz val="12"/>
        <color rgb="FF000000"/>
        <rFont val="Verdana"/>
        <family val="2"/>
        <charset val="1"/>
      </rPr>
      <t xml:space="preserve">Clique sur l’onglet</t>
    </r>
    <r>
      <rPr>
        <b val="true"/>
        <sz val="12"/>
        <color rgb="FF0070C0"/>
        <rFont val="Verdana"/>
        <family val="2"/>
        <charset val="1"/>
      </rPr>
      <t xml:space="preserve"> analyse1</t>
    </r>
    <r>
      <rPr>
        <b val="true"/>
        <sz val="12"/>
        <color rgb="FF000000"/>
        <rFont val="Verdana"/>
        <family val="2"/>
        <charset val="1"/>
      </rPr>
      <t xml:space="preserve"> et copie-colle le texte ci-dessus dans la barre de formule. </t>
    </r>
  </si>
  <si>
    <t xml:space="preserve">Combien y a-t-il de lettres dans ce texte ? </t>
  </si>
  <si>
    <t xml:space="preserve">Quelles sont les trois lettres les plus fréquentes ? </t>
  </si>
  <si>
    <t xml:space="preserve">Comment est calculée la fréquence d’une lettre ?</t>
  </si>
  <si>
    <t xml:space="preserve">C’est le nombre total de lettres divisé par le nombre </t>
  </si>
  <si>
    <t xml:space="preserve">d’apparitions de la lettre.</t>
  </si>
  <si>
    <t xml:space="preserve">C’est le nombre d’apparitions de la lettre divisé par le nombre</t>
  </si>
  <si>
    <t xml:space="preserve">total de lettres .</t>
  </si>
  <si>
    <t xml:space="preserve">C’est le nombre d’apparitions de la lettre divisé par 100.</t>
  </si>
  <si>
    <t xml:space="preserve">On veut à présent déchiffrer le message suivant :</t>
  </si>
  <si>
    <t xml:space="preserve">SMQZPOZMZP DGWI OZ IMDOF MIIOF NGWB HOAJQVVBOB LOI SOIIMCOI AGHOI NMB NOBSWPMPQGZ HOI LOPPBOI DGWI OPOI HGZA AMNMTLO HO VMQBO WZO MZMLYIO HOI VBOUWOZAOI NGWB AGSNBOZHBO AO SOIIMCO OZ PGPMLQPO</t>
  </si>
  <si>
    <r>
      <rPr>
        <b val="true"/>
        <sz val="12"/>
        <color rgb="FF000000"/>
        <rFont val="Verdana"/>
        <family val="2"/>
        <charset val="1"/>
      </rPr>
      <t xml:space="preserve">Clique sur l’onglet </t>
    </r>
    <r>
      <rPr>
        <b val="true"/>
        <sz val="12"/>
        <color rgb="FFBF9000"/>
        <rFont val="Verdana"/>
        <family val="2"/>
        <charset val="1"/>
      </rPr>
      <t xml:space="preserve">analyse2</t>
    </r>
    <r>
      <rPr>
        <b val="true"/>
        <sz val="12"/>
        <color rgb="FF000000"/>
        <rFont val="Verdana"/>
        <family val="2"/>
        <charset val="1"/>
      </rPr>
      <t xml:space="preserve">, puis copie-colle le message codé </t>
    </r>
  </si>
  <si>
    <t xml:space="preserve">ci-dessus, dans la barre de formule. </t>
  </si>
  <si>
    <t xml:space="preserve">Complète ce tableau à partir des onglets correspondants.</t>
  </si>
  <si>
    <t xml:space="preserve">1ère lettre
la plus fréquente</t>
  </si>
  <si>
    <t xml:space="preserve">2ème lettre
la plus fréquente</t>
  </si>
  <si>
    <t xml:space="preserve">3ème lettre
la plus fréquente</t>
  </si>
  <si>
    <t xml:space="preserve">Onglet analyse2</t>
  </si>
  <si>
    <t xml:space="preserve">Onglet analyse1</t>
  </si>
  <si>
    <r>
      <rPr>
        <b val="true"/>
        <sz val="12"/>
        <color rgb="FF000000"/>
        <rFont val="Verdana"/>
        <family val="2"/>
        <charset val="1"/>
      </rPr>
      <t xml:space="preserve">Clique sur l’onglet </t>
    </r>
    <r>
      <rPr>
        <b val="true"/>
        <sz val="12"/>
        <color rgb="FF00B050"/>
        <rFont val="Verdana"/>
        <family val="2"/>
        <charset val="1"/>
      </rPr>
      <t xml:space="preserve">tableau de déchiffrage</t>
    </r>
    <r>
      <rPr>
        <b val="true"/>
        <sz val="12"/>
        <color rgb="FF000000"/>
        <rFont val="Verdana"/>
        <family val="2"/>
        <charset val="1"/>
      </rPr>
      <t xml:space="preserve"> puis entre les trois lettres</t>
    </r>
  </si>
  <si>
    <t xml:space="preserve">trouvées précédemment.</t>
  </si>
  <si>
    <t xml:space="preserve">Ce tableau va automatiquement remplacer les lettres dans le texte à déchiffrer mais tu dois deviner les correspondances des autres lettres.</t>
  </si>
  <si>
    <t xml:space="preserve">Tu peux t’aider des indices ci-dessous :</t>
  </si>
  <si>
    <t xml:space="preserve">.    Détermine la dernière lettre du cinquième mot puis la </t>
  </si>
  <si>
    <t xml:space="preserve">troisième du quatrième mot. Cela permet de deviner le </t>
  </si>
  <si>
    <t xml:space="preserve">second mot !</t>
  </si>
  <si>
    <t xml:space="preserve">.    Remplace les nouvelles lettres décodées puis déchiffre</t>
  </si>
  <si>
    <t xml:space="preserve"> peu à peu entièrement le message.</t>
  </si>
  <si>
    <t xml:space="preserve">Remarque :</t>
  </si>
  <si>
    <t xml:space="preserve">Les techniques de cryptage ont beaucoup évolué mais les outils statistiques </t>
  </si>
  <si>
    <t xml:space="preserve">restent une arme indispensable pour les décrypteurs. </t>
  </si>
  <si>
    <t xml:space="preserve">Partie A</t>
  </si>
  <si>
    <t xml:space="preserve"> </t>
  </si>
  <si>
    <t xml:space="preserve">Entre le message</t>
  </si>
  <si>
    <t xml:space="preserve">Entre la clé n</t>
  </si>
  <si>
    <t xml:space="preserve">Phrase codée</t>
  </si>
  <si>
    <t xml:space="preserve">A</t>
  </si>
  <si>
    <t xml:space="preserve">B</t>
  </si>
  <si>
    <t xml:space="preserve">C</t>
  </si>
  <si>
    <t xml:space="preserve">D</t>
  </si>
  <si>
    <t xml:space="preserve">E</t>
  </si>
  <si>
    <t xml:space="preserve">abcdefghjhijklmnopqrstuvwxyz</t>
  </si>
  <si>
    <t xml:space="preserve">slt cv</t>
  </si>
  <si>
    <t xml:space="preserve">rdv a fdf prs d la gare</t>
  </si>
  <si>
    <t xml:space="preserve">on chill avk frg oklm</t>
  </si>
  <si>
    <t xml:space="preserve">on c tchek taleur</t>
  </si>
  <si>
    <t xml:space="preserve">une chanson douce que me chantait ma maman</t>
  </si>
  <si>
    <t xml:space="preserve">Nombre de mots</t>
  </si>
  <si>
    <t xml:space="preserve">Nombre  de lettres dans le texte</t>
  </si>
  <si>
    <t xml:space="preserve">Lettre</t>
  </si>
  <si>
    <t xml:space="preserve">Effectif</t>
  </si>
  <si>
    <t xml:space="preserve">Fréquence</t>
  </si>
  <si>
    <t xml:space="preserve">Partie B</t>
  </si>
  <si>
    <t xml:space="preserve">texte</t>
  </si>
  <si>
    <t xml:space="preserve">Entre ton texte</t>
  </si>
  <si>
    <t xml:space="preserve">entre la clé n</t>
  </si>
  <si>
    <t xml:space="preserve">phrase codé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ABLEAU DE DÉCHIFFRAGE</t>
  </si>
  <si>
    <t xml:space="preserve">lettre correspondante</t>
  </si>
  <si>
    <t xml:space="preserve">Phrase à déchiffrer</t>
  </si>
  <si>
    <t xml:space="preserve">Smqzpozmzp dgwi oz imdof miiof ngwb hoajqvvbob loi soiimcoi aghoi nmb nobswpmpqgz hoi loppboi dgwi opoi hgza amnmtlo ho vmqbo wzo mzmlyio hoi vbouwozaoi ngwb agsnbozhbo ao soiimco oz pgpmlqpo</t>
  </si>
  <si>
    <t xml:space="preserve">Phrase déchiffrée</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8">
    <font>
      <sz val="11"/>
      <color rgb="FF000000"/>
      <name val="Calibri"/>
      <family val="2"/>
      <charset val="1"/>
    </font>
    <font>
      <sz val="10"/>
      <name val="Arial"/>
      <family val="0"/>
    </font>
    <font>
      <sz val="10"/>
      <name val="Arial"/>
      <family val="0"/>
    </font>
    <font>
      <sz val="10"/>
      <name val="Arial"/>
      <family val="0"/>
    </font>
    <font>
      <sz val="12"/>
      <color rgb="FF000000"/>
      <name val="Verdana"/>
      <family val="2"/>
      <charset val="1"/>
    </font>
    <font>
      <b val="true"/>
      <sz val="12"/>
      <color rgb="FF000000"/>
      <name val="Verdana"/>
      <family val="2"/>
      <charset val="1"/>
    </font>
    <font>
      <sz val="12"/>
      <color rgb="FF202122"/>
      <name val="Verdana"/>
      <family val="2"/>
      <charset val="1"/>
    </font>
    <font>
      <b val="true"/>
      <sz val="12"/>
      <color rgb="FFFF0000"/>
      <name val="Verdana"/>
      <family val="2"/>
      <charset val="1"/>
    </font>
    <font>
      <b val="true"/>
      <sz val="9"/>
      <color rgb="FFFF0000"/>
      <name val="Verdana"/>
      <family val="2"/>
      <charset val="1"/>
    </font>
    <font>
      <b val="true"/>
      <sz val="12"/>
      <color rgb="FF0070C0"/>
      <name val="Verdana"/>
      <family val="2"/>
      <charset val="1"/>
    </font>
    <font>
      <b val="true"/>
      <sz val="12"/>
      <color rgb="FFBF9000"/>
      <name val="Verdana"/>
      <family val="2"/>
      <charset val="1"/>
    </font>
    <font>
      <b val="true"/>
      <sz val="12"/>
      <color rgb="FF00B050"/>
      <name val="Verdana"/>
      <family val="2"/>
      <charset val="1"/>
    </font>
    <font>
      <u val="single"/>
      <sz val="12"/>
      <color rgb="FF000000"/>
      <name val="Verdana"/>
      <family val="2"/>
      <charset val="1"/>
    </font>
    <font>
      <sz val="48"/>
      <color rgb="FFF4B183"/>
      <name val="Cooper Black"/>
      <family val="1"/>
      <charset val="1"/>
    </font>
    <font>
      <sz val="12"/>
      <color rgb="FF000000"/>
      <name val="Times New Roman"/>
      <family val="1"/>
      <charset val="1"/>
    </font>
    <font>
      <sz val="48"/>
      <color rgb="FF000000"/>
      <name val="Cooper Black"/>
      <family val="1"/>
      <charset val="1"/>
    </font>
    <font>
      <b val="true"/>
      <sz val="14"/>
      <color rgb="FF000000"/>
      <name val="Arial"/>
      <family val="2"/>
      <charset val="1"/>
    </font>
    <font>
      <sz val="14"/>
      <color rgb="FF000000"/>
      <name val="Calibri"/>
      <family val="2"/>
      <charset val="1"/>
    </font>
    <font>
      <sz val="14"/>
      <color rgb="FF000000"/>
      <name val="Arial"/>
      <family val="2"/>
      <charset val="1"/>
    </font>
    <font>
      <sz val="14"/>
      <color rgb="FF0070C0"/>
      <name val="Arial Black"/>
      <family val="2"/>
      <charset val="1"/>
    </font>
    <font>
      <sz val="12"/>
      <color rgb="FF000000"/>
      <name val="Arial"/>
      <family val="2"/>
      <charset val="1"/>
    </font>
    <font>
      <b val="true"/>
      <sz val="12"/>
      <color rgb="FF000000"/>
      <name val="Calibri"/>
      <family val="2"/>
      <charset val="1"/>
    </font>
    <font>
      <sz val="36"/>
      <color rgb="FF8FAADC"/>
      <name val="Cooper Black"/>
      <family val="1"/>
      <charset val="1"/>
    </font>
    <font>
      <sz val="12"/>
      <color rgb="FF000000"/>
      <name val="Calibri"/>
      <family val="2"/>
      <charset val="1"/>
    </font>
    <font>
      <sz val="36"/>
      <color rgb="FFBF9000"/>
      <name val="Cooper Black"/>
      <family val="1"/>
      <charset val="1"/>
    </font>
    <font>
      <b val="true"/>
      <sz val="11"/>
      <color rgb="FF000000"/>
      <name val="Calibri"/>
      <family val="2"/>
      <charset val="1"/>
    </font>
    <font>
      <b val="true"/>
      <sz val="14"/>
      <color rgb="FF000000"/>
      <name val="Calibri"/>
      <family val="2"/>
      <charset val="1"/>
    </font>
    <font>
      <b val="true"/>
      <sz val="16"/>
      <color rgb="FF000000"/>
      <name val="Calibri"/>
      <family val="2"/>
      <charset val="1"/>
    </font>
  </fonts>
  <fills count="18">
    <fill>
      <patternFill patternType="none"/>
    </fill>
    <fill>
      <patternFill patternType="gray125"/>
    </fill>
    <fill>
      <patternFill patternType="solid">
        <fgColor rgb="FFCCFFFF"/>
        <bgColor rgb="FFDEEBF7"/>
      </patternFill>
    </fill>
    <fill>
      <patternFill patternType="solid">
        <fgColor rgb="FFD0CECE"/>
        <bgColor rgb="FFBDD7EE"/>
      </patternFill>
    </fill>
    <fill>
      <patternFill patternType="solid">
        <fgColor rgb="FFFFFF00"/>
        <bgColor rgb="FFFFFF00"/>
      </patternFill>
    </fill>
    <fill>
      <patternFill patternType="solid">
        <fgColor rgb="FF0070C0"/>
        <bgColor rgb="FF008080"/>
      </patternFill>
    </fill>
    <fill>
      <patternFill patternType="solid">
        <fgColor rgb="FFFBE5D6"/>
        <bgColor rgb="FFFFF2CC"/>
      </patternFill>
    </fill>
    <fill>
      <patternFill patternType="solid">
        <fgColor rgb="FFFFFFFF"/>
        <bgColor rgb="FFFFF2CC"/>
      </patternFill>
    </fill>
    <fill>
      <patternFill patternType="solid">
        <fgColor rgb="FF9DC3E6"/>
        <bgColor rgb="FF8FAADC"/>
      </patternFill>
    </fill>
    <fill>
      <patternFill patternType="solid">
        <fgColor rgb="FFF4B183"/>
        <bgColor rgb="FFFF9966"/>
      </patternFill>
    </fill>
    <fill>
      <patternFill patternType="solid">
        <fgColor rgb="FFDEEBF7"/>
        <bgColor rgb="FFE2F0D9"/>
      </patternFill>
    </fill>
    <fill>
      <patternFill patternType="solid">
        <fgColor rgb="FFBDD7EE"/>
        <bgColor rgb="FFD0CECE"/>
      </patternFill>
    </fill>
    <fill>
      <patternFill patternType="solid">
        <fgColor rgb="FFBF9000"/>
        <bgColor rgb="FF808000"/>
      </patternFill>
    </fill>
    <fill>
      <patternFill patternType="solid">
        <fgColor rgb="FFFFD966"/>
        <bgColor rgb="FFFFFF66"/>
      </patternFill>
    </fill>
    <fill>
      <patternFill patternType="solid">
        <fgColor rgb="FFFFF2CC"/>
        <bgColor rgb="FFFBE5D6"/>
      </patternFill>
    </fill>
    <fill>
      <patternFill patternType="solid">
        <fgColor rgb="FFE2F0D9"/>
        <bgColor rgb="FFDEEBF7"/>
      </patternFill>
    </fill>
    <fill>
      <patternFill patternType="solid">
        <fgColor rgb="FFFF9966"/>
        <bgColor rgb="FFF4B183"/>
      </patternFill>
    </fill>
    <fill>
      <patternFill patternType="solid">
        <fgColor rgb="FFC5E0B4"/>
        <bgColor rgb="FFD0CECE"/>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true">
      <alignment horizontal="center" vertical="center" textRotation="0" wrapText="false" indent="0" shrinkToFit="false"/>
      <protection locked="false" hidden="false"/>
    </xf>
    <xf numFmtId="164" fontId="18"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5" fontId="19" fillId="6" borderId="0"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true">
      <alignment horizontal="center" vertical="center" textRotation="0" wrapText="true" indent="0" shrinkToFit="false"/>
      <protection locked="false" hidden="false"/>
    </xf>
    <xf numFmtId="166" fontId="0" fillId="10" borderId="1" xfId="0" applyFont="false" applyBorder="true" applyAlignment="true" applyProtection="false">
      <alignment horizontal="center" vertical="center" textRotation="0" wrapText="false" indent="0" shrinkToFit="false"/>
      <protection locked="true" hidden="false"/>
    </xf>
    <xf numFmtId="167" fontId="0" fillId="10" borderId="0" xfId="0" applyFont="false" applyBorder="false" applyAlignment="true" applyProtection="false">
      <alignment horizontal="center" vertical="center" textRotation="0" wrapText="false" indent="0" shrinkToFit="false"/>
      <protection locked="true" hidden="false"/>
    </xf>
    <xf numFmtId="164" fontId="21" fillId="12" borderId="1" xfId="0" applyFont="true" applyBorder="true" applyAlignment="true" applyProtection="false">
      <alignment horizontal="center" vertical="center" textRotation="0" wrapText="fals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7" fontId="21" fillId="9" borderId="1" xfId="0" applyFont="tru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6" fontId="0" fillId="10" borderId="0" xfId="0" applyFont="fals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1" fillId="13" borderId="1"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false">
      <alignment horizontal="center" vertical="center" textRotation="0" wrapText="false" indent="0" shrinkToFit="false"/>
      <protection locked="true" hidden="false"/>
    </xf>
    <xf numFmtId="167" fontId="21" fillId="13"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24" fillId="14" borderId="0" xfId="0" applyFont="true" applyBorder="true" applyAlignment="true" applyProtection="false">
      <alignment horizontal="center" vertical="center" textRotation="0" wrapText="false" indent="0" shrinkToFit="false"/>
      <protection locked="true" hidden="false"/>
    </xf>
    <xf numFmtId="164" fontId="14" fillId="1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1" fillId="13" borderId="1" xfId="0" applyFont="true" applyBorder="true" applyAlignment="false" applyProtection="false">
      <alignment horizontal="general" vertical="bottom" textRotation="0" wrapText="false" indent="0" shrinkToFit="false"/>
      <protection locked="true" hidden="false"/>
    </xf>
    <xf numFmtId="164" fontId="21" fillId="13" borderId="1" xfId="0" applyFont="true" applyBorder="true" applyAlignment="true" applyProtection="false">
      <alignment horizontal="center" vertical="bottom" textRotation="0" wrapText="false" indent="0" shrinkToFit="false"/>
      <protection locked="true" hidden="false"/>
    </xf>
    <xf numFmtId="164" fontId="21" fillId="14" borderId="1"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true">
      <alignment horizontal="center" vertical="center" textRotation="0" wrapText="false" indent="0" shrinkToFit="false"/>
      <protection locked="fals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true">
      <alignment horizontal="left" vertical="center" textRotation="0" wrapText="true" indent="0" shrinkToFit="false"/>
      <protection locked="fals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5" fontId="27" fillId="17"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8FAADC"/>
      <rgbColor rgb="FF993366"/>
      <rgbColor rgb="FFFFF2CC"/>
      <rgbColor rgb="FFCCFFFF"/>
      <rgbColor rgb="FF660066"/>
      <rgbColor rgb="FFFF9966"/>
      <rgbColor rgb="FF0070C0"/>
      <rgbColor rgb="FFBDD7EE"/>
      <rgbColor rgb="FF000080"/>
      <rgbColor rgb="FFFF00FF"/>
      <rgbColor rgb="FFFFFF00"/>
      <rgbColor rgb="FF00FFFF"/>
      <rgbColor rgb="FF800080"/>
      <rgbColor rgb="FF800000"/>
      <rgbColor rgb="FF008080"/>
      <rgbColor rgb="FF0000FF"/>
      <rgbColor rgb="FF00CCFF"/>
      <rgbColor rgb="FFDEEBF7"/>
      <rgbColor rgb="FFE2F0D9"/>
      <rgbColor rgb="FFFFFF66"/>
      <rgbColor rgb="FF9DC3E6"/>
      <rgbColor rgb="FFF4B183"/>
      <rgbColor rgb="FFC5E0B4"/>
      <rgbColor rgb="FFFFD966"/>
      <rgbColor rgb="FF3366FF"/>
      <rgbColor rgb="FF33CCCC"/>
      <rgbColor rgb="FF99CC00"/>
      <rgbColor rgb="FFFBE5D6"/>
      <rgbColor rgb="FFBF9000"/>
      <rgbColor rgb="FFFF6600"/>
      <rgbColor rgb="FF666699"/>
      <rgbColor rgb="FF969696"/>
      <rgbColor rgb="FF003366"/>
      <rgbColor rgb="FF00B050"/>
      <rgbColor rgb="FF003300"/>
      <rgbColor rgb="FF333300"/>
      <rgbColor rgb="FF993300"/>
      <rgbColor rgb="FF993366"/>
      <rgbColor rgb="FF333399"/>
      <rgbColor rgb="FF2021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3.wmf"/>
</Relationships>
</file>

<file path=xl/drawings/_rels/drawing10.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22.png"/>
</Relationships>
</file>

<file path=xl/drawings/_rels/drawing8.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
</Relationships>
</file>

<file path=xl/drawings/_rels/drawing9.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1120</xdr:colOff>
      <xdr:row>2</xdr:row>
      <xdr:rowOff>380520</xdr:rowOff>
    </xdr:to>
    <xdr:pic>
      <xdr:nvPicPr>
        <xdr:cNvPr id="0" name="Image 1" descr=""/>
        <xdr:cNvPicPr/>
      </xdr:nvPicPr>
      <xdr:blipFill>
        <a:blip r:embed="rId1"/>
        <a:stretch/>
      </xdr:blipFill>
      <xdr:spPr>
        <a:xfrm>
          <a:off x="0" y="0"/>
          <a:ext cx="1226520" cy="761400"/>
        </a:xfrm>
        <a:prstGeom prst="rect">
          <a:avLst/>
        </a:prstGeom>
        <a:ln w="0">
          <a:noFill/>
        </a:ln>
      </xdr:spPr>
    </xdr:pic>
    <xdr:clientData/>
  </xdr:twoCellAnchor>
  <xdr:twoCellAnchor editAs="oneCell">
    <xdr:from>
      <xdr:col>0</xdr:col>
      <xdr:colOff>251640</xdr:colOff>
      <xdr:row>8</xdr:row>
      <xdr:rowOff>137160</xdr:rowOff>
    </xdr:from>
    <xdr:to>
      <xdr:col>0</xdr:col>
      <xdr:colOff>642960</xdr:colOff>
      <xdr:row>10</xdr:row>
      <xdr:rowOff>37800</xdr:rowOff>
    </xdr:to>
    <xdr:pic>
      <xdr:nvPicPr>
        <xdr:cNvPr id="1" name="Image 3" descr=""/>
        <xdr:cNvPicPr/>
      </xdr:nvPicPr>
      <xdr:blipFill>
        <a:blip r:embed="rId2"/>
        <a:srcRect l="31741" t="23509" r="33714" b="16363"/>
        <a:stretch/>
      </xdr:blipFill>
      <xdr:spPr>
        <a:xfrm>
          <a:off x="251640" y="2080440"/>
          <a:ext cx="391320" cy="281520"/>
        </a:xfrm>
        <a:prstGeom prst="rect">
          <a:avLst/>
        </a:prstGeom>
        <a:ln w="0">
          <a:noFill/>
        </a:ln>
      </xdr:spPr>
    </xdr:pic>
    <xdr:clientData/>
  </xdr:twoCellAnchor>
  <xdr:twoCellAnchor editAs="oneCell">
    <xdr:from>
      <xdr:col>2</xdr:col>
      <xdr:colOff>228600</xdr:colOff>
      <xdr:row>8</xdr:row>
      <xdr:rowOff>91440</xdr:rowOff>
    </xdr:from>
    <xdr:to>
      <xdr:col>2</xdr:col>
      <xdr:colOff>620640</xdr:colOff>
      <xdr:row>10</xdr:row>
      <xdr:rowOff>60480</xdr:rowOff>
    </xdr:to>
    <xdr:pic>
      <xdr:nvPicPr>
        <xdr:cNvPr id="2" name="Image 4" descr=""/>
        <xdr:cNvPicPr/>
      </xdr:nvPicPr>
      <xdr:blipFill>
        <a:blip r:embed="rId3"/>
        <a:stretch/>
      </xdr:blipFill>
      <xdr:spPr>
        <a:xfrm>
          <a:off x="1859400" y="2034720"/>
          <a:ext cx="392040" cy="349920"/>
        </a:xfrm>
        <a:prstGeom prst="rect">
          <a:avLst/>
        </a:prstGeom>
        <a:ln w="0">
          <a:noFill/>
        </a:ln>
      </xdr:spPr>
    </xdr:pic>
    <xdr:clientData/>
  </xdr:twoCellAnchor>
  <xdr:twoCellAnchor editAs="oneCell">
    <xdr:from>
      <xdr:col>6</xdr:col>
      <xdr:colOff>182880</xdr:colOff>
      <xdr:row>8</xdr:row>
      <xdr:rowOff>144720</xdr:rowOff>
    </xdr:from>
    <xdr:to>
      <xdr:col>6</xdr:col>
      <xdr:colOff>580320</xdr:colOff>
      <xdr:row>10</xdr:row>
      <xdr:rowOff>75960</xdr:rowOff>
    </xdr:to>
    <xdr:pic>
      <xdr:nvPicPr>
        <xdr:cNvPr id="3" name="Image 6" descr=""/>
        <xdr:cNvPicPr/>
      </xdr:nvPicPr>
      <xdr:blipFill>
        <a:blip r:embed="rId4"/>
        <a:stretch/>
      </xdr:blipFill>
      <xdr:spPr>
        <a:xfrm>
          <a:off x="5105520" y="2088000"/>
          <a:ext cx="397440" cy="312120"/>
        </a:xfrm>
        <a:prstGeom prst="rect">
          <a:avLst/>
        </a:prstGeom>
        <a:ln w="0">
          <a:noFill/>
        </a:ln>
      </xdr:spPr>
    </xdr:pic>
    <xdr:clientData/>
  </xdr:twoCellAnchor>
  <xdr:twoCellAnchor editAs="oneCell">
    <xdr:from>
      <xdr:col>6</xdr:col>
      <xdr:colOff>129600</xdr:colOff>
      <xdr:row>14</xdr:row>
      <xdr:rowOff>7200</xdr:rowOff>
    </xdr:from>
    <xdr:to>
      <xdr:col>7</xdr:col>
      <xdr:colOff>761760</xdr:colOff>
      <xdr:row>26</xdr:row>
      <xdr:rowOff>151920</xdr:rowOff>
    </xdr:to>
    <xdr:pic>
      <xdr:nvPicPr>
        <xdr:cNvPr id="4" name="Image 7" descr=""/>
        <xdr:cNvPicPr/>
      </xdr:nvPicPr>
      <xdr:blipFill>
        <a:blip r:embed="rId5"/>
        <a:stretch/>
      </xdr:blipFill>
      <xdr:spPr>
        <a:xfrm>
          <a:off x="5052240" y="3303000"/>
          <a:ext cx="1447560" cy="2430720"/>
        </a:xfrm>
        <a:prstGeom prst="rect">
          <a:avLst/>
        </a:prstGeom>
        <a:ln w="0">
          <a:noFill/>
        </a:ln>
      </xdr:spPr>
    </xdr:pic>
    <xdr:clientData/>
  </xdr:twoCellAnchor>
  <xdr:twoCellAnchor editAs="oneCell">
    <xdr:from>
      <xdr:col>6</xdr:col>
      <xdr:colOff>213480</xdr:colOff>
      <xdr:row>27</xdr:row>
      <xdr:rowOff>175320</xdr:rowOff>
    </xdr:from>
    <xdr:to>
      <xdr:col>7</xdr:col>
      <xdr:colOff>220680</xdr:colOff>
      <xdr:row>28</xdr:row>
      <xdr:rowOff>1169280</xdr:rowOff>
    </xdr:to>
    <xdr:pic>
      <xdr:nvPicPr>
        <xdr:cNvPr id="5" name="Image 11" descr=""/>
        <xdr:cNvPicPr/>
      </xdr:nvPicPr>
      <xdr:blipFill>
        <a:blip r:embed="rId6"/>
        <a:stretch/>
      </xdr:blipFill>
      <xdr:spPr>
        <a:xfrm>
          <a:off x="5136120" y="5947560"/>
          <a:ext cx="822600" cy="1184400"/>
        </a:xfrm>
        <a:prstGeom prst="rect">
          <a:avLst/>
        </a:prstGeom>
        <a:ln w="0">
          <a:noFill/>
        </a:ln>
      </xdr:spPr>
    </xdr:pic>
    <xdr:clientData/>
  </xdr:twoCellAnchor>
  <xdr:twoCellAnchor editAs="oneCell">
    <xdr:from>
      <xdr:col>0</xdr:col>
      <xdr:colOff>30600</xdr:colOff>
      <xdr:row>43</xdr:row>
      <xdr:rowOff>7560</xdr:rowOff>
    </xdr:from>
    <xdr:to>
      <xdr:col>3</xdr:col>
      <xdr:colOff>514080</xdr:colOff>
      <xdr:row>59</xdr:row>
      <xdr:rowOff>70560</xdr:rowOff>
    </xdr:to>
    <xdr:pic>
      <xdr:nvPicPr>
        <xdr:cNvPr id="6" name="Image 12" descr=""/>
        <xdr:cNvPicPr/>
      </xdr:nvPicPr>
      <xdr:blipFill>
        <a:blip r:embed="rId7"/>
        <a:stretch/>
      </xdr:blipFill>
      <xdr:spPr>
        <a:xfrm>
          <a:off x="30600" y="9828000"/>
          <a:ext cx="2959920" cy="3110760"/>
        </a:xfrm>
        <a:prstGeom prst="rect">
          <a:avLst/>
        </a:prstGeom>
        <a:ln w="0">
          <a:noFill/>
        </a:ln>
      </xdr:spPr>
    </xdr:pic>
    <xdr:clientData/>
  </xdr:twoCellAnchor>
  <xdr:twoCellAnchor editAs="twoCell">
    <xdr:from>
      <xdr:col>3</xdr:col>
      <xdr:colOff>784800</xdr:colOff>
      <xdr:row>43</xdr:row>
      <xdr:rowOff>0</xdr:rowOff>
    </xdr:from>
    <xdr:to>
      <xdr:col>8</xdr:col>
      <xdr:colOff>60480</xdr:colOff>
      <xdr:row>59</xdr:row>
      <xdr:rowOff>136800</xdr:rowOff>
    </xdr:to>
    <xdr:grpSp>
      <xdr:nvGrpSpPr>
        <xdr:cNvPr id="7" name="Groupe 13"/>
        <xdr:cNvGrpSpPr/>
      </xdr:nvGrpSpPr>
      <xdr:grpSpPr>
        <a:xfrm>
          <a:off x="3261240" y="9820440"/>
          <a:ext cx="3352320" cy="3184560"/>
          <a:chOff x="3261240" y="9820440"/>
          <a:chExt cx="3352320" cy="3184560"/>
        </a:xfrm>
      </xdr:grpSpPr>
      <xdr:pic>
        <xdr:nvPicPr>
          <xdr:cNvPr id="8" name="Image 14" descr=""/>
          <xdr:cNvPicPr/>
        </xdr:nvPicPr>
        <xdr:blipFill>
          <a:blip r:embed="rId8"/>
          <a:stretch/>
        </xdr:blipFill>
        <xdr:spPr>
          <a:xfrm>
            <a:off x="3261240" y="9820440"/>
            <a:ext cx="3352320" cy="3184560"/>
          </a:xfrm>
          <a:prstGeom prst="rect">
            <a:avLst/>
          </a:prstGeom>
          <a:ln w="0">
            <a:noFill/>
          </a:ln>
        </xdr:spPr>
      </xdr:pic>
      <xdr:sp>
        <xdr:nvSpPr>
          <xdr:cNvPr id="9" name="ZoneTexte 15"/>
          <xdr:cNvSpPr/>
        </xdr:nvSpPr>
        <xdr:spPr>
          <a:xfrm>
            <a:off x="3426840" y="11427120"/>
            <a:ext cx="859680" cy="247320"/>
          </a:xfrm>
          <a:prstGeom prst="rect">
            <a:avLst/>
          </a:prstGeom>
          <a:noFill/>
          <a:ln w="9525">
            <a:noFill/>
          </a:ln>
        </xdr:spPr>
        <xdr:style>
          <a:lnRef idx="0"/>
          <a:fillRef idx="0"/>
          <a:effectRef idx="0"/>
          <a:fontRef idx="minor"/>
        </xdr:style>
      </xdr:sp>
      <xdr:sp>
        <xdr:nvSpPr>
          <xdr:cNvPr id="10" name="ZoneTexte 16"/>
          <xdr:cNvSpPr/>
        </xdr:nvSpPr>
        <xdr:spPr>
          <a:xfrm>
            <a:off x="3450600" y="11674800"/>
            <a:ext cx="1814040" cy="247320"/>
          </a:xfrm>
          <a:prstGeom prst="rect">
            <a:avLst/>
          </a:prstGeom>
          <a:noFill/>
          <a:ln w="9525">
            <a:noFill/>
          </a:ln>
        </xdr:spPr>
        <xdr:style>
          <a:lnRef idx="0"/>
          <a:fillRef idx="0"/>
          <a:effectRef idx="0"/>
          <a:fontRef idx="minor"/>
        </xdr:style>
      </xdr:sp>
      <xdr:sp>
        <xdr:nvSpPr>
          <xdr:cNvPr id="11" name="ZoneTexte 17"/>
          <xdr:cNvSpPr/>
        </xdr:nvSpPr>
        <xdr:spPr>
          <a:xfrm>
            <a:off x="3426840" y="11936520"/>
            <a:ext cx="2311200" cy="247320"/>
          </a:xfrm>
          <a:prstGeom prst="rect">
            <a:avLst/>
          </a:prstGeom>
          <a:noFill/>
          <a:ln w="9525">
            <a:noFill/>
          </a:ln>
        </xdr:spPr>
        <xdr:style>
          <a:lnRef idx="0"/>
          <a:fillRef idx="0"/>
          <a:effectRef idx="0"/>
          <a:fontRef idx="minor"/>
        </xdr:style>
      </xdr:sp>
      <xdr:sp>
        <xdr:nvSpPr>
          <xdr:cNvPr id="12" name="ZoneTexte 18"/>
          <xdr:cNvSpPr/>
        </xdr:nvSpPr>
        <xdr:spPr>
          <a:xfrm>
            <a:off x="3466440" y="12191400"/>
            <a:ext cx="2098080" cy="247320"/>
          </a:xfrm>
          <a:prstGeom prst="rect">
            <a:avLst/>
          </a:prstGeom>
          <a:noFill/>
          <a:ln w="9525">
            <a:noFill/>
          </a:ln>
        </xdr:spPr>
        <xdr:style>
          <a:lnRef idx="0"/>
          <a:fillRef idx="0"/>
          <a:effectRef idx="0"/>
          <a:fontRef idx="minor"/>
        </xdr:style>
      </xdr:sp>
    </xdr:grpSp>
    <xdr:clientData/>
  </xdr:twoCellAnchor>
  <xdr:twoCellAnchor editAs="oneCell">
    <xdr:from>
      <xdr:col>5</xdr:col>
      <xdr:colOff>0</xdr:colOff>
      <xdr:row>86</xdr:row>
      <xdr:rowOff>30600</xdr:rowOff>
    </xdr:from>
    <xdr:to>
      <xdr:col>8</xdr:col>
      <xdr:colOff>158400</xdr:colOff>
      <xdr:row>90</xdr:row>
      <xdr:rowOff>58680</xdr:rowOff>
    </xdr:to>
    <xdr:pic>
      <xdr:nvPicPr>
        <xdr:cNvPr id="13" name="Image 21" descr=""/>
        <xdr:cNvPicPr/>
      </xdr:nvPicPr>
      <xdr:blipFill>
        <a:blip r:embed="rId9"/>
        <a:srcRect l="0" t="24587" r="0" b="13713"/>
        <a:stretch/>
      </xdr:blipFill>
      <xdr:spPr>
        <a:xfrm>
          <a:off x="4107240" y="18051840"/>
          <a:ext cx="2604240" cy="799560"/>
        </a:xfrm>
        <a:prstGeom prst="rect">
          <a:avLst/>
        </a:prstGeom>
        <a:ln w="0">
          <a:noFill/>
        </a:ln>
      </xdr:spPr>
    </xdr:pic>
    <xdr:clientData/>
  </xdr:twoCellAnchor>
  <xdr:twoCellAnchor editAs="twoCell">
    <xdr:from>
      <xdr:col>0</xdr:col>
      <xdr:colOff>205200</xdr:colOff>
      <xdr:row>134</xdr:row>
      <xdr:rowOff>52920</xdr:rowOff>
    </xdr:from>
    <xdr:to>
      <xdr:col>1</xdr:col>
      <xdr:colOff>622440</xdr:colOff>
      <xdr:row>141</xdr:row>
      <xdr:rowOff>102240</xdr:rowOff>
    </xdr:to>
    <xdr:pic>
      <xdr:nvPicPr>
        <xdr:cNvPr id="14" name="Image 27" descr=""/>
        <xdr:cNvPicPr/>
      </xdr:nvPicPr>
      <xdr:blipFill>
        <a:blip r:embed="rId10"/>
        <a:stretch/>
      </xdr:blipFill>
      <xdr:spPr>
        <a:xfrm>
          <a:off x="205200" y="27237240"/>
          <a:ext cx="1232640" cy="1382760"/>
        </a:xfrm>
        <a:prstGeom prst="rect">
          <a:avLst/>
        </a:prstGeom>
        <a:ln w="0">
          <a:noFill/>
        </a:ln>
      </xdr:spPr>
    </xdr:pic>
    <xdr:clientData/>
  </xdr:twoCellAnchor>
  <xdr:twoCellAnchor editAs="twoCell">
    <xdr:from>
      <xdr:col>1</xdr:col>
      <xdr:colOff>715680</xdr:colOff>
      <xdr:row>122</xdr:row>
      <xdr:rowOff>115920</xdr:rowOff>
    </xdr:from>
    <xdr:to>
      <xdr:col>2</xdr:col>
      <xdr:colOff>55080</xdr:colOff>
      <xdr:row>123</xdr:row>
      <xdr:rowOff>107280</xdr:rowOff>
    </xdr:to>
    <xdr:sp>
      <xdr:nvSpPr>
        <xdr:cNvPr id="15" name="Flèche vers le bas 20"/>
        <xdr:cNvSpPr/>
      </xdr:nvSpPr>
      <xdr:spPr>
        <a:xfrm>
          <a:off x="1531080" y="25014240"/>
          <a:ext cx="154800" cy="181800"/>
        </a:xfrm>
        <a:prstGeom prst="downArrow">
          <a:avLst>
            <a:gd name="adj1" fmla="val 50000"/>
            <a:gd name="adj2" fmla="val 50000"/>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724680</xdr:colOff>
      <xdr:row>122</xdr:row>
      <xdr:rowOff>113760</xdr:rowOff>
    </xdr:from>
    <xdr:to>
      <xdr:col>4</xdr:col>
      <xdr:colOff>64080</xdr:colOff>
      <xdr:row>123</xdr:row>
      <xdr:rowOff>105120</xdr:rowOff>
    </xdr:to>
    <xdr:sp>
      <xdr:nvSpPr>
        <xdr:cNvPr id="16" name="Flèche vers le bas 20"/>
        <xdr:cNvSpPr/>
      </xdr:nvSpPr>
      <xdr:spPr>
        <a:xfrm>
          <a:off x="3201120" y="25012080"/>
          <a:ext cx="154800" cy="181800"/>
        </a:xfrm>
        <a:prstGeom prst="downArrow">
          <a:avLst>
            <a:gd name="adj1" fmla="val 50000"/>
            <a:gd name="adj2" fmla="val 50000"/>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2880</xdr:colOff>
      <xdr:row>122</xdr:row>
      <xdr:rowOff>111240</xdr:rowOff>
    </xdr:from>
    <xdr:to>
      <xdr:col>6</xdr:col>
      <xdr:colOff>124200</xdr:colOff>
      <xdr:row>123</xdr:row>
      <xdr:rowOff>102600</xdr:rowOff>
    </xdr:to>
    <xdr:sp>
      <xdr:nvSpPr>
        <xdr:cNvPr id="17" name="Flèche vers le bas 20"/>
        <xdr:cNvSpPr/>
      </xdr:nvSpPr>
      <xdr:spPr>
        <a:xfrm>
          <a:off x="4925520" y="25009560"/>
          <a:ext cx="121320" cy="181800"/>
        </a:xfrm>
        <a:prstGeom prst="downArrow">
          <a:avLst>
            <a:gd name="adj1" fmla="val 50000"/>
            <a:gd name="adj2" fmla="val 50000"/>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42480</xdr:colOff>
      <xdr:row>4</xdr:row>
      <xdr:rowOff>23040</xdr:rowOff>
    </xdr:from>
    <xdr:to>
      <xdr:col>7</xdr:col>
      <xdr:colOff>427680</xdr:colOff>
      <xdr:row>6</xdr:row>
      <xdr:rowOff>28800</xdr:rowOff>
    </xdr:to>
    <xdr:pic>
      <xdr:nvPicPr>
        <xdr:cNvPr id="18" name="Image 31" descr=""/>
        <xdr:cNvPicPr/>
      </xdr:nvPicPr>
      <xdr:blipFill>
        <a:blip r:embed="rId11"/>
        <a:stretch/>
      </xdr:blipFill>
      <xdr:spPr>
        <a:xfrm>
          <a:off x="5780520" y="1204200"/>
          <a:ext cx="385200" cy="386640"/>
        </a:xfrm>
        <a:prstGeom prst="rect">
          <a:avLst/>
        </a:prstGeom>
        <a:ln w="0">
          <a:noFill/>
        </a:ln>
      </xdr:spPr>
    </xdr:pic>
    <xdr:clientData/>
  </xdr:twoCellAnchor>
  <xdr:twoCellAnchor editAs="twoCell">
    <xdr:from>
      <xdr:col>8</xdr:col>
      <xdr:colOff>306000</xdr:colOff>
      <xdr:row>60</xdr:row>
      <xdr:rowOff>120600</xdr:rowOff>
    </xdr:from>
    <xdr:to>
      <xdr:col>8</xdr:col>
      <xdr:colOff>691200</xdr:colOff>
      <xdr:row>62</xdr:row>
      <xdr:rowOff>125640</xdr:rowOff>
    </xdr:to>
    <xdr:pic>
      <xdr:nvPicPr>
        <xdr:cNvPr id="19" name="Image 32" descr=""/>
        <xdr:cNvPicPr/>
      </xdr:nvPicPr>
      <xdr:blipFill>
        <a:blip r:embed="rId12"/>
        <a:stretch/>
      </xdr:blipFill>
      <xdr:spPr>
        <a:xfrm>
          <a:off x="6859080" y="13179240"/>
          <a:ext cx="385200" cy="386280"/>
        </a:xfrm>
        <a:prstGeom prst="rect">
          <a:avLst/>
        </a:prstGeom>
        <a:ln w="0">
          <a:noFill/>
        </a:ln>
      </xdr:spPr>
    </xdr:pic>
    <xdr:clientData/>
  </xdr:twoCellAnchor>
  <xdr:twoCellAnchor editAs="twoCell">
    <xdr:from>
      <xdr:col>6</xdr:col>
      <xdr:colOff>475920</xdr:colOff>
      <xdr:row>4</xdr:row>
      <xdr:rowOff>32400</xdr:rowOff>
    </xdr:from>
    <xdr:to>
      <xdr:col>7</xdr:col>
      <xdr:colOff>43560</xdr:colOff>
      <xdr:row>6</xdr:row>
      <xdr:rowOff>11520</xdr:rowOff>
    </xdr:to>
    <xdr:pic>
      <xdr:nvPicPr>
        <xdr:cNvPr id="20" name="Image 33" descr=""/>
        <xdr:cNvPicPr/>
      </xdr:nvPicPr>
      <xdr:blipFill>
        <a:blip r:embed="rId13"/>
        <a:stretch/>
      </xdr:blipFill>
      <xdr:spPr>
        <a:xfrm>
          <a:off x="5398560" y="1213560"/>
          <a:ext cx="383040" cy="360000"/>
        </a:xfrm>
        <a:prstGeom prst="rect">
          <a:avLst/>
        </a:prstGeom>
        <a:ln w="0">
          <a:noFill/>
        </a:ln>
      </xdr:spPr>
    </xdr:pic>
    <xdr:clientData/>
  </xdr:twoCellAnchor>
  <xdr:twoCellAnchor editAs="twoCell">
    <xdr:from>
      <xdr:col>5</xdr:col>
      <xdr:colOff>485640</xdr:colOff>
      <xdr:row>13</xdr:row>
      <xdr:rowOff>147240</xdr:rowOff>
    </xdr:from>
    <xdr:to>
      <xdr:col>6</xdr:col>
      <xdr:colOff>50040</xdr:colOff>
      <xdr:row>15</xdr:row>
      <xdr:rowOff>125640</xdr:rowOff>
    </xdr:to>
    <xdr:pic>
      <xdr:nvPicPr>
        <xdr:cNvPr id="21" name="Image 34" descr=""/>
        <xdr:cNvPicPr/>
      </xdr:nvPicPr>
      <xdr:blipFill>
        <a:blip r:embed="rId14"/>
        <a:stretch/>
      </xdr:blipFill>
      <xdr:spPr>
        <a:xfrm>
          <a:off x="4592880" y="3252240"/>
          <a:ext cx="379800" cy="359640"/>
        </a:xfrm>
        <a:prstGeom prst="rect">
          <a:avLst/>
        </a:prstGeom>
        <a:ln w="0">
          <a:noFill/>
        </a:ln>
      </xdr:spPr>
    </xdr:pic>
    <xdr:clientData/>
  </xdr:twoCellAnchor>
  <xdr:twoCellAnchor editAs="twoCell">
    <xdr:from>
      <xdr:col>7</xdr:col>
      <xdr:colOff>693360</xdr:colOff>
      <xdr:row>60</xdr:row>
      <xdr:rowOff>137520</xdr:rowOff>
    </xdr:from>
    <xdr:to>
      <xdr:col>8</xdr:col>
      <xdr:colOff>257760</xdr:colOff>
      <xdr:row>62</xdr:row>
      <xdr:rowOff>115920</xdr:rowOff>
    </xdr:to>
    <xdr:pic>
      <xdr:nvPicPr>
        <xdr:cNvPr id="22" name="Image 35" descr=""/>
        <xdr:cNvPicPr/>
      </xdr:nvPicPr>
      <xdr:blipFill>
        <a:blip r:embed="rId15"/>
        <a:stretch/>
      </xdr:blipFill>
      <xdr:spPr>
        <a:xfrm>
          <a:off x="6431400" y="13196160"/>
          <a:ext cx="379440" cy="359640"/>
        </a:xfrm>
        <a:prstGeom prst="rect">
          <a:avLst/>
        </a:prstGeom>
        <a:ln w="0">
          <a:noFill/>
        </a:ln>
      </xdr:spPr>
    </xdr:pic>
    <xdr:clientData/>
  </xdr:twoCellAnchor>
  <xdr:twoCellAnchor editAs="twoCell">
    <xdr:from>
      <xdr:col>0</xdr:col>
      <xdr:colOff>395640</xdr:colOff>
      <xdr:row>86</xdr:row>
      <xdr:rowOff>126000</xdr:rowOff>
    </xdr:from>
    <xdr:to>
      <xdr:col>0</xdr:col>
      <xdr:colOff>732600</xdr:colOff>
      <xdr:row>88</xdr:row>
      <xdr:rowOff>93960</xdr:rowOff>
    </xdr:to>
    <xdr:pic>
      <xdr:nvPicPr>
        <xdr:cNvPr id="23" name="Image 36" descr=""/>
        <xdr:cNvPicPr/>
      </xdr:nvPicPr>
      <xdr:blipFill>
        <a:blip r:embed="rId16"/>
        <a:stretch/>
      </xdr:blipFill>
      <xdr:spPr>
        <a:xfrm>
          <a:off x="395640" y="18147240"/>
          <a:ext cx="336960" cy="358560"/>
        </a:xfrm>
        <a:prstGeom prst="rect">
          <a:avLst/>
        </a:prstGeom>
        <a:ln w="0">
          <a:noFill/>
        </a:ln>
      </xdr:spPr>
    </xdr:pic>
    <xdr:clientData/>
  </xdr:twoCellAnchor>
  <xdr:twoCellAnchor editAs="twoCell">
    <xdr:from>
      <xdr:col>8</xdr:col>
      <xdr:colOff>193680</xdr:colOff>
      <xdr:row>114</xdr:row>
      <xdr:rowOff>40320</xdr:rowOff>
    </xdr:from>
    <xdr:to>
      <xdr:col>8</xdr:col>
      <xdr:colOff>530640</xdr:colOff>
      <xdr:row>116</xdr:row>
      <xdr:rowOff>18720</xdr:rowOff>
    </xdr:to>
    <xdr:pic>
      <xdr:nvPicPr>
        <xdr:cNvPr id="24" name="Image 37" descr=""/>
        <xdr:cNvPicPr/>
      </xdr:nvPicPr>
      <xdr:blipFill>
        <a:blip r:embed="rId17"/>
        <a:stretch/>
      </xdr:blipFill>
      <xdr:spPr>
        <a:xfrm>
          <a:off x="6746760" y="23414760"/>
          <a:ext cx="336960" cy="359280"/>
        </a:xfrm>
        <a:prstGeom prst="rect">
          <a:avLst/>
        </a:prstGeom>
        <a:ln w="0">
          <a:noFill/>
        </a:ln>
      </xdr:spPr>
    </xdr:pic>
    <xdr:clientData/>
  </xdr:twoCellAnchor>
  <xdr:twoCellAnchor editAs="absolute">
    <xdr:from>
      <xdr:col>4</xdr:col>
      <xdr:colOff>228600</xdr:colOff>
      <xdr:row>8</xdr:row>
      <xdr:rowOff>133200</xdr:rowOff>
    </xdr:from>
    <xdr:to>
      <xdr:col>4</xdr:col>
      <xdr:colOff>552240</xdr:colOff>
      <xdr:row>10</xdr:row>
      <xdr:rowOff>56880</xdr:rowOff>
    </xdr:to>
    <xdr:pic>
      <xdr:nvPicPr>
        <xdr:cNvPr id="25" name="Picture 1" descr=""/>
        <xdr:cNvPicPr/>
      </xdr:nvPicPr>
      <xdr:blipFill>
        <a:blip r:embed="rId18"/>
        <a:stretch/>
      </xdr:blipFill>
      <xdr:spPr>
        <a:xfrm>
          <a:off x="3520440" y="2076480"/>
          <a:ext cx="323640" cy="30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27</xdr:row>
      <xdr:rowOff>8640</xdr:rowOff>
    </xdr:from>
    <xdr:to>
      <xdr:col>0</xdr:col>
      <xdr:colOff>1174680</xdr:colOff>
      <xdr:row>30</xdr:row>
      <xdr:rowOff>45360</xdr:rowOff>
    </xdr:to>
    <xdr:pic>
      <xdr:nvPicPr>
        <xdr:cNvPr id="41" name="Image 4" descr="Résultat de recherche d'images pour &quot;logo academie martinique&quot;"/>
        <xdr:cNvPicPr/>
      </xdr:nvPicPr>
      <xdr:blipFill>
        <a:blip r:embed="rId1"/>
        <a:stretch/>
      </xdr:blipFill>
      <xdr:spPr>
        <a:xfrm>
          <a:off x="270720" y="5180760"/>
          <a:ext cx="903960" cy="608040"/>
        </a:xfrm>
        <a:prstGeom prst="rect">
          <a:avLst/>
        </a:prstGeom>
        <a:ln w="0">
          <a:noFill/>
        </a:ln>
      </xdr:spPr>
    </xdr:pic>
    <xdr:clientData/>
  </xdr:twoCellAnchor>
  <xdr:twoCellAnchor editAs="twoCell">
    <xdr:from>
      <xdr:col>0</xdr:col>
      <xdr:colOff>2474640</xdr:colOff>
      <xdr:row>13</xdr:row>
      <xdr:rowOff>178200</xdr:rowOff>
    </xdr:from>
    <xdr:to>
      <xdr:col>601</xdr:col>
      <xdr:colOff>46800</xdr:colOff>
      <xdr:row>16</xdr:row>
      <xdr:rowOff>53280</xdr:rowOff>
    </xdr:to>
    <xdr:pic>
      <xdr:nvPicPr>
        <xdr:cNvPr id="42" name="Image 3" descr=""/>
        <xdr:cNvPicPr/>
      </xdr:nvPicPr>
      <xdr:blipFill>
        <a:blip r:embed="rId2"/>
        <a:stretch/>
      </xdr:blipFill>
      <xdr:spPr>
        <a:xfrm>
          <a:off x="2474640" y="2673720"/>
          <a:ext cx="592920" cy="446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760</xdr:colOff>
      <xdr:row>27</xdr:row>
      <xdr:rowOff>0</xdr:rowOff>
    </xdr:from>
    <xdr:to>
      <xdr:col>1</xdr:col>
      <xdr:colOff>532080</xdr:colOff>
      <xdr:row>30</xdr:row>
      <xdr:rowOff>136800</xdr:rowOff>
    </xdr:to>
    <xdr:pic>
      <xdr:nvPicPr>
        <xdr:cNvPr id="43" name="Image 2" descr="Résultat de recherche d'images pour &quot;logo academie martinique&quot;"/>
        <xdr:cNvPicPr/>
      </xdr:nvPicPr>
      <xdr:blipFill>
        <a:blip r:embed="rId1"/>
        <a:stretch/>
      </xdr:blipFill>
      <xdr:spPr>
        <a:xfrm>
          <a:off x="266760" y="5381640"/>
          <a:ext cx="1080720" cy="708120"/>
        </a:xfrm>
        <a:prstGeom prst="rect">
          <a:avLst/>
        </a:prstGeom>
        <a:ln w="0">
          <a:noFill/>
        </a:ln>
      </xdr:spPr>
    </xdr:pic>
    <xdr:clientData/>
  </xdr:twoCellAnchor>
  <xdr:twoCellAnchor editAs="oneCell">
    <xdr:from>
      <xdr:col>15</xdr:col>
      <xdr:colOff>647640</xdr:colOff>
      <xdr:row>2</xdr:row>
      <xdr:rowOff>206640</xdr:rowOff>
    </xdr:from>
    <xdr:to>
      <xdr:col>19</xdr:col>
      <xdr:colOff>464760</xdr:colOff>
      <xdr:row>13</xdr:row>
      <xdr:rowOff>45360</xdr:rowOff>
    </xdr:to>
    <xdr:pic>
      <xdr:nvPicPr>
        <xdr:cNvPr id="44" name="Image 4" descr="Résultat de recherche d'images pour &quot;CLé cryptage&quot;"/>
        <xdr:cNvPicPr/>
      </xdr:nvPicPr>
      <xdr:blipFill>
        <a:blip r:embed="rId2"/>
        <a:stretch/>
      </xdr:blipFill>
      <xdr:spPr>
        <a:xfrm>
          <a:off x="9244440" y="587520"/>
          <a:ext cx="3078360" cy="204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24</xdr:row>
      <xdr:rowOff>97920</xdr:rowOff>
    </xdr:from>
    <xdr:to>
      <xdr:col>0</xdr:col>
      <xdr:colOff>883800</xdr:colOff>
      <xdr:row>27</xdr:row>
      <xdr:rowOff>67680</xdr:rowOff>
    </xdr:to>
    <xdr:pic>
      <xdr:nvPicPr>
        <xdr:cNvPr id="26" name="Image 3" descr="Résultat de recherche d'images pour &quot;logo academie martinique&quot;"/>
        <xdr:cNvPicPr/>
      </xdr:nvPicPr>
      <xdr:blipFill>
        <a:blip r:embed="rId1"/>
        <a:stretch/>
      </xdr:blipFill>
      <xdr:spPr>
        <a:xfrm>
          <a:off x="83880" y="4717440"/>
          <a:ext cx="799920" cy="541440"/>
        </a:xfrm>
        <a:prstGeom prst="rect">
          <a:avLst/>
        </a:prstGeom>
        <a:ln w="0">
          <a:noFill/>
        </a:ln>
      </xdr:spPr>
    </xdr:pic>
    <xdr:clientData/>
  </xdr:twoCellAnchor>
  <xdr:twoCellAnchor editAs="oneCell">
    <xdr:from>
      <xdr:col>0</xdr:col>
      <xdr:colOff>259200</xdr:colOff>
      <xdr:row>2</xdr:row>
      <xdr:rowOff>693360</xdr:rowOff>
    </xdr:from>
    <xdr:to>
      <xdr:col>0</xdr:col>
      <xdr:colOff>860760</xdr:colOff>
      <xdr:row>5</xdr:row>
      <xdr:rowOff>106200</xdr:rowOff>
    </xdr:to>
    <xdr:pic>
      <xdr:nvPicPr>
        <xdr:cNvPr id="27" name="Image 8" descr=""/>
        <xdr:cNvPicPr/>
      </xdr:nvPicPr>
      <xdr:blipFill>
        <a:blip r:embed="rId2"/>
        <a:stretch/>
      </xdr:blipFill>
      <xdr:spPr>
        <a:xfrm>
          <a:off x="259200" y="1074240"/>
          <a:ext cx="601560" cy="546480"/>
        </a:xfrm>
        <a:prstGeom prst="rect">
          <a:avLst/>
        </a:prstGeom>
        <a:ln w="0">
          <a:noFill/>
        </a:ln>
      </xdr:spPr>
    </xdr:pic>
    <xdr:clientData/>
  </xdr:twoCellAnchor>
  <xdr:twoCellAnchor editAs="oneCell">
    <xdr:from>
      <xdr:col>0</xdr:col>
      <xdr:colOff>1447920</xdr:colOff>
      <xdr:row>2</xdr:row>
      <xdr:rowOff>746640</xdr:rowOff>
    </xdr:from>
    <xdr:to>
      <xdr:col>1</xdr:col>
      <xdr:colOff>594000</xdr:colOff>
      <xdr:row>5</xdr:row>
      <xdr:rowOff>129240</xdr:rowOff>
    </xdr:to>
    <xdr:pic>
      <xdr:nvPicPr>
        <xdr:cNvPr id="28" name="Image 9" descr=""/>
        <xdr:cNvPicPr/>
      </xdr:nvPicPr>
      <xdr:blipFill>
        <a:blip r:embed="rId3"/>
        <a:stretch/>
      </xdr:blipFill>
      <xdr:spPr>
        <a:xfrm>
          <a:off x="1447920" y="1127520"/>
          <a:ext cx="797040" cy="516240"/>
        </a:xfrm>
        <a:prstGeom prst="rect">
          <a:avLst/>
        </a:prstGeom>
        <a:ln w="0">
          <a:noFill/>
        </a:ln>
      </xdr:spPr>
    </xdr:pic>
    <xdr:clientData/>
  </xdr:twoCellAnchor>
  <xdr:twoCellAnchor editAs="oneCell">
    <xdr:from>
      <xdr:col>1</xdr:col>
      <xdr:colOff>1989000</xdr:colOff>
      <xdr:row>2</xdr:row>
      <xdr:rowOff>739080</xdr:rowOff>
    </xdr:from>
    <xdr:to>
      <xdr:col>1</xdr:col>
      <xdr:colOff>2484000</xdr:colOff>
      <xdr:row>5</xdr:row>
      <xdr:rowOff>136800</xdr:rowOff>
    </xdr:to>
    <xdr:pic>
      <xdr:nvPicPr>
        <xdr:cNvPr id="29" name="Image 10" descr=""/>
        <xdr:cNvPicPr/>
      </xdr:nvPicPr>
      <xdr:blipFill>
        <a:blip r:embed="rId4"/>
        <a:stretch/>
      </xdr:blipFill>
      <xdr:spPr>
        <a:xfrm>
          <a:off x="3639960" y="1119960"/>
          <a:ext cx="495000" cy="531360"/>
        </a:xfrm>
        <a:prstGeom prst="rect">
          <a:avLst/>
        </a:prstGeom>
        <a:ln w="0">
          <a:noFill/>
        </a:ln>
      </xdr:spPr>
    </xdr:pic>
    <xdr:clientData/>
  </xdr:twoCellAnchor>
  <xdr:twoCellAnchor editAs="oneCell">
    <xdr:from>
      <xdr:col>1</xdr:col>
      <xdr:colOff>1020960</xdr:colOff>
      <xdr:row>3</xdr:row>
      <xdr:rowOff>7560</xdr:rowOff>
    </xdr:from>
    <xdr:to>
      <xdr:col>1</xdr:col>
      <xdr:colOff>1500840</xdr:colOff>
      <xdr:row>5</xdr:row>
      <xdr:rowOff>106200</xdr:rowOff>
    </xdr:to>
    <xdr:pic>
      <xdr:nvPicPr>
        <xdr:cNvPr id="30" name="Image 11" descr=""/>
        <xdr:cNvPicPr/>
      </xdr:nvPicPr>
      <xdr:blipFill>
        <a:blip r:embed="rId5"/>
        <a:stretch/>
      </xdr:blipFill>
      <xdr:spPr>
        <a:xfrm>
          <a:off x="2671920" y="1150560"/>
          <a:ext cx="479880" cy="470160"/>
        </a:xfrm>
        <a:prstGeom prst="rect">
          <a:avLst/>
        </a:prstGeom>
        <a:ln w="0">
          <a:noFill/>
        </a:ln>
      </xdr:spPr>
    </xdr:pic>
    <xdr:clientData/>
  </xdr:twoCellAnchor>
  <xdr:twoCellAnchor editAs="oneCell">
    <xdr:from>
      <xdr:col>1</xdr:col>
      <xdr:colOff>1516320</xdr:colOff>
      <xdr:row>2</xdr:row>
      <xdr:rowOff>297360</xdr:rowOff>
    </xdr:from>
    <xdr:to>
      <xdr:col>1</xdr:col>
      <xdr:colOff>1919880</xdr:colOff>
      <xdr:row>2</xdr:row>
      <xdr:rowOff>677880</xdr:rowOff>
    </xdr:to>
    <xdr:pic>
      <xdr:nvPicPr>
        <xdr:cNvPr id="31" name="Image 13" descr=""/>
        <xdr:cNvPicPr/>
      </xdr:nvPicPr>
      <xdr:blipFill>
        <a:blip r:embed="rId6"/>
        <a:stretch/>
      </xdr:blipFill>
      <xdr:spPr>
        <a:xfrm>
          <a:off x="3167280" y="678240"/>
          <a:ext cx="403560" cy="380520"/>
        </a:xfrm>
        <a:prstGeom prst="rect">
          <a:avLst/>
        </a:prstGeom>
        <a:ln w="0">
          <a:noFill/>
        </a:ln>
      </xdr:spPr>
    </xdr:pic>
    <xdr:clientData/>
  </xdr:twoCellAnchor>
  <xdr:twoCellAnchor editAs="oneCell">
    <xdr:from>
      <xdr:col>1</xdr:col>
      <xdr:colOff>259200</xdr:colOff>
      <xdr:row>16</xdr:row>
      <xdr:rowOff>0</xdr:rowOff>
    </xdr:from>
    <xdr:to>
      <xdr:col>178</xdr:col>
      <xdr:colOff>365400</xdr:colOff>
      <xdr:row>24</xdr:row>
      <xdr:rowOff>91080</xdr:rowOff>
    </xdr:to>
    <xdr:pic>
      <xdr:nvPicPr>
        <xdr:cNvPr id="32" name="Image 15" descr="Résultat de recherche d'images pour &quot;CLé cryptage libre de droit&quot;"/>
        <xdr:cNvPicPr/>
      </xdr:nvPicPr>
      <xdr:blipFill>
        <a:blip r:embed="rId7"/>
        <a:stretch/>
      </xdr:blipFill>
      <xdr:spPr>
        <a:xfrm>
          <a:off x="1910160" y="3276720"/>
          <a:ext cx="3388680" cy="1433880"/>
        </a:xfrm>
        <a:prstGeom prst="rect">
          <a:avLst/>
        </a:prstGeom>
        <a:ln w="0">
          <a:noFill/>
        </a:ln>
      </xdr:spPr>
    </xdr:pic>
    <xdr:clientData/>
  </xdr:twoCellAnchor>
  <xdr:twoCellAnchor editAs="oneCell">
    <xdr:from>
      <xdr:col>179</xdr:col>
      <xdr:colOff>388800</xdr:colOff>
      <xdr:row>2</xdr:row>
      <xdr:rowOff>563760</xdr:rowOff>
    </xdr:from>
    <xdr:to>
      <xdr:col>182</xdr:col>
      <xdr:colOff>439200</xdr:colOff>
      <xdr:row>13</xdr:row>
      <xdr:rowOff>113760</xdr:rowOff>
    </xdr:to>
    <xdr:pic>
      <xdr:nvPicPr>
        <xdr:cNvPr id="33" name="Image 1" descr=""/>
        <xdr:cNvPicPr/>
      </xdr:nvPicPr>
      <xdr:blipFill>
        <a:blip r:embed="rId8"/>
        <a:stretch/>
      </xdr:blipFill>
      <xdr:spPr>
        <a:xfrm>
          <a:off x="6137280" y="944640"/>
          <a:ext cx="2496600" cy="1845720"/>
        </a:xfrm>
        <a:prstGeom prst="rect">
          <a:avLst/>
        </a:prstGeom>
        <a:ln w="0">
          <a:noFill/>
        </a:ln>
      </xdr:spPr>
    </xdr:pic>
    <xdr:clientData/>
  </xdr:twoCellAnchor>
  <xdr:twoCellAnchor editAs="twoCell">
    <xdr:from>
      <xdr:col>184</xdr:col>
      <xdr:colOff>403560</xdr:colOff>
      <xdr:row>16</xdr:row>
      <xdr:rowOff>45720</xdr:rowOff>
    </xdr:from>
    <xdr:to>
      <xdr:col>185</xdr:col>
      <xdr:colOff>274320</xdr:colOff>
      <xdr:row>19</xdr:row>
      <xdr:rowOff>83520</xdr:rowOff>
    </xdr:to>
    <xdr:cxnSp>
      <xdr:nvCxnSpPr>
        <xdr:cNvPr id="34" name="Connecteur droit avec flèche 17"/>
        <xdr:cNvCxnSpPr/>
      </xdr:nvCxnSpPr>
      <xdr:spPr>
        <a:xfrm>
          <a:off x="10229040" y="3322440"/>
          <a:ext cx="686160" cy="419040"/>
        </a:xfrm>
        <a:prstGeom prst="straightConnector1">
          <a:avLst/>
        </a:prstGeom>
        <a:ln>
          <a:solidFill>
            <a:srgbClr val="ff0000"/>
          </a:solidFill>
          <a:tailEnd len="med" type="triangle" w="med"/>
        </a:ln>
      </xdr:spPr>
    </xdr:cxnSp>
    <xdr:clientData/>
  </xdr:twoCellAnchor>
  <xdr:twoCellAnchor editAs="twoCell">
    <xdr:from>
      <xdr:col>183</xdr:col>
      <xdr:colOff>419040</xdr:colOff>
      <xdr:row>16</xdr:row>
      <xdr:rowOff>68400</xdr:rowOff>
    </xdr:from>
    <xdr:to>
      <xdr:col>184</xdr:col>
      <xdr:colOff>289440</xdr:colOff>
      <xdr:row>19</xdr:row>
      <xdr:rowOff>106560</xdr:rowOff>
    </xdr:to>
    <xdr:cxnSp>
      <xdr:nvCxnSpPr>
        <xdr:cNvPr id="35" name="Connecteur droit avec flèche 18"/>
        <xdr:cNvCxnSpPr/>
      </xdr:nvCxnSpPr>
      <xdr:spPr>
        <a:xfrm>
          <a:off x="9429120" y="3345120"/>
          <a:ext cx="686160" cy="419400"/>
        </a:xfrm>
        <a:prstGeom prst="straightConnector1">
          <a:avLst/>
        </a:prstGeom>
        <a:ln>
          <a:solidFill>
            <a:srgbClr val="ff0000"/>
          </a:solidFill>
          <a:tailEnd len="med" type="triangle" w="med"/>
        </a:ln>
      </xdr:spPr>
    </xdr:cxnSp>
    <xdr:clientData/>
  </xdr:twoCellAnchor>
  <xdr:twoCellAnchor editAs="twoCell">
    <xdr:from>
      <xdr:col>182</xdr:col>
      <xdr:colOff>495000</xdr:colOff>
      <xdr:row>16</xdr:row>
      <xdr:rowOff>68400</xdr:rowOff>
    </xdr:from>
    <xdr:to>
      <xdr:col>183</xdr:col>
      <xdr:colOff>365760</xdr:colOff>
      <xdr:row>19</xdr:row>
      <xdr:rowOff>106560</xdr:rowOff>
    </xdr:to>
    <xdr:cxnSp>
      <xdr:nvCxnSpPr>
        <xdr:cNvPr id="36" name="Connecteur droit avec flèche 19"/>
        <xdr:cNvCxnSpPr/>
      </xdr:nvCxnSpPr>
      <xdr:spPr>
        <a:xfrm>
          <a:off x="8689680" y="3345120"/>
          <a:ext cx="686520" cy="419400"/>
        </a:xfrm>
        <a:prstGeom prst="straightConnector1">
          <a:avLst/>
        </a:prstGeom>
        <a:ln>
          <a:solidFill>
            <a:srgbClr val="ff0000"/>
          </a:solidFill>
          <a:tailEnd len="med" type="triangle" w="med"/>
        </a:ln>
      </xdr:spPr>
    </xdr:cxnSp>
    <xdr:clientData/>
  </xdr:twoCellAnchor>
  <xdr:twoCellAnchor editAs="twoCell">
    <xdr:from>
      <xdr:col>181</xdr:col>
      <xdr:colOff>441720</xdr:colOff>
      <xdr:row>16</xdr:row>
      <xdr:rowOff>68400</xdr:rowOff>
    </xdr:from>
    <xdr:to>
      <xdr:col>182</xdr:col>
      <xdr:colOff>312120</xdr:colOff>
      <xdr:row>19</xdr:row>
      <xdr:rowOff>106560</xdr:rowOff>
    </xdr:to>
    <xdr:cxnSp>
      <xdr:nvCxnSpPr>
        <xdr:cNvPr id="37" name="Connecteur droit avec flèche 20"/>
        <xdr:cNvCxnSpPr/>
      </xdr:nvCxnSpPr>
      <xdr:spPr>
        <a:xfrm>
          <a:off x="7821000" y="3345120"/>
          <a:ext cx="686160" cy="419400"/>
        </a:xfrm>
        <a:prstGeom prst="straightConnector1">
          <a:avLst/>
        </a:prstGeom>
        <a:ln>
          <a:solidFill>
            <a:srgbClr val="ff0000"/>
          </a:solidFill>
          <a:tailEnd len="med" type="triangle" w="med"/>
        </a:ln>
      </xdr:spPr>
    </xdr:cxnSp>
    <xdr:clientData/>
  </xdr:twoCellAnchor>
  <xdr:twoCellAnchor editAs="twoCell">
    <xdr:from>
      <xdr:col>180</xdr:col>
      <xdr:colOff>510480</xdr:colOff>
      <xdr:row>16</xdr:row>
      <xdr:rowOff>68400</xdr:rowOff>
    </xdr:from>
    <xdr:to>
      <xdr:col>181</xdr:col>
      <xdr:colOff>380880</xdr:colOff>
      <xdr:row>19</xdr:row>
      <xdr:rowOff>106560</xdr:rowOff>
    </xdr:to>
    <xdr:cxnSp>
      <xdr:nvCxnSpPr>
        <xdr:cNvPr id="38" name="Connecteur droit avec flèche 21"/>
        <xdr:cNvCxnSpPr/>
      </xdr:nvCxnSpPr>
      <xdr:spPr>
        <a:xfrm>
          <a:off x="7074360" y="3345120"/>
          <a:ext cx="686160" cy="419400"/>
        </a:xfrm>
        <a:prstGeom prst="straightConnector1">
          <a:avLst/>
        </a:prstGeom>
        <a:ln>
          <a:solidFill>
            <a:srgbClr val="ff0000"/>
          </a:solidFill>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29</xdr:row>
      <xdr:rowOff>144720</xdr:rowOff>
    </xdr:from>
    <xdr:to>
      <xdr:col>0</xdr:col>
      <xdr:colOff>1085040</xdr:colOff>
      <xdr:row>33</xdr:row>
      <xdr:rowOff>121680</xdr:rowOff>
    </xdr:to>
    <xdr:pic>
      <xdr:nvPicPr>
        <xdr:cNvPr id="39" name="Image 3" descr="Résultat de recherche d'images pour &quot;logo academie martinique&quot;"/>
        <xdr:cNvPicPr/>
      </xdr:nvPicPr>
      <xdr:blipFill>
        <a:blip r:embed="rId1"/>
        <a:stretch/>
      </xdr:blipFill>
      <xdr:spPr>
        <a:xfrm>
          <a:off x="274320" y="6183720"/>
          <a:ext cx="810720" cy="548280"/>
        </a:xfrm>
        <a:prstGeom prst="rect">
          <a:avLst/>
        </a:prstGeom>
        <a:ln w="0">
          <a:noFill/>
        </a:ln>
      </xdr:spPr>
    </xdr:pic>
    <xdr:clientData/>
  </xdr:twoCellAnchor>
  <xdr:twoCellAnchor editAs="twoCell">
    <xdr:from>
      <xdr:col>0</xdr:col>
      <xdr:colOff>2390760</xdr:colOff>
      <xdr:row>22</xdr:row>
      <xdr:rowOff>28440</xdr:rowOff>
    </xdr:from>
    <xdr:to>
      <xdr:col>601</xdr:col>
      <xdr:colOff>371160</xdr:colOff>
      <xdr:row>24</xdr:row>
      <xdr:rowOff>71280</xdr:rowOff>
    </xdr:to>
    <xdr:pic>
      <xdr:nvPicPr>
        <xdr:cNvPr id="40" name="Image 4" descr=""/>
        <xdr:cNvPicPr/>
      </xdr:nvPicPr>
      <xdr:blipFill>
        <a:blip r:embed="rId2"/>
        <a:stretch/>
      </xdr:blipFill>
      <xdr:spPr>
        <a:xfrm>
          <a:off x="2390760" y="4733640"/>
          <a:ext cx="547560" cy="424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0" t="s">
        <v>0</v>
      </c>
      <c r="B1" s="0" t="s">
        <v>1</v>
      </c>
      <c r="C1" s="0" t="s">
        <v>0</v>
      </c>
      <c r="D1" s="0" t="s">
        <v>2</v>
      </c>
    </row>
    <row r="2" customFormat="false" ht="15" hidden="false" customHeight="false" outlineLevel="0" collapsed="false">
      <c r="A2" s="0" t="n">
        <v>0</v>
      </c>
      <c r="B2" s="0" t="s">
        <v>3</v>
      </c>
      <c r="C2" s="0" t="n">
        <v>0</v>
      </c>
      <c r="D2" s="0" t="n">
        <f aca="false">'tableau de déchiffrage'!C6</f>
        <v>0</v>
      </c>
    </row>
    <row r="3" customFormat="false" ht="15" hidden="false" customHeight="false" outlineLevel="0" collapsed="false">
      <c r="A3" s="0" t="n">
        <v>1</v>
      </c>
      <c r="B3" s="0" t="s">
        <v>4</v>
      </c>
      <c r="C3" s="0" t="n">
        <v>1</v>
      </c>
      <c r="D3" s="0" t="n">
        <f aca="false">'tableau de déchiffrage'!D6</f>
        <v>0</v>
      </c>
    </row>
    <row r="4" customFormat="false" ht="15" hidden="false" customHeight="false" outlineLevel="0" collapsed="false">
      <c r="A4" s="0" t="n">
        <v>2</v>
      </c>
      <c r="B4" s="0" t="s">
        <v>5</v>
      </c>
      <c r="C4" s="0" t="n">
        <v>2</v>
      </c>
      <c r="D4" s="0" t="n">
        <f aca="false">'tableau de déchiffrage'!E6</f>
        <v>0</v>
      </c>
    </row>
    <row r="5" customFormat="false" ht="15" hidden="false" customHeight="false" outlineLevel="0" collapsed="false">
      <c r="A5" s="0" t="n">
        <v>3</v>
      </c>
      <c r="B5" s="0" t="s">
        <v>6</v>
      </c>
      <c r="C5" s="0" t="n">
        <v>3</v>
      </c>
      <c r="D5" s="0" t="n">
        <f aca="false">'tableau de déchiffrage'!F6</f>
        <v>0</v>
      </c>
    </row>
    <row r="6" customFormat="false" ht="15" hidden="false" customHeight="false" outlineLevel="0" collapsed="false">
      <c r="A6" s="0" t="n">
        <v>4</v>
      </c>
      <c r="B6" s="0" t="s">
        <v>7</v>
      </c>
      <c r="C6" s="0" t="n">
        <v>4</v>
      </c>
      <c r="D6" s="0" t="n">
        <f aca="false">'tableau de déchiffrage'!G6</f>
        <v>0</v>
      </c>
    </row>
    <row r="7" customFormat="false" ht="15" hidden="false" customHeight="false" outlineLevel="0" collapsed="false">
      <c r="A7" s="0" t="n">
        <v>5</v>
      </c>
      <c r="B7" s="0" t="s">
        <v>8</v>
      </c>
      <c r="C7" s="0" t="n">
        <v>5</v>
      </c>
      <c r="D7" s="0" t="n">
        <f aca="false">'tableau de déchiffrage'!H6</f>
        <v>0</v>
      </c>
    </row>
    <row r="8" customFormat="false" ht="15" hidden="false" customHeight="false" outlineLevel="0" collapsed="false">
      <c r="A8" s="0" t="n">
        <v>6</v>
      </c>
      <c r="B8" s="0" t="s">
        <v>9</v>
      </c>
      <c r="C8" s="0" t="n">
        <v>6</v>
      </c>
      <c r="D8" s="0" t="n">
        <f aca="false">'tableau de déchiffrage'!I6</f>
        <v>0</v>
      </c>
    </row>
    <row r="9" customFormat="false" ht="15" hidden="false" customHeight="false" outlineLevel="0" collapsed="false">
      <c r="A9" s="0" t="n">
        <v>7</v>
      </c>
      <c r="B9" s="0" t="s">
        <v>10</v>
      </c>
      <c r="C9" s="0" t="n">
        <v>7</v>
      </c>
      <c r="D9" s="0" t="n">
        <f aca="false">'tableau de déchiffrage'!J6</f>
        <v>0</v>
      </c>
    </row>
    <row r="10" customFormat="false" ht="15" hidden="false" customHeight="false" outlineLevel="0" collapsed="false">
      <c r="A10" s="0" t="n">
        <v>8</v>
      </c>
      <c r="B10" s="0" t="s">
        <v>11</v>
      </c>
      <c r="C10" s="0" t="n">
        <v>8</v>
      </c>
      <c r="D10" s="0" t="n">
        <f aca="false">'tableau de déchiffrage'!K6</f>
        <v>0</v>
      </c>
    </row>
    <row r="11" customFormat="false" ht="15" hidden="false" customHeight="false" outlineLevel="0" collapsed="false">
      <c r="A11" s="0" t="n">
        <v>9</v>
      </c>
      <c r="B11" s="0" t="s">
        <v>12</v>
      </c>
      <c r="C11" s="0" t="n">
        <v>9</v>
      </c>
      <c r="D11" s="0" t="n">
        <f aca="false">'tableau de déchiffrage'!L6</f>
        <v>0</v>
      </c>
    </row>
    <row r="12" customFormat="false" ht="15" hidden="false" customHeight="false" outlineLevel="0" collapsed="false">
      <c r="A12" s="0" t="n">
        <v>10</v>
      </c>
      <c r="B12" s="0" t="s">
        <v>13</v>
      </c>
      <c r="C12" s="0" t="n">
        <v>10</v>
      </c>
      <c r="D12" s="0" t="n">
        <f aca="false">'tableau de déchiffrage'!M6</f>
        <v>0</v>
      </c>
    </row>
    <row r="13" customFormat="false" ht="15" hidden="false" customHeight="false" outlineLevel="0" collapsed="false">
      <c r="A13" s="0" t="n">
        <v>11</v>
      </c>
      <c r="B13" s="0" t="s">
        <v>14</v>
      </c>
      <c r="C13" s="0" t="n">
        <v>11</v>
      </c>
      <c r="D13" s="0" t="n">
        <f aca="false">'tableau de déchiffrage'!N6</f>
        <v>0</v>
      </c>
    </row>
    <row r="14" customFormat="false" ht="15" hidden="false" customHeight="false" outlineLevel="0" collapsed="false">
      <c r="A14" s="0" t="n">
        <v>12</v>
      </c>
      <c r="B14" s="0" t="s">
        <v>15</v>
      </c>
      <c r="C14" s="0" t="n">
        <v>12</v>
      </c>
      <c r="D14" s="0" t="n">
        <f aca="false">'tableau de déchiffrage'!O6</f>
        <v>0</v>
      </c>
    </row>
    <row r="15" customFormat="false" ht="15" hidden="false" customHeight="false" outlineLevel="0" collapsed="false">
      <c r="A15" s="0" t="n">
        <v>13</v>
      </c>
      <c r="B15" s="0" t="s">
        <v>16</v>
      </c>
      <c r="C15" s="0" t="n">
        <v>13</v>
      </c>
      <c r="D15" s="0" t="n">
        <f aca="false">'tableau de déchiffrage'!C10</f>
        <v>0</v>
      </c>
    </row>
    <row r="16" customFormat="false" ht="15" hidden="false" customHeight="false" outlineLevel="0" collapsed="false">
      <c r="A16" s="0" t="n">
        <v>14</v>
      </c>
      <c r="B16" s="0" t="s">
        <v>17</v>
      </c>
      <c r="C16" s="0" t="n">
        <v>14</v>
      </c>
      <c r="D16" s="0" t="n">
        <f aca="false">'tableau de déchiffrage'!D10</f>
        <v>0</v>
      </c>
    </row>
    <row r="17" customFormat="false" ht="15" hidden="false" customHeight="false" outlineLevel="0" collapsed="false">
      <c r="A17" s="0" t="n">
        <v>15</v>
      </c>
      <c r="B17" s="0" t="s">
        <v>18</v>
      </c>
      <c r="C17" s="0" t="n">
        <v>15</v>
      </c>
      <c r="D17" s="0" t="n">
        <f aca="false">'tableau de déchiffrage'!E10</f>
        <v>0</v>
      </c>
    </row>
    <row r="18" customFormat="false" ht="15" hidden="false" customHeight="false" outlineLevel="0" collapsed="false">
      <c r="A18" s="0" t="n">
        <v>16</v>
      </c>
      <c r="B18" s="0" t="s">
        <v>19</v>
      </c>
      <c r="C18" s="0" t="n">
        <v>16</v>
      </c>
      <c r="D18" s="0" t="n">
        <f aca="false">'tableau de déchiffrage'!F10</f>
        <v>0</v>
      </c>
    </row>
    <row r="19" customFormat="false" ht="15" hidden="false" customHeight="false" outlineLevel="0" collapsed="false">
      <c r="A19" s="0" t="n">
        <v>17</v>
      </c>
      <c r="B19" s="0" t="s">
        <v>20</v>
      </c>
      <c r="C19" s="0" t="n">
        <v>17</v>
      </c>
      <c r="D19" s="0" t="n">
        <f aca="false">'tableau de déchiffrage'!G10</f>
        <v>0</v>
      </c>
    </row>
    <row r="20" customFormat="false" ht="15" hidden="false" customHeight="false" outlineLevel="0" collapsed="false">
      <c r="A20" s="0" t="n">
        <v>18</v>
      </c>
      <c r="B20" s="0" t="s">
        <v>21</v>
      </c>
      <c r="C20" s="0" t="n">
        <v>18</v>
      </c>
      <c r="D20" s="0" t="n">
        <f aca="false">'tableau de déchiffrage'!H10</f>
        <v>0</v>
      </c>
    </row>
    <row r="21" customFormat="false" ht="15" hidden="false" customHeight="false" outlineLevel="0" collapsed="false">
      <c r="A21" s="0" t="n">
        <v>19</v>
      </c>
      <c r="B21" s="0" t="s">
        <v>22</v>
      </c>
      <c r="C21" s="0" t="n">
        <v>19</v>
      </c>
      <c r="D21" s="0" t="n">
        <f aca="false">'tableau de déchiffrage'!I10</f>
        <v>0</v>
      </c>
    </row>
    <row r="22" customFormat="false" ht="15" hidden="false" customHeight="false" outlineLevel="0" collapsed="false">
      <c r="A22" s="0" t="n">
        <v>20</v>
      </c>
      <c r="B22" s="0" t="s">
        <v>23</v>
      </c>
      <c r="C22" s="0" t="n">
        <v>20</v>
      </c>
      <c r="D22" s="0" t="n">
        <f aca="false">'tableau de déchiffrage'!J10</f>
        <v>0</v>
      </c>
    </row>
    <row r="23" customFormat="false" ht="15" hidden="false" customHeight="false" outlineLevel="0" collapsed="false">
      <c r="A23" s="0" t="n">
        <v>21</v>
      </c>
      <c r="B23" s="0" t="s">
        <v>24</v>
      </c>
      <c r="C23" s="0" t="n">
        <v>21</v>
      </c>
      <c r="D23" s="0" t="n">
        <f aca="false">'tableau de déchiffrage'!K10</f>
        <v>0</v>
      </c>
    </row>
    <row r="24" customFormat="false" ht="15" hidden="false" customHeight="false" outlineLevel="0" collapsed="false">
      <c r="A24" s="0" t="n">
        <v>22</v>
      </c>
      <c r="B24" s="0" t="s">
        <v>25</v>
      </c>
      <c r="C24" s="0" t="n">
        <v>22</v>
      </c>
      <c r="D24" s="0" t="n">
        <f aca="false">'tableau de déchiffrage'!L10</f>
        <v>0</v>
      </c>
    </row>
    <row r="25" customFormat="false" ht="15" hidden="false" customHeight="false" outlineLevel="0" collapsed="false">
      <c r="A25" s="0" t="n">
        <v>23</v>
      </c>
      <c r="B25" s="0" t="s">
        <v>26</v>
      </c>
      <c r="C25" s="0" t="n">
        <v>23</v>
      </c>
      <c r="D25" s="0" t="n">
        <f aca="false">'tableau de déchiffrage'!M10</f>
        <v>0</v>
      </c>
    </row>
    <row r="26" customFormat="false" ht="15" hidden="false" customHeight="false" outlineLevel="0" collapsed="false">
      <c r="A26" s="0" t="n">
        <v>24</v>
      </c>
      <c r="B26" s="0" t="s">
        <v>27</v>
      </c>
      <c r="C26" s="0" t="n">
        <v>24</v>
      </c>
      <c r="D26" s="0" t="n">
        <f aca="false">'tableau de déchiffrage'!N10</f>
        <v>0</v>
      </c>
    </row>
    <row r="27" customFormat="false" ht="15" hidden="false" customHeight="false" outlineLevel="0" collapsed="false">
      <c r="A27" s="0" t="n">
        <v>25</v>
      </c>
      <c r="B27" s="0" t="s">
        <v>28</v>
      </c>
      <c r="C27" s="0" t="n">
        <v>25</v>
      </c>
      <c r="D27" s="0" t="n">
        <f aca="false">'tableau de déchiffrage'!O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2" min="1" style="1" width="11.57"/>
    <col collapsed="false" customWidth="true" hidden="false" outlineLevel="0" max="3" min="3" style="1" width="12"/>
    <col collapsed="false" customWidth="false" hidden="false" outlineLevel="0" max="16384" min="4" style="1" width="11.57"/>
  </cols>
  <sheetData>
    <row r="1" customFormat="false" ht="15" hidden="false" customHeight="false" outlineLevel="0" collapsed="false">
      <c r="A1" s="2"/>
      <c r="B1" s="2"/>
      <c r="C1" s="3" t="s">
        <v>29</v>
      </c>
      <c r="D1" s="3"/>
      <c r="E1" s="3"/>
      <c r="F1" s="3"/>
      <c r="G1" s="3"/>
    </row>
    <row r="2" customFormat="false" ht="15" hidden="false" customHeight="false" outlineLevel="0" collapsed="false">
      <c r="A2" s="2"/>
      <c r="B2" s="2"/>
      <c r="C2" s="3" t="s">
        <v>30</v>
      </c>
      <c r="D2" s="3"/>
      <c r="E2" s="3"/>
      <c r="F2" s="3"/>
      <c r="G2" s="3"/>
    </row>
    <row r="3" customFormat="false" ht="31.5" hidden="false" customHeight="true" outlineLevel="0" collapsed="false">
      <c r="A3" s="2"/>
      <c r="B3" s="2"/>
      <c r="C3" s="4" t="s">
        <v>31</v>
      </c>
      <c r="D3" s="5" t="s">
        <v>32</v>
      </c>
      <c r="E3" s="5"/>
      <c r="F3" s="5"/>
      <c r="G3" s="5"/>
    </row>
    <row r="4" customFormat="false" ht="31.5" hidden="false" customHeight="true" outlineLevel="0" collapsed="false">
      <c r="A4" s="2"/>
      <c r="B4" s="2"/>
      <c r="C4" s="4" t="s">
        <v>33</v>
      </c>
      <c r="D4" s="6" t="s">
        <v>34</v>
      </c>
      <c r="E4" s="6"/>
      <c r="F4" s="6"/>
      <c r="G4" s="6"/>
    </row>
    <row r="5" customFormat="false" ht="15" hidden="false" customHeight="false" outlineLevel="0" collapsed="false">
      <c r="C5" s="7" t="s">
        <v>35</v>
      </c>
      <c r="D5" s="7"/>
      <c r="E5" s="8" t="s">
        <v>36</v>
      </c>
      <c r="F5" s="8"/>
      <c r="G5" s="8"/>
    </row>
    <row r="6" customFormat="false" ht="15" hidden="false" customHeight="false" outlineLevel="0" collapsed="false">
      <c r="E6" s="1" t="s">
        <v>37</v>
      </c>
    </row>
    <row r="8" customFormat="false" ht="15" hidden="false" customHeight="false" outlineLevel="0" collapsed="false">
      <c r="A8" s="3" t="s">
        <v>38</v>
      </c>
      <c r="B8" s="3"/>
      <c r="C8" s="3"/>
      <c r="D8" s="3"/>
      <c r="E8" s="3"/>
      <c r="F8" s="3"/>
      <c r="G8" s="3"/>
    </row>
    <row r="13" customFormat="false" ht="31.5" hidden="false" customHeight="true" outlineLevel="0" collapsed="false">
      <c r="A13" s="9" t="s">
        <v>39</v>
      </c>
      <c r="B13" s="9"/>
      <c r="C13" s="9"/>
      <c r="D13" s="9"/>
      <c r="E13" s="9"/>
      <c r="F13" s="9"/>
      <c r="G13" s="9"/>
    </row>
    <row r="15" customFormat="false" ht="15" hidden="false" customHeight="false" outlineLevel="0" collapsed="false">
      <c r="B15" s="10" t="s">
        <v>40</v>
      </c>
    </row>
    <row r="17" customFormat="false" ht="15" hidden="false" customHeight="false" outlineLevel="0" collapsed="false">
      <c r="B17" s="11" t="s">
        <v>41</v>
      </c>
    </row>
    <row r="18" customFormat="false" ht="15" hidden="false" customHeight="false" outlineLevel="0" collapsed="false">
      <c r="B18" s="1" t="s">
        <v>42</v>
      </c>
    </row>
    <row r="20" customFormat="false" ht="15" hidden="false" customHeight="false" outlineLevel="0" collapsed="false">
      <c r="B20" s="1" t="s">
        <v>43</v>
      </c>
    </row>
    <row r="21" customFormat="false" ht="15" hidden="false" customHeight="false" outlineLevel="0" collapsed="false">
      <c r="B21" s="1" t="s">
        <v>44</v>
      </c>
    </row>
    <row r="22" customFormat="false" ht="15" hidden="false" customHeight="false" outlineLevel="0" collapsed="false">
      <c r="B22" s="1" t="s">
        <v>45</v>
      </c>
    </row>
    <row r="24" customFormat="false" ht="15" hidden="false" customHeight="false" outlineLevel="0" collapsed="false">
      <c r="B24" s="1" t="s">
        <v>46</v>
      </c>
    </row>
    <row r="25" customFormat="false" ht="15" hidden="false" customHeight="false" outlineLevel="0" collapsed="false">
      <c r="B25" s="1" t="s">
        <v>47</v>
      </c>
    </row>
    <row r="28" customFormat="false" ht="15" hidden="false" customHeight="false" outlineLevel="0" collapsed="false">
      <c r="A28" s="12" t="s">
        <v>48</v>
      </c>
    </row>
    <row r="29" customFormat="false" ht="93.75" hidden="false" customHeight="true" outlineLevel="0" collapsed="false">
      <c r="A29" s="6" t="s">
        <v>49</v>
      </c>
      <c r="B29" s="6"/>
      <c r="C29" s="6"/>
      <c r="D29" s="6"/>
      <c r="E29" s="6"/>
      <c r="F29" s="6"/>
    </row>
    <row r="32" customFormat="false" ht="15" hidden="false" customHeight="false" outlineLevel="0" collapsed="false">
      <c r="B32" s="13" t="s">
        <v>50</v>
      </c>
      <c r="C32" s="13"/>
      <c r="D32" s="13"/>
      <c r="E32" s="13"/>
      <c r="F32" s="13"/>
      <c r="G32" s="13"/>
    </row>
    <row r="34" customFormat="false" ht="15" hidden="false" customHeight="false" outlineLevel="0" collapsed="false">
      <c r="B34" s="14" t="s">
        <v>51</v>
      </c>
      <c r="C34" s="14"/>
      <c r="D34" s="14"/>
      <c r="E34" s="14"/>
      <c r="F34" s="14"/>
      <c r="G34" s="14"/>
    </row>
    <row r="35" customFormat="false" ht="15" hidden="false" customHeight="false" outlineLevel="0" collapsed="false">
      <c r="B35" s="14" t="s">
        <v>52</v>
      </c>
      <c r="C35" s="15"/>
      <c r="D35" s="15"/>
      <c r="E35" s="15"/>
      <c r="F35" s="15"/>
      <c r="G35" s="15"/>
    </row>
    <row r="36" customFormat="false" ht="15" hidden="false" customHeight="false" outlineLevel="0" collapsed="false">
      <c r="B36" s="15"/>
      <c r="C36" s="15"/>
      <c r="D36" s="15"/>
      <c r="E36" s="15"/>
      <c r="F36" s="15"/>
      <c r="G36" s="15"/>
    </row>
    <row r="37" customFormat="false" ht="15" hidden="false" customHeight="false" outlineLevel="0" collapsed="false">
      <c r="B37" s="14" t="s">
        <v>53</v>
      </c>
      <c r="C37" s="15"/>
      <c r="D37" s="15"/>
      <c r="E37" s="15"/>
      <c r="F37" s="15"/>
      <c r="G37" s="15"/>
    </row>
    <row r="38" customFormat="false" ht="15" hidden="false" customHeight="false" outlineLevel="0" collapsed="false">
      <c r="B38" s="14" t="s">
        <v>54</v>
      </c>
      <c r="C38" s="15"/>
      <c r="D38" s="15"/>
      <c r="E38" s="15"/>
      <c r="F38" s="15"/>
      <c r="G38" s="15"/>
    </row>
    <row r="39" customFormat="false" ht="15" hidden="false" customHeight="false" outlineLevel="0" collapsed="false">
      <c r="B39" s="15"/>
      <c r="C39" s="15"/>
      <c r="D39" s="15"/>
      <c r="E39" s="15"/>
      <c r="F39" s="15"/>
      <c r="G39" s="15"/>
    </row>
    <row r="40" customFormat="false" ht="15" hidden="false" customHeight="false" outlineLevel="0" collapsed="false">
      <c r="B40" s="15"/>
      <c r="C40" s="15"/>
      <c r="D40" s="15"/>
      <c r="E40" s="15"/>
      <c r="F40" s="15"/>
      <c r="G40" s="15"/>
    </row>
    <row r="41" customFormat="false" ht="15" hidden="false" customHeight="false" outlineLevel="0" collapsed="false">
      <c r="B41" s="16" t="s">
        <v>55</v>
      </c>
      <c r="C41" s="16"/>
      <c r="D41" s="16"/>
      <c r="E41" s="16"/>
      <c r="F41" s="16"/>
      <c r="G41" s="16"/>
    </row>
    <row r="42" customFormat="false" ht="15" hidden="false" customHeight="false" outlineLevel="0" collapsed="false">
      <c r="B42" s="14" t="s">
        <v>56</v>
      </c>
      <c r="C42" s="14"/>
      <c r="D42" s="14"/>
      <c r="E42" s="14"/>
      <c r="F42" s="14"/>
      <c r="G42" s="14"/>
    </row>
    <row r="62" customFormat="false" ht="15" hidden="false" customHeight="false" outlineLevel="0" collapsed="false">
      <c r="B62" s="13" t="s">
        <v>57</v>
      </c>
      <c r="C62" s="13"/>
      <c r="D62" s="13"/>
      <c r="E62" s="13"/>
      <c r="F62" s="13"/>
      <c r="G62" s="13"/>
      <c r="H62" s="13"/>
    </row>
    <row r="64" customFormat="false" ht="15" hidden="false" customHeight="false" outlineLevel="0" collapsed="false">
      <c r="B64" s="17"/>
      <c r="C64" s="17"/>
      <c r="D64" s="17"/>
      <c r="E64" s="17"/>
      <c r="F64" s="17"/>
      <c r="G64" s="17"/>
      <c r="H64" s="17"/>
    </row>
    <row r="65" customFormat="false" ht="15" hidden="false" customHeight="false" outlineLevel="0" collapsed="false">
      <c r="B65" s="17"/>
      <c r="C65" s="17"/>
      <c r="D65" s="17"/>
      <c r="E65" s="17"/>
      <c r="F65" s="17"/>
      <c r="G65" s="17"/>
      <c r="H65" s="17"/>
    </row>
    <row r="66" customFormat="false" ht="15" hidden="false" customHeight="false" outlineLevel="0" collapsed="false">
      <c r="B66" s="17"/>
      <c r="C66" s="17"/>
      <c r="D66" s="17"/>
      <c r="E66" s="17"/>
      <c r="F66" s="17"/>
      <c r="G66" s="17"/>
      <c r="H66" s="17"/>
    </row>
    <row r="67" customFormat="false" ht="15" hidden="false" customHeight="false" outlineLevel="0" collapsed="false">
      <c r="B67" s="17"/>
      <c r="C67" s="17"/>
      <c r="D67" s="17"/>
      <c r="E67" s="17"/>
      <c r="F67" s="17"/>
      <c r="G67" s="17"/>
      <c r="H67" s="17"/>
    </row>
    <row r="68" customFormat="false" ht="15" hidden="false" customHeight="false" outlineLevel="0" collapsed="false">
      <c r="B68" s="17"/>
      <c r="C68" s="17"/>
      <c r="D68" s="17"/>
      <c r="E68" s="17"/>
      <c r="F68" s="17"/>
      <c r="G68" s="17"/>
      <c r="H68" s="17"/>
    </row>
    <row r="71" customFormat="false" ht="15" hidden="false" customHeight="false" outlineLevel="0" collapsed="false">
      <c r="A71" s="12" t="s">
        <v>58</v>
      </c>
    </row>
    <row r="72" customFormat="false" ht="15" hidden="false" customHeight="false" outlineLevel="0" collapsed="false">
      <c r="B72" s="10" t="s">
        <v>59</v>
      </c>
    </row>
    <row r="74" customFormat="false" ht="15.75" hidden="false" customHeight="true" outlineLevel="0" collapsed="false">
      <c r="B74" s="18" t="s">
        <v>60</v>
      </c>
      <c r="C74" s="18"/>
      <c r="D74" s="18"/>
      <c r="E74" s="18"/>
      <c r="F74" s="18"/>
      <c r="G74" s="18"/>
      <c r="H74" s="18"/>
    </row>
    <row r="75" customFormat="false" ht="15" hidden="false" customHeight="false" outlineLevel="0" collapsed="false">
      <c r="B75" s="18"/>
      <c r="C75" s="18"/>
      <c r="D75" s="18"/>
      <c r="E75" s="18"/>
      <c r="F75" s="18"/>
      <c r="G75" s="18"/>
      <c r="H75" s="18"/>
    </row>
    <row r="76" customFormat="false" ht="15" hidden="false" customHeight="false" outlineLevel="0" collapsed="false">
      <c r="B76" s="18"/>
      <c r="C76" s="18"/>
      <c r="D76" s="18"/>
      <c r="E76" s="18"/>
      <c r="F76" s="18"/>
      <c r="G76" s="18"/>
      <c r="H76" s="18"/>
    </row>
    <row r="77" customFormat="false" ht="15" hidden="false" customHeight="false" outlineLevel="0" collapsed="false">
      <c r="B77" s="18"/>
      <c r="C77" s="18"/>
      <c r="D77" s="18"/>
      <c r="E77" s="18"/>
      <c r="F77" s="18"/>
      <c r="G77" s="18"/>
      <c r="H77" s="18"/>
    </row>
    <row r="78" customFormat="false" ht="15" hidden="false" customHeight="false" outlineLevel="0" collapsed="false">
      <c r="B78" s="18"/>
      <c r="C78" s="18"/>
      <c r="D78" s="18"/>
      <c r="E78" s="18"/>
      <c r="F78" s="18"/>
      <c r="G78" s="18"/>
      <c r="H78" s="18"/>
    </row>
    <row r="79" customFormat="false" ht="15" hidden="false" customHeight="false" outlineLevel="0" collapsed="false">
      <c r="B79" s="18"/>
      <c r="C79" s="18"/>
      <c r="D79" s="18"/>
      <c r="E79" s="18"/>
      <c r="F79" s="18"/>
      <c r="G79" s="18"/>
      <c r="H79" s="18"/>
    </row>
    <row r="80" customFormat="false" ht="15" hidden="false" customHeight="false" outlineLevel="0" collapsed="false">
      <c r="B80" s="18"/>
      <c r="C80" s="18"/>
      <c r="D80" s="18"/>
      <c r="E80" s="18"/>
      <c r="F80" s="18"/>
      <c r="G80" s="18"/>
      <c r="H80" s="18"/>
    </row>
    <row r="81" customFormat="false" ht="15" hidden="false" customHeight="false" outlineLevel="0" collapsed="false">
      <c r="B81" s="18"/>
      <c r="C81" s="18"/>
      <c r="D81" s="18"/>
      <c r="E81" s="18"/>
      <c r="F81" s="18"/>
      <c r="G81" s="18"/>
      <c r="H81" s="18"/>
    </row>
    <row r="82" customFormat="false" ht="15" hidden="false" customHeight="false" outlineLevel="0" collapsed="false">
      <c r="B82" s="18"/>
      <c r="C82" s="18"/>
      <c r="D82" s="18"/>
      <c r="E82" s="18"/>
      <c r="F82" s="18"/>
      <c r="G82" s="18"/>
      <c r="H82" s="18"/>
    </row>
    <row r="83" customFormat="false" ht="15" hidden="false" customHeight="false" outlineLevel="0" collapsed="false">
      <c r="B83" s="18"/>
      <c r="C83" s="18"/>
      <c r="D83" s="18"/>
      <c r="E83" s="18"/>
      <c r="F83" s="18"/>
      <c r="G83" s="18"/>
      <c r="H83" s="18"/>
    </row>
    <row r="84" customFormat="false" ht="15" hidden="false" customHeight="false" outlineLevel="0" collapsed="false">
      <c r="B84" s="18"/>
      <c r="C84" s="18"/>
      <c r="D84" s="18"/>
      <c r="E84" s="18"/>
      <c r="F84" s="18"/>
      <c r="G84" s="18"/>
      <c r="H84" s="18"/>
    </row>
    <row r="85" customFormat="false" ht="15" hidden="false" customHeight="false" outlineLevel="0" collapsed="false">
      <c r="B85" s="19"/>
      <c r="C85" s="19"/>
      <c r="D85" s="19"/>
      <c r="E85" s="19"/>
      <c r="F85" s="19"/>
      <c r="G85" s="19"/>
      <c r="H85" s="19"/>
    </row>
    <row r="86" customFormat="false" ht="15" hidden="false" customHeight="false" outlineLevel="0" collapsed="false">
      <c r="B86" s="19"/>
      <c r="C86" s="19"/>
      <c r="D86" s="19"/>
      <c r="E86" s="19"/>
      <c r="F86" s="19"/>
      <c r="G86" s="19"/>
      <c r="H86" s="20" t="s">
        <v>61</v>
      </c>
    </row>
    <row r="87" customFormat="false" ht="15.75" hidden="false" customHeight="true" outlineLevel="0" collapsed="false">
      <c r="B87" s="21" t="s">
        <v>62</v>
      </c>
      <c r="C87" s="21"/>
      <c r="D87" s="21"/>
      <c r="E87" s="21"/>
    </row>
    <row r="88" customFormat="false" ht="15" hidden="false" customHeight="false" outlineLevel="0" collapsed="false">
      <c r="B88" s="21"/>
      <c r="C88" s="21"/>
      <c r="D88" s="21"/>
      <c r="E88" s="21"/>
    </row>
    <row r="89" customFormat="false" ht="15" hidden="false" customHeight="false" outlineLevel="0" collapsed="false">
      <c r="B89" s="21"/>
      <c r="C89" s="21"/>
      <c r="D89" s="21"/>
      <c r="E89" s="21"/>
    </row>
    <row r="90" customFormat="false" ht="15" hidden="false" customHeight="false" outlineLevel="0" collapsed="false">
      <c r="B90" s="19"/>
      <c r="C90" s="19"/>
      <c r="D90" s="19"/>
      <c r="E90" s="19"/>
    </row>
    <row r="91" customFormat="false" ht="15" hidden="false" customHeight="false" outlineLevel="0" collapsed="false">
      <c r="B91" s="19"/>
      <c r="C91" s="19"/>
      <c r="D91" s="19"/>
      <c r="E91" s="19"/>
    </row>
    <row r="92" customFormat="false" ht="15" hidden="false" customHeight="false" outlineLevel="0" collapsed="false">
      <c r="B92" s="22" t="s">
        <v>63</v>
      </c>
      <c r="C92" s="22"/>
      <c r="D92" s="22"/>
      <c r="E92" s="22"/>
      <c r="F92" s="22"/>
      <c r="G92" s="23"/>
      <c r="H92" s="23"/>
    </row>
    <row r="94" customFormat="false" ht="15" hidden="false" customHeight="false" outlineLevel="0" collapsed="false">
      <c r="B94" s="4" t="s">
        <v>64</v>
      </c>
      <c r="C94" s="4"/>
      <c r="D94" s="4"/>
      <c r="E94" s="4"/>
      <c r="F94" s="4"/>
      <c r="G94" s="24"/>
      <c r="H94" s="25"/>
      <c r="I94" s="26"/>
    </row>
    <row r="96" customFormat="false" ht="15" hidden="false" customHeight="false" outlineLevel="0" collapsed="false">
      <c r="B96" s="4" t="s">
        <v>65</v>
      </c>
      <c r="C96" s="4"/>
      <c r="D96" s="4"/>
      <c r="E96" s="4"/>
      <c r="F96" s="4"/>
      <c r="G96" s="27"/>
    </row>
    <row r="98" customFormat="false" ht="15" hidden="false" customHeight="false" outlineLevel="0" collapsed="false">
      <c r="C98" s="1" t="s">
        <v>66</v>
      </c>
    </row>
    <row r="99" customFormat="false" ht="15" hidden="false" customHeight="false" outlineLevel="0" collapsed="false">
      <c r="C99" s="1" t="s">
        <v>67</v>
      </c>
    </row>
    <row r="101" customFormat="false" ht="15" hidden="false" customHeight="false" outlineLevel="0" collapsed="false">
      <c r="C101" s="1" t="s">
        <v>68</v>
      </c>
    </row>
    <row r="102" customFormat="false" ht="15" hidden="false" customHeight="false" outlineLevel="0" collapsed="false">
      <c r="C102" s="1" t="s">
        <v>69</v>
      </c>
    </row>
    <row r="104" customFormat="false" ht="15" hidden="false" customHeight="false" outlineLevel="0" collapsed="false">
      <c r="C104" s="1" t="s">
        <v>70</v>
      </c>
    </row>
    <row r="107" customFormat="false" ht="15" hidden="false" customHeight="false" outlineLevel="0" collapsed="false">
      <c r="A107" s="1" t="s">
        <v>71</v>
      </c>
    </row>
    <row r="109" customFormat="false" ht="15.75" hidden="false" customHeight="true" outlineLevel="0" collapsed="false">
      <c r="A109" s="18" t="s">
        <v>72</v>
      </c>
      <c r="B109" s="18"/>
      <c r="C109" s="18"/>
      <c r="D109" s="18"/>
      <c r="E109" s="18"/>
      <c r="F109" s="18"/>
      <c r="G109" s="18"/>
    </row>
    <row r="110" customFormat="false" ht="15" hidden="false" customHeight="false" outlineLevel="0" collapsed="false">
      <c r="A110" s="18"/>
      <c r="B110" s="18"/>
      <c r="C110" s="18"/>
      <c r="D110" s="18"/>
      <c r="E110" s="18"/>
      <c r="F110" s="18"/>
      <c r="G110" s="18"/>
    </row>
    <row r="111" customFormat="false" ht="15" hidden="false" customHeight="false" outlineLevel="0" collapsed="false">
      <c r="A111" s="18"/>
      <c r="B111" s="18"/>
      <c r="C111" s="18"/>
      <c r="D111" s="18"/>
      <c r="E111" s="18"/>
      <c r="F111" s="18"/>
      <c r="G111" s="18"/>
    </row>
    <row r="112" customFormat="false" ht="15" hidden="false" customHeight="false" outlineLevel="0" collapsed="false">
      <c r="A112" s="18"/>
      <c r="B112" s="18"/>
      <c r="C112" s="18"/>
      <c r="D112" s="18"/>
      <c r="E112" s="18"/>
      <c r="F112" s="18"/>
      <c r="G112" s="18"/>
    </row>
    <row r="113" customFormat="false" ht="15" hidden="false" customHeight="false" outlineLevel="0" collapsed="false">
      <c r="A113" s="18"/>
      <c r="B113" s="18"/>
      <c r="C113" s="18"/>
      <c r="D113" s="18"/>
      <c r="E113" s="18"/>
      <c r="F113" s="18"/>
      <c r="G113" s="18"/>
    </row>
    <row r="115" customFormat="false" ht="15" hidden="false" customHeight="false" outlineLevel="0" collapsed="false">
      <c r="B115" s="10" t="s">
        <v>73</v>
      </c>
    </row>
    <row r="116" customFormat="false" ht="15" hidden="false" customHeight="false" outlineLevel="0" collapsed="false">
      <c r="B116" s="10" t="s">
        <v>74</v>
      </c>
    </row>
    <row r="118" customFormat="false" ht="15" hidden="false" customHeight="false" outlineLevel="0" collapsed="false">
      <c r="B118" s="10" t="s">
        <v>75</v>
      </c>
    </row>
    <row r="120" customFormat="false" ht="15" hidden="false" customHeight="true" outlineLevel="0" collapsed="false">
      <c r="A120" s="28"/>
      <c r="B120" s="29" t="s">
        <v>76</v>
      </c>
      <c r="C120" s="29"/>
      <c r="D120" s="29" t="s">
        <v>77</v>
      </c>
      <c r="E120" s="29"/>
      <c r="F120" s="29" t="s">
        <v>78</v>
      </c>
      <c r="G120" s="29"/>
    </row>
    <row r="121" customFormat="false" ht="15" hidden="false" customHeight="false" outlineLevel="0" collapsed="false">
      <c r="A121" s="28"/>
      <c r="B121" s="29"/>
      <c r="C121" s="29"/>
      <c r="D121" s="29"/>
      <c r="E121" s="29"/>
      <c r="F121" s="29"/>
      <c r="G121" s="29"/>
    </row>
    <row r="122" customFormat="false" ht="15" hidden="false" customHeight="true" outlineLevel="0" collapsed="false">
      <c r="A122" s="30" t="s">
        <v>79</v>
      </c>
      <c r="B122" s="31"/>
      <c r="C122" s="31"/>
      <c r="D122" s="31"/>
      <c r="E122" s="31"/>
      <c r="F122" s="31"/>
      <c r="G122" s="31"/>
    </row>
    <row r="123" customFormat="false" ht="15" hidden="false" customHeight="false" outlineLevel="0" collapsed="false">
      <c r="A123" s="30"/>
      <c r="B123" s="31"/>
      <c r="C123" s="31"/>
      <c r="D123" s="31"/>
      <c r="E123" s="31"/>
      <c r="F123" s="31"/>
      <c r="G123" s="31"/>
    </row>
    <row r="124" customFormat="false" ht="15" hidden="false" customHeight="true" outlineLevel="0" collapsed="false">
      <c r="A124" s="32" t="s">
        <v>80</v>
      </c>
      <c r="B124" s="33"/>
      <c r="C124" s="33"/>
      <c r="D124" s="33"/>
      <c r="E124" s="33"/>
      <c r="F124" s="33"/>
      <c r="G124" s="33"/>
    </row>
    <row r="125" customFormat="false" ht="15" hidden="false" customHeight="false" outlineLevel="0" collapsed="false">
      <c r="A125" s="32"/>
      <c r="B125" s="33"/>
      <c r="C125" s="33"/>
      <c r="D125" s="33"/>
      <c r="E125" s="33"/>
      <c r="F125" s="33"/>
      <c r="G125" s="33"/>
    </row>
    <row r="128" customFormat="false" ht="15" hidden="false" customHeight="false" outlineLevel="0" collapsed="false">
      <c r="B128" s="10" t="s">
        <v>81</v>
      </c>
    </row>
    <row r="129" customFormat="false" ht="15" hidden="false" customHeight="false" outlineLevel="0" collapsed="false">
      <c r="B129" s="10" t="s">
        <v>82</v>
      </c>
    </row>
    <row r="131" customFormat="false" ht="15" hidden="false" customHeight="true" outlineLevel="0" collapsed="false">
      <c r="A131" s="34" t="s">
        <v>83</v>
      </c>
      <c r="B131" s="34"/>
      <c r="C131" s="34"/>
      <c r="D131" s="34"/>
      <c r="E131" s="34"/>
      <c r="F131" s="34"/>
      <c r="G131" s="34"/>
      <c r="H131" s="34"/>
    </row>
    <row r="132" customFormat="false" ht="15" hidden="false" customHeight="false" outlineLevel="0" collapsed="false">
      <c r="A132" s="34"/>
      <c r="B132" s="34"/>
      <c r="C132" s="34"/>
      <c r="D132" s="34"/>
      <c r="E132" s="34"/>
      <c r="F132" s="34"/>
      <c r="G132" s="34"/>
      <c r="H132" s="34"/>
    </row>
    <row r="135" customFormat="false" ht="15" hidden="false" customHeight="false" outlineLevel="0" collapsed="false">
      <c r="C135" s="35" t="s">
        <v>84</v>
      </c>
    </row>
    <row r="137" customFormat="false" ht="15" hidden="false" customHeight="false" outlineLevel="0" collapsed="false">
      <c r="C137" s="1" t="s">
        <v>85</v>
      </c>
    </row>
    <row r="138" customFormat="false" ht="15" hidden="false" customHeight="false" outlineLevel="0" collapsed="false">
      <c r="C138" s="1" t="s">
        <v>86</v>
      </c>
    </row>
    <row r="139" customFormat="false" ht="15" hidden="false" customHeight="false" outlineLevel="0" collapsed="false">
      <c r="C139" s="1" t="s">
        <v>87</v>
      </c>
    </row>
    <row r="140" customFormat="false" ht="15" hidden="false" customHeight="false" outlineLevel="0" collapsed="false">
      <c r="C140" s="1" t="s">
        <v>88</v>
      </c>
    </row>
    <row r="141" customFormat="false" ht="15" hidden="false" customHeight="false" outlineLevel="0" collapsed="false">
      <c r="C141" s="1" t="s">
        <v>89</v>
      </c>
    </row>
    <row r="146" customFormat="false" ht="15" hidden="false" customHeight="false" outlineLevel="0" collapsed="false">
      <c r="A146" s="10" t="s">
        <v>90</v>
      </c>
    </row>
    <row r="147" customFormat="false" ht="15" hidden="false" customHeight="false" outlineLevel="0" collapsed="false">
      <c r="A147" s="1" t="s">
        <v>91</v>
      </c>
    </row>
    <row r="148" customFormat="false" ht="15" hidden="false" customHeight="false" outlineLevel="0" collapsed="false">
      <c r="A148" s="1" t="s">
        <v>92</v>
      </c>
    </row>
  </sheetData>
  <sheetProtection sheet="true" selectLockedCells="true"/>
  <mergeCells count="31">
    <mergeCell ref="A1:B4"/>
    <mergeCell ref="C1:G1"/>
    <mergeCell ref="C2:G2"/>
    <mergeCell ref="D3:G3"/>
    <mergeCell ref="D4:G4"/>
    <mergeCell ref="C5:D5"/>
    <mergeCell ref="E5:G5"/>
    <mergeCell ref="A8:G8"/>
    <mergeCell ref="A13:G13"/>
    <mergeCell ref="A29:F29"/>
    <mergeCell ref="B32:G32"/>
    <mergeCell ref="B62:H62"/>
    <mergeCell ref="B64:H68"/>
    <mergeCell ref="B74:H84"/>
    <mergeCell ref="B87:E89"/>
    <mergeCell ref="B92:F92"/>
    <mergeCell ref="G92:H92"/>
    <mergeCell ref="A109:G113"/>
    <mergeCell ref="A120:A121"/>
    <mergeCell ref="B120:C121"/>
    <mergeCell ref="D120:E121"/>
    <mergeCell ref="F120:G121"/>
    <mergeCell ref="A122:A123"/>
    <mergeCell ref="B122:C123"/>
    <mergeCell ref="D122:E123"/>
    <mergeCell ref="F122:G123"/>
    <mergeCell ref="A124:A125"/>
    <mergeCell ref="B124:C125"/>
    <mergeCell ref="D124:E125"/>
    <mergeCell ref="F124:G125"/>
    <mergeCell ref="A131:H132"/>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36" width="23.42"/>
    <col collapsed="false" customWidth="true" hidden="false" outlineLevel="0" max="2" min="2" style="36" width="46.57"/>
    <col collapsed="false" customWidth="true" hidden="true" outlineLevel="0" max="178" min="3" style="36" width="6.71"/>
    <col collapsed="false" customWidth="false" hidden="false" outlineLevel="0" max="16384" min="179" style="36" width="11.57"/>
  </cols>
  <sheetData>
    <row r="3" customFormat="false" ht="60" hidden="false" customHeight="false" outlineLevel="0" collapsed="false">
      <c r="A3" s="37" t="s">
        <v>93</v>
      </c>
      <c r="B3" s="38"/>
      <c r="FX3" s="39" t="s">
        <v>94</v>
      </c>
    </row>
    <row r="5" customFormat="false" ht="14.25" hidden="false" customHeight="true" outlineLevel="0" collapsed="false">
      <c r="A5" s="40"/>
    </row>
    <row r="6" customFormat="false" ht="14.25" hidden="false" customHeight="true" outlineLevel="0" collapsed="false">
      <c r="A6" s="40"/>
      <c r="B6" s="41"/>
      <c r="C6" s="41" t="n">
        <v>1</v>
      </c>
      <c r="D6" s="41" t="n">
        <v>2</v>
      </c>
      <c r="E6" s="41" t="n">
        <v>3</v>
      </c>
      <c r="F6" s="41" t="n">
        <v>4</v>
      </c>
      <c r="G6" s="41" t="n">
        <v>5</v>
      </c>
      <c r="H6" s="41" t="n">
        <v>6</v>
      </c>
      <c r="I6" s="41" t="n">
        <v>7</v>
      </c>
      <c r="J6" s="41" t="n">
        <v>8</v>
      </c>
      <c r="K6" s="41" t="n">
        <v>9</v>
      </c>
      <c r="L6" s="41" t="n">
        <v>10</v>
      </c>
      <c r="M6" s="41" t="n">
        <v>11</v>
      </c>
      <c r="N6" s="41" t="n">
        <v>12</v>
      </c>
      <c r="O6" s="41" t="n">
        <v>13</v>
      </c>
      <c r="P6" s="41" t="n">
        <v>14</v>
      </c>
      <c r="Q6" s="41" t="n">
        <v>15</v>
      </c>
      <c r="R6" s="41" t="n">
        <v>16</v>
      </c>
      <c r="S6" s="41" t="n">
        <v>17</v>
      </c>
      <c r="T6" s="41" t="n">
        <v>18</v>
      </c>
      <c r="U6" s="41" t="n">
        <v>19</v>
      </c>
      <c r="V6" s="41" t="n">
        <v>20</v>
      </c>
      <c r="W6" s="41" t="n">
        <v>21</v>
      </c>
      <c r="X6" s="41" t="n">
        <v>22</v>
      </c>
      <c r="Y6" s="41" t="n">
        <v>23</v>
      </c>
      <c r="Z6" s="41" t="n">
        <v>24</v>
      </c>
      <c r="AA6" s="41" t="n">
        <v>25</v>
      </c>
      <c r="AB6" s="41" t="n">
        <v>26</v>
      </c>
      <c r="AC6" s="41" t="n">
        <v>27</v>
      </c>
      <c r="AD6" s="41" t="n">
        <v>28</v>
      </c>
      <c r="AE6" s="41" t="n">
        <v>29</v>
      </c>
      <c r="AF6" s="41" t="n">
        <v>30</v>
      </c>
      <c r="AG6" s="41" t="n">
        <v>31</v>
      </c>
      <c r="AH6" s="41" t="n">
        <v>32</v>
      </c>
      <c r="AI6" s="41" t="n">
        <v>33</v>
      </c>
      <c r="AJ6" s="41" t="n">
        <v>34</v>
      </c>
      <c r="AK6" s="41" t="n">
        <v>35</v>
      </c>
      <c r="AL6" s="41" t="n">
        <v>36</v>
      </c>
      <c r="AM6" s="41" t="n">
        <v>37</v>
      </c>
      <c r="AN6" s="41" t="n">
        <v>38</v>
      </c>
      <c r="AO6" s="41" t="n">
        <v>39</v>
      </c>
      <c r="AP6" s="41" t="n">
        <v>40</v>
      </c>
      <c r="AQ6" s="41" t="n">
        <v>41</v>
      </c>
      <c r="AR6" s="41" t="n">
        <v>42</v>
      </c>
      <c r="AS6" s="41" t="n">
        <v>43</v>
      </c>
      <c r="AT6" s="41" t="n">
        <v>44</v>
      </c>
      <c r="AU6" s="41" t="n">
        <v>45</v>
      </c>
      <c r="AV6" s="41" t="n">
        <v>46</v>
      </c>
      <c r="AW6" s="41" t="n">
        <v>47</v>
      </c>
      <c r="AX6" s="41" t="n">
        <v>48</v>
      </c>
      <c r="AY6" s="41" t="n">
        <v>49</v>
      </c>
      <c r="AZ6" s="41" t="n">
        <v>50</v>
      </c>
      <c r="BA6" s="41" t="n">
        <v>51</v>
      </c>
      <c r="BB6" s="41" t="n">
        <v>52</v>
      </c>
      <c r="BC6" s="41" t="n">
        <v>53</v>
      </c>
      <c r="BD6" s="41" t="n">
        <v>54</v>
      </c>
      <c r="BE6" s="41" t="n">
        <v>55</v>
      </c>
      <c r="BF6" s="41" t="n">
        <v>56</v>
      </c>
      <c r="BG6" s="41" t="n">
        <v>57</v>
      </c>
      <c r="BH6" s="41" t="n">
        <v>58</v>
      </c>
      <c r="BI6" s="41" t="n">
        <v>59</v>
      </c>
      <c r="BJ6" s="41" t="n">
        <v>60</v>
      </c>
      <c r="BK6" s="41" t="n">
        <v>61</v>
      </c>
      <c r="BL6" s="41" t="n">
        <v>62</v>
      </c>
      <c r="BM6" s="41" t="n">
        <v>63</v>
      </c>
      <c r="BN6" s="41" t="n">
        <v>64</v>
      </c>
      <c r="BO6" s="41" t="n">
        <v>65</v>
      </c>
      <c r="BP6" s="41" t="n">
        <v>66</v>
      </c>
      <c r="BQ6" s="41" t="n">
        <v>67</v>
      </c>
      <c r="BR6" s="41" t="n">
        <v>68</v>
      </c>
      <c r="BS6" s="41" t="n">
        <v>69</v>
      </c>
      <c r="BT6" s="41" t="n">
        <v>70</v>
      </c>
      <c r="BU6" s="41" t="n">
        <v>71</v>
      </c>
      <c r="BV6" s="41" t="n">
        <v>72</v>
      </c>
      <c r="BW6" s="41" t="n">
        <v>73</v>
      </c>
      <c r="BX6" s="41" t="n">
        <v>74</v>
      </c>
      <c r="BY6" s="41" t="n">
        <v>75</v>
      </c>
      <c r="BZ6" s="41" t="n">
        <v>76</v>
      </c>
      <c r="CA6" s="41" t="n">
        <v>77</v>
      </c>
      <c r="CB6" s="41" t="n">
        <v>78</v>
      </c>
      <c r="CC6" s="41" t="n">
        <v>79</v>
      </c>
      <c r="CD6" s="41" t="n">
        <v>80</v>
      </c>
      <c r="CE6" s="41" t="n">
        <v>81</v>
      </c>
      <c r="CF6" s="41" t="n">
        <v>82</v>
      </c>
      <c r="CG6" s="41" t="n">
        <v>83</v>
      </c>
      <c r="CH6" s="41" t="n">
        <v>84</v>
      </c>
      <c r="CI6" s="41" t="n">
        <v>85</v>
      </c>
      <c r="CJ6" s="41" t="n">
        <v>86</v>
      </c>
      <c r="CK6" s="41" t="n">
        <v>87</v>
      </c>
      <c r="CL6" s="41" t="n">
        <v>88</v>
      </c>
      <c r="CM6" s="41" t="n">
        <v>89</v>
      </c>
      <c r="CN6" s="41" t="n">
        <v>90</v>
      </c>
      <c r="CO6" s="41" t="n">
        <v>91</v>
      </c>
      <c r="CP6" s="41" t="n">
        <v>92</v>
      </c>
      <c r="CQ6" s="41" t="n">
        <v>93</v>
      </c>
      <c r="CR6" s="41" t="n">
        <v>94</v>
      </c>
      <c r="CS6" s="41" t="n">
        <v>95</v>
      </c>
      <c r="CT6" s="41" t="n">
        <v>96</v>
      </c>
      <c r="CU6" s="41" t="n">
        <v>97</v>
      </c>
      <c r="CV6" s="41" t="n">
        <v>98</v>
      </c>
      <c r="CW6" s="41" t="n">
        <v>99</v>
      </c>
      <c r="CX6" s="41" t="n">
        <v>100</v>
      </c>
      <c r="CY6" s="41" t="n">
        <v>101</v>
      </c>
      <c r="CZ6" s="41" t="n">
        <v>102</v>
      </c>
      <c r="DA6" s="41" t="n">
        <v>103</v>
      </c>
      <c r="DB6" s="41" t="n">
        <v>104</v>
      </c>
      <c r="DC6" s="41" t="n">
        <v>105</v>
      </c>
      <c r="DD6" s="41" t="n">
        <v>106</v>
      </c>
      <c r="DE6" s="41" t="n">
        <v>107</v>
      </c>
      <c r="DF6" s="41" t="n">
        <v>108</v>
      </c>
      <c r="DG6" s="41" t="n">
        <v>109</v>
      </c>
      <c r="DH6" s="41" t="n">
        <v>110</v>
      </c>
      <c r="DI6" s="41" t="n">
        <v>111</v>
      </c>
      <c r="DJ6" s="41" t="n">
        <v>112</v>
      </c>
      <c r="DK6" s="41" t="n">
        <v>113</v>
      </c>
      <c r="DL6" s="41" t="n">
        <v>114</v>
      </c>
      <c r="DM6" s="41" t="n">
        <v>115</v>
      </c>
      <c r="DN6" s="41" t="n">
        <v>116</v>
      </c>
      <c r="DO6" s="41" t="n">
        <v>117</v>
      </c>
      <c r="DP6" s="41" t="n">
        <v>118</v>
      </c>
      <c r="DQ6" s="41" t="n">
        <v>119</v>
      </c>
      <c r="DR6" s="41" t="n">
        <v>120</v>
      </c>
      <c r="DS6" s="41" t="n">
        <v>121</v>
      </c>
      <c r="DT6" s="41" t="n">
        <v>122</v>
      </c>
      <c r="DU6" s="41" t="n">
        <v>123</v>
      </c>
      <c r="DV6" s="41" t="n">
        <v>124</v>
      </c>
      <c r="DW6" s="41" t="n">
        <v>125</v>
      </c>
      <c r="DX6" s="41" t="n">
        <v>126</v>
      </c>
      <c r="DY6" s="41" t="n">
        <v>127</v>
      </c>
      <c r="DZ6" s="41" t="n">
        <v>128</v>
      </c>
      <c r="EA6" s="41" t="n">
        <v>129</v>
      </c>
      <c r="EB6" s="41" t="n">
        <v>130</v>
      </c>
      <c r="EC6" s="41" t="n">
        <v>131</v>
      </c>
      <c r="ED6" s="41" t="n">
        <v>132</v>
      </c>
      <c r="EE6" s="41" t="n">
        <v>133</v>
      </c>
      <c r="EF6" s="41" t="n">
        <v>134</v>
      </c>
      <c r="EG6" s="41" t="n">
        <v>135</v>
      </c>
      <c r="EH6" s="41" t="n">
        <v>136</v>
      </c>
      <c r="EI6" s="41" t="n">
        <v>137</v>
      </c>
      <c r="EJ6" s="41" t="n">
        <v>138</v>
      </c>
      <c r="EK6" s="41" t="n">
        <v>139</v>
      </c>
      <c r="EL6" s="41" t="n">
        <v>140</v>
      </c>
      <c r="EM6" s="41" t="n">
        <v>141</v>
      </c>
      <c r="EN6" s="41" t="n">
        <v>142</v>
      </c>
      <c r="EO6" s="41" t="n">
        <v>143</v>
      </c>
      <c r="EP6" s="41" t="n">
        <v>144</v>
      </c>
      <c r="EQ6" s="41" t="n">
        <v>145</v>
      </c>
      <c r="ER6" s="41" t="n">
        <v>146</v>
      </c>
      <c r="ES6" s="41" t="n">
        <v>147</v>
      </c>
      <c r="ET6" s="41" t="n">
        <v>148</v>
      </c>
      <c r="EU6" s="41" t="n">
        <v>149</v>
      </c>
      <c r="EV6" s="41" t="n">
        <v>150</v>
      </c>
      <c r="EW6" s="41" t="n">
        <v>151</v>
      </c>
      <c r="EX6" s="41" t="n">
        <v>152</v>
      </c>
      <c r="EY6" s="41" t="n">
        <v>153</v>
      </c>
      <c r="EZ6" s="41" t="n">
        <v>154</v>
      </c>
      <c r="FA6" s="41" t="n">
        <v>155</v>
      </c>
      <c r="FB6" s="41" t="n">
        <v>156</v>
      </c>
      <c r="FC6" s="41" t="n">
        <v>157</v>
      </c>
      <c r="FD6" s="41" t="n">
        <v>158</v>
      </c>
      <c r="FE6" s="41" t="n">
        <v>159</v>
      </c>
      <c r="FF6" s="41" t="n">
        <v>160</v>
      </c>
      <c r="FG6" s="41" t="n">
        <v>161</v>
      </c>
      <c r="FH6" s="41" t="n">
        <v>162</v>
      </c>
      <c r="FI6" s="41" t="n">
        <v>163</v>
      </c>
      <c r="FJ6" s="41" t="n">
        <v>164</v>
      </c>
      <c r="FK6" s="41" t="n">
        <v>165</v>
      </c>
      <c r="FL6" s="41" t="n">
        <v>166</v>
      </c>
      <c r="FM6" s="41" t="n">
        <v>167</v>
      </c>
      <c r="FN6" s="41" t="n">
        <v>168</v>
      </c>
      <c r="FO6" s="41" t="n">
        <v>169</v>
      </c>
      <c r="FP6" s="41" t="n">
        <v>170</v>
      </c>
      <c r="FQ6" s="41" t="n">
        <v>171</v>
      </c>
      <c r="FR6" s="41" t="n">
        <v>172</v>
      </c>
      <c r="FS6" s="41" t="n">
        <v>173</v>
      </c>
      <c r="FT6" s="41" t="n">
        <v>174</v>
      </c>
      <c r="FU6" s="41" t="n">
        <v>175</v>
      </c>
      <c r="FV6" s="41" t="n">
        <v>176</v>
      </c>
    </row>
    <row r="7" customFormat="false" ht="18.75" hidden="false" customHeight="false" outlineLevel="0" collapsed="false">
      <c r="A7" s="42" t="s">
        <v>95</v>
      </c>
      <c r="B7" s="43"/>
      <c r="C7" s="41" t="str">
        <f aca="false">MID($B7,C$6,1)</f>
        <v/>
      </c>
      <c r="D7" s="41" t="str">
        <f aca="false">MID($B7,D$6,1)</f>
        <v/>
      </c>
      <c r="E7" s="41" t="str">
        <f aca="false">MID($B7,E$6,1)</f>
        <v/>
      </c>
      <c r="F7" s="41" t="str">
        <f aca="false">MID($B7,F$6,1)</f>
        <v/>
      </c>
      <c r="G7" s="41" t="str">
        <f aca="false">MID($B7,G$6,1)</f>
        <v/>
      </c>
      <c r="H7" s="41" t="str">
        <f aca="false">MID($B7,H$6,1)</f>
        <v/>
      </c>
      <c r="I7" s="41" t="str">
        <f aca="false">MID($B7,I$6,1)</f>
        <v/>
      </c>
      <c r="J7" s="41" t="str">
        <f aca="false">MID($B7,J$6,1)</f>
        <v/>
      </c>
      <c r="K7" s="41" t="str">
        <f aca="false">MID($B7,K$6,1)</f>
        <v/>
      </c>
      <c r="L7" s="41" t="str">
        <f aca="false">MID($B7,L$6,1)</f>
        <v/>
      </c>
      <c r="M7" s="41" t="str">
        <f aca="false">MID($B7,M$6,1)</f>
        <v/>
      </c>
      <c r="N7" s="41" t="str">
        <f aca="false">MID($B7,N$6,1)</f>
        <v/>
      </c>
      <c r="O7" s="41" t="str">
        <f aca="false">MID($B7,O$6,1)</f>
        <v/>
      </c>
      <c r="P7" s="41" t="str">
        <f aca="false">MID($B7,P$6,1)</f>
        <v/>
      </c>
      <c r="Q7" s="41" t="str">
        <f aca="false">MID($B7,Q$6,1)</f>
        <v/>
      </c>
      <c r="R7" s="41" t="str">
        <f aca="false">MID($B7,R$6,1)</f>
        <v/>
      </c>
      <c r="S7" s="41" t="str">
        <f aca="false">MID($B7,S$6,1)</f>
        <v/>
      </c>
      <c r="T7" s="41" t="str">
        <f aca="false">MID($B7,T$6,1)</f>
        <v/>
      </c>
      <c r="U7" s="41" t="str">
        <f aca="false">MID($B7,U$6,1)</f>
        <v/>
      </c>
      <c r="V7" s="41" t="str">
        <f aca="false">MID($B7,V$6,1)</f>
        <v/>
      </c>
      <c r="W7" s="41" t="str">
        <f aca="false">MID($B7,W$6,1)</f>
        <v/>
      </c>
      <c r="X7" s="41" t="str">
        <f aca="false">MID($B7,X$6,1)</f>
        <v/>
      </c>
      <c r="Y7" s="41" t="str">
        <f aca="false">MID($B7,Y$6,1)</f>
        <v/>
      </c>
      <c r="Z7" s="41" t="str">
        <f aca="false">MID($B7,Z$6,1)</f>
        <v/>
      </c>
      <c r="AA7" s="41" t="str">
        <f aca="false">MID($B7,AA$6,1)</f>
        <v/>
      </c>
      <c r="AB7" s="41" t="str">
        <f aca="false">MID($B7,AB$6,1)</f>
        <v/>
      </c>
      <c r="AC7" s="41" t="str">
        <f aca="false">MID($B7,AC$6,1)</f>
        <v/>
      </c>
      <c r="AD7" s="41" t="str">
        <f aca="false">MID($B7,AD$6,1)</f>
        <v/>
      </c>
      <c r="AE7" s="41" t="str">
        <f aca="false">MID($B7,AE$6,1)</f>
        <v/>
      </c>
      <c r="AF7" s="41" t="str">
        <f aca="false">MID($B7,AF$6,1)</f>
        <v/>
      </c>
      <c r="AG7" s="41" t="str">
        <f aca="false">MID($B7,AG$6,1)</f>
        <v/>
      </c>
      <c r="AH7" s="41" t="str">
        <f aca="false">MID($B7,AH$6,1)</f>
        <v/>
      </c>
      <c r="AI7" s="41" t="str">
        <f aca="false">MID($B7,AI$6,1)</f>
        <v/>
      </c>
      <c r="AJ7" s="41" t="str">
        <f aca="false">MID($B7,AJ$6,1)</f>
        <v/>
      </c>
      <c r="AK7" s="41" t="str">
        <f aca="false">MID($B7,AK$6,1)</f>
        <v/>
      </c>
      <c r="AL7" s="41" t="str">
        <f aca="false">MID($B7,AL$6,1)</f>
        <v/>
      </c>
      <c r="AM7" s="41" t="str">
        <f aca="false">MID($B7,AM$6,1)</f>
        <v/>
      </c>
      <c r="AN7" s="41" t="str">
        <f aca="false">MID($B7,AN$6,1)</f>
        <v/>
      </c>
      <c r="AO7" s="41" t="str">
        <f aca="false">MID($B7,AO$6,1)</f>
        <v/>
      </c>
      <c r="AP7" s="41" t="str">
        <f aca="false">MID($B7,AP$6,1)</f>
        <v/>
      </c>
      <c r="AQ7" s="41" t="str">
        <f aca="false">MID($B7,AQ$6,1)</f>
        <v/>
      </c>
      <c r="AR7" s="41" t="str">
        <f aca="false">MID($B7,AR$6,1)</f>
        <v/>
      </c>
      <c r="AS7" s="41" t="str">
        <f aca="false">MID($B7,AS$6,1)</f>
        <v/>
      </c>
      <c r="AT7" s="41" t="str">
        <f aca="false">MID($B7,AT$6,1)</f>
        <v/>
      </c>
      <c r="AU7" s="41" t="str">
        <f aca="false">MID($B7,AU$6,1)</f>
        <v/>
      </c>
      <c r="AV7" s="41" t="str">
        <f aca="false">MID($B7,AV$6,1)</f>
        <v/>
      </c>
      <c r="AW7" s="41" t="str">
        <f aca="false">MID($B7,AW$6,1)</f>
        <v/>
      </c>
      <c r="AX7" s="41" t="str">
        <f aca="false">MID($B7,AX$6,1)</f>
        <v/>
      </c>
      <c r="AY7" s="41" t="str">
        <f aca="false">MID($B7,AY$6,1)</f>
        <v/>
      </c>
      <c r="AZ7" s="41" t="str">
        <f aca="false">MID($B7,AZ$6,1)</f>
        <v/>
      </c>
      <c r="BA7" s="41" t="str">
        <f aca="false">MID($B7,BA$6,1)</f>
        <v/>
      </c>
      <c r="BB7" s="41" t="str">
        <f aca="false">MID($B7,BB$6,1)</f>
        <v/>
      </c>
      <c r="BC7" s="41" t="str">
        <f aca="false">MID($B7,BC$6,1)</f>
        <v/>
      </c>
      <c r="BD7" s="41" t="str">
        <f aca="false">MID($B7,BD$6,1)</f>
        <v/>
      </c>
      <c r="BE7" s="41" t="str">
        <f aca="false">MID($B7,BE$6,1)</f>
        <v/>
      </c>
      <c r="BF7" s="41" t="str">
        <f aca="false">MID($B7,BF$6,1)</f>
        <v/>
      </c>
      <c r="BG7" s="41" t="str">
        <f aca="false">MID($B7,BG$6,1)</f>
        <v/>
      </c>
      <c r="BH7" s="41" t="str">
        <f aca="false">MID($B7,BH$6,1)</f>
        <v/>
      </c>
      <c r="BI7" s="41" t="str">
        <f aca="false">MID($B7,BI$6,1)</f>
        <v/>
      </c>
      <c r="BJ7" s="41" t="str">
        <f aca="false">MID($B7,BJ$6,1)</f>
        <v/>
      </c>
      <c r="BK7" s="41" t="str">
        <f aca="false">MID($B7,BK$6,1)</f>
        <v/>
      </c>
      <c r="BL7" s="41" t="str">
        <f aca="false">MID($B7,BL$6,1)</f>
        <v/>
      </c>
      <c r="BM7" s="41" t="str">
        <f aca="false">MID($B7,BM$6,1)</f>
        <v/>
      </c>
      <c r="BN7" s="41" t="str">
        <f aca="false">MID($B7,BN$6,1)</f>
        <v/>
      </c>
      <c r="BO7" s="41" t="str">
        <f aca="false">MID($B7,BO$6,1)</f>
        <v/>
      </c>
      <c r="BP7" s="41" t="str">
        <f aca="false">MID($B7,BP$6,1)</f>
        <v/>
      </c>
      <c r="BQ7" s="41" t="str">
        <f aca="false">MID($B7,BQ$6,1)</f>
        <v/>
      </c>
      <c r="BR7" s="41" t="str">
        <f aca="false">MID($B7,BR$6,1)</f>
        <v/>
      </c>
      <c r="BS7" s="41" t="str">
        <f aca="false">MID($B7,BS$6,1)</f>
        <v/>
      </c>
      <c r="BT7" s="41" t="str">
        <f aca="false">MID($B7,BT$6,1)</f>
        <v/>
      </c>
      <c r="BU7" s="41" t="str">
        <f aca="false">MID($B7,BU$6,1)</f>
        <v/>
      </c>
      <c r="BV7" s="41" t="str">
        <f aca="false">MID($B7,BV$6,1)</f>
        <v/>
      </c>
      <c r="BW7" s="41" t="str">
        <f aca="false">MID($B7,BW$6,1)</f>
        <v/>
      </c>
      <c r="BX7" s="41" t="str">
        <f aca="false">MID($B7,BX$6,1)</f>
        <v/>
      </c>
      <c r="BY7" s="41" t="str">
        <f aca="false">MID($B7,BY$6,1)</f>
        <v/>
      </c>
      <c r="BZ7" s="41" t="str">
        <f aca="false">MID($B7,BZ$6,1)</f>
        <v/>
      </c>
      <c r="CA7" s="41" t="str">
        <f aca="false">MID($B7,CA$6,1)</f>
        <v/>
      </c>
      <c r="CB7" s="41" t="str">
        <f aca="false">MID($B7,CB$6,1)</f>
        <v/>
      </c>
      <c r="CC7" s="41" t="str">
        <f aca="false">MID($B7,CC$6,1)</f>
        <v/>
      </c>
      <c r="CD7" s="41" t="str">
        <f aca="false">MID($B7,CD$6,1)</f>
        <v/>
      </c>
      <c r="CE7" s="41" t="str">
        <f aca="false">MID($B7,CE$6,1)</f>
        <v/>
      </c>
      <c r="CF7" s="41" t="str">
        <f aca="false">MID($B7,CF$6,1)</f>
        <v/>
      </c>
      <c r="CG7" s="41" t="str">
        <f aca="false">MID($B7,CG$6,1)</f>
        <v/>
      </c>
      <c r="CH7" s="41" t="str">
        <f aca="false">MID($B7,CH$6,1)</f>
        <v/>
      </c>
      <c r="CI7" s="41" t="str">
        <f aca="false">MID($B7,CI$6,1)</f>
        <v/>
      </c>
      <c r="CJ7" s="41" t="str">
        <f aca="false">MID($B7,CJ$6,1)</f>
        <v/>
      </c>
      <c r="CK7" s="41" t="str">
        <f aca="false">MID($B7,CK$6,1)</f>
        <v/>
      </c>
      <c r="CL7" s="41" t="str">
        <f aca="false">MID($B7,CL$6,1)</f>
        <v/>
      </c>
      <c r="CM7" s="41" t="str">
        <f aca="false">MID($B7,CM$6,1)</f>
        <v/>
      </c>
      <c r="CN7" s="41" t="str">
        <f aca="false">MID($B7,CN$6,1)</f>
        <v/>
      </c>
      <c r="CO7" s="41" t="str">
        <f aca="false">MID($B7,CO$6,1)</f>
        <v/>
      </c>
      <c r="CP7" s="41" t="str">
        <f aca="false">MID($B7,CP$6,1)</f>
        <v/>
      </c>
      <c r="CQ7" s="41" t="str">
        <f aca="false">MID($B7,CQ$6,1)</f>
        <v/>
      </c>
      <c r="CR7" s="41" t="str">
        <f aca="false">MID($B7,CR$6,1)</f>
        <v/>
      </c>
      <c r="CS7" s="41" t="str">
        <f aca="false">MID($B7,CS$6,1)</f>
        <v/>
      </c>
      <c r="CT7" s="41" t="str">
        <f aca="false">MID($B7,CT$6,1)</f>
        <v/>
      </c>
      <c r="CU7" s="41" t="str">
        <f aca="false">MID($B7,CU$6,1)</f>
        <v/>
      </c>
      <c r="CV7" s="41" t="str">
        <f aca="false">MID($B7,CV$6,1)</f>
        <v/>
      </c>
      <c r="CW7" s="41" t="str">
        <f aca="false">MID($B7,CW$6,1)</f>
        <v/>
      </c>
      <c r="CX7" s="41" t="str">
        <f aca="false">MID($B7,CX$6,1)</f>
        <v/>
      </c>
      <c r="CY7" s="41" t="str">
        <f aca="false">MID($B7,CY$6,1)</f>
        <v/>
      </c>
      <c r="CZ7" s="41" t="str">
        <f aca="false">MID($B7,CZ$6,1)</f>
        <v/>
      </c>
      <c r="DA7" s="41" t="str">
        <f aca="false">MID($B7,DA$6,1)</f>
        <v/>
      </c>
      <c r="DB7" s="41" t="str">
        <f aca="false">MID($B7,DB$6,1)</f>
        <v/>
      </c>
      <c r="DC7" s="41" t="str">
        <f aca="false">MID($B7,DC$6,1)</f>
        <v/>
      </c>
      <c r="DD7" s="41" t="str">
        <f aca="false">MID($B7,DD$6,1)</f>
        <v/>
      </c>
      <c r="DE7" s="41" t="str">
        <f aca="false">MID($B7,DE$6,1)</f>
        <v/>
      </c>
      <c r="DF7" s="41" t="str">
        <f aca="false">MID($B7,DF$6,1)</f>
        <v/>
      </c>
      <c r="DG7" s="41" t="str">
        <f aca="false">MID($B7,DG$6,1)</f>
        <v/>
      </c>
      <c r="DH7" s="41" t="str">
        <f aca="false">MID($B7,DH$6,1)</f>
        <v/>
      </c>
      <c r="DI7" s="41" t="str">
        <f aca="false">MID($B7,DI$6,1)</f>
        <v/>
      </c>
      <c r="DJ7" s="41" t="str">
        <f aca="false">MID($B7,DJ$6,1)</f>
        <v/>
      </c>
      <c r="DK7" s="41" t="str">
        <f aca="false">MID($B7,DK$6,1)</f>
        <v/>
      </c>
      <c r="DL7" s="41" t="str">
        <f aca="false">MID($B7,DL$6,1)</f>
        <v/>
      </c>
      <c r="DM7" s="41" t="str">
        <f aca="false">MID($B7,DM$6,1)</f>
        <v/>
      </c>
      <c r="DN7" s="41" t="str">
        <f aca="false">MID($B7,DN$6,1)</f>
        <v/>
      </c>
      <c r="DO7" s="41" t="str">
        <f aca="false">MID($B7,DO$6,1)</f>
        <v/>
      </c>
      <c r="DP7" s="41" t="str">
        <f aca="false">MID($B7,DP$6,1)</f>
        <v/>
      </c>
      <c r="DQ7" s="41" t="str">
        <f aca="false">MID($B7,DQ$6,1)</f>
        <v/>
      </c>
      <c r="DR7" s="41" t="str">
        <f aca="false">MID($B7,DR$6,1)</f>
        <v/>
      </c>
      <c r="DS7" s="41" t="str">
        <f aca="false">MID($B7,DS$6,1)</f>
        <v/>
      </c>
      <c r="DT7" s="41" t="str">
        <f aca="false">MID($B7,DT$6,1)</f>
        <v/>
      </c>
      <c r="DU7" s="41" t="str">
        <f aca="false">MID($B7,DU$6,1)</f>
        <v/>
      </c>
      <c r="DV7" s="41" t="str">
        <f aca="false">MID($B7,DV$6,1)</f>
        <v/>
      </c>
      <c r="DW7" s="41" t="str">
        <f aca="false">MID($B7,DW$6,1)</f>
        <v/>
      </c>
      <c r="DX7" s="41" t="str">
        <f aca="false">MID($B7,DX$6,1)</f>
        <v/>
      </c>
      <c r="DY7" s="41" t="str">
        <f aca="false">MID($B7,DY$6,1)</f>
        <v/>
      </c>
      <c r="DZ7" s="41" t="str">
        <f aca="false">MID($B7,DZ$6,1)</f>
        <v/>
      </c>
      <c r="EA7" s="41" t="str">
        <f aca="false">MID($B7,EA$6,1)</f>
        <v/>
      </c>
      <c r="EB7" s="41" t="str">
        <f aca="false">MID($B7,EB$6,1)</f>
        <v/>
      </c>
      <c r="EC7" s="41" t="str">
        <f aca="false">MID($B7,EC$6,1)</f>
        <v/>
      </c>
      <c r="ED7" s="41" t="str">
        <f aca="false">MID($B7,ED$6,1)</f>
        <v/>
      </c>
      <c r="EE7" s="41" t="str">
        <f aca="false">MID($B7,EE$6,1)</f>
        <v/>
      </c>
      <c r="EF7" s="41" t="str">
        <f aca="false">MID($B7,EF$6,1)</f>
        <v/>
      </c>
      <c r="EG7" s="41" t="str">
        <f aca="false">MID($B7,EG$6,1)</f>
        <v/>
      </c>
      <c r="EH7" s="41" t="str">
        <f aca="false">MID($B7,EH$6,1)</f>
        <v/>
      </c>
      <c r="EI7" s="41" t="str">
        <f aca="false">MID($B7,EI$6,1)</f>
        <v/>
      </c>
      <c r="EJ7" s="41" t="str">
        <f aca="false">MID($B7,EJ$6,1)</f>
        <v/>
      </c>
      <c r="EK7" s="41" t="str">
        <f aca="false">MID($B7,EK$6,1)</f>
        <v/>
      </c>
      <c r="EL7" s="41" t="str">
        <f aca="false">MID($B7,EL$6,1)</f>
        <v/>
      </c>
      <c r="EM7" s="41" t="str">
        <f aca="false">MID($B7,EM$6,1)</f>
        <v/>
      </c>
      <c r="EN7" s="41" t="str">
        <f aca="false">MID($B7,EN$6,1)</f>
        <v/>
      </c>
      <c r="EO7" s="41" t="str">
        <f aca="false">MID($B7,EO$6,1)</f>
        <v/>
      </c>
      <c r="EP7" s="41" t="str">
        <f aca="false">MID($B7,EP$6,1)</f>
        <v/>
      </c>
      <c r="EQ7" s="41" t="str">
        <f aca="false">MID($B7,EQ$6,1)</f>
        <v/>
      </c>
      <c r="ER7" s="41" t="str">
        <f aca="false">MID($B7,ER$6,1)</f>
        <v/>
      </c>
      <c r="ES7" s="41" t="str">
        <f aca="false">MID($B7,ES$6,1)</f>
        <v/>
      </c>
      <c r="ET7" s="41" t="str">
        <f aca="false">MID($B7,ET$6,1)</f>
        <v/>
      </c>
      <c r="EU7" s="41" t="str">
        <f aca="false">MID($B7,EU$6,1)</f>
        <v/>
      </c>
      <c r="EV7" s="41" t="str">
        <f aca="false">MID($B7,EV$6,1)</f>
        <v/>
      </c>
      <c r="EW7" s="41" t="str">
        <f aca="false">MID($B7,EW$6,1)</f>
        <v/>
      </c>
      <c r="EX7" s="41" t="str">
        <f aca="false">MID($B7,EX$6,1)</f>
        <v/>
      </c>
      <c r="EY7" s="41" t="str">
        <f aca="false">MID($B7,EY$6,1)</f>
        <v/>
      </c>
      <c r="EZ7" s="41" t="str">
        <f aca="false">MID($B7,EZ$6,1)</f>
        <v/>
      </c>
      <c r="FA7" s="41" t="str">
        <f aca="false">MID($B7,FA$6,1)</f>
        <v/>
      </c>
      <c r="FB7" s="41" t="str">
        <f aca="false">MID($B7,FB$6,1)</f>
        <v/>
      </c>
      <c r="FC7" s="41" t="str">
        <f aca="false">MID($B7,FC$6,1)</f>
        <v/>
      </c>
      <c r="FD7" s="41" t="str">
        <f aca="false">MID($B7,FD$6,1)</f>
        <v/>
      </c>
      <c r="FE7" s="41" t="str">
        <f aca="false">MID($B7,FE$6,1)</f>
        <v/>
      </c>
      <c r="FF7" s="41" t="str">
        <f aca="false">MID($B7,FF$6,1)</f>
        <v/>
      </c>
      <c r="FG7" s="41" t="str">
        <f aca="false">MID($B7,FG$6,1)</f>
        <v/>
      </c>
      <c r="FH7" s="41" t="str">
        <f aca="false">MID($B7,FH$6,1)</f>
        <v/>
      </c>
      <c r="FI7" s="41" t="str">
        <f aca="false">MID($B7,FI$6,1)</f>
        <v/>
      </c>
      <c r="FJ7" s="41" t="str">
        <f aca="false">MID($B7,FJ$6,1)</f>
        <v/>
      </c>
      <c r="FK7" s="41" t="str">
        <f aca="false">MID($B7,FK$6,1)</f>
        <v/>
      </c>
      <c r="FL7" s="41" t="str">
        <f aca="false">MID($B7,FL$6,1)</f>
        <v/>
      </c>
      <c r="FM7" s="41" t="str">
        <f aca="false">MID($B7,FM$6,1)</f>
        <v/>
      </c>
      <c r="FN7" s="41" t="str">
        <f aca="false">MID($B7,FN$6,1)</f>
        <v/>
      </c>
      <c r="FO7" s="41" t="str">
        <f aca="false">MID($B7,FO$6,1)</f>
        <v/>
      </c>
      <c r="FP7" s="41" t="str">
        <f aca="false">MID($B7,FP$6,1)</f>
        <v/>
      </c>
      <c r="FQ7" s="41" t="str">
        <f aca="false">MID($B7,FQ$6,1)</f>
        <v/>
      </c>
      <c r="FR7" s="41" t="str">
        <f aca="false">MID($B7,FR$6,1)</f>
        <v/>
      </c>
      <c r="FS7" s="41" t="str">
        <f aca="false">MID($B7,FS$6,1)</f>
        <v/>
      </c>
      <c r="FT7" s="41" t="str">
        <f aca="false">MID($B7,FT$6,1)</f>
        <v/>
      </c>
      <c r="FU7" s="41" t="str">
        <f aca="false">MID($B7,FU$6,1)</f>
        <v/>
      </c>
      <c r="FV7" s="41" t="str">
        <f aca="false">MID($B7,FV$6,1)</f>
        <v/>
      </c>
    </row>
    <row r="8" customFormat="false" ht="18" hidden="true" customHeight="false" outlineLevel="0" collapsed="false">
      <c r="A8" s="44"/>
      <c r="B8" s="45"/>
      <c r="C8" s="36" t="str">
        <f aca="false">IFERROR(VLOOKUP(C$7,Feuil1!$B$2:$C$27,2,FALSE()),"")</f>
        <v/>
      </c>
      <c r="D8" s="36" t="str">
        <f aca="false">IFERROR(VLOOKUP(D$7,Feuil1!$B$2:$C$27,2,FALSE()),"")</f>
        <v/>
      </c>
      <c r="E8" s="36" t="str">
        <f aca="false">IFERROR(VLOOKUP(E$7,Feuil1!$B$2:$C$27,2,FALSE()),"")</f>
        <v/>
      </c>
      <c r="F8" s="36" t="str">
        <f aca="false">IFERROR(VLOOKUP(F$7,Feuil1!$B$2:$C$27,2,FALSE()),"")</f>
        <v/>
      </c>
      <c r="G8" s="36" t="str">
        <f aca="false">IFERROR(VLOOKUP(G$7,Feuil1!$B$2:$C$27,2,FALSE()),"")</f>
        <v/>
      </c>
      <c r="H8" s="36" t="str">
        <f aca="false">IFERROR(VLOOKUP(H$7,Feuil1!$B$2:$C$27,2,FALSE()),"")</f>
        <v/>
      </c>
      <c r="I8" s="36" t="str">
        <f aca="false">IFERROR(VLOOKUP(I$7,Feuil1!$B$2:$C$27,2,FALSE()),"")</f>
        <v/>
      </c>
      <c r="J8" s="36" t="str">
        <f aca="false">IFERROR(VLOOKUP(J$7,Feuil1!$B$2:$C$27,2,FALSE()),"")</f>
        <v/>
      </c>
      <c r="K8" s="36" t="str">
        <f aca="false">IFERROR(VLOOKUP(K$7,Feuil1!$B$2:$C$27,2,FALSE()),"")</f>
        <v/>
      </c>
      <c r="L8" s="36" t="str">
        <f aca="false">IFERROR(VLOOKUP(L$7,Feuil1!$B$2:$C$27,2,FALSE()),"")</f>
        <v/>
      </c>
      <c r="M8" s="36" t="str">
        <f aca="false">IFERROR(VLOOKUP(M$7,Feuil1!$B$2:$C$27,2,FALSE()),"")</f>
        <v/>
      </c>
      <c r="N8" s="36" t="str">
        <f aca="false">IFERROR(VLOOKUP(N$7,Feuil1!$B$2:$C$27,2,FALSE()),"")</f>
        <v/>
      </c>
      <c r="O8" s="36" t="str">
        <f aca="false">IFERROR(VLOOKUP(O$7,Feuil1!$B$2:$C$27,2,FALSE()),"")</f>
        <v/>
      </c>
      <c r="P8" s="36" t="str">
        <f aca="false">IFERROR(VLOOKUP(P$7,Feuil1!$B$2:$C$27,2,FALSE()),"")</f>
        <v/>
      </c>
      <c r="Q8" s="36" t="str">
        <f aca="false">IFERROR(VLOOKUP(Q$7,Feuil1!$B$2:$C$27,2,FALSE()),"")</f>
        <v/>
      </c>
      <c r="R8" s="36" t="str">
        <f aca="false">IFERROR(VLOOKUP(R$7,Feuil1!$B$2:$C$27,2,FALSE()),"")</f>
        <v/>
      </c>
      <c r="S8" s="36" t="str">
        <f aca="false">IFERROR(VLOOKUP(S$7,Feuil1!$B$2:$C$27,2,FALSE()),"")</f>
        <v/>
      </c>
      <c r="T8" s="36" t="str">
        <f aca="false">IFERROR(VLOOKUP(T$7,Feuil1!$B$2:$C$27,2,FALSE()),"")</f>
        <v/>
      </c>
      <c r="U8" s="36" t="str">
        <f aca="false">IFERROR(VLOOKUP(U$7,Feuil1!$B$2:$C$27,2,FALSE()),"")</f>
        <v/>
      </c>
      <c r="V8" s="36" t="str">
        <f aca="false">IFERROR(VLOOKUP(V$7,Feuil1!$B$2:$C$27,2,FALSE()),"")</f>
        <v/>
      </c>
      <c r="W8" s="36" t="str">
        <f aca="false">IFERROR(VLOOKUP(W$7,Feuil1!$B$2:$C$27,2,FALSE()),"")</f>
        <v/>
      </c>
      <c r="X8" s="36" t="str">
        <f aca="false">IFERROR(VLOOKUP(X$7,Feuil1!$B$2:$C$27,2,FALSE()),"")</f>
        <v/>
      </c>
      <c r="Y8" s="36" t="str">
        <f aca="false">IFERROR(VLOOKUP(Y$7,Feuil1!$B$2:$C$27,2,FALSE()),"")</f>
        <v/>
      </c>
      <c r="Z8" s="36" t="str">
        <f aca="false">IFERROR(VLOOKUP(Z$7,Feuil1!$B$2:$C$27,2,FALSE()),"")</f>
        <v/>
      </c>
      <c r="AA8" s="36" t="str">
        <f aca="false">IFERROR(VLOOKUP(AA$7,Feuil1!$B$2:$C$27,2,FALSE()),"")</f>
        <v/>
      </c>
      <c r="AB8" s="36" t="str">
        <f aca="false">IFERROR(VLOOKUP(AB$7,Feuil1!$B$2:$C$27,2,FALSE()),"")</f>
        <v/>
      </c>
      <c r="AC8" s="36" t="str">
        <f aca="false">IFERROR(VLOOKUP(AC$7,Feuil1!$B$2:$C$27,2,FALSE()),"")</f>
        <v/>
      </c>
      <c r="AD8" s="36" t="str">
        <f aca="false">IFERROR(VLOOKUP(AD$7,Feuil1!$B$2:$C$27,2,FALSE()),"")</f>
        <v/>
      </c>
      <c r="AE8" s="36" t="str">
        <f aca="false">IFERROR(VLOOKUP(AE$7,Feuil1!$B$2:$C$27,2,FALSE()),"")</f>
        <v/>
      </c>
      <c r="AF8" s="36" t="str">
        <f aca="false">IFERROR(VLOOKUP(AF$7,Feuil1!$B$2:$C$27,2,FALSE()),"")</f>
        <v/>
      </c>
      <c r="AG8" s="36" t="str">
        <f aca="false">IFERROR(VLOOKUP(AG$7,Feuil1!$B$2:$C$27,2,FALSE()),"")</f>
        <v/>
      </c>
      <c r="AH8" s="36" t="str">
        <f aca="false">IFERROR(VLOOKUP(AH$7,Feuil1!$B$2:$C$27,2,FALSE()),"")</f>
        <v/>
      </c>
      <c r="AI8" s="36" t="str">
        <f aca="false">IFERROR(VLOOKUP(AI$7,Feuil1!$B$2:$C$27,2,FALSE()),"")</f>
        <v/>
      </c>
      <c r="AJ8" s="36" t="str">
        <f aca="false">IFERROR(VLOOKUP(AJ$7,Feuil1!$B$2:$C$27,2,FALSE()),"")</f>
        <v/>
      </c>
      <c r="AK8" s="36" t="str">
        <f aca="false">IFERROR(VLOOKUP(AK$7,Feuil1!$B$2:$C$27,2,FALSE()),"")</f>
        <v/>
      </c>
      <c r="AL8" s="36" t="str">
        <f aca="false">IFERROR(VLOOKUP(AL$7,Feuil1!$B$2:$C$27,2,FALSE()),"")</f>
        <v/>
      </c>
      <c r="AM8" s="36" t="str">
        <f aca="false">IFERROR(VLOOKUP(AM$7,Feuil1!$B$2:$C$27,2,FALSE()),"")</f>
        <v/>
      </c>
      <c r="AN8" s="36" t="str">
        <f aca="false">IFERROR(VLOOKUP(AN$7,Feuil1!$B$2:$C$27,2,FALSE()),"")</f>
        <v/>
      </c>
      <c r="AO8" s="36" t="str">
        <f aca="false">IFERROR(VLOOKUP(AO$7,Feuil1!$B$2:$C$27,2,FALSE()),"")</f>
        <v/>
      </c>
      <c r="AP8" s="36" t="str">
        <f aca="false">IFERROR(VLOOKUP(AP$7,Feuil1!$B$2:$C$27,2,FALSE()),"")</f>
        <v/>
      </c>
      <c r="AQ8" s="36" t="str">
        <f aca="false">IFERROR(VLOOKUP(AQ$7,Feuil1!$B$2:$C$27,2,FALSE()),"")</f>
        <v/>
      </c>
      <c r="AR8" s="36" t="str">
        <f aca="false">IFERROR(VLOOKUP(AR$7,Feuil1!$B$2:$C$27,2,FALSE()),"")</f>
        <v/>
      </c>
      <c r="AS8" s="36" t="str">
        <f aca="false">IFERROR(VLOOKUP(AS$7,Feuil1!$B$2:$C$27,2,FALSE()),"")</f>
        <v/>
      </c>
      <c r="AT8" s="36" t="str">
        <f aca="false">IFERROR(VLOOKUP(AT$7,Feuil1!$B$2:$C$27,2,FALSE()),"")</f>
        <v/>
      </c>
      <c r="AU8" s="36" t="str">
        <f aca="false">IFERROR(VLOOKUP(AU$7,Feuil1!$B$2:$C$27,2,FALSE()),"")</f>
        <v/>
      </c>
      <c r="AV8" s="36" t="str">
        <f aca="false">IFERROR(VLOOKUP(AV$7,Feuil1!$B$2:$C$27,2,FALSE()),"")</f>
        <v/>
      </c>
      <c r="AW8" s="36" t="str">
        <f aca="false">IFERROR(VLOOKUP(AW$7,Feuil1!$B$2:$C$27,2,FALSE()),"")</f>
        <v/>
      </c>
      <c r="AX8" s="36" t="str">
        <f aca="false">IFERROR(VLOOKUP(AX$7,Feuil1!$B$2:$C$27,2,FALSE()),"")</f>
        <v/>
      </c>
      <c r="AY8" s="36" t="str">
        <f aca="false">IFERROR(VLOOKUP(AY$7,Feuil1!$B$2:$C$27,2,FALSE()),"")</f>
        <v/>
      </c>
      <c r="AZ8" s="36" t="str">
        <f aca="false">IFERROR(VLOOKUP(AZ$7,Feuil1!$B$2:$C$27,2,FALSE()),"")</f>
        <v/>
      </c>
      <c r="BA8" s="36" t="str">
        <f aca="false">IFERROR(VLOOKUP(BA$7,Feuil1!$B$2:$C$27,2,FALSE()),"")</f>
        <v/>
      </c>
      <c r="BB8" s="36" t="str">
        <f aca="false">IFERROR(VLOOKUP(BB$7,Feuil1!$B$2:$C$27,2,FALSE()),"")</f>
        <v/>
      </c>
      <c r="BC8" s="36" t="str">
        <f aca="false">IFERROR(VLOOKUP(BC$7,Feuil1!$B$2:$C$27,2,FALSE()),"")</f>
        <v/>
      </c>
      <c r="BD8" s="36" t="str">
        <f aca="false">IFERROR(VLOOKUP(BD$7,Feuil1!$B$2:$C$27,2,FALSE()),"")</f>
        <v/>
      </c>
      <c r="BE8" s="36" t="str">
        <f aca="false">IFERROR(VLOOKUP(BE$7,Feuil1!$B$2:$C$27,2,FALSE()),"")</f>
        <v/>
      </c>
      <c r="BF8" s="36" t="str">
        <f aca="false">IFERROR(VLOOKUP(BF$7,Feuil1!$B$2:$C$27,2,FALSE()),"")</f>
        <v/>
      </c>
      <c r="BG8" s="36" t="str">
        <f aca="false">IFERROR(VLOOKUP(BG$7,Feuil1!$B$2:$C$27,2,FALSE()),"")</f>
        <v/>
      </c>
      <c r="BH8" s="36" t="str">
        <f aca="false">IFERROR(VLOOKUP(BH$7,Feuil1!$B$2:$C$27,2,FALSE()),"")</f>
        <v/>
      </c>
      <c r="BI8" s="36" t="str">
        <f aca="false">IFERROR(VLOOKUP(BI$7,Feuil1!$B$2:$C$27,2,FALSE()),"")</f>
        <v/>
      </c>
      <c r="BJ8" s="36" t="str">
        <f aca="false">IFERROR(VLOOKUP(BJ$7,Feuil1!$B$2:$C$27,2,FALSE()),"")</f>
        <v/>
      </c>
      <c r="BK8" s="36" t="str">
        <f aca="false">IFERROR(VLOOKUP(BK$7,Feuil1!$B$2:$C$27,2,FALSE()),"")</f>
        <v/>
      </c>
      <c r="BL8" s="36" t="str">
        <f aca="false">IFERROR(VLOOKUP(BL$7,Feuil1!$B$2:$C$27,2,FALSE()),"")</f>
        <v/>
      </c>
      <c r="BM8" s="36" t="str">
        <f aca="false">IFERROR(VLOOKUP(BM$7,Feuil1!$B$2:$C$27,2,FALSE()),"")</f>
        <v/>
      </c>
      <c r="BN8" s="36" t="str">
        <f aca="false">IFERROR(VLOOKUP(BN$7,Feuil1!$B$2:$C$27,2,FALSE()),"")</f>
        <v/>
      </c>
      <c r="BO8" s="36" t="str">
        <f aca="false">IFERROR(VLOOKUP(BO$7,Feuil1!$B$2:$C$27,2,FALSE()),"")</f>
        <v/>
      </c>
      <c r="BP8" s="36" t="str">
        <f aca="false">IFERROR(VLOOKUP(BP$7,Feuil1!$B$2:$C$27,2,FALSE()),"")</f>
        <v/>
      </c>
      <c r="BQ8" s="36" t="str">
        <f aca="false">IFERROR(VLOOKUP(BQ$7,Feuil1!$B$2:$C$27,2,FALSE()),"")</f>
        <v/>
      </c>
      <c r="BR8" s="36" t="str">
        <f aca="false">IFERROR(VLOOKUP(BR$7,Feuil1!$B$2:$C$27,2,FALSE()),"")</f>
        <v/>
      </c>
      <c r="BS8" s="36" t="str">
        <f aca="false">IFERROR(VLOOKUP(BS$7,Feuil1!$B$2:$C$27,2,FALSE()),"")</f>
        <v/>
      </c>
      <c r="BT8" s="36" t="str">
        <f aca="false">IFERROR(VLOOKUP(BT$7,Feuil1!$B$2:$C$27,2,FALSE()),"")</f>
        <v/>
      </c>
      <c r="BU8" s="36" t="str">
        <f aca="false">IFERROR(VLOOKUP(BU$7,Feuil1!$B$2:$C$27,2,FALSE()),"")</f>
        <v/>
      </c>
      <c r="BV8" s="36" t="str">
        <f aca="false">IFERROR(VLOOKUP(BV$7,Feuil1!$B$2:$C$27,2,FALSE()),"")</f>
        <v/>
      </c>
      <c r="BW8" s="36" t="str">
        <f aca="false">IFERROR(VLOOKUP(BW$7,Feuil1!$B$2:$C$27,2,FALSE()),"")</f>
        <v/>
      </c>
      <c r="BX8" s="36" t="str">
        <f aca="false">IFERROR(VLOOKUP(BX$7,Feuil1!$B$2:$C$27,2,FALSE()),"")</f>
        <v/>
      </c>
      <c r="BY8" s="36" t="str">
        <f aca="false">IFERROR(VLOOKUP(BY$7,Feuil1!$B$2:$C$27,2,FALSE()),"")</f>
        <v/>
      </c>
      <c r="BZ8" s="36" t="str">
        <f aca="false">IFERROR(VLOOKUP(BZ$7,Feuil1!$B$2:$C$27,2,FALSE()),"")</f>
        <v/>
      </c>
      <c r="CA8" s="36" t="str">
        <f aca="false">IFERROR(VLOOKUP(CA$7,Feuil1!$B$2:$C$27,2,FALSE()),"")</f>
        <v/>
      </c>
      <c r="CB8" s="36" t="str">
        <f aca="false">IFERROR(VLOOKUP(CB$7,Feuil1!$B$2:$C$27,2,FALSE()),"")</f>
        <v/>
      </c>
      <c r="CC8" s="36" t="str">
        <f aca="false">IFERROR(VLOOKUP(CC$7,Feuil1!$B$2:$C$27,2,FALSE()),"")</f>
        <v/>
      </c>
      <c r="CD8" s="36" t="str">
        <f aca="false">IFERROR(VLOOKUP(CD$7,Feuil1!$B$2:$C$27,2,FALSE()),"")</f>
        <v/>
      </c>
      <c r="CE8" s="36" t="str">
        <f aca="false">IFERROR(VLOOKUP(CE$7,Feuil1!$B$2:$C$27,2,FALSE()),"")</f>
        <v/>
      </c>
      <c r="CF8" s="36" t="str">
        <f aca="false">IFERROR(VLOOKUP(CF$7,Feuil1!$B$2:$C$27,2,FALSE()),"")</f>
        <v/>
      </c>
      <c r="CG8" s="36" t="str">
        <f aca="false">IFERROR(VLOOKUP(CG$7,Feuil1!$B$2:$C$27,2,FALSE()),"")</f>
        <v/>
      </c>
      <c r="CH8" s="36" t="str">
        <f aca="false">IFERROR(VLOOKUP(CH$7,Feuil1!$B$2:$C$27,2,FALSE()),"")</f>
        <v/>
      </c>
      <c r="CI8" s="36" t="str">
        <f aca="false">IFERROR(VLOOKUP(CI$7,Feuil1!$B$2:$C$27,2,FALSE()),"")</f>
        <v/>
      </c>
      <c r="CJ8" s="36" t="str">
        <f aca="false">IFERROR(VLOOKUP(CJ$7,Feuil1!$B$2:$C$27,2,FALSE()),"")</f>
        <v/>
      </c>
      <c r="CK8" s="36" t="str">
        <f aca="false">IFERROR(VLOOKUP(CK$7,Feuil1!$B$2:$C$27,2,FALSE()),"")</f>
        <v/>
      </c>
      <c r="CL8" s="36" t="str">
        <f aca="false">IFERROR(VLOOKUP(CL$7,Feuil1!$B$2:$C$27,2,FALSE()),"")</f>
        <v/>
      </c>
      <c r="CM8" s="36" t="str">
        <f aca="false">IFERROR(VLOOKUP(CM$7,Feuil1!$B$2:$C$27,2,FALSE()),"")</f>
        <v/>
      </c>
      <c r="CN8" s="36" t="str">
        <f aca="false">IFERROR(VLOOKUP(CN$7,Feuil1!$B$2:$C$27,2,FALSE()),"")</f>
        <v/>
      </c>
      <c r="CO8" s="36" t="str">
        <f aca="false">IFERROR(VLOOKUP(CO$7,Feuil1!$B$2:$C$27,2,FALSE()),"")</f>
        <v/>
      </c>
      <c r="CP8" s="36" t="str">
        <f aca="false">IFERROR(VLOOKUP(CP$7,Feuil1!$B$2:$C$27,2,FALSE()),"")</f>
        <v/>
      </c>
      <c r="CQ8" s="36" t="str">
        <f aca="false">IFERROR(VLOOKUP(CQ$7,Feuil1!$B$2:$C$27,2,FALSE()),"")</f>
        <v/>
      </c>
      <c r="CR8" s="36" t="str">
        <f aca="false">IFERROR(VLOOKUP(CR$7,Feuil1!$B$2:$C$27,2,FALSE()),"")</f>
        <v/>
      </c>
      <c r="CS8" s="36" t="str">
        <f aca="false">IFERROR(VLOOKUP(CS$7,Feuil1!$B$2:$C$27,2,FALSE()),"")</f>
        <v/>
      </c>
      <c r="CT8" s="36" t="str">
        <f aca="false">IFERROR(VLOOKUP(CT$7,Feuil1!$B$2:$C$27,2,FALSE()),"")</f>
        <v/>
      </c>
      <c r="CU8" s="36" t="str">
        <f aca="false">IFERROR(VLOOKUP(CU$7,Feuil1!$B$2:$C$27,2,FALSE()),"")</f>
        <v/>
      </c>
      <c r="CV8" s="36" t="str">
        <f aca="false">IFERROR(VLOOKUP(CV$7,Feuil1!$B$2:$C$27,2,FALSE()),"")</f>
        <v/>
      </c>
      <c r="CW8" s="36" t="str">
        <f aca="false">IFERROR(VLOOKUP(CW$7,Feuil1!$B$2:$C$27,2,FALSE()),"")</f>
        <v/>
      </c>
      <c r="CX8" s="36" t="str">
        <f aca="false">IFERROR(VLOOKUP(CX$7,Feuil1!$B$2:$C$27,2,FALSE()),"")</f>
        <v/>
      </c>
      <c r="CY8" s="36" t="str">
        <f aca="false">IFERROR(VLOOKUP(CY$7,Feuil1!$B$2:$C$27,2,FALSE()),"")</f>
        <v/>
      </c>
      <c r="CZ8" s="36" t="str">
        <f aca="false">IFERROR(VLOOKUP(CZ$7,Feuil1!$B$2:$C$27,2,FALSE()),"")</f>
        <v/>
      </c>
      <c r="DA8" s="36" t="str">
        <f aca="false">IFERROR(VLOOKUP(DA$7,Feuil1!$B$2:$C$27,2,FALSE()),"")</f>
        <v/>
      </c>
      <c r="DB8" s="36" t="str">
        <f aca="false">IFERROR(VLOOKUP(DB$7,Feuil1!$B$2:$C$27,2,FALSE()),"")</f>
        <v/>
      </c>
      <c r="DC8" s="36" t="str">
        <f aca="false">IFERROR(VLOOKUP(DC$7,Feuil1!$B$2:$C$27,2,FALSE()),"")</f>
        <v/>
      </c>
      <c r="DD8" s="36" t="str">
        <f aca="false">IFERROR(VLOOKUP(DD$7,Feuil1!$B$2:$C$27,2,FALSE()),"")</f>
        <v/>
      </c>
      <c r="DE8" s="36" t="str">
        <f aca="false">IFERROR(VLOOKUP(DE$7,Feuil1!$B$2:$C$27,2,FALSE()),"")</f>
        <v/>
      </c>
      <c r="DF8" s="36" t="str">
        <f aca="false">IFERROR(VLOOKUP(DF$7,Feuil1!$B$2:$C$27,2,FALSE()),"")</f>
        <v/>
      </c>
      <c r="DG8" s="36" t="str">
        <f aca="false">IFERROR(VLOOKUP(DG$7,Feuil1!$B$2:$C$27,2,FALSE()),"")</f>
        <v/>
      </c>
      <c r="DH8" s="36" t="str">
        <f aca="false">IFERROR(VLOOKUP(DH$7,Feuil1!$B$2:$C$27,2,FALSE()),"")</f>
        <v/>
      </c>
      <c r="DI8" s="36" t="str">
        <f aca="false">IFERROR(VLOOKUP(DI$7,Feuil1!$B$2:$C$27,2,FALSE()),"")</f>
        <v/>
      </c>
      <c r="DJ8" s="36" t="str">
        <f aca="false">IFERROR(VLOOKUP(DJ$7,Feuil1!$B$2:$C$27,2,FALSE()),"")</f>
        <v/>
      </c>
      <c r="DK8" s="36" t="str">
        <f aca="false">IFERROR(VLOOKUP(DK$7,Feuil1!$B$2:$C$27,2,FALSE()),"")</f>
        <v/>
      </c>
      <c r="DL8" s="36" t="str">
        <f aca="false">IFERROR(VLOOKUP(DL$7,Feuil1!$B$2:$C$27,2,FALSE()),"")</f>
        <v/>
      </c>
      <c r="DM8" s="36" t="str">
        <f aca="false">IFERROR(VLOOKUP(DM$7,Feuil1!$B$2:$C$27,2,FALSE()),"")</f>
        <v/>
      </c>
      <c r="DN8" s="36" t="str">
        <f aca="false">IFERROR(VLOOKUP(DN$7,Feuil1!$B$2:$C$27,2,FALSE()),"")</f>
        <v/>
      </c>
      <c r="DO8" s="36" t="str">
        <f aca="false">IFERROR(VLOOKUP(DO$7,Feuil1!$B$2:$C$27,2,FALSE()),"")</f>
        <v/>
      </c>
      <c r="DP8" s="36" t="str">
        <f aca="false">IFERROR(VLOOKUP(DP$7,Feuil1!$B$2:$C$27,2,FALSE()),"")</f>
        <v/>
      </c>
      <c r="DQ8" s="36" t="str">
        <f aca="false">IFERROR(VLOOKUP(DQ$7,Feuil1!$B$2:$C$27,2,FALSE()),"")</f>
        <v/>
      </c>
      <c r="DR8" s="36" t="str">
        <f aca="false">IFERROR(VLOOKUP(DR$7,Feuil1!$B$2:$C$27,2,FALSE()),"")</f>
        <v/>
      </c>
      <c r="DS8" s="36" t="str">
        <f aca="false">IFERROR(VLOOKUP(DS$7,Feuil1!$B$2:$C$27,2,FALSE()),"")</f>
        <v/>
      </c>
      <c r="DT8" s="36" t="str">
        <f aca="false">IFERROR(VLOOKUP(DT$7,Feuil1!$B$2:$C$27,2,FALSE()),"")</f>
        <v/>
      </c>
      <c r="DU8" s="36" t="str">
        <f aca="false">IFERROR(VLOOKUP(DU$7,Feuil1!$B$2:$C$27,2,FALSE()),"")</f>
        <v/>
      </c>
      <c r="DV8" s="36" t="str">
        <f aca="false">IFERROR(VLOOKUP(DV$7,Feuil1!$B$2:$C$27,2,FALSE()),"")</f>
        <v/>
      </c>
      <c r="DW8" s="36" t="str">
        <f aca="false">IFERROR(VLOOKUP(DW$7,Feuil1!$B$2:$C$27,2,FALSE()),"")</f>
        <v/>
      </c>
      <c r="DX8" s="36" t="str">
        <f aca="false">IFERROR(VLOOKUP(DX$7,Feuil1!$B$2:$C$27,2,FALSE()),"")</f>
        <v/>
      </c>
      <c r="DY8" s="36" t="str">
        <f aca="false">IFERROR(VLOOKUP(DY$7,Feuil1!$B$2:$C$27,2,FALSE()),"")</f>
        <v/>
      </c>
      <c r="DZ8" s="36" t="str">
        <f aca="false">IFERROR(VLOOKUP(DZ$7,Feuil1!$B$2:$C$27,2,FALSE()),"")</f>
        <v/>
      </c>
      <c r="EA8" s="36" t="str">
        <f aca="false">IFERROR(VLOOKUP(EA$7,Feuil1!$B$2:$C$27,2,FALSE()),"")</f>
        <v/>
      </c>
      <c r="EB8" s="36" t="str">
        <f aca="false">IFERROR(VLOOKUP(EB$7,Feuil1!$B$2:$C$27,2,FALSE()),"")</f>
        <v/>
      </c>
      <c r="EC8" s="36" t="str">
        <f aca="false">IFERROR(VLOOKUP(EC$7,Feuil1!$B$2:$C$27,2,FALSE()),"")</f>
        <v/>
      </c>
      <c r="ED8" s="36" t="str">
        <f aca="false">IFERROR(VLOOKUP(ED$7,Feuil1!$B$2:$C$27,2,FALSE()),"")</f>
        <v/>
      </c>
      <c r="EE8" s="36" t="str">
        <f aca="false">IFERROR(VLOOKUP(EE$7,Feuil1!$B$2:$C$27,2,FALSE()),"")</f>
        <v/>
      </c>
      <c r="EF8" s="36" t="str">
        <f aca="false">IFERROR(VLOOKUP(EF$7,Feuil1!$B$2:$C$27,2,FALSE()),"")</f>
        <v/>
      </c>
      <c r="EG8" s="36" t="str">
        <f aca="false">IFERROR(VLOOKUP(EG$7,Feuil1!$B$2:$C$27,2,FALSE()),"")</f>
        <v/>
      </c>
      <c r="EH8" s="36" t="str">
        <f aca="false">IFERROR(VLOOKUP(EH$7,Feuil1!$B$2:$C$27,2,FALSE()),"")</f>
        <v/>
      </c>
      <c r="EI8" s="36" t="str">
        <f aca="false">IFERROR(VLOOKUP(EI$7,Feuil1!$B$2:$C$27,2,FALSE()),"")</f>
        <v/>
      </c>
      <c r="EJ8" s="36" t="str">
        <f aca="false">IFERROR(VLOOKUP(EJ$7,Feuil1!$B$2:$C$27,2,FALSE()),"")</f>
        <v/>
      </c>
      <c r="EK8" s="36" t="str">
        <f aca="false">IFERROR(VLOOKUP(EK$7,Feuil1!$B$2:$C$27,2,FALSE()),"")</f>
        <v/>
      </c>
      <c r="EL8" s="36" t="str">
        <f aca="false">IFERROR(VLOOKUP(EL$7,Feuil1!$B$2:$C$27,2,FALSE()),"")</f>
        <v/>
      </c>
      <c r="EM8" s="36" t="str">
        <f aca="false">IFERROR(VLOOKUP(EM$7,Feuil1!$B$2:$C$27,2,FALSE()),"")</f>
        <v/>
      </c>
      <c r="EN8" s="36" t="str">
        <f aca="false">IFERROR(VLOOKUP(EN$7,Feuil1!$B$2:$C$27,2,FALSE()),"")</f>
        <v/>
      </c>
      <c r="EO8" s="36" t="str">
        <f aca="false">IFERROR(VLOOKUP(EO$7,Feuil1!$B$2:$C$27,2,FALSE()),"")</f>
        <v/>
      </c>
      <c r="EP8" s="36" t="str">
        <f aca="false">IFERROR(VLOOKUP(EP$7,Feuil1!$B$2:$C$27,2,FALSE()),"")</f>
        <v/>
      </c>
      <c r="EQ8" s="36" t="str">
        <f aca="false">IFERROR(VLOOKUP(EQ$7,Feuil1!$B$2:$C$27,2,FALSE()),"")</f>
        <v/>
      </c>
      <c r="ER8" s="36" t="str">
        <f aca="false">IFERROR(VLOOKUP(ER$7,Feuil1!$B$2:$C$27,2,FALSE()),"")</f>
        <v/>
      </c>
      <c r="ES8" s="36" t="str">
        <f aca="false">IFERROR(VLOOKUP(ES$7,Feuil1!$B$2:$C$27,2,FALSE()),"")</f>
        <v/>
      </c>
      <c r="ET8" s="36" t="str">
        <f aca="false">IFERROR(VLOOKUP(ET$7,Feuil1!$B$2:$C$27,2,FALSE()),"")</f>
        <v/>
      </c>
      <c r="EU8" s="36" t="str">
        <f aca="false">IFERROR(VLOOKUP(EU$7,Feuil1!$B$2:$C$27,2,FALSE()),"")</f>
        <v/>
      </c>
      <c r="EV8" s="36" t="str">
        <f aca="false">IFERROR(VLOOKUP(EV$7,Feuil1!$B$2:$C$27,2,FALSE()),"")</f>
        <v/>
      </c>
      <c r="EW8" s="36" t="str">
        <f aca="false">IFERROR(VLOOKUP(EW$7,Feuil1!$B$2:$C$27,2,FALSE()),"")</f>
        <v/>
      </c>
      <c r="EX8" s="36" t="str">
        <f aca="false">IFERROR(VLOOKUP(EX$7,Feuil1!$B$2:$C$27,2,FALSE()),"")</f>
        <v/>
      </c>
      <c r="EY8" s="36" t="str">
        <f aca="false">IFERROR(VLOOKUP(EY$7,Feuil1!$B$2:$C$27,2,FALSE()),"")</f>
        <v/>
      </c>
      <c r="EZ8" s="36" t="str">
        <f aca="false">IFERROR(VLOOKUP(EZ$7,Feuil1!$B$2:$C$27,2,FALSE()),"")</f>
        <v/>
      </c>
      <c r="FA8" s="36" t="str">
        <f aca="false">IFERROR(VLOOKUP(FA$7,Feuil1!$B$2:$C$27,2,FALSE()),"")</f>
        <v/>
      </c>
      <c r="FB8" s="36" t="str">
        <f aca="false">IFERROR(VLOOKUP(FB$7,Feuil1!$B$2:$C$27,2,FALSE()),"")</f>
        <v/>
      </c>
      <c r="FC8" s="36" t="str">
        <f aca="false">IFERROR(VLOOKUP(FC$7,Feuil1!$B$2:$C$27,2,FALSE()),"")</f>
        <v/>
      </c>
      <c r="FD8" s="36" t="str">
        <f aca="false">IFERROR(VLOOKUP(FD$7,Feuil1!$B$2:$C$27,2,FALSE()),"")</f>
        <v/>
      </c>
      <c r="FE8" s="36" t="str">
        <f aca="false">IFERROR(VLOOKUP(FE$7,Feuil1!$B$2:$C$27,2,FALSE()),"")</f>
        <v/>
      </c>
      <c r="FF8" s="36" t="str">
        <f aca="false">IFERROR(VLOOKUP(FF$7,Feuil1!$B$2:$C$27,2,FALSE()),"")</f>
        <v/>
      </c>
      <c r="FG8" s="36" t="str">
        <f aca="false">IFERROR(VLOOKUP(FG$7,Feuil1!$B$2:$C$27,2,FALSE()),"")</f>
        <v/>
      </c>
      <c r="FH8" s="36" t="str">
        <f aca="false">IFERROR(VLOOKUP(FH$7,Feuil1!$B$2:$C$27,2,FALSE()),"")</f>
        <v/>
      </c>
      <c r="FI8" s="36" t="str">
        <f aca="false">IFERROR(VLOOKUP(FI$7,Feuil1!$B$2:$C$27,2,FALSE()),"")</f>
        <v/>
      </c>
      <c r="FJ8" s="36" t="str">
        <f aca="false">IFERROR(VLOOKUP(FJ$7,Feuil1!$B$2:$C$27,2,FALSE()),"")</f>
        <v/>
      </c>
      <c r="FK8" s="36" t="str">
        <f aca="false">IFERROR(VLOOKUP(FK$7,Feuil1!$B$2:$C$27,2,FALSE()),"")</f>
        <v/>
      </c>
      <c r="FL8" s="36" t="str">
        <f aca="false">IFERROR(VLOOKUP(FL$7,Feuil1!$B$2:$C$27,2,FALSE()),"")</f>
        <v/>
      </c>
      <c r="FM8" s="36" t="str">
        <f aca="false">IFERROR(VLOOKUP(FM$7,Feuil1!$B$2:$C$27,2,FALSE()),"")</f>
        <v/>
      </c>
      <c r="FN8" s="36" t="str">
        <f aca="false">IFERROR(VLOOKUP(FN$7,Feuil1!$B$2:$C$27,2,FALSE()),"")</f>
        <v/>
      </c>
      <c r="FO8" s="36" t="str">
        <f aca="false">IFERROR(VLOOKUP(FO$7,Feuil1!$B$2:$C$27,2,FALSE()),"")</f>
        <v/>
      </c>
      <c r="FP8" s="36" t="str">
        <f aca="false">IFERROR(VLOOKUP(FP$7,Feuil1!$B$2:$C$27,2,FALSE()),"")</f>
        <v/>
      </c>
      <c r="FQ8" s="36" t="str">
        <f aca="false">IFERROR(VLOOKUP(FQ$7,Feuil1!$B$2:$C$27,2,FALSE()),"")</f>
        <v/>
      </c>
      <c r="FR8" s="36" t="str">
        <f aca="false">IFERROR(VLOOKUP(FR$7,Feuil1!$B$2:$C$27,2,FALSE()),"")</f>
        <v/>
      </c>
      <c r="FS8" s="36" t="str">
        <f aca="false">IFERROR(VLOOKUP(FS$7,Feuil1!$B$2:$C$27,2,FALSE()),"")</f>
        <v/>
      </c>
      <c r="FT8" s="36" t="str">
        <f aca="false">IFERROR(VLOOKUP(FT$7,Feuil1!$B$2:$C$27,2,FALSE()),"")</f>
        <v/>
      </c>
      <c r="FU8" s="36" t="str">
        <f aca="false">IFERROR(VLOOKUP(FU$7,Feuil1!$B$2:$C$27,2,FALSE()),"")</f>
        <v/>
      </c>
      <c r="FV8" s="36" t="str">
        <f aca="false">IFERROR(VLOOKUP(FV$7,Feuil1!$B$2:$C$27,2,FALSE()),"")</f>
        <v/>
      </c>
    </row>
    <row r="9" customFormat="false" ht="18" hidden="true" customHeight="false" outlineLevel="0" collapsed="false">
      <c r="A9" s="44"/>
      <c r="B9" s="45"/>
      <c r="C9" s="36" t="str">
        <f aca="false">IFERROR(C8+$B$11,"")</f>
        <v/>
      </c>
      <c r="D9" s="36" t="str">
        <f aca="false">IFERROR(D8+$B$11,"")</f>
        <v/>
      </c>
      <c r="E9" s="36" t="str">
        <f aca="false">IFERROR(E8+$B$11,"")</f>
        <v/>
      </c>
      <c r="F9" s="36" t="str">
        <f aca="false">IFERROR(F8+$B$11,"")</f>
        <v/>
      </c>
      <c r="G9" s="36" t="str">
        <f aca="false">IFERROR(G8+$B$11,"")</f>
        <v/>
      </c>
      <c r="H9" s="36" t="str">
        <f aca="false">IFERROR(H8+$B$11,"")</f>
        <v/>
      </c>
      <c r="I9" s="36" t="str">
        <f aca="false">IFERROR(I8+$B$11,"")</f>
        <v/>
      </c>
      <c r="J9" s="36" t="str">
        <f aca="false">IFERROR(J8+$B$11,"")</f>
        <v/>
      </c>
      <c r="K9" s="36" t="str">
        <f aca="false">IFERROR(K8+$B$11,"")</f>
        <v/>
      </c>
      <c r="L9" s="36" t="str">
        <f aca="false">IFERROR(L8+$B$11,"")</f>
        <v/>
      </c>
      <c r="M9" s="36" t="str">
        <f aca="false">IFERROR(M8+$B$11,"")</f>
        <v/>
      </c>
      <c r="N9" s="36" t="str">
        <f aca="false">IFERROR(N8+$B$11,"")</f>
        <v/>
      </c>
      <c r="O9" s="36" t="str">
        <f aca="false">IFERROR(O8+$B$11,"")</f>
        <v/>
      </c>
      <c r="P9" s="36" t="str">
        <f aca="false">IFERROR(P8+$B$11,"")</f>
        <v/>
      </c>
      <c r="Q9" s="36" t="str">
        <f aca="false">IFERROR(Q8+$B$11,"")</f>
        <v/>
      </c>
      <c r="R9" s="36" t="str">
        <f aca="false">IFERROR(R8+$B$11,"")</f>
        <v/>
      </c>
      <c r="S9" s="36" t="str">
        <f aca="false">IFERROR(S8+$B$11,"")</f>
        <v/>
      </c>
      <c r="T9" s="36" t="str">
        <f aca="false">IFERROR(T8+$B$11,"")</f>
        <v/>
      </c>
      <c r="U9" s="36" t="str">
        <f aca="false">IFERROR(U8+$B$11,"")</f>
        <v/>
      </c>
      <c r="V9" s="36" t="str">
        <f aca="false">IFERROR(V8+$B$11,"")</f>
        <v/>
      </c>
      <c r="W9" s="36" t="str">
        <f aca="false">IFERROR(W8+$B$11,"")</f>
        <v/>
      </c>
      <c r="X9" s="36" t="str">
        <f aca="false">IFERROR(X8+$B$11,"")</f>
        <v/>
      </c>
      <c r="Y9" s="36" t="str">
        <f aca="false">IFERROR(Y8+$B$11,"")</f>
        <v/>
      </c>
      <c r="Z9" s="36" t="str">
        <f aca="false">IFERROR(Z8+$B$11,"")</f>
        <v/>
      </c>
      <c r="AA9" s="36" t="str">
        <f aca="false">IFERROR(AA8+$B$11,"")</f>
        <v/>
      </c>
      <c r="AB9" s="36" t="str">
        <f aca="false">IFERROR(AB8+$B$11,"")</f>
        <v/>
      </c>
      <c r="AC9" s="36" t="str">
        <f aca="false">IFERROR(AC8+$B$11,"")</f>
        <v/>
      </c>
      <c r="AD9" s="36" t="str">
        <f aca="false">IFERROR(AD8+$B$11,"")</f>
        <v/>
      </c>
      <c r="AE9" s="36" t="str">
        <f aca="false">IFERROR(AE8+$B$11,"")</f>
        <v/>
      </c>
      <c r="AF9" s="36" t="str">
        <f aca="false">IFERROR(AF8+$B$11,"")</f>
        <v/>
      </c>
      <c r="AG9" s="36" t="str">
        <f aca="false">IFERROR(AG8+$B$11,"")</f>
        <v/>
      </c>
      <c r="AH9" s="36" t="str">
        <f aca="false">IFERROR(AH8+$B$11,"")</f>
        <v/>
      </c>
      <c r="AI9" s="36" t="str">
        <f aca="false">IFERROR(AI8+$B$11,"")</f>
        <v/>
      </c>
      <c r="AJ9" s="36" t="str">
        <f aca="false">IFERROR(AJ8+$B$11,"")</f>
        <v/>
      </c>
      <c r="AK9" s="36" t="str">
        <f aca="false">IFERROR(AK8+$B$11,"")</f>
        <v/>
      </c>
      <c r="AL9" s="36" t="str">
        <f aca="false">IFERROR(AL8+$B$11,"")</f>
        <v/>
      </c>
      <c r="AM9" s="36" t="str">
        <f aca="false">IFERROR(AM8+$B$11,"")</f>
        <v/>
      </c>
      <c r="AN9" s="36" t="str">
        <f aca="false">IFERROR(AN8+$B$11,"")</f>
        <v/>
      </c>
      <c r="AO9" s="36" t="str">
        <f aca="false">IFERROR(AO8+$B$11,"")</f>
        <v/>
      </c>
      <c r="AP9" s="36" t="str">
        <f aca="false">IFERROR(AP8+$B$11,"")</f>
        <v/>
      </c>
      <c r="AQ9" s="36" t="str">
        <f aca="false">IFERROR(AQ8+$B$11,"")</f>
        <v/>
      </c>
      <c r="AR9" s="36" t="str">
        <f aca="false">IFERROR(AR8+$B$11,"")</f>
        <v/>
      </c>
      <c r="AS9" s="36" t="str">
        <f aca="false">IFERROR(AS8+$B$11,"")</f>
        <v/>
      </c>
      <c r="AT9" s="36" t="str">
        <f aca="false">IFERROR(AT8+$B$11,"")</f>
        <v/>
      </c>
      <c r="AU9" s="36" t="str">
        <f aca="false">IFERROR(AU8+$B$11,"")</f>
        <v/>
      </c>
      <c r="AV9" s="36" t="str">
        <f aca="false">IFERROR(AV8+$B$11,"")</f>
        <v/>
      </c>
      <c r="AW9" s="36" t="str">
        <f aca="false">IFERROR(AW8+$B$11,"")</f>
        <v/>
      </c>
      <c r="AX9" s="36" t="str">
        <f aca="false">IFERROR(AX8+$B$11,"")</f>
        <v/>
      </c>
      <c r="AY9" s="36" t="str">
        <f aca="false">IFERROR(AY8+$B$11,"")</f>
        <v/>
      </c>
      <c r="AZ9" s="36" t="str">
        <f aca="false">IFERROR(AZ8+$B$11,"")</f>
        <v/>
      </c>
      <c r="BA9" s="36" t="str">
        <f aca="false">IFERROR(BA8+$B$11,"")</f>
        <v/>
      </c>
      <c r="BB9" s="36" t="str">
        <f aca="false">IFERROR(BB8+$B$11,"")</f>
        <v/>
      </c>
      <c r="BC9" s="36" t="str">
        <f aca="false">IFERROR(BC8+$B$11,"")</f>
        <v/>
      </c>
      <c r="BD9" s="36" t="str">
        <f aca="false">IFERROR(BD8+$B$11,"")</f>
        <v/>
      </c>
      <c r="BE9" s="36" t="str">
        <f aca="false">IFERROR(BE8+$B$11,"")</f>
        <v/>
      </c>
      <c r="BF9" s="36" t="str">
        <f aca="false">IFERROR(BF8+$B$11,"")</f>
        <v/>
      </c>
      <c r="BG9" s="36" t="str">
        <f aca="false">IFERROR(BG8+$B$11,"")</f>
        <v/>
      </c>
      <c r="BH9" s="36" t="str">
        <f aca="false">IFERROR(BH8+$B$11,"")</f>
        <v/>
      </c>
      <c r="BI9" s="36" t="str">
        <f aca="false">IFERROR(BI8+$B$11,"")</f>
        <v/>
      </c>
      <c r="BJ9" s="36" t="str">
        <f aca="false">IFERROR(BJ8+$B$11,"")</f>
        <v/>
      </c>
      <c r="BK9" s="36" t="str">
        <f aca="false">IFERROR(BK8+$B$11,"")</f>
        <v/>
      </c>
      <c r="BL9" s="36" t="str">
        <f aca="false">IFERROR(BL8+$B$11,"")</f>
        <v/>
      </c>
      <c r="BM9" s="36" t="str">
        <f aca="false">IFERROR(BM8+$B$11,"")</f>
        <v/>
      </c>
      <c r="BN9" s="36" t="str">
        <f aca="false">IFERROR(BN8+$B$11,"")</f>
        <v/>
      </c>
      <c r="BO9" s="36" t="str">
        <f aca="false">IFERROR(BO8+$B$11,"")</f>
        <v/>
      </c>
      <c r="BP9" s="36" t="str">
        <f aca="false">IFERROR(BP8+$B$11,"")</f>
        <v/>
      </c>
      <c r="BQ9" s="36" t="str">
        <f aca="false">IFERROR(BQ8+$B$11,"")</f>
        <v/>
      </c>
      <c r="BR9" s="36" t="str">
        <f aca="false">IFERROR(BR8+$B$11,"")</f>
        <v/>
      </c>
      <c r="BS9" s="36" t="str">
        <f aca="false">IFERROR(BS8+$B$11,"")</f>
        <v/>
      </c>
      <c r="BT9" s="36" t="str">
        <f aca="false">IFERROR(BT8+$B$11,"")</f>
        <v/>
      </c>
      <c r="BU9" s="36" t="str">
        <f aca="false">IFERROR(BU8+$B$11,"")</f>
        <v/>
      </c>
      <c r="BV9" s="36" t="str">
        <f aca="false">IFERROR(BV8+$B$11,"")</f>
        <v/>
      </c>
      <c r="BW9" s="36" t="str">
        <f aca="false">IFERROR(BW8+$B$11,"")</f>
        <v/>
      </c>
      <c r="BX9" s="36" t="str">
        <f aca="false">IFERROR(BX8+$B$11,"")</f>
        <v/>
      </c>
      <c r="BY9" s="36" t="str">
        <f aca="false">IFERROR(BY8+$B$11,"")</f>
        <v/>
      </c>
      <c r="BZ9" s="36" t="str">
        <f aca="false">IFERROR(BZ8+$B$11,"")</f>
        <v/>
      </c>
      <c r="CA9" s="36" t="str">
        <f aca="false">IFERROR(CA8+$B$11,"")</f>
        <v/>
      </c>
      <c r="CB9" s="36" t="str">
        <f aca="false">IFERROR(CB8+$B$11,"")</f>
        <v/>
      </c>
      <c r="CC9" s="36" t="str">
        <f aca="false">IFERROR(CC8+$B$11,"")</f>
        <v/>
      </c>
      <c r="CD9" s="36" t="str">
        <f aca="false">IFERROR(CD8+$B$11,"")</f>
        <v/>
      </c>
      <c r="CE9" s="36" t="str">
        <f aca="false">IFERROR(CE8+$B$11,"")</f>
        <v/>
      </c>
      <c r="CF9" s="36" t="str">
        <f aca="false">IFERROR(CF8+$B$11,"")</f>
        <v/>
      </c>
      <c r="CG9" s="36" t="str">
        <f aca="false">IFERROR(CG8+$B$11,"")</f>
        <v/>
      </c>
      <c r="CH9" s="36" t="str">
        <f aca="false">IFERROR(CH8+$B$11,"")</f>
        <v/>
      </c>
      <c r="CI9" s="36" t="str">
        <f aca="false">IFERROR(CI8+$B$11,"")</f>
        <v/>
      </c>
      <c r="CJ9" s="36" t="str">
        <f aca="false">IFERROR(CJ8+$B$11,"")</f>
        <v/>
      </c>
      <c r="CK9" s="36" t="str">
        <f aca="false">IFERROR(CK8+$B$11,"")</f>
        <v/>
      </c>
      <c r="CL9" s="36" t="str">
        <f aca="false">IFERROR(CL8+$B$11,"")</f>
        <v/>
      </c>
      <c r="CM9" s="36" t="str">
        <f aca="false">IFERROR(CM8+$B$11,"")</f>
        <v/>
      </c>
      <c r="CN9" s="36" t="str">
        <f aca="false">IFERROR(CN8+$B$11,"")</f>
        <v/>
      </c>
      <c r="CO9" s="36" t="str">
        <f aca="false">IFERROR(CO8+$B$11,"")</f>
        <v/>
      </c>
      <c r="CP9" s="36" t="str">
        <f aca="false">IFERROR(CP8+$B$11,"")</f>
        <v/>
      </c>
      <c r="CQ9" s="36" t="str">
        <f aca="false">IFERROR(CQ8+$B$11,"")</f>
        <v/>
      </c>
      <c r="CR9" s="36" t="str">
        <f aca="false">IFERROR(CR8+$B$11,"")</f>
        <v/>
      </c>
      <c r="CS9" s="36" t="str">
        <f aca="false">IFERROR(CS8+$B$11,"")</f>
        <v/>
      </c>
      <c r="CT9" s="36" t="str">
        <f aca="false">IFERROR(CT8+$B$11,"")</f>
        <v/>
      </c>
      <c r="CU9" s="36" t="str">
        <f aca="false">IFERROR(CU8+$B$11,"")</f>
        <v/>
      </c>
      <c r="CV9" s="36" t="str">
        <f aca="false">IFERROR(CV8+$B$11,"")</f>
        <v/>
      </c>
      <c r="CW9" s="36" t="str">
        <f aca="false">IFERROR(CW8+$B$11,"")</f>
        <v/>
      </c>
      <c r="CX9" s="36" t="str">
        <f aca="false">IFERROR(CX8+$B$11,"")</f>
        <v/>
      </c>
      <c r="CY9" s="36" t="str">
        <f aca="false">IFERROR(CY8+$B$11,"")</f>
        <v/>
      </c>
      <c r="CZ9" s="36" t="str">
        <f aca="false">IFERROR(CZ8+$B$11,"")</f>
        <v/>
      </c>
      <c r="DA9" s="36" t="str">
        <f aca="false">IFERROR(DA8+$B$11,"")</f>
        <v/>
      </c>
      <c r="DB9" s="36" t="str">
        <f aca="false">IFERROR(DB8+$B$11,"")</f>
        <v/>
      </c>
      <c r="DC9" s="36" t="str">
        <f aca="false">IFERROR(DC8+$B$11,"")</f>
        <v/>
      </c>
      <c r="DD9" s="36" t="str">
        <f aca="false">IFERROR(DD8+$B$11,"")</f>
        <v/>
      </c>
      <c r="DE9" s="36" t="str">
        <f aca="false">IFERROR(DE8+$B$11,"")</f>
        <v/>
      </c>
      <c r="DF9" s="36" t="str">
        <f aca="false">IFERROR(DF8+$B$11,"")</f>
        <v/>
      </c>
      <c r="DG9" s="36" t="str">
        <f aca="false">IFERROR(DG8+$B$11,"")</f>
        <v/>
      </c>
      <c r="DH9" s="36" t="str">
        <f aca="false">IFERROR(DH8+$B$11,"")</f>
        <v/>
      </c>
      <c r="DI9" s="36" t="str">
        <f aca="false">IFERROR(DI8+$B$11,"")</f>
        <v/>
      </c>
      <c r="DJ9" s="36" t="str">
        <f aca="false">IFERROR(DJ8+$B$11,"")</f>
        <v/>
      </c>
      <c r="DK9" s="36" t="str">
        <f aca="false">IFERROR(DK8+$B$11,"")</f>
        <v/>
      </c>
      <c r="DL9" s="36" t="str">
        <f aca="false">IFERROR(DL8+$B$11,"")</f>
        <v/>
      </c>
      <c r="DM9" s="36" t="str">
        <f aca="false">IFERROR(DM8+$B$11,"")</f>
        <v/>
      </c>
      <c r="DN9" s="36" t="str">
        <f aca="false">IFERROR(DN8+$B$11,"")</f>
        <v/>
      </c>
      <c r="DO9" s="36" t="str">
        <f aca="false">IFERROR(DO8+$B$11,"")</f>
        <v/>
      </c>
      <c r="DP9" s="36" t="str">
        <f aca="false">IFERROR(DP8+$B$11,"")</f>
        <v/>
      </c>
      <c r="DQ9" s="36" t="str">
        <f aca="false">IFERROR(DQ8+$B$11,"")</f>
        <v/>
      </c>
      <c r="DR9" s="36" t="str">
        <f aca="false">IFERROR(DR8+$B$11,"")</f>
        <v/>
      </c>
      <c r="DS9" s="36" t="str">
        <f aca="false">IFERROR(DS8+$B$11,"")</f>
        <v/>
      </c>
      <c r="DT9" s="36" t="str">
        <f aca="false">IFERROR(DT8+$B$11,"")</f>
        <v/>
      </c>
      <c r="DU9" s="36" t="str">
        <f aca="false">IFERROR(DU8+$B$11,"")</f>
        <v/>
      </c>
      <c r="DV9" s="36" t="str">
        <f aca="false">IFERROR(DV8+$B$11,"")</f>
        <v/>
      </c>
      <c r="DW9" s="36" t="str">
        <f aca="false">IFERROR(DW8+$B$11,"")</f>
        <v/>
      </c>
      <c r="DX9" s="36" t="str">
        <f aca="false">IFERROR(DX8+$B$11,"")</f>
        <v/>
      </c>
      <c r="DY9" s="36" t="str">
        <f aca="false">IFERROR(DY8+$B$11,"")</f>
        <v/>
      </c>
      <c r="DZ9" s="36" t="str">
        <f aca="false">IFERROR(DZ8+$B$11,"")</f>
        <v/>
      </c>
      <c r="EA9" s="36" t="str">
        <f aca="false">IFERROR(EA8+$B$11,"")</f>
        <v/>
      </c>
      <c r="EB9" s="36" t="str">
        <f aca="false">IFERROR(EB8+$B$11,"")</f>
        <v/>
      </c>
      <c r="EC9" s="36" t="str">
        <f aca="false">IFERROR(EC8+$B$11,"")</f>
        <v/>
      </c>
      <c r="ED9" s="36" t="str">
        <f aca="false">IFERROR(ED8+$B$11,"")</f>
        <v/>
      </c>
      <c r="EE9" s="36" t="str">
        <f aca="false">IFERROR(EE8+$B$11,"")</f>
        <v/>
      </c>
      <c r="EF9" s="36" t="str">
        <f aca="false">IFERROR(EF8+$B$11,"")</f>
        <v/>
      </c>
      <c r="EG9" s="36" t="str">
        <f aca="false">IFERROR(EG8+$B$11,"")</f>
        <v/>
      </c>
      <c r="EH9" s="36" t="str">
        <f aca="false">IFERROR(EH8+$B$11,"")</f>
        <v/>
      </c>
      <c r="EI9" s="36" t="str">
        <f aca="false">IFERROR(EI8+$B$11,"")</f>
        <v/>
      </c>
      <c r="EJ9" s="36" t="str">
        <f aca="false">IFERROR(EJ8+$B$11,"")</f>
        <v/>
      </c>
      <c r="EK9" s="36" t="str">
        <f aca="false">IFERROR(EK8+$B$11,"")</f>
        <v/>
      </c>
      <c r="EL9" s="36" t="str">
        <f aca="false">IFERROR(EL8+$B$11,"")</f>
        <v/>
      </c>
      <c r="EM9" s="36" t="str">
        <f aca="false">IFERROR(EM8+$B$11,"")</f>
        <v/>
      </c>
      <c r="EN9" s="36" t="str">
        <f aca="false">IFERROR(EN8+$B$11,"")</f>
        <v/>
      </c>
      <c r="EO9" s="36" t="str">
        <f aca="false">IFERROR(EO8+$B$11,"")</f>
        <v/>
      </c>
      <c r="EP9" s="36" t="str">
        <f aca="false">IFERROR(EP8+$B$11,"")</f>
        <v/>
      </c>
      <c r="EQ9" s="36" t="str">
        <f aca="false">IFERROR(EQ8+$B$11,"")</f>
        <v/>
      </c>
      <c r="ER9" s="36" t="str">
        <f aca="false">IFERROR(ER8+$B$11,"")</f>
        <v/>
      </c>
      <c r="ES9" s="36" t="str">
        <f aca="false">IFERROR(ES8+$B$11,"")</f>
        <v/>
      </c>
      <c r="ET9" s="36" t="str">
        <f aca="false">IFERROR(ET8+$B$11,"")</f>
        <v/>
      </c>
      <c r="EU9" s="36" t="str">
        <f aca="false">IFERROR(EU8+$B$11,"")</f>
        <v/>
      </c>
      <c r="EV9" s="36" t="str">
        <f aca="false">IFERROR(EV8+$B$11,"")</f>
        <v/>
      </c>
      <c r="EW9" s="36" t="str">
        <f aca="false">IFERROR(EW8+$B$11,"")</f>
        <v/>
      </c>
      <c r="EX9" s="36" t="str">
        <f aca="false">IFERROR(EX8+$B$11,"")</f>
        <v/>
      </c>
      <c r="EY9" s="36" t="str">
        <f aca="false">IFERROR(EY8+$B$11,"")</f>
        <v/>
      </c>
      <c r="EZ9" s="36" t="str">
        <f aca="false">IFERROR(EZ8+$B$11,"")</f>
        <v/>
      </c>
      <c r="FA9" s="36" t="str">
        <f aca="false">IFERROR(FA8+$B$11,"")</f>
        <v/>
      </c>
      <c r="FB9" s="36" t="str">
        <f aca="false">IFERROR(FB8+$B$11,"")</f>
        <v/>
      </c>
      <c r="FC9" s="36" t="str">
        <f aca="false">IFERROR(FC8+$B$11,"")</f>
        <v/>
      </c>
      <c r="FD9" s="36" t="str">
        <f aca="false">IFERROR(FD8+$B$11,"")</f>
        <v/>
      </c>
      <c r="FE9" s="36" t="str">
        <f aca="false">IFERROR(FE8+$B$11,"")</f>
        <v/>
      </c>
      <c r="FF9" s="36" t="str">
        <f aca="false">IFERROR(FF8+$B$11,"")</f>
        <v/>
      </c>
      <c r="FG9" s="36" t="str">
        <f aca="false">IFERROR(FG8+$B$11,"")</f>
        <v/>
      </c>
      <c r="FH9" s="36" t="str">
        <f aca="false">IFERROR(FH8+$B$11,"")</f>
        <v/>
      </c>
      <c r="FI9" s="36" t="str">
        <f aca="false">IFERROR(FI8+$B$11,"")</f>
        <v/>
      </c>
      <c r="FJ9" s="36" t="str">
        <f aca="false">IFERROR(FJ8+$B$11,"")</f>
        <v/>
      </c>
      <c r="FK9" s="36" t="str">
        <f aca="false">IFERROR(FK8+$B$11,"")</f>
        <v/>
      </c>
      <c r="FL9" s="36" t="str">
        <f aca="false">IFERROR(FL8+$B$11,"")</f>
        <v/>
      </c>
      <c r="FM9" s="36" t="str">
        <f aca="false">IFERROR(FM8+$B$11,"")</f>
        <v/>
      </c>
      <c r="FN9" s="36" t="str">
        <f aca="false">IFERROR(FN8+$B$11,"")</f>
        <v/>
      </c>
      <c r="FO9" s="36" t="str">
        <f aca="false">IFERROR(FO8+$B$11,"")</f>
        <v/>
      </c>
      <c r="FP9" s="36" t="str">
        <f aca="false">IFERROR(FP8+$B$11,"")</f>
        <v/>
      </c>
      <c r="FQ9" s="36" t="str">
        <f aca="false">IFERROR(FQ8+$B$11,"")</f>
        <v/>
      </c>
      <c r="FR9" s="36" t="str">
        <f aca="false">IFERROR(FR8+$B$11,"")</f>
        <v/>
      </c>
      <c r="FS9" s="36" t="str">
        <f aca="false">IFERROR(FS8+$B$11,"")</f>
        <v/>
      </c>
      <c r="FT9" s="36" t="str">
        <f aca="false">IFERROR(FT8+$B$11,"")</f>
        <v/>
      </c>
      <c r="FU9" s="36" t="str">
        <f aca="false">IFERROR(FU8+$B$11,"")</f>
        <v/>
      </c>
      <c r="FV9" s="36" t="str">
        <f aca="false">IFERROR(FV8+$B$11,"")</f>
        <v/>
      </c>
    </row>
    <row r="10" customFormat="false" ht="18" hidden="true" customHeight="false" outlineLevel="0" collapsed="false">
      <c r="A10" s="44"/>
      <c r="B10" s="45"/>
      <c r="C10" s="36" t="str">
        <f aca="false">IFERROR(MOD(C9,26),"")</f>
        <v/>
      </c>
      <c r="D10" s="36" t="str">
        <f aca="false">IFERROR(MOD(D9,26),"")</f>
        <v/>
      </c>
      <c r="E10" s="36" t="str">
        <f aca="false">IFERROR(MOD(E9,26),"")</f>
        <v/>
      </c>
      <c r="F10" s="36" t="str">
        <f aca="false">IFERROR(MOD(F9,26),"")</f>
        <v/>
      </c>
      <c r="G10" s="36" t="str">
        <f aca="false">IFERROR(MOD(G9,26),"")</f>
        <v/>
      </c>
      <c r="H10" s="36" t="str">
        <f aca="false">IFERROR(MOD(H9,26),"")</f>
        <v/>
      </c>
      <c r="I10" s="36" t="str">
        <f aca="false">IFERROR(MOD(I9,26),"")</f>
        <v/>
      </c>
      <c r="J10" s="36" t="str">
        <f aca="false">IFERROR(MOD(J9,26),"")</f>
        <v/>
      </c>
      <c r="K10" s="36" t="str">
        <f aca="false">IFERROR(MOD(K9,26),"")</f>
        <v/>
      </c>
      <c r="L10" s="36" t="str">
        <f aca="false">IFERROR(MOD(L9,26),"")</f>
        <v/>
      </c>
      <c r="M10" s="36" t="str">
        <f aca="false">IFERROR(MOD(M9,26),"")</f>
        <v/>
      </c>
      <c r="N10" s="36" t="str">
        <f aca="false">IFERROR(MOD(N9,26),"")</f>
        <v/>
      </c>
      <c r="O10" s="36" t="str">
        <f aca="false">IFERROR(MOD(O9,26),"")</f>
        <v/>
      </c>
      <c r="P10" s="36" t="str">
        <f aca="false">IFERROR(MOD(P9,26),"")</f>
        <v/>
      </c>
      <c r="Q10" s="36" t="str">
        <f aca="false">IFERROR(MOD(Q9,26),"")</f>
        <v/>
      </c>
      <c r="R10" s="36" t="str">
        <f aca="false">IFERROR(MOD(R9,26),"")</f>
        <v/>
      </c>
      <c r="S10" s="36" t="str">
        <f aca="false">IFERROR(MOD(S9,26),"")</f>
        <v/>
      </c>
      <c r="T10" s="36" t="str">
        <f aca="false">IFERROR(MOD(T9,26),"")</f>
        <v/>
      </c>
      <c r="U10" s="36" t="str">
        <f aca="false">IFERROR(MOD(U9,26),"")</f>
        <v/>
      </c>
      <c r="V10" s="36" t="str">
        <f aca="false">IFERROR(MOD(V9,26),"")</f>
        <v/>
      </c>
      <c r="W10" s="36" t="str">
        <f aca="false">IFERROR(MOD(W9,26),"")</f>
        <v/>
      </c>
      <c r="X10" s="36" t="str">
        <f aca="false">IFERROR(MOD(X9,26),"")</f>
        <v/>
      </c>
      <c r="Y10" s="36" t="str">
        <f aca="false">IFERROR(MOD(Y9,26),"")</f>
        <v/>
      </c>
      <c r="Z10" s="36" t="str">
        <f aca="false">IFERROR(MOD(Z9,26),"")</f>
        <v/>
      </c>
      <c r="AA10" s="36" t="str">
        <f aca="false">IFERROR(MOD(AA9,26),"")</f>
        <v/>
      </c>
      <c r="AB10" s="36" t="str">
        <f aca="false">IFERROR(MOD(AB9,26),"")</f>
        <v/>
      </c>
      <c r="AC10" s="36" t="str">
        <f aca="false">IFERROR(MOD(AC9,26),"")</f>
        <v/>
      </c>
      <c r="AD10" s="36" t="str">
        <f aca="false">IFERROR(MOD(AD9,26),"")</f>
        <v/>
      </c>
      <c r="AE10" s="36" t="str">
        <f aca="false">IFERROR(MOD(AE9,26),"")</f>
        <v/>
      </c>
      <c r="AF10" s="36" t="str">
        <f aca="false">IFERROR(MOD(AF9,26),"")</f>
        <v/>
      </c>
      <c r="AG10" s="36" t="str">
        <f aca="false">IFERROR(MOD(AG9,26),"")</f>
        <v/>
      </c>
      <c r="AH10" s="36" t="str">
        <f aca="false">IFERROR(MOD(AH9,26),"")</f>
        <v/>
      </c>
      <c r="AI10" s="36" t="str">
        <f aca="false">IFERROR(MOD(AI9,26),"")</f>
        <v/>
      </c>
      <c r="AJ10" s="36" t="str">
        <f aca="false">IFERROR(MOD(AJ9,26),"")</f>
        <v/>
      </c>
      <c r="AK10" s="36" t="str">
        <f aca="false">IFERROR(MOD(AK9,26),"")</f>
        <v/>
      </c>
      <c r="AL10" s="36" t="str">
        <f aca="false">IFERROR(MOD(AL9,26),"")</f>
        <v/>
      </c>
      <c r="AM10" s="36" t="str">
        <f aca="false">IFERROR(MOD(AM9,26),"")</f>
        <v/>
      </c>
      <c r="AN10" s="36" t="str">
        <f aca="false">IFERROR(MOD(AN9,26),"")</f>
        <v/>
      </c>
      <c r="AO10" s="36" t="str">
        <f aca="false">IFERROR(MOD(AO9,26),"")</f>
        <v/>
      </c>
      <c r="AP10" s="36" t="str">
        <f aca="false">IFERROR(MOD(AP9,26),"")</f>
        <v/>
      </c>
      <c r="AQ10" s="36" t="str">
        <f aca="false">IFERROR(MOD(AQ9,26),"")</f>
        <v/>
      </c>
      <c r="AR10" s="36" t="str">
        <f aca="false">IFERROR(MOD(AR9,26),"")</f>
        <v/>
      </c>
      <c r="AS10" s="36" t="str">
        <f aca="false">IFERROR(MOD(AS9,26),"")</f>
        <v/>
      </c>
      <c r="AT10" s="36" t="str">
        <f aca="false">IFERROR(MOD(AT9,26),"")</f>
        <v/>
      </c>
      <c r="AU10" s="36" t="str">
        <f aca="false">IFERROR(MOD(AU9,26),"")</f>
        <v/>
      </c>
      <c r="AV10" s="36" t="str">
        <f aca="false">IFERROR(MOD(AV9,26),"")</f>
        <v/>
      </c>
      <c r="AW10" s="36" t="str">
        <f aca="false">IFERROR(MOD(AW9,26),"")</f>
        <v/>
      </c>
      <c r="AX10" s="36" t="str">
        <f aca="false">IFERROR(MOD(AX9,26),"")</f>
        <v/>
      </c>
      <c r="AY10" s="36" t="str">
        <f aca="false">IFERROR(MOD(AY9,26),"")</f>
        <v/>
      </c>
      <c r="AZ10" s="36" t="str">
        <f aca="false">IFERROR(MOD(AZ9,26),"")</f>
        <v/>
      </c>
      <c r="BA10" s="36" t="str">
        <f aca="false">IFERROR(MOD(BA9,26),"")</f>
        <v/>
      </c>
      <c r="BB10" s="36" t="str">
        <f aca="false">IFERROR(MOD(BB9,26),"")</f>
        <v/>
      </c>
      <c r="BC10" s="36" t="str">
        <f aca="false">IFERROR(MOD(BC9,26),"")</f>
        <v/>
      </c>
      <c r="BD10" s="36" t="str">
        <f aca="false">IFERROR(MOD(BD9,26),"")</f>
        <v/>
      </c>
      <c r="BE10" s="36" t="str">
        <f aca="false">IFERROR(MOD(BE9,26),"")</f>
        <v/>
      </c>
      <c r="BF10" s="36" t="str">
        <f aca="false">IFERROR(MOD(BF9,26),"")</f>
        <v/>
      </c>
      <c r="BG10" s="36" t="str">
        <f aca="false">IFERROR(MOD(BG9,26),"")</f>
        <v/>
      </c>
      <c r="BH10" s="36" t="str">
        <f aca="false">IFERROR(MOD(BH9,26),"")</f>
        <v/>
      </c>
      <c r="BI10" s="36" t="str">
        <f aca="false">IFERROR(MOD(BI9,26),"")</f>
        <v/>
      </c>
      <c r="BJ10" s="36" t="str">
        <f aca="false">IFERROR(MOD(BJ9,26),"")</f>
        <v/>
      </c>
      <c r="BK10" s="36" t="str">
        <f aca="false">IFERROR(MOD(BK9,26),"")</f>
        <v/>
      </c>
      <c r="BL10" s="36" t="str">
        <f aca="false">IFERROR(MOD(BL9,26),"")</f>
        <v/>
      </c>
      <c r="BM10" s="36" t="str">
        <f aca="false">IFERROR(MOD(BM9,26),"")</f>
        <v/>
      </c>
      <c r="BN10" s="36" t="str">
        <f aca="false">IFERROR(MOD(BN9,26),"")</f>
        <v/>
      </c>
      <c r="BO10" s="36" t="str">
        <f aca="false">IFERROR(MOD(BO9,26),"")</f>
        <v/>
      </c>
      <c r="BP10" s="36" t="str">
        <f aca="false">IFERROR(MOD(BP9,26),"")</f>
        <v/>
      </c>
      <c r="BQ10" s="36" t="str">
        <f aca="false">IFERROR(MOD(BQ9,26),"")</f>
        <v/>
      </c>
      <c r="BR10" s="36" t="str">
        <f aca="false">IFERROR(MOD(BR9,26),"")</f>
        <v/>
      </c>
      <c r="BS10" s="36" t="str">
        <f aca="false">IFERROR(MOD(BS9,26),"")</f>
        <v/>
      </c>
      <c r="BT10" s="36" t="str">
        <f aca="false">IFERROR(MOD(BT9,26),"")</f>
        <v/>
      </c>
      <c r="BU10" s="36" t="str">
        <f aca="false">IFERROR(MOD(BU9,26),"")</f>
        <v/>
      </c>
      <c r="BV10" s="36" t="str">
        <f aca="false">IFERROR(MOD(BV9,26),"")</f>
        <v/>
      </c>
      <c r="BW10" s="36" t="str">
        <f aca="false">IFERROR(MOD(BW9,26),"")</f>
        <v/>
      </c>
      <c r="BX10" s="36" t="str">
        <f aca="false">IFERROR(MOD(BX9,26),"")</f>
        <v/>
      </c>
      <c r="BY10" s="36" t="str">
        <f aca="false">IFERROR(MOD(BY9,26),"")</f>
        <v/>
      </c>
      <c r="BZ10" s="36" t="str">
        <f aca="false">IFERROR(MOD(BZ9,26),"")</f>
        <v/>
      </c>
      <c r="CA10" s="36" t="str">
        <f aca="false">IFERROR(MOD(CA9,26),"")</f>
        <v/>
      </c>
      <c r="CB10" s="36" t="str">
        <f aca="false">IFERROR(MOD(CB9,26),"")</f>
        <v/>
      </c>
      <c r="CC10" s="36" t="str">
        <f aca="false">IFERROR(MOD(CC9,26),"")</f>
        <v/>
      </c>
      <c r="CD10" s="36" t="str">
        <f aca="false">IFERROR(MOD(CD9,26),"")</f>
        <v/>
      </c>
      <c r="CE10" s="36" t="str">
        <f aca="false">IFERROR(MOD(CE9,26),"")</f>
        <v/>
      </c>
      <c r="CF10" s="36" t="str">
        <f aca="false">IFERROR(MOD(CF9,26),"")</f>
        <v/>
      </c>
      <c r="CG10" s="36" t="str">
        <f aca="false">IFERROR(MOD(CG9,26),"")</f>
        <v/>
      </c>
      <c r="CH10" s="36" t="str">
        <f aca="false">IFERROR(MOD(CH9,26),"")</f>
        <v/>
      </c>
      <c r="CI10" s="36" t="str">
        <f aca="false">IFERROR(MOD(CI9,26),"")</f>
        <v/>
      </c>
      <c r="CJ10" s="36" t="str">
        <f aca="false">IFERROR(MOD(CJ9,26),"")</f>
        <v/>
      </c>
      <c r="CK10" s="36" t="str">
        <f aca="false">IFERROR(MOD(CK9,26),"")</f>
        <v/>
      </c>
      <c r="CL10" s="36" t="str">
        <f aca="false">IFERROR(MOD(CL9,26),"")</f>
        <v/>
      </c>
      <c r="CM10" s="36" t="str">
        <f aca="false">IFERROR(MOD(CM9,26),"")</f>
        <v/>
      </c>
      <c r="CN10" s="36" t="str">
        <f aca="false">IFERROR(MOD(CN9,26),"")</f>
        <v/>
      </c>
      <c r="CO10" s="36" t="str">
        <f aca="false">IFERROR(MOD(CO9,26),"")</f>
        <v/>
      </c>
      <c r="CP10" s="36" t="str">
        <f aca="false">IFERROR(MOD(CP9,26),"")</f>
        <v/>
      </c>
      <c r="CQ10" s="36" t="str">
        <f aca="false">IFERROR(MOD(CQ9,26),"")</f>
        <v/>
      </c>
      <c r="CR10" s="36" t="str">
        <f aca="false">IFERROR(MOD(CR9,26),"")</f>
        <v/>
      </c>
      <c r="CS10" s="36" t="str">
        <f aca="false">IFERROR(MOD(CS9,26),"")</f>
        <v/>
      </c>
      <c r="CT10" s="36" t="str">
        <f aca="false">IFERROR(MOD(CT9,26),"")</f>
        <v/>
      </c>
      <c r="CU10" s="36" t="str">
        <f aca="false">IFERROR(MOD(CU9,26),"")</f>
        <v/>
      </c>
      <c r="CV10" s="36" t="str">
        <f aca="false">IFERROR(MOD(CV9,26),"")</f>
        <v/>
      </c>
      <c r="CW10" s="36" t="str">
        <f aca="false">IFERROR(MOD(CW9,26),"")</f>
        <v/>
      </c>
      <c r="CX10" s="36" t="str">
        <f aca="false">IFERROR(MOD(CX9,26),"")</f>
        <v/>
      </c>
      <c r="CY10" s="36" t="str">
        <f aca="false">IFERROR(MOD(CY9,26),"")</f>
        <v/>
      </c>
      <c r="CZ10" s="36" t="str">
        <f aca="false">IFERROR(MOD(CZ9,26),"")</f>
        <v/>
      </c>
      <c r="DA10" s="36" t="str">
        <f aca="false">IFERROR(MOD(DA9,26),"")</f>
        <v/>
      </c>
      <c r="DB10" s="36" t="str">
        <f aca="false">IFERROR(MOD(DB9,26),"")</f>
        <v/>
      </c>
      <c r="DC10" s="36" t="str">
        <f aca="false">IFERROR(MOD(DC9,26),"")</f>
        <v/>
      </c>
      <c r="DD10" s="36" t="str">
        <f aca="false">IFERROR(MOD(DD9,26),"")</f>
        <v/>
      </c>
      <c r="DE10" s="36" t="str">
        <f aca="false">IFERROR(MOD(DE9,26),"")</f>
        <v/>
      </c>
      <c r="DF10" s="36" t="str">
        <f aca="false">IFERROR(MOD(DF9,26),"")</f>
        <v/>
      </c>
      <c r="DG10" s="36" t="str">
        <f aca="false">IFERROR(MOD(DG9,26),"")</f>
        <v/>
      </c>
      <c r="DH10" s="36" t="str">
        <f aca="false">IFERROR(MOD(DH9,26),"")</f>
        <v/>
      </c>
      <c r="DI10" s="36" t="str">
        <f aca="false">IFERROR(MOD(DI9,26),"")</f>
        <v/>
      </c>
      <c r="DJ10" s="36" t="str">
        <f aca="false">IFERROR(MOD(DJ9,26),"")</f>
        <v/>
      </c>
      <c r="DK10" s="36" t="str">
        <f aca="false">IFERROR(MOD(DK9,26),"")</f>
        <v/>
      </c>
      <c r="DL10" s="36" t="str">
        <f aca="false">IFERROR(MOD(DL9,26),"")</f>
        <v/>
      </c>
      <c r="DM10" s="36" t="str">
        <f aca="false">IFERROR(MOD(DM9,26),"")</f>
        <v/>
      </c>
      <c r="DN10" s="36" t="str">
        <f aca="false">IFERROR(MOD(DN9,26),"")</f>
        <v/>
      </c>
      <c r="DO10" s="36" t="str">
        <f aca="false">IFERROR(MOD(DO9,26),"")</f>
        <v/>
      </c>
      <c r="DP10" s="36" t="str">
        <f aca="false">IFERROR(MOD(DP9,26),"")</f>
        <v/>
      </c>
      <c r="DQ10" s="36" t="str">
        <f aca="false">IFERROR(MOD(DQ9,26),"")</f>
        <v/>
      </c>
      <c r="DR10" s="36" t="str">
        <f aca="false">IFERROR(MOD(DR9,26),"")</f>
        <v/>
      </c>
      <c r="DS10" s="36" t="str">
        <f aca="false">IFERROR(MOD(DS9,26),"")</f>
        <v/>
      </c>
      <c r="DT10" s="36" t="str">
        <f aca="false">IFERROR(MOD(DT9,26),"")</f>
        <v/>
      </c>
      <c r="DU10" s="36" t="str">
        <f aca="false">IFERROR(MOD(DU9,26),"")</f>
        <v/>
      </c>
      <c r="DV10" s="36" t="str">
        <f aca="false">IFERROR(MOD(DV9,26),"")</f>
        <v/>
      </c>
      <c r="DW10" s="36" t="str">
        <f aca="false">IFERROR(MOD(DW9,26),"")</f>
        <v/>
      </c>
      <c r="DX10" s="36" t="str">
        <f aca="false">IFERROR(MOD(DX9,26),"")</f>
        <v/>
      </c>
      <c r="DY10" s="36" t="str">
        <f aca="false">IFERROR(MOD(DY9,26),"")</f>
        <v/>
      </c>
      <c r="DZ10" s="36" t="str">
        <f aca="false">IFERROR(MOD(DZ9,26),"")</f>
        <v/>
      </c>
      <c r="EA10" s="36" t="str">
        <f aca="false">IFERROR(MOD(EA9,26),"")</f>
        <v/>
      </c>
      <c r="EB10" s="36" t="str">
        <f aca="false">IFERROR(MOD(EB9,26),"")</f>
        <v/>
      </c>
      <c r="EC10" s="36" t="str">
        <f aca="false">IFERROR(MOD(EC9,26),"")</f>
        <v/>
      </c>
      <c r="ED10" s="36" t="str">
        <f aca="false">IFERROR(MOD(ED9,26),"")</f>
        <v/>
      </c>
      <c r="EE10" s="36" t="str">
        <f aca="false">IFERROR(MOD(EE9,26),"")</f>
        <v/>
      </c>
      <c r="EF10" s="36" t="str">
        <f aca="false">IFERROR(MOD(EF9,26),"")</f>
        <v/>
      </c>
      <c r="EG10" s="36" t="str">
        <f aca="false">IFERROR(MOD(EG9,26),"")</f>
        <v/>
      </c>
      <c r="EH10" s="36" t="str">
        <f aca="false">IFERROR(MOD(EH9,26),"")</f>
        <v/>
      </c>
      <c r="EI10" s="36" t="str">
        <f aca="false">IFERROR(MOD(EI9,26),"")</f>
        <v/>
      </c>
      <c r="EJ10" s="36" t="str">
        <f aca="false">IFERROR(MOD(EJ9,26),"")</f>
        <v/>
      </c>
      <c r="EK10" s="36" t="str">
        <f aca="false">IFERROR(MOD(EK9,26),"")</f>
        <v/>
      </c>
      <c r="EL10" s="36" t="str">
        <f aca="false">IFERROR(MOD(EL9,26),"")</f>
        <v/>
      </c>
      <c r="EM10" s="36" t="str">
        <f aca="false">IFERROR(MOD(EM9,26),"")</f>
        <v/>
      </c>
      <c r="EN10" s="36" t="str">
        <f aca="false">IFERROR(MOD(EN9,26),"")</f>
        <v/>
      </c>
      <c r="EO10" s="36" t="str">
        <f aca="false">IFERROR(MOD(EO9,26),"")</f>
        <v/>
      </c>
      <c r="EP10" s="36" t="str">
        <f aca="false">IFERROR(MOD(EP9,26),"")</f>
        <v/>
      </c>
      <c r="EQ10" s="36" t="str">
        <f aca="false">IFERROR(MOD(EQ9,26),"")</f>
        <v/>
      </c>
      <c r="ER10" s="36" t="str">
        <f aca="false">IFERROR(MOD(ER9,26),"")</f>
        <v/>
      </c>
      <c r="ES10" s="36" t="str">
        <f aca="false">IFERROR(MOD(ES9,26),"")</f>
        <v/>
      </c>
      <c r="ET10" s="36" t="str">
        <f aca="false">IFERROR(MOD(ET9,26),"")</f>
        <v/>
      </c>
      <c r="EU10" s="36" t="str">
        <f aca="false">IFERROR(MOD(EU9,26),"")</f>
        <v/>
      </c>
      <c r="EV10" s="36" t="str">
        <f aca="false">IFERROR(MOD(EV9,26),"")</f>
        <v/>
      </c>
      <c r="EW10" s="36" t="str">
        <f aca="false">IFERROR(MOD(EW9,26),"")</f>
        <v/>
      </c>
      <c r="EX10" s="36" t="str">
        <f aca="false">IFERROR(MOD(EX9,26),"")</f>
        <v/>
      </c>
      <c r="EY10" s="36" t="str">
        <f aca="false">IFERROR(MOD(EY9,26),"")</f>
        <v/>
      </c>
      <c r="EZ10" s="36" t="str">
        <f aca="false">IFERROR(MOD(EZ9,26),"")</f>
        <v/>
      </c>
      <c r="FA10" s="36" t="str">
        <f aca="false">IFERROR(MOD(FA9,26),"")</f>
        <v/>
      </c>
      <c r="FB10" s="36" t="str">
        <f aca="false">IFERROR(MOD(FB9,26),"")</f>
        <v/>
      </c>
      <c r="FC10" s="36" t="str">
        <f aca="false">IFERROR(MOD(FC9,26),"")</f>
        <v/>
      </c>
      <c r="FD10" s="36" t="str">
        <f aca="false">IFERROR(MOD(FD9,26),"")</f>
        <v/>
      </c>
      <c r="FE10" s="36" t="str">
        <f aca="false">IFERROR(MOD(FE9,26),"")</f>
        <v/>
      </c>
      <c r="FF10" s="36" t="str">
        <f aca="false">IFERROR(MOD(FF9,26),"")</f>
        <v/>
      </c>
      <c r="FG10" s="36" t="str">
        <f aca="false">IFERROR(MOD(FG9,26),"")</f>
        <v/>
      </c>
      <c r="FH10" s="36" t="str">
        <f aca="false">IFERROR(MOD(FH9,26),"")</f>
        <v/>
      </c>
      <c r="FI10" s="36" t="str">
        <f aca="false">IFERROR(MOD(FI9,26),"")</f>
        <v/>
      </c>
      <c r="FJ10" s="36" t="str">
        <f aca="false">IFERROR(MOD(FJ9,26),"")</f>
        <v/>
      </c>
      <c r="FK10" s="36" t="str">
        <f aca="false">IFERROR(MOD(FK9,26),"")</f>
        <v/>
      </c>
      <c r="FL10" s="36" t="str">
        <f aca="false">IFERROR(MOD(FL9,26),"")</f>
        <v/>
      </c>
      <c r="FM10" s="36" t="str">
        <f aca="false">IFERROR(MOD(FM9,26),"")</f>
        <v/>
      </c>
      <c r="FN10" s="36" t="str">
        <f aca="false">IFERROR(MOD(FN9,26),"")</f>
        <v/>
      </c>
      <c r="FO10" s="36" t="str">
        <f aca="false">IFERROR(MOD(FO9,26),"")</f>
        <v/>
      </c>
      <c r="FP10" s="36" t="str">
        <f aca="false">IFERROR(MOD(FP9,26),"")</f>
        <v/>
      </c>
      <c r="FQ10" s="36" t="str">
        <f aca="false">IFERROR(MOD(FQ9,26),"")</f>
        <v/>
      </c>
      <c r="FR10" s="36" t="str">
        <f aca="false">IFERROR(MOD(FR9,26),"")</f>
        <v/>
      </c>
      <c r="FS10" s="36" t="str">
        <f aca="false">IFERROR(MOD(FS9,26),"")</f>
        <v/>
      </c>
      <c r="FT10" s="36" t="str">
        <f aca="false">IFERROR(MOD(FT9,26),"")</f>
        <v/>
      </c>
      <c r="FU10" s="36" t="str">
        <f aca="false">IFERROR(MOD(FU9,26),"")</f>
        <v/>
      </c>
      <c r="FV10" s="36" t="str">
        <f aca="false">IFERROR(MOD(FV9,26),"")</f>
        <v/>
      </c>
    </row>
    <row r="11" customFormat="false" ht="18" hidden="false" customHeight="false" outlineLevel="0" collapsed="false">
      <c r="A11" s="46" t="s">
        <v>96</v>
      </c>
      <c r="B11" s="47" t="n">
        <v>0</v>
      </c>
      <c r="C11" s="36" t="str">
        <f aca="false">IFERROR(VLOOKUP(C$10,Feuil1!$A$2:$B$27,2,FALSE()),"")</f>
        <v/>
      </c>
      <c r="D11" s="36" t="str">
        <f aca="false">IFERROR(VLOOKUP(D$10,Feuil1!$A$2:$B$27,2,FALSE()),"")</f>
        <v/>
      </c>
      <c r="E11" s="36" t="str">
        <f aca="false">IFERROR(VLOOKUP(E$10,Feuil1!$A$2:$B$27,2,FALSE()),"")</f>
        <v/>
      </c>
      <c r="F11" s="36" t="str">
        <f aca="false">IFERROR(VLOOKUP(F$10,Feuil1!$A$2:$B$27,2,FALSE()),"")</f>
        <v/>
      </c>
      <c r="G11" s="36" t="str">
        <f aca="false">IFERROR(VLOOKUP(G$10,Feuil1!$A$2:$B$27,2,FALSE()),"")</f>
        <v/>
      </c>
      <c r="H11" s="36" t="str">
        <f aca="false">IFERROR(VLOOKUP(H$10,Feuil1!$A$2:$B$27,2,FALSE()),"")</f>
        <v/>
      </c>
      <c r="I11" s="36" t="str">
        <f aca="false">IFERROR(VLOOKUP(I$10,Feuil1!$A$2:$B$27,2,FALSE()),"")</f>
        <v/>
      </c>
      <c r="J11" s="36" t="str">
        <f aca="false">IFERROR(VLOOKUP(J$10,Feuil1!$A$2:$B$27,2,FALSE()),"")</f>
        <v/>
      </c>
      <c r="K11" s="36" t="str">
        <f aca="false">IFERROR(VLOOKUP(K$10,Feuil1!$A$2:$B$27,2,FALSE()),"")</f>
        <v/>
      </c>
      <c r="L11" s="36" t="str">
        <f aca="false">IFERROR(VLOOKUP(L$10,Feuil1!$A$2:$B$27,2,FALSE()),"")</f>
        <v/>
      </c>
      <c r="M11" s="36" t="str">
        <f aca="false">IFERROR(VLOOKUP(M$10,Feuil1!$A$2:$B$27,2,FALSE()),"")</f>
        <v/>
      </c>
      <c r="N11" s="36" t="str">
        <f aca="false">IFERROR(VLOOKUP(N$10,Feuil1!$A$2:$B$27,2,FALSE()),"")</f>
        <v/>
      </c>
      <c r="O11" s="36" t="str">
        <f aca="false">IFERROR(VLOOKUP(O$10,Feuil1!$A$2:$B$27,2,FALSE()),"")</f>
        <v/>
      </c>
      <c r="P11" s="36" t="str">
        <f aca="false">IFERROR(VLOOKUP(P$10,Feuil1!$A$2:$B$27,2,FALSE()),"")</f>
        <v/>
      </c>
      <c r="Q11" s="36" t="str">
        <f aca="false">IFERROR(VLOOKUP(Q$10,Feuil1!$A$2:$B$27,2,FALSE()),"")</f>
        <v/>
      </c>
      <c r="R11" s="36" t="str">
        <f aca="false">IFERROR(VLOOKUP(R$10,Feuil1!$A$2:$B$27,2,FALSE()),"")</f>
        <v/>
      </c>
      <c r="S11" s="36" t="str">
        <f aca="false">IFERROR(VLOOKUP(S$10,Feuil1!$A$2:$B$27,2,FALSE()),"")</f>
        <v/>
      </c>
      <c r="T11" s="36" t="str">
        <f aca="false">IFERROR(VLOOKUP(T$10,Feuil1!$A$2:$B$27,2,FALSE()),"")</f>
        <v/>
      </c>
      <c r="U11" s="36" t="str">
        <f aca="false">IFERROR(VLOOKUP(U$10,Feuil1!$A$2:$B$27,2,FALSE()),"")</f>
        <v/>
      </c>
      <c r="V11" s="36" t="str">
        <f aca="false">IFERROR(VLOOKUP(V$10,Feuil1!$A$2:$B$27,2,FALSE()),"")</f>
        <v/>
      </c>
      <c r="W11" s="36" t="str">
        <f aca="false">IFERROR(VLOOKUP(W$10,Feuil1!$A$2:$B$27,2,FALSE()),"")</f>
        <v/>
      </c>
      <c r="X11" s="36" t="str">
        <f aca="false">IFERROR(VLOOKUP(X$10,Feuil1!$A$2:$B$27,2,FALSE()),"")</f>
        <v/>
      </c>
      <c r="Y11" s="36" t="str">
        <f aca="false">IFERROR(VLOOKUP(Y$10,Feuil1!$A$2:$B$27,2,FALSE()),"")</f>
        <v/>
      </c>
      <c r="Z11" s="36" t="str">
        <f aca="false">IFERROR(VLOOKUP(Z$10,Feuil1!$A$2:$B$27,2,FALSE()),"")</f>
        <v/>
      </c>
      <c r="AA11" s="36" t="str">
        <f aca="false">IFERROR(VLOOKUP(AA$10,Feuil1!$A$2:$B$27,2,FALSE()),"")</f>
        <v/>
      </c>
      <c r="AB11" s="36" t="str">
        <f aca="false">IFERROR(VLOOKUP(AB$10,Feuil1!$A$2:$B$27,2,FALSE()),"")</f>
        <v/>
      </c>
      <c r="AC11" s="36" t="str">
        <f aca="false">IFERROR(VLOOKUP(AC$10,Feuil1!$A$2:$B$27,2,FALSE()),"")</f>
        <v/>
      </c>
      <c r="AD11" s="36" t="str">
        <f aca="false">IFERROR(VLOOKUP(AD$10,Feuil1!$A$2:$B$27,2,FALSE()),"")</f>
        <v/>
      </c>
      <c r="AE11" s="36" t="str">
        <f aca="false">IFERROR(VLOOKUP(AE$10,Feuil1!$A$2:$B$27,2,FALSE()),"")</f>
        <v/>
      </c>
      <c r="AF11" s="36" t="str">
        <f aca="false">IFERROR(VLOOKUP(AF$10,Feuil1!$A$2:$B$27,2,FALSE()),"")</f>
        <v/>
      </c>
      <c r="AG11" s="36" t="str">
        <f aca="false">IFERROR(VLOOKUP(AG$10,Feuil1!$A$2:$B$27,2,FALSE()),"")</f>
        <v/>
      </c>
      <c r="AH11" s="36" t="str">
        <f aca="false">IFERROR(VLOOKUP(AH$10,Feuil1!$A$2:$B$27,2,FALSE()),"")</f>
        <v/>
      </c>
      <c r="AI11" s="36" t="str">
        <f aca="false">IFERROR(VLOOKUP(AI$10,Feuil1!$A$2:$B$27,2,FALSE()),"")</f>
        <v/>
      </c>
      <c r="AJ11" s="36" t="str">
        <f aca="false">IFERROR(VLOOKUP(AJ$10,Feuil1!$A$2:$B$27,2,FALSE()),"")</f>
        <v/>
      </c>
      <c r="AK11" s="36" t="str">
        <f aca="false">IFERROR(VLOOKUP(AK$10,Feuil1!$A$2:$B$27,2,FALSE()),"")</f>
        <v/>
      </c>
      <c r="AL11" s="36" t="str">
        <f aca="false">IFERROR(VLOOKUP(AL$10,Feuil1!$A$2:$B$27,2,FALSE()),"")</f>
        <v/>
      </c>
      <c r="AM11" s="36" t="str">
        <f aca="false">IFERROR(VLOOKUP(AM$10,Feuil1!$A$2:$B$27,2,FALSE()),"")</f>
        <v/>
      </c>
      <c r="AN11" s="36" t="str">
        <f aca="false">IFERROR(VLOOKUP(AN$10,Feuil1!$A$2:$B$27,2,FALSE()),"")</f>
        <v/>
      </c>
      <c r="AO11" s="36" t="str">
        <f aca="false">IFERROR(VLOOKUP(AO$10,Feuil1!$A$2:$B$27,2,FALSE()),"")</f>
        <v/>
      </c>
      <c r="AP11" s="36" t="str">
        <f aca="false">IFERROR(VLOOKUP(AP$10,Feuil1!$A$2:$B$27,2,FALSE()),"")</f>
        <v/>
      </c>
      <c r="AQ11" s="36" t="str">
        <f aca="false">IFERROR(VLOOKUP(AQ$10,Feuil1!$A$2:$B$27,2,FALSE()),"")</f>
        <v/>
      </c>
      <c r="AR11" s="36" t="str">
        <f aca="false">IFERROR(VLOOKUP(AR$10,Feuil1!$A$2:$B$27,2,FALSE()),"")</f>
        <v/>
      </c>
      <c r="AS11" s="36" t="str">
        <f aca="false">IFERROR(VLOOKUP(AS$10,Feuil1!$A$2:$B$27,2,FALSE()),"")</f>
        <v/>
      </c>
      <c r="AT11" s="36" t="str">
        <f aca="false">IFERROR(VLOOKUP(AT$10,Feuil1!$A$2:$B$27,2,FALSE()),"")</f>
        <v/>
      </c>
      <c r="AU11" s="36" t="str">
        <f aca="false">IFERROR(VLOOKUP(AU$10,Feuil1!$A$2:$B$27,2,FALSE()),"")</f>
        <v/>
      </c>
      <c r="AV11" s="36" t="str">
        <f aca="false">IFERROR(VLOOKUP(AV$10,Feuil1!$A$2:$B$27,2,FALSE()),"")</f>
        <v/>
      </c>
      <c r="AW11" s="36" t="str">
        <f aca="false">IFERROR(VLOOKUP(AW$10,Feuil1!$A$2:$B$27,2,FALSE()),"")</f>
        <v/>
      </c>
      <c r="AX11" s="36" t="str">
        <f aca="false">IFERROR(VLOOKUP(AX$10,Feuil1!$A$2:$B$27,2,FALSE()),"")</f>
        <v/>
      </c>
      <c r="AY11" s="36" t="str">
        <f aca="false">IFERROR(VLOOKUP(AY$10,Feuil1!$A$2:$B$27,2,FALSE()),"")</f>
        <v/>
      </c>
      <c r="AZ11" s="36" t="str">
        <f aca="false">IFERROR(VLOOKUP(AZ$10,Feuil1!$A$2:$B$27,2,FALSE()),"")</f>
        <v/>
      </c>
      <c r="BA11" s="36" t="str">
        <f aca="false">IFERROR(VLOOKUP(BA$10,Feuil1!$A$2:$B$27,2,FALSE()),"")</f>
        <v/>
      </c>
      <c r="BB11" s="36" t="str">
        <f aca="false">IFERROR(VLOOKUP(BB$10,Feuil1!$A$2:$B$27,2,FALSE()),"")</f>
        <v/>
      </c>
      <c r="BC11" s="36" t="str">
        <f aca="false">IFERROR(VLOOKUP(BC$10,Feuil1!$A$2:$B$27,2,FALSE()),"")</f>
        <v/>
      </c>
      <c r="BD11" s="36" t="str">
        <f aca="false">IFERROR(VLOOKUP(BD$10,Feuil1!$A$2:$B$27,2,FALSE()),"")</f>
        <v/>
      </c>
      <c r="BE11" s="36" t="str">
        <f aca="false">IFERROR(VLOOKUP(BE$10,Feuil1!$A$2:$B$27,2,FALSE()),"")</f>
        <v/>
      </c>
      <c r="BF11" s="36" t="str">
        <f aca="false">IFERROR(VLOOKUP(BF$10,Feuil1!$A$2:$B$27,2,FALSE()),"")</f>
        <v/>
      </c>
      <c r="BG11" s="36" t="str">
        <f aca="false">IFERROR(VLOOKUP(BG$10,Feuil1!$A$2:$B$27,2,FALSE()),"")</f>
        <v/>
      </c>
      <c r="BH11" s="36" t="str">
        <f aca="false">IFERROR(VLOOKUP(BH$10,Feuil1!$A$2:$B$27,2,FALSE()),"")</f>
        <v/>
      </c>
      <c r="BI11" s="36" t="str">
        <f aca="false">IFERROR(VLOOKUP(BI$10,Feuil1!$A$2:$B$27,2,FALSE()),"")</f>
        <v/>
      </c>
      <c r="BJ11" s="36" t="str">
        <f aca="false">IFERROR(VLOOKUP(BJ$10,Feuil1!$A$2:$B$27,2,FALSE()),"")</f>
        <v/>
      </c>
      <c r="BK11" s="36" t="str">
        <f aca="false">IFERROR(VLOOKUP(BK$10,Feuil1!$A$2:$B$27,2,FALSE()),"")</f>
        <v/>
      </c>
      <c r="BL11" s="36" t="str">
        <f aca="false">IFERROR(VLOOKUP(BL$10,Feuil1!$A$2:$B$27,2,FALSE()),"")</f>
        <v/>
      </c>
      <c r="BM11" s="36" t="str">
        <f aca="false">IFERROR(VLOOKUP(BM$10,Feuil1!$A$2:$B$27,2,FALSE()),"")</f>
        <v/>
      </c>
      <c r="BN11" s="36" t="str">
        <f aca="false">IFERROR(VLOOKUP(BN$10,Feuil1!$A$2:$B$27,2,FALSE()),"")</f>
        <v/>
      </c>
      <c r="BO11" s="36" t="str">
        <f aca="false">IFERROR(VLOOKUP(BO$10,Feuil1!$A$2:$B$27,2,FALSE()),"")</f>
        <v/>
      </c>
      <c r="BP11" s="36" t="str">
        <f aca="false">IFERROR(VLOOKUP(BP$10,Feuil1!$A$2:$B$27,2,FALSE()),"")</f>
        <v/>
      </c>
      <c r="BQ11" s="36" t="str">
        <f aca="false">IFERROR(VLOOKUP(BQ$10,Feuil1!$A$2:$B$27,2,FALSE()),"")</f>
        <v/>
      </c>
      <c r="BR11" s="36" t="str">
        <f aca="false">IFERROR(VLOOKUP(BR$10,Feuil1!$A$2:$B$27,2,FALSE()),"")</f>
        <v/>
      </c>
      <c r="BS11" s="36" t="str">
        <f aca="false">IFERROR(VLOOKUP(BS$10,Feuil1!$A$2:$B$27,2,FALSE()),"")</f>
        <v/>
      </c>
      <c r="BT11" s="36" t="str">
        <f aca="false">IFERROR(VLOOKUP(BT$10,Feuil1!$A$2:$B$27,2,FALSE()),"")</f>
        <v/>
      </c>
      <c r="BU11" s="36" t="str">
        <f aca="false">IFERROR(VLOOKUP(BU$10,Feuil1!$A$2:$B$27,2,FALSE()),"")</f>
        <v/>
      </c>
      <c r="BV11" s="36" t="str">
        <f aca="false">IFERROR(VLOOKUP(BV$10,Feuil1!$A$2:$B$27,2,FALSE()),"")</f>
        <v/>
      </c>
      <c r="BW11" s="36" t="str">
        <f aca="false">IFERROR(VLOOKUP(BW$10,Feuil1!$A$2:$B$27,2,FALSE()),"")</f>
        <v/>
      </c>
      <c r="BX11" s="36" t="str">
        <f aca="false">IFERROR(VLOOKUP(BX$10,Feuil1!$A$2:$B$27,2,FALSE()),"")</f>
        <v/>
      </c>
      <c r="BY11" s="36" t="str">
        <f aca="false">IFERROR(VLOOKUP(BY$10,Feuil1!$A$2:$B$27,2,FALSE()),"")</f>
        <v/>
      </c>
      <c r="BZ11" s="36" t="str">
        <f aca="false">IFERROR(VLOOKUP(BZ$10,Feuil1!$A$2:$B$27,2,FALSE()),"")</f>
        <v/>
      </c>
      <c r="CA11" s="36" t="str">
        <f aca="false">IFERROR(VLOOKUP(CA$10,Feuil1!$A$2:$B$27,2,FALSE()),"")</f>
        <v/>
      </c>
      <c r="CB11" s="36" t="str">
        <f aca="false">IFERROR(VLOOKUP(CB$10,Feuil1!$A$2:$B$27,2,FALSE()),"")</f>
        <v/>
      </c>
      <c r="CC11" s="36" t="str">
        <f aca="false">IFERROR(VLOOKUP(CC$10,Feuil1!$A$2:$B$27,2,FALSE()),"")</f>
        <v/>
      </c>
      <c r="CD11" s="36" t="str">
        <f aca="false">IFERROR(VLOOKUP(CD$10,Feuil1!$A$2:$B$27,2,FALSE()),"")</f>
        <v/>
      </c>
      <c r="CE11" s="36" t="str">
        <f aca="false">IFERROR(VLOOKUP(CE$10,Feuil1!$A$2:$B$27,2,FALSE()),"")</f>
        <v/>
      </c>
      <c r="CF11" s="36" t="str">
        <f aca="false">IFERROR(VLOOKUP(CF$10,Feuil1!$A$2:$B$27,2,FALSE()),"")</f>
        <v/>
      </c>
      <c r="CG11" s="36" t="str">
        <f aca="false">IFERROR(VLOOKUP(CG$10,Feuil1!$A$2:$B$27,2,FALSE()),"")</f>
        <v/>
      </c>
      <c r="CH11" s="36" t="str">
        <f aca="false">IFERROR(VLOOKUP(CH$10,Feuil1!$A$2:$B$27,2,FALSE()),"")</f>
        <v/>
      </c>
      <c r="CI11" s="36" t="str">
        <f aca="false">IFERROR(VLOOKUP(CI$10,Feuil1!$A$2:$B$27,2,FALSE()),"")</f>
        <v/>
      </c>
      <c r="CJ11" s="36" t="str">
        <f aca="false">IFERROR(VLOOKUP(CJ$10,Feuil1!$A$2:$B$27,2,FALSE()),"")</f>
        <v/>
      </c>
      <c r="CK11" s="36" t="str">
        <f aca="false">IFERROR(VLOOKUP(CK$10,Feuil1!$A$2:$B$27,2,FALSE()),"")</f>
        <v/>
      </c>
      <c r="CL11" s="36" t="str">
        <f aca="false">IFERROR(VLOOKUP(CL$10,Feuil1!$A$2:$B$27,2,FALSE()),"")</f>
        <v/>
      </c>
      <c r="CM11" s="36" t="str">
        <f aca="false">IFERROR(VLOOKUP(CM$10,Feuil1!$A$2:$B$27,2,FALSE()),"")</f>
        <v/>
      </c>
      <c r="CN11" s="36" t="str">
        <f aca="false">IFERROR(VLOOKUP(CN$10,Feuil1!$A$2:$B$27,2,FALSE()),"")</f>
        <v/>
      </c>
      <c r="CO11" s="36" t="str">
        <f aca="false">IFERROR(VLOOKUP(CO$10,Feuil1!$A$2:$B$27,2,FALSE()),"")</f>
        <v/>
      </c>
      <c r="CP11" s="36" t="str">
        <f aca="false">IFERROR(VLOOKUP(CP$10,Feuil1!$A$2:$B$27,2,FALSE()),"")</f>
        <v/>
      </c>
      <c r="CQ11" s="36" t="str">
        <f aca="false">IFERROR(VLOOKUP(CQ$10,Feuil1!$A$2:$B$27,2,FALSE()),"")</f>
        <v/>
      </c>
      <c r="CR11" s="36" t="str">
        <f aca="false">IFERROR(VLOOKUP(CR$10,Feuil1!$A$2:$B$27,2,FALSE()),"")</f>
        <v/>
      </c>
      <c r="CS11" s="36" t="str">
        <f aca="false">IFERROR(VLOOKUP(CS$10,Feuil1!$A$2:$B$27,2,FALSE()),"")</f>
        <v/>
      </c>
      <c r="CT11" s="36" t="str">
        <f aca="false">IFERROR(VLOOKUP(CT$10,Feuil1!$A$2:$B$27,2,FALSE()),"")</f>
        <v/>
      </c>
      <c r="CU11" s="36" t="str">
        <f aca="false">IFERROR(VLOOKUP(CU$10,Feuil1!$A$2:$B$27,2,FALSE()),"")</f>
        <v/>
      </c>
      <c r="CV11" s="36" t="str">
        <f aca="false">IFERROR(VLOOKUP(CV$10,Feuil1!$A$2:$B$27,2,FALSE()),"")</f>
        <v/>
      </c>
      <c r="CW11" s="36" t="str">
        <f aca="false">IFERROR(VLOOKUP(CW$10,Feuil1!$A$2:$B$27,2,FALSE()),"")</f>
        <v/>
      </c>
      <c r="CX11" s="36" t="str">
        <f aca="false">IFERROR(VLOOKUP(CX$10,Feuil1!$A$2:$B$27,2,FALSE()),"")</f>
        <v/>
      </c>
      <c r="CY11" s="36" t="str">
        <f aca="false">IFERROR(VLOOKUP(CY$10,Feuil1!$A$2:$B$27,2,FALSE()),"")</f>
        <v/>
      </c>
      <c r="CZ11" s="36" t="str">
        <f aca="false">IFERROR(VLOOKUP(CZ$10,Feuil1!$A$2:$B$27,2,FALSE()),"")</f>
        <v/>
      </c>
      <c r="DA11" s="36" t="str">
        <f aca="false">IFERROR(VLOOKUP(DA$10,Feuil1!$A$2:$B$27,2,FALSE()),"")</f>
        <v/>
      </c>
      <c r="DB11" s="36" t="str">
        <f aca="false">IFERROR(VLOOKUP(DB$10,Feuil1!$A$2:$B$27,2,FALSE()),"")</f>
        <v/>
      </c>
      <c r="DC11" s="36" t="str">
        <f aca="false">IFERROR(VLOOKUP(DC$10,Feuil1!$A$2:$B$27,2,FALSE()),"")</f>
        <v/>
      </c>
      <c r="DD11" s="36" t="str">
        <f aca="false">IFERROR(VLOOKUP(DD$10,Feuil1!$A$2:$B$27,2,FALSE()),"")</f>
        <v/>
      </c>
      <c r="DE11" s="36" t="str">
        <f aca="false">IFERROR(VLOOKUP(DE$10,Feuil1!$A$2:$B$27,2,FALSE()),"")</f>
        <v/>
      </c>
      <c r="DF11" s="36" t="str">
        <f aca="false">IFERROR(VLOOKUP(DF$10,Feuil1!$A$2:$B$27,2,FALSE()),"")</f>
        <v/>
      </c>
      <c r="DG11" s="36" t="str">
        <f aca="false">IFERROR(VLOOKUP(DG$10,Feuil1!$A$2:$B$27,2,FALSE()),"")</f>
        <v/>
      </c>
      <c r="DH11" s="36" t="str">
        <f aca="false">IFERROR(VLOOKUP(DH$10,Feuil1!$A$2:$B$27,2,FALSE()),"")</f>
        <v/>
      </c>
      <c r="DI11" s="36" t="str">
        <f aca="false">IFERROR(VLOOKUP(DI$10,Feuil1!$A$2:$B$27,2,FALSE()),"")</f>
        <v/>
      </c>
      <c r="DJ11" s="36" t="str">
        <f aca="false">IFERROR(VLOOKUP(DJ$10,Feuil1!$A$2:$B$27,2,FALSE()),"")</f>
        <v/>
      </c>
      <c r="DK11" s="36" t="str">
        <f aca="false">IFERROR(VLOOKUP(DK$10,Feuil1!$A$2:$B$27,2,FALSE()),"")</f>
        <v/>
      </c>
      <c r="DL11" s="36" t="str">
        <f aca="false">IFERROR(VLOOKUP(DL$10,Feuil1!$A$2:$B$27,2,FALSE()),"")</f>
        <v/>
      </c>
      <c r="DM11" s="36" t="str">
        <f aca="false">IFERROR(VLOOKUP(DM$10,Feuil1!$A$2:$B$27,2,FALSE()),"")</f>
        <v/>
      </c>
      <c r="DN11" s="36" t="str">
        <f aca="false">IFERROR(VLOOKUP(DN$10,Feuil1!$A$2:$B$27,2,FALSE()),"")</f>
        <v/>
      </c>
      <c r="DO11" s="36" t="str">
        <f aca="false">IFERROR(VLOOKUP(DO$10,Feuil1!$A$2:$B$27,2,FALSE()),"")</f>
        <v/>
      </c>
      <c r="DP11" s="36" t="str">
        <f aca="false">IFERROR(VLOOKUP(DP$10,Feuil1!$A$2:$B$27,2,FALSE()),"")</f>
        <v/>
      </c>
      <c r="DQ11" s="36" t="str">
        <f aca="false">IFERROR(VLOOKUP(DQ$10,Feuil1!$A$2:$B$27,2,FALSE()),"")</f>
        <v/>
      </c>
      <c r="DR11" s="36" t="str">
        <f aca="false">IFERROR(VLOOKUP(DR$10,Feuil1!$A$2:$B$27,2,FALSE()),"")</f>
        <v/>
      </c>
      <c r="DS11" s="36" t="str">
        <f aca="false">IFERROR(VLOOKUP(DS$10,Feuil1!$A$2:$B$27,2,FALSE()),"")</f>
        <v/>
      </c>
      <c r="DT11" s="36" t="str">
        <f aca="false">IFERROR(VLOOKUP(DT$10,Feuil1!$A$2:$B$27,2,FALSE()),"")</f>
        <v/>
      </c>
      <c r="DU11" s="36" t="str">
        <f aca="false">IFERROR(VLOOKUP(DU$10,Feuil1!$A$2:$B$27,2,FALSE()),"")</f>
        <v/>
      </c>
      <c r="DV11" s="36" t="str">
        <f aca="false">IFERROR(VLOOKUP(DV$10,Feuil1!$A$2:$B$27,2,FALSE()),"")</f>
        <v/>
      </c>
      <c r="DW11" s="36" t="str">
        <f aca="false">IFERROR(VLOOKUP(DW$10,Feuil1!$A$2:$B$27,2,FALSE()),"")</f>
        <v/>
      </c>
      <c r="DX11" s="36" t="str">
        <f aca="false">IFERROR(VLOOKUP(DX$10,Feuil1!$A$2:$B$27,2,FALSE()),"")</f>
        <v/>
      </c>
      <c r="DY11" s="36" t="str">
        <f aca="false">IFERROR(VLOOKUP(DY$10,Feuil1!$A$2:$B$27,2,FALSE()),"")</f>
        <v/>
      </c>
      <c r="DZ11" s="36" t="str">
        <f aca="false">IFERROR(VLOOKUP(DZ$10,Feuil1!$A$2:$B$27,2,FALSE()),"")</f>
        <v/>
      </c>
      <c r="EA11" s="36" t="str">
        <f aca="false">IFERROR(VLOOKUP(EA$10,Feuil1!$A$2:$B$27,2,FALSE()),"")</f>
        <v/>
      </c>
      <c r="EB11" s="36" t="str">
        <f aca="false">IFERROR(VLOOKUP(EB$10,Feuil1!$A$2:$B$27,2,FALSE()),"")</f>
        <v/>
      </c>
      <c r="EC11" s="36" t="str">
        <f aca="false">IFERROR(VLOOKUP(EC$10,Feuil1!$A$2:$B$27,2,FALSE()),"")</f>
        <v/>
      </c>
      <c r="ED11" s="36" t="str">
        <f aca="false">IFERROR(VLOOKUP(ED$10,Feuil1!$A$2:$B$27,2,FALSE()),"")</f>
        <v/>
      </c>
      <c r="EE11" s="36" t="str">
        <f aca="false">IFERROR(VLOOKUP(EE$10,Feuil1!$A$2:$B$27,2,FALSE()),"")</f>
        <v/>
      </c>
      <c r="EF11" s="36" t="str">
        <f aca="false">IFERROR(VLOOKUP(EF$10,Feuil1!$A$2:$B$27,2,FALSE()),"")</f>
        <v/>
      </c>
      <c r="EG11" s="36" t="str">
        <f aca="false">IFERROR(VLOOKUP(EG$10,Feuil1!$A$2:$B$27,2,FALSE()),"")</f>
        <v/>
      </c>
      <c r="EH11" s="36" t="str">
        <f aca="false">IFERROR(VLOOKUP(EH$10,Feuil1!$A$2:$B$27,2,FALSE()),"")</f>
        <v/>
      </c>
      <c r="EI11" s="36" t="str">
        <f aca="false">IFERROR(VLOOKUP(EI$10,Feuil1!$A$2:$B$27,2,FALSE()),"")</f>
        <v/>
      </c>
      <c r="EJ11" s="36" t="str">
        <f aca="false">IFERROR(VLOOKUP(EJ$10,Feuil1!$A$2:$B$27,2,FALSE()),"")</f>
        <v/>
      </c>
      <c r="EK11" s="36" t="str">
        <f aca="false">IFERROR(VLOOKUP(EK$10,Feuil1!$A$2:$B$27,2,FALSE()),"")</f>
        <v/>
      </c>
      <c r="EL11" s="36" t="str">
        <f aca="false">IFERROR(VLOOKUP(EL$10,Feuil1!$A$2:$B$27,2,FALSE()),"")</f>
        <v/>
      </c>
      <c r="EM11" s="36" t="str">
        <f aca="false">IFERROR(VLOOKUP(EM$10,Feuil1!$A$2:$B$27,2,FALSE()),"")</f>
        <v/>
      </c>
      <c r="EN11" s="36" t="str">
        <f aca="false">IFERROR(VLOOKUP(EN$10,Feuil1!$A$2:$B$27,2,FALSE()),"")</f>
        <v/>
      </c>
      <c r="EO11" s="36" t="str">
        <f aca="false">IFERROR(VLOOKUP(EO$10,Feuil1!$A$2:$B$27,2,FALSE()),"")</f>
        <v/>
      </c>
      <c r="EP11" s="36" t="str">
        <f aca="false">IFERROR(VLOOKUP(EP$10,Feuil1!$A$2:$B$27,2,FALSE()),"")</f>
        <v/>
      </c>
      <c r="EQ11" s="36" t="str">
        <f aca="false">IFERROR(VLOOKUP(EQ$10,Feuil1!$A$2:$B$27,2,FALSE()),"")</f>
        <v/>
      </c>
      <c r="ER11" s="36" t="str">
        <f aca="false">IFERROR(VLOOKUP(ER$10,Feuil1!$A$2:$B$27,2,FALSE()),"")</f>
        <v/>
      </c>
      <c r="ES11" s="36" t="str">
        <f aca="false">IFERROR(VLOOKUP(ES$10,Feuil1!$A$2:$B$27,2,FALSE()),"")</f>
        <v/>
      </c>
      <c r="ET11" s="36" t="str">
        <f aca="false">IFERROR(VLOOKUP(ET$10,Feuil1!$A$2:$B$27,2,FALSE()),"")</f>
        <v/>
      </c>
      <c r="EU11" s="36" t="str">
        <f aca="false">IFERROR(VLOOKUP(EU$10,Feuil1!$A$2:$B$27,2,FALSE()),"")</f>
        <v/>
      </c>
      <c r="EV11" s="36" t="str">
        <f aca="false">IFERROR(VLOOKUP(EV$10,Feuil1!$A$2:$B$27,2,FALSE()),"")</f>
        <v/>
      </c>
      <c r="EW11" s="36" t="str">
        <f aca="false">IFERROR(VLOOKUP(EW$10,Feuil1!$A$2:$B$27,2,FALSE()),"")</f>
        <v/>
      </c>
      <c r="EX11" s="36" t="str">
        <f aca="false">IFERROR(VLOOKUP(EX$10,Feuil1!$A$2:$B$27,2,FALSE()),"")</f>
        <v/>
      </c>
      <c r="EY11" s="36" t="str">
        <f aca="false">IFERROR(VLOOKUP(EY$10,Feuil1!$A$2:$B$27,2,FALSE()),"")</f>
        <v/>
      </c>
      <c r="EZ11" s="36" t="str">
        <f aca="false">IFERROR(VLOOKUP(EZ$10,Feuil1!$A$2:$B$27,2,FALSE()),"")</f>
        <v/>
      </c>
      <c r="FA11" s="36" t="str">
        <f aca="false">IFERROR(VLOOKUP(FA$10,Feuil1!$A$2:$B$27,2,FALSE()),"")</f>
        <v/>
      </c>
      <c r="FB11" s="36" t="str">
        <f aca="false">IFERROR(VLOOKUP(FB$10,Feuil1!$A$2:$B$27,2,FALSE()),"")</f>
        <v/>
      </c>
      <c r="FC11" s="36" t="str">
        <f aca="false">IFERROR(VLOOKUP(FC$10,Feuil1!$A$2:$B$27,2,FALSE()),"")</f>
        <v/>
      </c>
      <c r="FD11" s="36" t="str">
        <f aca="false">IFERROR(VLOOKUP(FD$10,Feuil1!$A$2:$B$27,2,FALSE()),"")</f>
        <v/>
      </c>
      <c r="FE11" s="36" t="str">
        <f aca="false">IFERROR(VLOOKUP(FE$10,Feuil1!$A$2:$B$27,2,FALSE()),"")</f>
        <v/>
      </c>
      <c r="FF11" s="36" t="str">
        <f aca="false">IFERROR(VLOOKUP(FF$10,Feuil1!$A$2:$B$27,2,FALSE()),"")</f>
        <v/>
      </c>
      <c r="FG11" s="36" t="str">
        <f aca="false">IFERROR(VLOOKUP(FG$10,Feuil1!$A$2:$B$27,2,FALSE()),"")</f>
        <v/>
      </c>
      <c r="FH11" s="36" t="str">
        <f aca="false">IFERROR(VLOOKUP(FH$10,Feuil1!$A$2:$B$27,2,FALSE()),"")</f>
        <v/>
      </c>
      <c r="FI11" s="36" t="str">
        <f aca="false">IFERROR(VLOOKUP(FI$10,Feuil1!$A$2:$B$27,2,FALSE()),"")</f>
        <v/>
      </c>
      <c r="FJ11" s="36" t="str">
        <f aca="false">IFERROR(VLOOKUP(FJ$10,Feuil1!$A$2:$B$27,2,FALSE()),"")</f>
        <v/>
      </c>
      <c r="FK11" s="36" t="str">
        <f aca="false">IFERROR(VLOOKUP(FK$10,Feuil1!$A$2:$B$27,2,FALSE()),"")</f>
        <v/>
      </c>
      <c r="FL11" s="36" t="str">
        <f aca="false">IFERROR(VLOOKUP(FL$10,Feuil1!$A$2:$B$27,2,FALSE()),"")</f>
        <v/>
      </c>
      <c r="FM11" s="36" t="str">
        <f aca="false">IFERROR(VLOOKUP(FM$10,Feuil1!$A$2:$B$27,2,FALSE()),"")</f>
        <v/>
      </c>
      <c r="FN11" s="36" t="str">
        <f aca="false">IFERROR(VLOOKUP(FN$10,Feuil1!$A$2:$B$27,2,FALSE()),"")</f>
        <v/>
      </c>
      <c r="FO11" s="36" t="str">
        <f aca="false">IFERROR(VLOOKUP(FO$10,Feuil1!$A$2:$B$27,2,FALSE()),"")</f>
        <v/>
      </c>
      <c r="FP11" s="36" t="str">
        <f aca="false">IFERROR(VLOOKUP(FP$10,Feuil1!$A$2:$B$27,2,FALSE()),"")</f>
        <v/>
      </c>
      <c r="FQ11" s="36" t="str">
        <f aca="false">IFERROR(VLOOKUP(FQ$10,Feuil1!$A$2:$B$27,2,FALSE()),"")</f>
        <v/>
      </c>
      <c r="FR11" s="36" t="str">
        <f aca="false">IFERROR(VLOOKUP(FR$10,Feuil1!$A$2:$B$27,2,FALSE()),"")</f>
        <v/>
      </c>
      <c r="FS11" s="36" t="str">
        <f aca="false">IFERROR(VLOOKUP(FS$10,Feuil1!$A$2:$B$27,2,FALSE()),"")</f>
        <v/>
      </c>
      <c r="FT11" s="36" t="str">
        <f aca="false">IFERROR(VLOOKUP(FT$10,Feuil1!$A$2:$B$27,2,FALSE()),"")</f>
        <v/>
      </c>
      <c r="FU11" s="36" t="str">
        <f aca="false">IFERROR(VLOOKUP(FU$10,Feuil1!$A$2:$B$27,2,FALSE()),"")</f>
        <v/>
      </c>
      <c r="FV11" s="36" t="str">
        <f aca="false">IFERROR(VLOOKUP(FV$10,Feuil1!$A$2:$B$27,2,FALSE()),"")</f>
        <v/>
      </c>
    </row>
    <row r="12" customFormat="false" ht="18" hidden="false" customHeight="false" outlineLevel="0" collapsed="false">
      <c r="A12" s="48"/>
      <c r="B12" s="49"/>
    </row>
    <row r="13" customFormat="false" ht="22.5" hidden="false" customHeight="false" outlineLevel="0" collapsed="false">
      <c r="A13" s="50" t="s">
        <v>97</v>
      </c>
      <c r="B13" s="51" t="str">
        <f aca="false">FV13</f>
        <v>                                                                                                                                                                               </v>
      </c>
      <c r="C13" s="36" t="str">
        <f aca="false">C11</f>
        <v/>
      </c>
      <c r="D13" s="36" t="str">
        <f aca="false">CONCATENATE(C13,IF(IFERROR(VLOOKUP(D$7,Feuil1!$B$2:$C$27,2,FALSE()),"")=""," ",D11))</f>
        <v> </v>
      </c>
      <c r="E13" s="36" t="str">
        <f aca="false">CONCATENATE(D13,IF(IFERROR(VLOOKUP(E$7,Feuil1!$B$2:$C$27,2,FALSE()),"")=""," ",E11))</f>
        <v>  </v>
      </c>
      <c r="F13" s="36" t="str">
        <f aca="false">CONCATENATE(E13,IF(IFERROR(VLOOKUP(F$7,Feuil1!$B$2:$C$27,2,FALSE()),"")=""," ",F11))</f>
        <v>   </v>
      </c>
      <c r="G13" s="36" t="str">
        <f aca="false">CONCATENATE(F13,IF(IFERROR(VLOOKUP(G$7,Feuil1!$B$2:$C$27,2,FALSE()),"")=""," ",G11))</f>
        <v>    </v>
      </c>
      <c r="H13" s="36" t="str">
        <f aca="false">CONCATENATE(G13,IF(IFERROR(VLOOKUP(H$7,Feuil1!$B$2:$C$27,2,FALSE()),"")=""," ",H11))</f>
        <v>     </v>
      </c>
      <c r="I13" s="36" t="str">
        <f aca="false">CONCATENATE(H13,IF(IFERROR(VLOOKUP(I$7,Feuil1!$B$2:$C$27,2,FALSE()),"")=""," ",I11))</f>
        <v>      </v>
      </c>
      <c r="J13" s="36" t="str">
        <f aca="false">CONCATENATE(I13,IF(IFERROR(VLOOKUP(J$7,Feuil1!$B$2:$C$27,2,FALSE()),"")=""," ",J11))</f>
        <v>       </v>
      </c>
      <c r="K13" s="36" t="str">
        <f aca="false">CONCATENATE(J13,IF(IFERROR(VLOOKUP(K$7,Feuil1!$B$2:$C$27,2,FALSE()),"")=""," ",K11))</f>
        <v>        </v>
      </c>
      <c r="L13" s="36" t="str">
        <f aca="false">CONCATENATE(K13,IF(IFERROR(VLOOKUP(L$7,Feuil1!$B$2:$C$27,2,FALSE()),"")=""," ",L11))</f>
        <v>         </v>
      </c>
      <c r="M13" s="36" t="str">
        <f aca="false">CONCATENATE(L13,IF(IFERROR(VLOOKUP(M$7,Feuil1!$B$2:$C$27,2,FALSE()),"")=""," ",M11))</f>
        <v>          </v>
      </c>
      <c r="N13" s="36" t="str">
        <f aca="false">CONCATENATE(M13,IF(IFERROR(VLOOKUP(N$7,Feuil1!$B$2:$C$27,2,FALSE()),"")=""," ",N11))</f>
        <v>           </v>
      </c>
      <c r="O13" s="36" t="str">
        <f aca="false">CONCATENATE(N13,IF(IFERROR(VLOOKUP(O$7,Feuil1!$B$2:$C$27,2,FALSE()),"")=""," ",O11))</f>
        <v>            </v>
      </c>
      <c r="P13" s="36" t="str">
        <f aca="false">CONCATENATE(O13,IF(IFERROR(VLOOKUP(P$7,Feuil1!$B$2:$C$27,2,FALSE()),"")=""," ",P11))</f>
        <v>             </v>
      </c>
      <c r="Q13" s="36" t="str">
        <f aca="false">CONCATENATE(P13,IF(IFERROR(VLOOKUP(Q$7,Feuil1!$B$2:$C$27,2,FALSE()),"")=""," ",Q11))</f>
        <v>              </v>
      </c>
      <c r="R13" s="36" t="str">
        <f aca="false">CONCATENATE(Q13,IF(IFERROR(VLOOKUP(R$7,Feuil1!$B$2:$C$27,2,FALSE()),"")=""," ",R11))</f>
        <v>               </v>
      </c>
      <c r="S13" s="36" t="str">
        <f aca="false">CONCATENATE(R13,IF(IFERROR(VLOOKUP(S$7,Feuil1!$B$2:$C$27,2,FALSE()),"")=""," ",S11))</f>
        <v>                </v>
      </c>
      <c r="T13" s="36" t="str">
        <f aca="false">CONCATENATE(S13,IF(IFERROR(VLOOKUP(T$7,Feuil1!$B$2:$C$27,2,FALSE()),"")=""," ",T11))</f>
        <v>                 </v>
      </c>
      <c r="U13" s="36" t="str">
        <f aca="false">CONCATENATE(T13,IF(IFERROR(VLOOKUP(U$7,Feuil1!$B$2:$C$27,2,FALSE()),"")=""," ",U11))</f>
        <v>                  </v>
      </c>
      <c r="V13" s="36" t="str">
        <f aca="false">CONCATENATE(U13,IF(IFERROR(VLOOKUP(V$7,Feuil1!$B$2:$C$27,2,FALSE()),"")=""," ",V11))</f>
        <v>                   </v>
      </c>
      <c r="W13" s="36" t="str">
        <f aca="false">CONCATENATE(V13,IF(IFERROR(VLOOKUP(W$7,Feuil1!$B$2:$C$27,2,FALSE()),"")=""," ",W11))</f>
        <v>                    </v>
      </c>
      <c r="X13" s="36" t="str">
        <f aca="false">CONCATENATE(W13,IF(IFERROR(VLOOKUP(X$7,Feuil1!$B$2:$C$27,2,FALSE()),"")=""," ",X11))</f>
        <v>                     </v>
      </c>
      <c r="Y13" s="36" t="str">
        <f aca="false">CONCATENATE(X13,IF(IFERROR(VLOOKUP(Y$7,Feuil1!$B$2:$C$27,2,FALSE()),"")=""," ",Y11))</f>
        <v>                      </v>
      </c>
      <c r="Z13" s="36" t="str">
        <f aca="false">CONCATENATE(Y13,IF(IFERROR(VLOOKUP(Z$7,Feuil1!$B$2:$C$27,2,FALSE()),"")=""," ",Z11))</f>
        <v>                       </v>
      </c>
      <c r="AA13" s="36" t="str">
        <f aca="false">CONCATENATE(Z13,IF(IFERROR(VLOOKUP(AA$7,Feuil1!$B$2:$C$27,2,FALSE()),"")=""," ",AA11))</f>
        <v>                        </v>
      </c>
      <c r="AB13" s="36" t="str">
        <f aca="false">CONCATENATE(AA13,IF(IFERROR(VLOOKUP(AB$7,Feuil1!$B$2:$C$27,2,FALSE()),"")=""," ",AB11))</f>
        <v>                         </v>
      </c>
      <c r="AC13" s="36" t="str">
        <f aca="false">CONCATENATE(AB13,IF(IFERROR(VLOOKUP(AC$7,Feuil1!$B$2:$C$27,2,FALSE()),"")=""," ",AC11))</f>
        <v>                          </v>
      </c>
      <c r="AD13" s="36" t="str">
        <f aca="false">CONCATENATE(AC13,IF(IFERROR(VLOOKUP(AD$7,Feuil1!$B$2:$C$27,2,FALSE()),"")=""," ",AD11))</f>
        <v>                           </v>
      </c>
      <c r="AE13" s="36" t="str">
        <f aca="false">CONCATENATE(AD13,IF(IFERROR(VLOOKUP(AE$7,Feuil1!$B$2:$C$27,2,FALSE()),"")=""," ",AE11))</f>
        <v>                            </v>
      </c>
      <c r="AF13" s="36" t="str">
        <f aca="false">CONCATENATE(AE13,IF(IFERROR(VLOOKUP(AF$7,Feuil1!$B$2:$C$27,2,FALSE()),"")=""," ",AF11))</f>
        <v>                             </v>
      </c>
      <c r="AG13" s="36" t="str">
        <f aca="false">CONCATENATE(AF13,IF(IFERROR(VLOOKUP(AG$7,Feuil1!$B$2:$C$27,2,FALSE()),"")=""," ",AG11))</f>
        <v>                              </v>
      </c>
      <c r="AH13" s="36" t="str">
        <f aca="false">CONCATENATE(AG13,IF(IFERROR(VLOOKUP(AH$7,Feuil1!$B$2:$C$27,2,FALSE()),"")=""," ",AH11))</f>
        <v>                               </v>
      </c>
      <c r="AI13" s="36" t="str">
        <f aca="false">CONCATENATE(AH13,IF(IFERROR(VLOOKUP(AI$7,Feuil1!$B$2:$C$27,2,FALSE()),"")=""," ",AI11))</f>
        <v>                                </v>
      </c>
      <c r="AJ13" s="36" t="str">
        <f aca="false">CONCATENATE(AI13,IF(IFERROR(VLOOKUP(AJ$7,Feuil1!$B$2:$C$27,2,FALSE()),"")=""," ",AJ11))</f>
        <v>                                 </v>
      </c>
      <c r="AK13" s="36" t="str">
        <f aca="false">CONCATENATE(AJ13,IF(IFERROR(VLOOKUP(AK$7,Feuil1!$B$2:$C$27,2,FALSE()),"")=""," ",AK11))</f>
        <v>                                  </v>
      </c>
      <c r="AL13" s="36" t="str">
        <f aca="false">CONCATENATE(AK13,IF(IFERROR(VLOOKUP(AL$7,Feuil1!$B$2:$C$27,2,FALSE()),"")=""," ",AL11))</f>
        <v>                                   </v>
      </c>
      <c r="AM13" s="36" t="str">
        <f aca="false">CONCATENATE(AL13,IF(IFERROR(VLOOKUP(AM$7,Feuil1!$B$2:$C$27,2,FALSE()),"")=""," ",AM11))</f>
        <v>                                    </v>
      </c>
      <c r="AN13" s="36" t="str">
        <f aca="false">CONCATENATE(AM13,IF(IFERROR(VLOOKUP(AN$7,Feuil1!$B$2:$C$27,2,FALSE()),"")=""," ",AN11))</f>
        <v>                                     </v>
      </c>
      <c r="AO13" s="36" t="str">
        <f aca="false">CONCATENATE(AN13,IF(IFERROR(VLOOKUP(AO$7,Feuil1!$B$2:$C$27,2,FALSE()),"")=""," ",AO11))</f>
        <v>                                      </v>
      </c>
      <c r="AP13" s="36" t="str">
        <f aca="false">CONCATENATE(AO13,IF(IFERROR(VLOOKUP(AP$7,Feuil1!$B$2:$C$27,2,FALSE()),"")=""," ",AP11))</f>
        <v>                                       </v>
      </c>
      <c r="AQ13" s="36" t="str">
        <f aca="false">CONCATENATE(AP13,IF(IFERROR(VLOOKUP(AQ$7,Feuil1!$B$2:$C$27,2,FALSE()),"")=""," ",AQ11))</f>
        <v>                                        </v>
      </c>
      <c r="AR13" s="36" t="str">
        <f aca="false">CONCATENATE(AQ13,IF(IFERROR(VLOOKUP(AR$7,Feuil1!$B$2:$C$27,2,FALSE()),"")=""," ",AR11))</f>
        <v>                                         </v>
      </c>
      <c r="AS13" s="36" t="str">
        <f aca="false">CONCATENATE(AR13,IF(IFERROR(VLOOKUP(AS$7,Feuil1!$B$2:$C$27,2,FALSE()),"")=""," ",AS11))</f>
        <v>                                          </v>
      </c>
      <c r="AT13" s="36" t="str">
        <f aca="false">CONCATENATE(AS13,IF(IFERROR(VLOOKUP(AT$7,Feuil1!$B$2:$C$27,2,FALSE()),"")=""," ",AT11))</f>
        <v>                                           </v>
      </c>
      <c r="AU13" s="36" t="str">
        <f aca="false">CONCATENATE(AT13,IF(IFERROR(VLOOKUP(AU$7,Feuil1!$B$2:$C$27,2,FALSE()),"")=""," ",AU11))</f>
        <v>                                            </v>
      </c>
      <c r="AV13" s="36" t="str">
        <f aca="false">CONCATENATE(AU13,IF(IFERROR(VLOOKUP(AV$7,Feuil1!$B$2:$C$27,2,FALSE()),"")=""," ",AV11))</f>
        <v>                                             </v>
      </c>
      <c r="AW13" s="36" t="str">
        <f aca="false">CONCATENATE(AV13,IF(IFERROR(VLOOKUP(AW$7,Feuil1!$B$2:$C$27,2,FALSE()),"")=""," ",AW11))</f>
        <v>                                              </v>
      </c>
      <c r="AX13" s="36" t="str">
        <f aca="false">CONCATENATE(AW13,IF(IFERROR(VLOOKUP(AX$7,Feuil1!$B$2:$C$27,2,FALSE()),"")=""," ",AX11))</f>
        <v>                                               </v>
      </c>
      <c r="AY13" s="36" t="str">
        <f aca="false">CONCATENATE(AX13,IF(IFERROR(VLOOKUP(AY$7,Feuil1!$B$2:$C$27,2,FALSE()),"")=""," ",AY11))</f>
        <v>                                                </v>
      </c>
      <c r="AZ13" s="36" t="str">
        <f aca="false">CONCATENATE(AY13,IF(IFERROR(VLOOKUP(AZ$7,Feuil1!$B$2:$C$27,2,FALSE()),"")=""," ",AZ11))</f>
        <v>                                                 </v>
      </c>
      <c r="BA13" s="36" t="str">
        <f aca="false">CONCATENATE(AZ13,IF(IFERROR(VLOOKUP(BA$7,Feuil1!$B$2:$C$27,2,FALSE()),"")=""," ",BA11))</f>
        <v>                                                  </v>
      </c>
      <c r="BB13" s="36" t="str">
        <f aca="false">CONCATENATE(BA13,IF(IFERROR(VLOOKUP(BB$7,Feuil1!$B$2:$C$27,2,FALSE()),"")=""," ",BB11))</f>
        <v>                                                   </v>
      </c>
      <c r="BC13" s="36" t="str">
        <f aca="false">CONCATENATE(BB13,IF(IFERROR(VLOOKUP(BC$7,Feuil1!$B$2:$C$27,2,FALSE()),"")=""," ",BC11))</f>
        <v>                                                    </v>
      </c>
      <c r="BD13" s="36" t="str">
        <f aca="false">CONCATENATE(BC13,IF(IFERROR(VLOOKUP(BD$7,Feuil1!$B$2:$C$27,2,FALSE()),"")=""," ",BD11))</f>
        <v>                                                     </v>
      </c>
      <c r="BE13" s="36" t="str">
        <f aca="false">CONCATENATE(BD13,IF(IFERROR(VLOOKUP(BE$7,Feuil1!$B$2:$C$27,2,FALSE()),"")=""," ",BE11))</f>
        <v>                                                      </v>
      </c>
      <c r="BF13" s="36" t="str">
        <f aca="false">CONCATENATE(BE13,IF(IFERROR(VLOOKUP(BF$7,Feuil1!$B$2:$C$27,2,FALSE()),"")=""," ",BF11))</f>
        <v>                                                       </v>
      </c>
      <c r="BG13" s="36" t="str">
        <f aca="false">CONCATENATE(BF13,IF(IFERROR(VLOOKUP(BG$7,Feuil1!$B$2:$C$27,2,FALSE()),"")=""," ",BG11))</f>
        <v>                                                        </v>
      </c>
      <c r="BH13" s="36" t="str">
        <f aca="false">CONCATENATE(BG13,IF(IFERROR(VLOOKUP(BH$7,Feuil1!$B$2:$C$27,2,FALSE()),"")=""," ",BH11))</f>
        <v>                                                         </v>
      </c>
      <c r="BI13" s="36" t="str">
        <f aca="false">CONCATENATE(BH13,IF(IFERROR(VLOOKUP(BI$7,Feuil1!$B$2:$C$27,2,FALSE()),"")=""," ",BI11))</f>
        <v>                                                          </v>
      </c>
      <c r="BJ13" s="36" t="str">
        <f aca="false">CONCATENATE(BI13,IF(IFERROR(VLOOKUP(BJ$7,Feuil1!$B$2:$C$27,2,FALSE()),"")=""," ",BJ11))</f>
        <v>                                                           </v>
      </c>
      <c r="BK13" s="36" t="str">
        <f aca="false">CONCATENATE(BJ13,IF(IFERROR(VLOOKUP(BK$7,Feuil1!$B$2:$C$27,2,FALSE()),"")=""," ",BK11))</f>
        <v>                                                            </v>
      </c>
      <c r="BL13" s="36" t="str">
        <f aca="false">CONCATENATE(BK13,IF(IFERROR(VLOOKUP(BL$7,Feuil1!$B$2:$C$27,2,FALSE()),"")=""," ",BL11))</f>
        <v>                                                             </v>
      </c>
      <c r="BM13" s="36" t="str">
        <f aca="false">CONCATENATE(BL13,IF(IFERROR(VLOOKUP(BM$7,Feuil1!$B$2:$C$27,2,FALSE()),"")=""," ",BM11))</f>
        <v>                                                              </v>
      </c>
      <c r="BN13" s="36" t="str">
        <f aca="false">CONCATENATE(BM13,IF(IFERROR(VLOOKUP(BN$7,Feuil1!$B$2:$C$27,2,FALSE()),"")=""," ",BN11))</f>
        <v>                                                               </v>
      </c>
      <c r="BO13" s="36" t="str">
        <f aca="false">CONCATENATE(BN13,IF(IFERROR(VLOOKUP(BO$7,Feuil1!$B$2:$C$27,2,FALSE()),"")=""," ",BO11))</f>
        <v>                                                                </v>
      </c>
      <c r="BP13" s="36" t="str">
        <f aca="false">CONCATENATE(BO13,IF(IFERROR(VLOOKUP(BP$7,Feuil1!$B$2:$C$27,2,FALSE()),"")=""," ",BP11))</f>
        <v>                                                                 </v>
      </c>
      <c r="BQ13" s="36" t="str">
        <f aca="false">CONCATENATE(BP13,IF(IFERROR(VLOOKUP(BQ$7,Feuil1!$B$2:$C$27,2,FALSE()),"")=""," ",BQ11))</f>
        <v>                                                                  </v>
      </c>
      <c r="BR13" s="36" t="str">
        <f aca="false">CONCATENATE(BQ13,IF(IFERROR(VLOOKUP(BR$7,Feuil1!$B$2:$C$27,2,FALSE()),"")=""," ",BR11))</f>
        <v>                                                                   </v>
      </c>
      <c r="BS13" s="36" t="str">
        <f aca="false">CONCATENATE(BR13,IF(IFERROR(VLOOKUP(BS$7,Feuil1!$B$2:$C$27,2,FALSE()),"")=""," ",BS11))</f>
        <v>                                                                    </v>
      </c>
      <c r="BT13" s="36" t="str">
        <f aca="false">CONCATENATE(BS13,IF(IFERROR(VLOOKUP(BT$7,Feuil1!$B$2:$C$27,2,FALSE()),"")=""," ",BT11))</f>
        <v>                                                                     </v>
      </c>
      <c r="BU13" s="36" t="str">
        <f aca="false">CONCATENATE(BT13,IF(IFERROR(VLOOKUP(BU$7,Feuil1!$B$2:$C$27,2,FALSE()),"")=""," ",BU11))</f>
        <v>                                                                      </v>
      </c>
      <c r="BV13" s="36" t="str">
        <f aca="false">CONCATENATE(BU13,IF(IFERROR(VLOOKUP(BV$7,Feuil1!$B$2:$C$27,2,FALSE()),"")=""," ",BV11))</f>
        <v>                                                                       </v>
      </c>
      <c r="BW13" s="36" t="str">
        <f aca="false">CONCATENATE(BV13,IF(IFERROR(VLOOKUP(BW$7,Feuil1!$B$2:$C$27,2,FALSE()),"")=""," ",BW11))</f>
        <v>                                                                        </v>
      </c>
      <c r="BX13" s="36" t="str">
        <f aca="false">CONCATENATE(BW13,IF(IFERROR(VLOOKUP(BX$7,Feuil1!$B$2:$C$27,2,FALSE()),"")=""," ",BX11))</f>
        <v>                                                                         </v>
      </c>
      <c r="BY13" s="36" t="str">
        <f aca="false">CONCATENATE(BX13,IF(IFERROR(VLOOKUP(BY$7,Feuil1!$B$2:$C$27,2,FALSE()),"")=""," ",BY11))</f>
        <v>                                                                          </v>
      </c>
      <c r="BZ13" s="36" t="str">
        <f aca="false">CONCATENATE(BY13,IF(IFERROR(VLOOKUP(BZ$7,Feuil1!$B$2:$C$27,2,FALSE()),"")=""," ",BZ11))</f>
        <v>                                                                           </v>
      </c>
      <c r="CA13" s="36" t="str">
        <f aca="false">CONCATENATE(BZ13,IF(IFERROR(VLOOKUP(CA$7,Feuil1!$B$2:$C$27,2,FALSE()),"")=""," ",CA11))</f>
        <v>                                                                            </v>
      </c>
      <c r="CB13" s="36" t="str">
        <f aca="false">CONCATENATE(CA13,IF(IFERROR(VLOOKUP(CB$7,Feuil1!$B$2:$C$27,2,FALSE()),"")=""," ",CB11))</f>
        <v>                                                                             </v>
      </c>
      <c r="CC13" s="36" t="str">
        <f aca="false">CONCATENATE(CB13,IF(IFERROR(VLOOKUP(CC$7,Feuil1!$B$2:$C$27,2,FALSE()),"")=""," ",CC11))</f>
        <v>                                                                              </v>
      </c>
      <c r="CD13" s="36" t="str">
        <f aca="false">CONCATENATE(CC13,IF(IFERROR(VLOOKUP(CD$7,Feuil1!$B$2:$C$27,2,FALSE()),"")=""," ",CD11))</f>
        <v>                                                                               </v>
      </c>
      <c r="CE13" s="36" t="str">
        <f aca="false">CONCATENATE(CD13,IF(IFERROR(VLOOKUP(CE$7,Feuil1!$B$2:$C$27,2,FALSE()),"")=""," ",CE11))</f>
        <v>                                                                                </v>
      </c>
      <c r="CF13" s="36" t="str">
        <f aca="false">CONCATENATE(CE13,IF(IFERROR(VLOOKUP(CF$7,Feuil1!$B$2:$C$27,2,FALSE()),"")=""," ",CF11))</f>
        <v>                                                                                 </v>
      </c>
      <c r="CG13" s="36" t="str">
        <f aca="false">CONCATENATE(CF13,IF(IFERROR(VLOOKUP(CG$7,Feuil1!$B$2:$C$27,2,FALSE()),"")=""," ",CG11))</f>
        <v>                                                                                  </v>
      </c>
      <c r="CH13" s="36" t="str">
        <f aca="false">CONCATENATE(CG13,IF(IFERROR(VLOOKUP(CH$7,Feuil1!$B$2:$C$27,2,FALSE()),"")=""," ",CH11))</f>
        <v>                                                                                   </v>
      </c>
      <c r="CI13" s="36" t="str">
        <f aca="false">CONCATENATE(CH13,IF(IFERROR(VLOOKUP(CI$7,Feuil1!$B$2:$C$27,2,FALSE()),"")=""," ",CI11))</f>
        <v>                                                                                    </v>
      </c>
      <c r="CJ13" s="36" t="str">
        <f aca="false">CONCATENATE(CI13,IF(IFERROR(VLOOKUP(CJ$7,Feuil1!$B$2:$C$27,2,FALSE()),"")=""," ",CJ11))</f>
        <v>                                                                                     </v>
      </c>
      <c r="CK13" s="36" t="str">
        <f aca="false">CONCATENATE(CJ13,IF(IFERROR(VLOOKUP(CK$7,Feuil1!$B$2:$C$27,2,FALSE()),"")=""," ",CK11))</f>
        <v>                                                                                      </v>
      </c>
      <c r="CL13" s="36" t="str">
        <f aca="false">CONCATENATE(CK13,IF(IFERROR(VLOOKUP(CL$7,Feuil1!$B$2:$C$27,2,FALSE()),"")=""," ",CL11))</f>
        <v>                                                                                       </v>
      </c>
      <c r="CM13" s="36" t="str">
        <f aca="false">CONCATENATE(CL13,IF(IFERROR(VLOOKUP(CM$7,Feuil1!$B$2:$C$27,2,FALSE()),"")=""," ",CM11))</f>
        <v>                                                                                        </v>
      </c>
      <c r="CN13" s="36" t="str">
        <f aca="false">CONCATENATE(CM13,IF(IFERROR(VLOOKUP(CN$7,Feuil1!$B$2:$C$27,2,FALSE()),"")=""," ",CN11))</f>
        <v>                                                                                         </v>
      </c>
      <c r="CO13" s="36" t="str">
        <f aca="false">CONCATENATE(CN13,IF(IFERROR(VLOOKUP(CO$7,Feuil1!$B$2:$C$27,2,FALSE()),"")=""," ",CO11))</f>
        <v>                                                                                          </v>
      </c>
      <c r="CP13" s="36" t="str">
        <f aca="false">CONCATENATE(CO13,IF(IFERROR(VLOOKUP(CP$7,Feuil1!$B$2:$C$27,2,FALSE()),"")=""," ",CP11))</f>
        <v>                                                                                           </v>
      </c>
      <c r="CQ13" s="36" t="str">
        <f aca="false">CONCATENATE(CP13,IF(IFERROR(VLOOKUP(CQ$7,Feuil1!$B$2:$C$27,2,FALSE()),"")=""," ",CQ11))</f>
        <v>                                                                                            </v>
      </c>
      <c r="CR13" s="36" t="str">
        <f aca="false">CONCATENATE(CQ13,IF(IFERROR(VLOOKUP(CR$7,Feuil1!$B$2:$C$27,2,FALSE()),"")=""," ",CR11))</f>
        <v>                                                                                             </v>
      </c>
      <c r="CS13" s="36" t="str">
        <f aca="false">CONCATENATE(CR13,IF(IFERROR(VLOOKUP(CS$7,Feuil1!$B$2:$C$27,2,FALSE()),"")=""," ",CS11))</f>
        <v>                                                                                              </v>
      </c>
      <c r="CT13" s="36" t="str">
        <f aca="false">CONCATENATE(CS13,IF(IFERROR(VLOOKUP(CT$7,Feuil1!$B$2:$C$27,2,FALSE()),"")=""," ",CT11))</f>
        <v>                                                                                               </v>
      </c>
      <c r="CU13" s="36" t="str">
        <f aca="false">CONCATENATE(CT13,IF(IFERROR(VLOOKUP(CU$7,Feuil1!$B$2:$C$27,2,FALSE()),"")=""," ",CU11))</f>
        <v>                                                                                                </v>
      </c>
      <c r="CV13" s="36" t="str">
        <f aca="false">CONCATENATE(CU13,IF(IFERROR(VLOOKUP(CV$7,Feuil1!$B$2:$C$27,2,FALSE()),"")=""," ",CV11))</f>
        <v>                                                                                                 </v>
      </c>
      <c r="CW13" s="36" t="str">
        <f aca="false">CONCATENATE(CV13,IF(IFERROR(VLOOKUP(CW$7,Feuil1!$B$2:$C$27,2,FALSE()),"")=""," ",CW11))</f>
        <v>                                                                                                  </v>
      </c>
      <c r="CX13" s="36" t="str">
        <f aca="false">CONCATENATE(CW13,IF(IFERROR(VLOOKUP(CX$7,Feuil1!$B$2:$C$27,2,FALSE()),"")=""," ",CX11))</f>
        <v>                                                                                                   </v>
      </c>
      <c r="CY13" s="36" t="str">
        <f aca="false">CONCATENATE(CX13,IF(IFERROR(VLOOKUP(CY$7,Feuil1!$B$2:$C$27,2,FALSE()),"")=""," ",CY11))</f>
        <v>                                                                                                    </v>
      </c>
      <c r="CZ13" s="36" t="str">
        <f aca="false">CONCATENATE(CY13,IF(IFERROR(VLOOKUP(CZ$7,Feuil1!$B$2:$C$27,2,FALSE()),"")=""," ",CZ11))</f>
        <v>                                                                                                     </v>
      </c>
      <c r="DA13" s="36" t="str">
        <f aca="false">CONCATENATE(CZ13,IF(IFERROR(VLOOKUP(DA$7,Feuil1!$B$2:$C$27,2,FALSE()),"")=""," ",DA11))</f>
        <v>                                                                                                      </v>
      </c>
      <c r="DB13" s="36" t="str">
        <f aca="false">CONCATENATE(DA13,IF(IFERROR(VLOOKUP(DB$7,Feuil1!$B$2:$C$27,2,FALSE()),"")=""," ",DB11))</f>
        <v>                                                                                                       </v>
      </c>
      <c r="DC13" s="36" t="str">
        <f aca="false">CONCATENATE(DB13,IF(IFERROR(VLOOKUP(DC$7,Feuil1!$B$2:$C$27,2,FALSE()),"")=""," ",DC11))</f>
        <v>                                                                                                        </v>
      </c>
      <c r="DD13" s="36" t="str">
        <f aca="false">CONCATENATE(DC13,IF(IFERROR(VLOOKUP(DD$7,Feuil1!$B$2:$C$27,2,FALSE()),"")=""," ",DD11))</f>
        <v>                                                                                                         </v>
      </c>
      <c r="DE13" s="36" t="str">
        <f aca="false">CONCATENATE(DD13,IF(IFERROR(VLOOKUP(DE$7,Feuil1!$B$2:$C$27,2,FALSE()),"")=""," ",DE11))</f>
        <v>                                                                                                          </v>
      </c>
      <c r="DF13" s="36" t="str">
        <f aca="false">CONCATENATE(DE13,IF(IFERROR(VLOOKUP(DF$7,Feuil1!$B$2:$C$27,2,FALSE()),"")=""," ",DF11))</f>
        <v>                                                                                                           </v>
      </c>
      <c r="DG13" s="36" t="str">
        <f aca="false">CONCATENATE(DF13,IF(IFERROR(VLOOKUP(DG$7,Feuil1!$B$2:$C$27,2,FALSE()),"")=""," ",DG11))</f>
        <v>                                                                                                            </v>
      </c>
      <c r="DH13" s="36" t="str">
        <f aca="false">CONCATENATE(DG13,IF(IFERROR(VLOOKUP(DH$7,Feuil1!$B$2:$C$27,2,FALSE()),"")=""," ",DH11))</f>
        <v>                                                                                                             </v>
      </c>
      <c r="DI13" s="36" t="str">
        <f aca="false">CONCATENATE(DH13,IF(IFERROR(VLOOKUP(DI$7,Feuil1!$B$2:$C$27,2,FALSE()),"")=""," ",DI11))</f>
        <v>                                                                                                              </v>
      </c>
      <c r="DJ13" s="36" t="str">
        <f aca="false">CONCATENATE(DI13,IF(IFERROR(VLOOKUP(DJ$7,Feuil1!$B$2:$C$27,2,FALSE()),"")=""," ",DJ11))</f>
        <v>                                                                                                               </v>
      </c>
      <c r="DK13" s="36" t="str">
        <f aca="false">CONCATENATE(DJ13,IF(IFERROR(VLOOKUP(DK$7,Feuil1!$B$2:$C$27,2,FALSE()),"")=""," ",DK11))</f>
        <v>                                                                                                                </v>
      </c>
      <c r="DL13" s="36" t="str">
        <f aca="false">CONCATENATE(DK13,IF(IFERROR(VLOOKUP(DL$7,Feuil1!$B$2:$C$27,2,FALSE()),"")=""," ",DL11))</f>
        <v>                                                                                                                 </v>
      </c>
      <c r="DM13" s="36" t="str">
        <f aca="false">CONCATENATE(DL13,IF(IFERROR(VLOOKUP(DM$7,Feuil1!$B$2:$C$27,2,FALSE()),"")=""," ",DM11))</f>
        <v>                                                                                                                  </v>
      </c>
      <c r="DN13" s="36" t="str">
        <f aca="false">CONCATENATE(DM13,IF(IFERROR(VLOOKUP(DN$7,Feuil1!$B$2:$C$27,2,FALSE()),"")=""," ",DN11))</f>
        <v>                                                                                                                   </v>
      </c>
      <c r="DO13" s="36" t="str">
        <f aca="false">CONCATENATE(DN13,IF(IFERROR(VLOOKUP(DO$7,Feuil1!$B$2:$C$27,2,FALSE()),"")=""," ",DO11))</f>
        <v>                                                                                                                    </v>
      </c>
      <c r="DP13" s="36" t="str">
        <f aca="false">CONCATENATE(DO13,IF(IFERROR(VLOOKUP(DP$7,Feuil1!$B$2:$C$27,2,FALSE()),"")=""," ",DP11))</f>
        <v>                                                                                                                     </v>
      </c>
      <c r="DQ13" s="36" t="str">
        <f aca="false">CONCATENATE(DP13,IF(IFERROR(VLOOKUP(DQ$7,Feuil1!$B$2:$C$27,2,FALSE()),"")=""," ",DQ11))</f>
        <v>                                                                                                                      </v>
      </c>
      <c r="DR13" s="36" t="str">
        <f aca="false">CONCATENATE(DQ13,IF(IFERROR(VLOOKUP(DR$7,Feuil1!$B$2:$C$27,2,FALSE()),"")=""," ",DR11))</f>
        <v>                                                                                                                       </v>
      </c>
      <c r="DS13" s="36" t="str">
        <f aca="false">CONCATENATE(DR13,IF(IFERROR(VLOOKUP(DS$7,Feuil1!$B$2:$C$27,2,FALSE()),"")=""," ",DS11))</f>
        <v>                                                                                                                        </v>
      </c>
      <c r="DT13" s="36" t="str">
        <f aca="false">CONCATENATE(DS13,IF(IFERROR(VLOOKUP(DT$7,Feuil1!$B$2:$C$27,2,FALSE()),"")=""," ",DT11))</f>
        <v>                                                                                                                         </v>
      </c>
      <c r="DU13" s="36" t="str">
        <f aca="false">CONCATENATE(DT13,IF(IFERROR(VLOOKUP(DU$7,Feuil1!$B$2:$C$27,2,FALSE()),"")=""," ",DU11))</f>
        <v>                                                                                                                          </v>
      </c>
      <c r="DV13" s="36" t="str">
        <f aca="false">CONCATENATE(DU13,IF(IFERROR(VLOOKUP(DV$7,Feuil1!$B$2:$C$27,2,FALSE()),"")=""," ",DV11))</f>
        <v>                                                                                                                           </v>
      </c>
      <c r="DW13" s="36" t="str">
        <f aca="false">CONCATENATE(DV13,IF(IFERROR(VLOOKUP(DW$7,Feuil1!$B$2:$C$27,2,FALSE()),"")=""," ",DW11))</f>
        <v>                                                                                                                            </v>
      </c>
      <c r="DX13" s="36" t="str">
        <f aca="false">CONCATENATE(DW13,IF(IFERROR(VLOOKUP(DX$7,Feuil1!$B$2:$C$27,2,FALSE()),"")=""," ",DX11))</f>
        <v>                                                                                                                             </v>
      </c>
      <c r="DY13" s="36" t="str">
        <f aca="false">CONCATENATE(DX13,IF(IFERROR(VLOOKUP(DY$7,Feuil1!$B$2:$C$27,2,FALSE()),"")=""," ",DY11))</f>
        <v>                                                                                                                              </v>
      </c>
      <c r="DZ13" s="36" t="str">
        <f aca="false">CONCATENATE(DY13,IF(IFERROR(VLOOKUP(DZ$7,Feuil1!$B$2:$C$27,2,FALSE()),"")=""," ",DZ11))</f>
        <v>                                                                                                                               </v>
      </c>
      <c r="EA13" s="36" t="str">
        <f aca="false">CONCATENATE(DZ13,IF(IFERROR(VLOOKUP(EA$7,Feuil1!$B$2:$C$27,2,FALSE()),"")=""," ",EA11))</f>
        <v>                                                                                                                                </v>
      </c>
      <c r="EB13" s="36" t="str">
        <f aca="false">CONCATENATE(EA13,IF(IFERROR(VLOOKUP(EB$7,Feuil1!$B$2:$C$27,2,FALSE()),"")=""," ",EB11))</f>
        <v>                                                                                                                                 </v>
      </c>
      <c r="EC13" s="36" t="str">
        <f aca="false">CONCATENATE(EB13,IF(IFERROR(VLOOKUP(EC$7,Feuil1!$B$2:$C$27,2,FALSE()),"")=""," ",EC11))</f>
        <v>                                                                                                                                  </v>
      </c>
      <c r="ED13" s="36" t="str">
        <f aca="false">CONCATENATE(EC13,IF(IFERROR(VLOOKUP(ED$7,Feuil1!$B$2:$C$27,2,FALSE()),"")=""," ",ED11))</f>
        <v>                                                                                                                                   </v>
      </c>
      <c r="EE13" s="36" t="str">
        <f aca="false">CONCATENATE(ED13,IF(IFERROR(VLOOKUP(EE$7,Feuil1!$B$2:$C$27,2,FALSE()),"")=""," ",EE11))</f>
        <v>                                                                                                                                    </v>
      </c>
      <c r="EF13" s="36" t="str">
        <f aca="false">CONCATENATE(EE13,IF(IFERROR(VLOOKUP(EF$7,Feuil1!$B$2:$C$27,2,FALSE()),"")=""," ",EF11))</f>
        <v>                                                                                                                                     </v>
      </c>
      <c r="EG13" s="36" t="str">
        <f aca="false">CONCATENATE(EF13,IF(IFERROR(VLOOKUP(EG$7,Feuil1!$B$2:$C$27,2,FALSE()),"")=""," ",EG11))</f>
        <v>                                                                                                                                      </v>
      </c>
      <c r="EH13" s="36" t="str">
        <f aca="false">CONCATENATE(EG13,IF(IFERROR(VLOOKUP(EH$7,Feuil1!$B$2:$C$27,2,FALSE()),"")=""," ",EH11))</f>
        <v>                                                                                                                                       </v>
      </c>
      <c r="EI13" s="36" t="str">
        <f aca="false">CONCATENATE(EH13,IF(IFERROR(VLOOKUP(EI$7,Feuil1!$B$2:$C$27,2,FALSE()),"")=""," ",EI11))</f>
        <v>                                                                                                                                        </v>
      </c>
      <c r="EJ13" s="36" t="str">
        <f aca="false">CONCATENATE(EI13,IF(IFERROR(VLOOKUP(EJ$7,Feuil1!$B$2:$C$27,2,FALSE()),"")=""," ",EJ11))</f>
        <v>                                                                                                                                         </v>
      </c>
      <c r="EK13" s="36" t="str">
        <f aca="false">CONCATENATE(EJ13,IF(IFERROR(VLOOKUP(EK$7,Feuil1!$B$2:$C$27,2,FALSE()),"")=""," ",EK11))</f>
        <v>                                                                                                                                          </v>
      </c>
      <c r="EL13" s="36" t="str">
        <f aca="false">CONCATENATE(EK13,IF(IFERROR(VLOOKUP(EL$7,Feuil1!$B$2:$C$27,2,FALSE()),"")=""," ",EL11))</f>
        <v>                                                                                                                                           </v>
      </c>
      <c r="EM13" s="36" t="str">
        <f aca="false">CONCATENATE(EL13,IF(IFERROR(VLOOKUP(EM$7,Feuil1!$B$2:$C$27,2,FALSE()),"")=""," ",EM11))</f>
        <v>                                                                                                                                            </v>
      </c>
      <c r="EN13" s="36" t="str">
        <f aca="false">CONCATENATE(EM13,IF(IFERROR(VLOOKUP(EN$7,Feuil1!$B$2:$C$27,2,FALSE()),"")=""," ",EN11))</f>
        <v>                                                                                                                                             </v>
      </c>
      <c r="EO13" s="36" t="str">
        <f aca="false">CONCATENATE(EN13,IF(IFERROR(VLOOKUP(EO$7,Feuil1!$B$2:$C$27,2,FALSE()),"")=""," ",EO11))</f>
        <v>                                                                                                                                              </v>
      </c>
      <c r="EP13" s="36" t="str">
        <f aca="false">CONCATENATE(EO13,IF(IFERROR(VLOOKUP(EP$7,Feuil1!$B$2:$C$27,2,FALSE()),"")=""," ",EP11))</f>
        <v>                                                                                                                                               </v>
      </c>
      <c r="EQ13" s="36" t="str">
        <f aca="false">CONCATENATE(EP13,IF(IFERROR(VLOOKUP(EQ$7,Feuil1!$B$2:$C$27,2,FALSE()),"")=""," ",EQ11))</f>
        <v>                                                                                                                                                </v>
      </c>
      <c r="ER13" s="36" t="str">
        <f aca="false">CONCATENATE(EQ13,IF(IFERROR(VLOOKUP(ER$7,Feuil1!$B$2:$C$27,2,FALSE()),"")=""," ",ER11))</f>
        <v>                                                                                                                                                 </v>
      </c>
      <c r="ES13" s="36" t="str">
        <f aca="false">CONCATENATE(ER13,IF(IFERROR(VLOOKUP(ES$7,Feuil1!$B$2:$C$27,2,FALSE()),"")=""," ",ES11))</f>
        <v>                                                                                                                                                  </v>
      </c>
      <c r="ET13" s="36" t="str">
        <f aca="false">CONCATENATE(ES13,IF(IFERROR(VLOOKUP(ET$7,Feuil1!$B$2:$C$27,2,FALSE()),"")=""," ",ET11))</f>
        <v>                                                                                                                                                   </v>
      </c>
      <c r="EU13" s="36" t="str">
        <f aca="false">CONCATENATE(ET13,IF(IFERROR(VLOOKUP(EU$7,Feuil1!$B$2:$C$27,2,FALSE()),"")=""," ",EU11))</f>
        <v>                                                                                                                                                    </v>
      </c>
      <c r="EV13" s="36" t="str">
        <f aca="false">CONCATENATE(EU13,IF(IFERROR(VLOOKUP(EV$7,Feuil1!$B$2:$C$27,2,FALSE()),"")=""," ",EV11))</f>
        <v>                                                                                                                                                     </v>
      </c>
      <c r="EW13" s="36" t="str">
        <f aca="false">CONCATENATE(EV13,IF(IFERROR(VLOOKUP(EW$7,Feuil1!$B$2:$C$27,2,FALSE()),"")=""," ",EW11))</f>
        <v>                                                                                                                                                      </v>
      </c>
      <c r="EX13" s="36" t="str">
        <f aca="false">CONCATENATE(EW13,IF(IFERROR(VLOOKUP(EX$7,Feuil1!$B$2:$C$27,2,FALSE()),"")=""," ",EX11))</f>
        <v>                                                                                                                                                       </v>
      </c>
      <c r="EY13" s="36" t="str">
        <f aca="false">CONCATENATE(EX13,IF(IFERROR(VLOOKUP(EY$7,Feuil1!$B$2:$C$27,2,FALSE()),"")=""," ",EY11))</f>
        <v>                                                                                                                                                        </v>
      </c>
      <c r="EZ13" s="36" t="str">
        <f aca="false">CONCATENATE(EY13,IF(IFERROR(VLOOKUP(EZ$7,Feuil1!$B$2:$C$27,2,FALSE()),"")=""," ",EZ11))</f>
        <v>                                                                                                                                                         </v>
      </c>
      <c r="FA13" s="36" t="str">
        <f aca="false">CONCATENATE(EZ13,IF(IFERROR(VLOOKUP(FA$7,Feuil1!$B$2:$C$27,2,FALSE()),"")=""," ",FA11))</f>
        <v>                                                                                                                                                          </v>
      </c>
      <c r="FB13" s="36" t="str">
        <f aca="false">CONCATENATE(FA13,IF(IFERROR(VLOOKUP(FB$7,Feuil1!$B$2:$C$27,2,FALSE()),"")=""," ",FB11))</f>
        <v>                                                                                                                                                           </v>
      </c>
      <c r="FC13" s="36" t="str">
        <f aca="false">CONCATENATE(FB13,IF(IFERROR(VLOOKUP(FC$7,Feuil1!$B$2:$C$27,2,FALSE()),"")=""," ",FC11))</f>
        <v>                                                                                                                                                            </v>
      </c>
      <c r="FD13" s="36" t="str">
        <f aca="false">CONCATENATE(FC13,IF(IFERROR(VLOOKUP(FD$7,Feuil1!$B$2:$C$27,2,FALSE()),"")=""," ",FD11))</f>
        <v>                                                                                                                                                             </v>
      </c>
      <c r="FE13" s="36" t="str">
        <f aca="false">CONCATENATE(FD13,IF(IFERROR(VLOOKUP(FE$7,Feuil1!$B$2:$C$27,2,FALSE()),"")=""," ",FE11))</f>
        <v>                                                                                                                                                              </v>
      </c>
      <c r="FF13" s="36" t="str">
        <f aca="false">CONCATENATE(FE13,IF(IFERROR(VLOOKUP(FF$7,Feuil1!$B$2:$C$27,2,FALSE()),"")=""," ",FF11))</f>
        <v>                                                                                                                                                               </v>
      </c>
      <c r="FG13" s="36" t="str">
        <f aca="false">CONCATENATE(FF13,IF(IFERROR(VLOOKUP(FG$7,Feuil1!$B$2:$C$27,2,FALSE()),"")=""," ",FG11))</f>
        <v>                                                                                                                                                                </v>
      </c>
      <c r="FH13" s="36" t="str">
        <f aca="false">CONCATENATE(FG13,IF(IFERROR(VLOOKUP(FH$7,Feuil1!$B$2:$C$27,2,FALSE()),"")=""," ",FH11))</f>
        <v>                                                                                                                                                                 </v>
      </c>
      <c r="FI13" s="36" t="str">
        <f aca="false">CONCATENATE(FH13,IF(IFERROR(VLOOKUP(FI$7,Feuil1!$B$2:$C$27,2,FALSE()),"")=""," ",FI11))</f>
        <v>                                                                                                                                                                  </v>
      </c>
      <c r="FJ13" s="36" t="str">
        <f aca="false">CONCATENATE(FI13,IF(IFERROR(VLOOKUP(FJ$7,Feuil1!$B$2:$C$27,2,FALSE()),"")=""," ",FJ11))</f>
        <v>                                                                                                                                                                   </v>
      </c>
      <c r="FK13" s="36" t="str">
        <f aca="false">CONCATENATE(FJ13,IF(IFERROR(VLOOKUP(FK$7,Feuil1!$B$2:$C$27,2,FALSE()),"")=""," ",FK11))</f>
        <v>                                                                                                                                                                    </v>
      </c>
      <c r="FL13" s="36" t="str">
        <f aca="false">CONCATENATE(FK13,IF(IFERROR(VLOOKUP(FL$7,Feuil1!$B$2:$C$27,2,FALSE()),"")=""," ",FL11))</f>
        <v>                                                                                                                                                                     </v>
      </c>
      <c r="FM13" s="36" t="str">
        <f aca="false">CONCATENATE(FL13,IF(IFERROR(VLOOKUP(FM$7,Feuil1!$B$2:$C$27,2,FALSE()),"")=""," ",FM11))</f>
        <v>                                                                                                                                                                      </v>
      </c>
      <c r="FN13" s="36" t="str">
        <f aca="false">CONCATENATE(FM13,IF(IFERROR(VLOOKUP(FN$7,Feuil1!$B$2:$C$27,2,FALSE()),"")=""," ",FN11))</f>
        <v>                                                                                                                                                                       </v>
      </c>
      <c r="FO13" s="36" t="str">
        <f aca="false">CONCATENATE(FN13,IF(IFERROR(VLOOKUP(FO$7,Feuil1!$B$2:$C$27,2,FALSE()),"")=""," ",FO11))</f>
        <v>                                                                                                                                                                        </v>
      </c>
      <c r="FP13" s="36" t="str">
        <f aca="false">CONCATENATE(FO13,IF(IFERROR(VLOOKUP(FP$7,Feuil1!$B$2:$C$27,2,FALSE()),"")=""," ",FP11))</f>
        <v>                                                                                                                                                                         </v>
      </c>
      <c r="FQ13" s="36" t="str">
        <f aca="false">CONCATENATE(FP13,IF(IFERROR(VLOOKUP(FQ$7,Feuil1!$B$2:$C$27,2,FALSE()),"")=""," ",FQ11))</f>
        <v>                                                                                                                                                                          </v>
      </c>
      <c r="FR13" s="36" t="str">
        <f aca="false">CONCATENATE(FQ13,IF(IFERROR(VLOOKUP(FR$7,Feuil1!$B$2:$C$27,2,FALSE()),"")=""," ",FR11))</f>
        <v>                                                                                                                                                                           </v>
      </c>
      <c r="FS13" s="36" t="str">
        <f aca="false">CONCATENATE(FR13,IF(IFERROR(VLOOKUP(FS$7,Feuil1!$B$2:$C$27,2,FALSE()),"")=""," ",FS11))</f>
        <v>                                                                                                                                                                            </v>
      </c>
      <c r="FT13" s="36" t="str">
        <f aca="false">CONCATENATE(FS13,IF(IFERROR(VLOOKUP(FT$7,Feuil1!$B$2:$C$27,2,FALSE()),"")=""," ",FT11))</f>
        <v>                                                                                                                                                                             </v>
      </c>
      <c r="FU13" s="36" t="str">
        <f aca="false">CONCATENATE(FT13,IF(IFERROR(VLOOKUP(FU$7,Feuil1!$B$2:$C$27,2,FALSE()),"")=""," ",FU11))</f>
        <v>                                                                                                                                                                              </v>
      </c>
      <c r="FV13" s="36" t="str">
        <f aca="false">CONCATENATE(FU13,IF(IFERROR(VLOOKUP(FV$7,Feuil1!$B$2:$C$27,2,FALSE()),"")=""," ",FV11))</f>
        <v>                                                                                                                                                                               </v>
      </c>
    </row>
    <row r="15" customFormat="false" ht="15.75" hidden="false" customHeight="false" outlineLevel="0" collapsed="false"/>
    <row r="16" customFormat="false" ht="16.5" hidden="false" customHeight="false" outlineLevel="0" collapsed="false">
      <c r="FY16" s="52" t="s">
        <v>98</v>
      </c>
      <c r="FZ16" s="53" t="s">
        <v>99</v>
      </c>
      <c r="GA16" s="53" t="s">
        <v>100</v>
      </c>
      <c r="GB16" s="53" t="s">
        <v>101</v>
      </c>
      <c r="GC16" s="54" t="s">
        <v>102</v>
      </c>
    </row>
    <row r="18" customFormat="false" ht="15" hidden="false" customHeight="false" outlineLevel="0" collapsed="false">
      <c r="R18" s="36" t="s">
        <v>103</v>
      </c>
    </row>
    <row r="19" customFormat="false" ht="15.75" hidden="true" customHeight="false" outlineLevel="0" collapsed="false">
      <c r="R19" s="36" t="s">
        <v>104</v>
      </c>
      <c r="FY19" s="55" t="str">
        <f aca="false">VLOOKUP(MOD(VLOOKUP(FY16,Feuil1!$B$2:$C$27,2,FALSE())+$B$11,26),Feuil1!$A$2:$B$27,2,FALSE())</f>
        <v>a</v>
      </c>
      <c r="FZ19" s="55" t="str">
        <f aca="false">VLOOKUP(MOD(VLOOKUP(FZ16,Feuil1!$B$2:$C$27,2,FALSE())+$B$11,26),Feuil1!$A$2:$B$27,2,FALSE())</f>
        <v>b</v>
      </c>
      <c r="GA19" s="55" t="str">
        <f aca="false">VLOOKUP(MOD(VLOOKUP(GA16,Feuil1!$B$2:$C$27,2,FALSE())+$B$11,26),Feuil1!$A$2:$B$27,2,FALSE())</f>
        <v>c</v>
      </c>
      <c r="GB19" s="55" t="str">
        <f aca="false">VLOOKUP(MOD(VLOOKUP(GB16,Feuil1!$B$2:$C$27,2,FALSE())+$B$11,26),Feuil1!$A$2:$B$27,2,FALSE())</f>
        <v>d</v>
      </c>
      <c r="GC19" s="55" t="str">
        <f aca="false">VLOOKUP(MOD(VLOOKUP(GC16,Feuil1!$B$2:$C$27,2,FALSE())+$B$11,26),Feuil1!$A$2:$B$27,2,FALSE())</f>
        <v>e</v>
      </c>
    </row>
    <row r="20" customFormat="false" ht="15" hidden="false" customHeight="false" outlineLevel="0" collapsed="false">
      <c r="R20" s="36" t="s">
        <v>105</v>
      </c>
    </row>
    <row r="21" customFormat="false" ht="15.75" hidden="false" customHeight="false" outlineLevel="0" collapsed="false">
      <c r="R21" s="36" t="s">
        <v>106</v>
      </c>
      <c r="FZ21" s="56" t="str">
        <f aca="false">UPPER(FY19)</f>
        <v>A</v>
      </c>
      <c r="GA21" s="56" t="str">
        <f aca="false">UPPER(FZ19)</f>
        <v>B</v>
      </c>
      <c r="GB21" s="56" t="str">
        <f aca="false">UPPER(GA19)</f>
        <v>C</v>
      </c>
      <c r="GC21" s="56" t="str">
        <f aca="false">UPPER(GB19)</f>
        <v>D</v>
      </c>
      <c r="GD21" s="56" t="str">
        <f aca="false">UPPER(GC19)</f>
        <v>E</v>
      </c>
    </row>
    <row r="22" customFormat="false" ht="15" hidden="false" customHeight="false" outlineLevel="0" collapsed="false">
      <c r="R22" s="36" t="s">
        <v>107</v>
      </c>
    </row>
    <row r="23" customFormat="false" ht="15" hidden="false" customHeight="false" outlineLevel="0" collapsed="false">
      <c r="R23" s="36" t="s">
        <v>108</v>
      </c>
    </row>
  </sheetData>
  <mergeCells count="1">
    <mergeCell ref="A5:A6"/>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I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57" width="36.42"/>
    <col collapsed="false" customWidth="false" hidden="true" outlineLevel="0" max="601" min="2" style="57" width="11.53"/>
    <col collapsed="false" customWidth="false" hidden="false" outlineLevel="0" max="602" min="602" style="57" width="11.57"/>
    <col collapsed="false" customWidth="true" hidden="true" outlineLevel="0" max="603" min="603" style="57" width="13.71"/>
    <col collapsed="false" customWidth="true" hidden="false" outlineLevel="0" max="604" min="604" style="57" width="17.57"/>
    <col collapsed="false" customWidth="false" hidden="false" outlineLevel="0" max="16384" min="605" style="57" width="11.57"/>
  </cols>
  <sheetData>
    <row r="1" customFormat="false" ht="45" hidden="false" customHeight="false" outlineLevel="0" collapsed="false">
      <c r="A1" s="58"/>
      <c r="B1" s="58" t="n">
        <v>1</v>
      </c>
      <c r="C1" s="58" t="n">
        <v>2</v>
      </c>
      <c r="D1" s="58" t="n">
        <v>3</v>
      </c>
      <c r="E1" s="58" t="n">
        <v>4</v>
      </c>
      <c r="F1" s="58" t="n">
        <v>5</v>
      </c>
      <c r="G1" s="58" t="n">
        <v>6</v>
      </c>
      <c r="H1" s="58" t="n">
        <v>7</v>
      </c>
      <c r="I1" s="58" t="n">
        <v>8</v>
      </c>
      <c r="J1" s="58" t="n">
        <v>9</v>
      </c>
      <c r="K1" s="58" t="n">
        <v>10</v>
      </c>
      <c r="L1" s="58" t="n">
        <v>11</v>
      </c>
      <c r="M1" s="58" t="n">
        <v>12</v>
      </c>
      <c r="N1" s="58" t="n">
        <v>13</v>
      </c>
      <c r="O1" s="58" t="n">
        <v>14</v>
      </c>
      <c r="P1" s="58" t="n">
        <v>15</v>
      </c>
      <c r="Q1" s="58" t="n">
        <v>16</v>
      </c>
      <c r="R1" s="58" t="n">
        <v>17</v>
      </c>
      <c r="S1" s="58" t="n">
        <v>18</v>
      </c>
      <c r="T1" s="58" t="n">
        <v>19</v>
      </c>
      <c r="U1" s="58" t="n">
        <v>20</v>
      </c>
      <c r="V1" s="58" t="n">
        <v>21</v>
      </c>
      <c r="W1" s="58" t="n">
        <v>22</v>
      </c>
      <c r="X1" s="58" t="n">
        <v>23</v>
      </c>
      <c r="Y1" s="58" t="n">
        <v>24</v>
      </c>
      <c r="Z1" s="58" t="n">
        <v>25</v>
      </c>
      <c r="AA1" s="58" t="n">
        <v>26</v>
      </c>
      <c r="AB1" s="58" t="n">
        <v>27</v>
      </c>
      <c r="AC1" s="58" t="n">
        <v>28</v>
      </c>
      <c r="AD1" s="58" t="n">
        <v>29</v>
      </c>
      <c r="AE1" s="58" t="n">
        <v>30</v>
      </c>
      <c r="AF1" s="58" t="n">
        <v>31</v>
      </c>
      <c r="AG1" s="58" t="n">
        <v>32</v>
      </c>
      <c r="AH1" s="58" t="n">
        <v>33</v>
      </c>
      <c r="AI1" s="58" t="n">
        <v>34</v>
      </c>
      <c r="AJ1" s="58" t="n">
        <v>35</v>
      </c>
      <c r="AK1" s="58" t="n">
        <v>36</v>
      </c>
      <c r="AL1" s="58" t="n">
        <v>37</v>
      </c>
      <c r="AM1" s="58" t="n">
        <v>38</v>
      </c>
      <c r="AN1" s="58" t="n">
        <v>39</v>
      </c>
      <c r="AO1" s="58" t="n">
        <v>40</v>
      </c>
      <c r="AP1" s="58" t="n">
        <v>41</v>
      </c>
      <c r="AQ1" s="58" t="n">
        <v>42</v>
      </c>
      <c r="AR1" s="58" t="n">
        <v>43</v>
      </c>
      <c r="AS1" s="58" t="n">
        <v>44</v>
      </c>
      <c r="AT1" s="58" t="n">
        <v>45</v>
      </c>
      <c r="AU1" s="58" t="n">
        <v>46</v>
      </c>
      <c r="AV1" s="58" t="n">
        <v>47</v>
      </c>
      <c r="AW1" s="58" t="n">
        <v>48</v>
      </c>
      <c r="AX1" s="58" t="n">
        <v>49</v>
      </c>
      <c r="AY1" s="58" t="n">
        <v>50</v>
      </c>
      <c r="AZ1" s="58" t="n">
        <v>51</v>
      </c>
      <c r="BA1" s="58" t="n">
        <v>52</v>
      </c>
      <c r="BB1" s="58" t="n">
        <v>53</v>
      </c>
      <c r="BC1" s="58" t="n">
        <v>54</v>
      </c>
      <c r="BD1" s="58" t="n">
        <v>55</v>
      </c>
      <c r="BE1" s="58" t="n">
        <v>56</v>
      </c>
      <c r="BF1" s="58" t="n">
        <v>57</v>
      </c>
      <c r="BG1" s="58" t="n">
        <v>58</v>
      </c>
      <c r="BH1" s="58" t="n">
        <v>59</v>
      </c>
      <c r="BI1" s="58" t="n">
        <v>60</v>
      </c>
      <c r="BJ1" s="58" t="n">
        <v>61</v>
      </c>
      <c r="BK1" s="58" t="n">
        <v>62</v>
      </c>
      <c r="BL1" s="58" t="n">
        <v>63</v>
      </c>
      <c r="BM1" s="58" t="n">
        <v>64</v>
      </c>
      <c r="BN1" s="58" t="n">
        <v>65</v>
      </c>
      <c r="BO1" s="58" t="n">
        <v>66</v>
      </c>
      <c r="BP1" s="58" t="n">
        <v>67</v>
      </c>
      <c r="BQ1" s="58" t="n">
        <v>68</v>
      </c>
      <c r="BR1" s="58" t="n">
        <v>69</v>
      </c>
      <c r="BS1" s="58" t="n">
        <v>70</v>
      </c>
      <c r="BT1" s="58" t="n">
        <v>71</v>
      </c>
      <c r="BU1" s="58" t="n">
        <v>72</v>
      </c>
      <c r="BV1" s="58" t="n">
        <v>73</v>
      </c>
      <c r="BW1" s="58" t="n">
        <v>74</v>
      </c>
      <c r="BX1" s="58" t="n">
        <v>75</v>
      </c>
      <c r="BY1" s="58" t="n">
        <v>76</v>
      </c>
      <c r="BZ1" s="58" t="n">
        <v>77</v>
      </c>
      <c r="CA1" s="58" t="n">
        <v>78</v>
      </c>
      <c r="CB1" s="58" t="n">
        <v>79</v>
      </c>
      <c r="CC1" s="58" t="n">
        <v>80</v>
      </c>
      <c r="CD1" s="58" t="n">
        <v>81</v>
      </c>
      <c r="CE1" s="58" t="n">
        <v>82</v>
      </c>
      <c r="CF1" s="58" t="n">
        <v>83</v>
      </c>
      <c r="CG1" s="58" t="n">
        <v>84</v>
      </c>
      <c r="CH1" s="58" t="n">
        <v>85</v>
      </c>
      <c r="CI1" s="58" t="n">
        <v>86</v>
      </c>
      <c r="CJ1" s="58" t="n">
        <v>87</v>
      </c>
      <c r="CK1" s="58" t="n">
        <v>88</v>
      </c>
      <c r="CL1" s="58" t="n">
        <v>89</v>
      </c>
      <c r="CM1" s="58" t="n">
        <v>90</v>
      </c>
      <c r="CN1" s="58" t="n">
        <v>91</v>
      </c>
      <c r="CO1" s="58" t="n">
        <v>92</v>
      </c>
      <c r="CP1" s="58" t="n">
        <v>93</v>
      </c>
      <c r="CQ1" s="58" t="n">
        <v>94</v>
      </c>
      <c r="CR1" s="58" t="n">
        <v>95</v>
      </c>
      <c r="CS1" s="58" t="n">
        <v>96</v>
      </c>
      <c r="CT1" s="58" t="n">
        <v>97</v>
      </c>
      <c r="CU1" s="58" t="n">
        <v>98</v>
      </c>
      <c r="CV1" s="58" t="n">
        <v>99</v>
      </c>
      <c r="CW1" s="58" t="n">
        <v>100</v>
      </c>
      <c r="CX1" s="58" t="n">
        <v>101</v>
      </c>
      <c r="CY1" s="58" t="n">
        <v>102</v>
      </c>
      <c r="CZ1" s="58" t="n">
        <v>103</v>
      </c>
      <c r="DA1" s="58" t="n">
        <v>104</v>
      </c>
      <c r="DB1" s="58" t="n">
        <v>105</v>
      </c>
      <c r="DC1" s="58" t="n">
        <v>106</v>
      </c>
      <c r="DD1" s="58" t="n">
        <v>107</v>
      </c>
      <c r="DE1" s="58" t="n">
        <v>108</v>
      </c>
      <c r="DF1" s="58" t="n">
        <v>109</v>
      </c>
      <c r="DG1" s="58" t="n">
        <v>110</v>
      </c>
      <c r="DH1" s="58" t="n">
        <v>111</v>
      </c>
      <c r="DI1" s="58" t="n">
        <v>112</v>
      </c>
      <c r="DJ1" s="58" t="n">
        <v>113</v>
      </c>
      <c r="DK1" s="58" t="n">
        <v>114</v>
      </c>
      <c r="DL1" s="58" t="n">
        <v>115</v>
      </c>
      <c r="DM1" s="58" t="n">
        <v>116</v>
      </c>
      <c r="DN1" s="58" t="n">
        <v>117</v>
      </c>
      <c r="DO1" s="58" t="n">
        <v>118</v>
      </c>
      <c r="DP1" s="58" t="n">
        <v>119</v>
      </c>
      <c r="DQ1" s="58" t="n">
        <v>120</v>
      </c>
      <c r="DR1" s="58" t="n">
        <v>121</v>
      </c>
      <c r="DS1" s="58" t="n">
        <v>122</v>
      </c>
      <c r="DT1" s="58" t="n">
        <v>123</v>
      </c>
      <c r="DU1" s="58" t="n">
        <v>124</v>
      </c>
      <c r="DV1" s="58" t="n">
        <v>125</v>
      </c>
      <c r="DW1" s="58" t="n">
        <v>126</v>
      </c>
      <c r="DX1" s="58" t="n">
        <v>127</v>
      </c>
      <c r="DY1" s="58" t="n">
        <v>128</v>
      </c>
      <c r="DZ1" s="58" t="n">
        <v>129</v>
      </c>
      <c r="EA1" s="58" t="n">
        <v>130</v>
      </c>
      <c r="EB1" s="58" t="n">
        <v>131</v>
      </c>
      <c r="EC1" s="58" t="n">
        <v>132</v>
      </c>
      <c r="ED1" s="58" t="n">
        <v>133</v>
      </c>
      <c r="EE1" s="58" t="n">
        <v>134</v>
      </c>
      <c r="EF1" s="58" t="n">
        <v>135</v>
      </c>
      <c r="EG1" s="58" t="n">
        <v>136</v>
      </c>
      <c r="EH1" s="58" t="n">
        <v>137</v>
      </c>
      <c r="EI1" s="58" t="n">
        <v>138</v>
      </c>
      <c r="EJ1" s="58" t="n">
        <v>139</v>
      </c>
      <c r="EK1" s="58" t="n">
        <v>140</v>
      </c>
      <c r="EL1" s="58" t="n">
        <v>141</v>
      </c>
      <c r="EM1" s="58" t="n">
        <v>142</v>
      </c>
      <c r="EN1" s="58" t="n">
        <v>143</v>
      </c>
      <c r="EO1" s="58" t="n">
        <v>144</v>
      </c>
      <c r="EP1" s="58" t="n">
        <v>145</v>
      </c>
      <c r="EQ1" s="58" t="n">
        <v>146</v>
      </c>
      <c r="ER1" s="58" t="n">
        <v>147</v>
      </c>
      <c r="ES1" s="58" t="n">
        <v>148</v>
      </c>
      <c r="ET1" s="58" t="n">
        <v>149</v>
      </c>
      <c r="EU1" s="58" t="n">
        <v>150</v>
      </c>
      <c r="EV1" s="58" t="n">
        <v>151</v>
      </c>
      <c r="EW1" s="58" t="n">
        <v>152</v>
      </c>
      <c r="EX1" s="58" t="n">
        <v>153</v>
      </c>
      <c r="EY1" s="58" t="n">
        <v>154</v>
      </c>
      <c r="EZ1" s="58" t="n">
        <v>155</v>
      </c>
      <c r="FA1" s="58" t="n">
        <v>156</v>
      </c>
      <c r="FB1" s="58" t="n">
        <v>157</v>
      </c>
      <c r="FC1" s="58" t="n">
        <v>158</v>
      </c>
      <c r="FD1" s="58" t="n">
        <v>159</v>
      </c>
      <c r="FE1" s="58" t="n">
        <v>160</v>
      </c>
      <c r="FF1" s="58" t="n">
        <v>161</v>
      </c>
      <c r="FG1" s="58" t="n">
        <v>162</v>
      </c>
      <c r="FH1" s="58" t="n">
        <v>163</v>
      </c>
      <c r="FI1" s="58" t="n">
        <v>164</v>
      </c>
      <c r="FJ1" s="58" t="n">
        <v>165</v>
      </c>
      <c r="FK1" s="58" t="n">
        <v>166</v>
      </c>
      <c r="FL1" s="58" t="n">
        <v>167</v>
      </c>
      <c r="FM1" s="58" t="n">
        <v>168</v>
      </c>
      <c r="FN1" s="58" t="n">
        <v>169</v>
      </c>
      <c r="FO1" s="58" t="n">
        <v>170</v>
      </c>
      <c r="FP1" s="58" t="n">
        <v>171</v>
      </c>
      <c r="FQ1" s="58" t="n">
        <v>172</v>
      </c>
      <c r="FR1" s="58" t="n">
        <v>173</v>
      </c>
      <c r="FS1" s="58" t="n">
        <v>174</v>
      </c>
      <c r="FT1" s="58" t="n">
        <v>175</v>
      </c>
      <c r="FU1" s="58" t="n">
        <v>176</v>
      </c>
      <c r="FV1" s="58" t="n">
        <v>177</v>
      </c>
      <c r="FW1" s="58" t="n">
        <v>178</v>
      </c>
      <c r="FX1" s="58" t="n">
        <v>179</v>
      </c>
      <c r="FY1" s="58" t="n">
        <v>180</v>
      </c>
      <c r="FZ1" s="58" t="n">
        <v>181</v>
      </c>
      <c r="GA1" s="58" t="n">
        <v>182</v>
      </c>
      <c r="GB1" s="58" t="n">
        <v>183</v>
      </c>
      <c r="GC1" s="58" t="n">
        <v>184</v>
      </c>
      <c r="GD1" s="58" t="n">
        <v>185</v>
      </c>
      <c r="GE1" s="58" t="n">
        <v>186</v>
      </c>
      <c r="GF1" s="58" t="n">
        <v>187</v>
      </c>
      <c r="GG1" s="58" t="n">
        <v>188</v>
      </c>
      <c r="GH1" s="58" t="n">
        <v>189</v>
      </c>
      <c r="GI1" s="58" t="n">
        <v>190</v>
      </c>
      <c r="GJ1" s="58" t="n">
        <v>191</v>
      </c>
      <c r="GK1" s="58" t="n">
        <v>192</v>
      </c>
      <c r="GL1" s="58" t="n">
        <v>193</v>
      </c>
      <c r="GM1" s="58" t="n">
        <v>194</v>
      </c>
      <c r="GN1" s="58" t="n">
        <v>195</v>
      </c>
      <c r="GO1" s="58" t="n">
        <v>196</v>
      </c>
      <c r="GP1" s="58" t="n">
        <v>197</v>
      </c>
      <c r="GQ1" s="58" t="n">
        <v>198</v>
      </c>
      <c r="GR1" s="58" t="n">
        <v>199</v>
      </c>
      <c r="GS1" s="58" t="n">
        <v>200</v>
      </c>
      <c r="GT1" s="58" t="n">
        <v>201</v>
      </c>
      <c r="GU1" s="58" t="n">
        <v>202</v>
      </c>
      <c r="GV1" s="58" t="n">
        <v>203</v>
      </c>
      <c r="GW1" s="58" t="n">
        <v>204</v>
      </c>
      <c r="GX1" s="58" t="n">
        <v>205</v>
      </c>
      <c r="GY1" s="58" t="n">
        <v>206</v>
      </c>
      <c r="GZ1" s="58" t="n">
        <v>207</v>
      </c>
      <c r="HA1" s="58" t="n">
        <v>208</v>
      </c>
      <c r="HB1" s="58" t="n">
        <v>209</v>
      </c>
      <c r="HC1" s="58" t="n">
        <v>210</v>
      </c>
      <c r="HD1" s="58" t="n">
        <v>211</v>
      </c>
      <c r="HE1" s="58" t="n">
        <v>212</v>
      </c>
      <c r="HF1" s="58" t="n">
        <v>213</v>
      </c>
      <c r="HG1" s="58" t="n">
        <v>214</v>
      </c>
      <c r="HH1" s="58" t="n">
        <v>215</v>
      </c>
      <c r="HI1" s="58" t="n">
        <v>216</v>
      </c>
      <c r="HJ1" s="58" t="n">
        <v>217</v>
      </c>
      <c r="HK1" s="58" t="n">
        <v>218</v>
      </c>
      <c r="HL1" s="58" t="n">
        <v>219</v>
      </c>
      <c r="HM1" s="58" t="n">
        <v>220</v>
      </c>
      <c r="HN1" s="58" t="n">
        <v>221</v>
      </c>
      <c r="HO1" s="58" t="n">
        <v>222</v>
      </c>
      <c r="HP1" s="58" t="n">
        <v>223</v>
      </c>
      <c r="HQ1" s="58" t="n">
        <v>224</v>
      </c>
      <c r="HR1" s="58" t="n">
        <v>225</v>
      </c>
      <c r="HS1" s="58" t="n">
        <v>226</v>
      </c>
      <c r="HT1" s="58" t="n">
        <v>227</v>
      </c>
      <c r="HU1" s="58" t="n">
        <v>228</v>
      </c>
      <c r="HV1" s="58" t="n">
        <v>229</v>
      </c>
      <c r="HW1" s="58" t="n">
        <v>230</v>
      </c>
      <c r="HX1" s="58" t="n">
        <v>231</v>
      </c>
      <c r="HY1" s="58" t="n">
        <v>232</v>
      </c>
      <c r="HZ1" s="58" t="n">
        <v>233</v>
      </c>
      <c r="IA1" s="58" t="n">
        <v>234</v>
      </c>
      <c r="IB1" s="58" t="n">
        <v>235</v>
      </c>
      <c r="IC1" s="58" t="n">
        <v>236</v>
      </c>
      <c r="ID1" s="58" t="n">
        <v>237</v>
      </c>
      <c r="IE1" s="58" t="n">
        <v>238</v>
      </c>
      <c r="IF1" s="58" t="n">
        <v>239</v>
      </c>
      <c r="IG1" s="58" t="n">
        <v>240</v>
      </c>
      <c r="IH1" s="58" t="n">
        <v>241</v>
      </c>
      <c r="II1" s="58" t="n">
        <v>242</v>
      </c>
      <c r="IJ1" s="58" t="n">
        <v>243</v>
      </c>
      <c r="IK1" s="58" t="n">
        <v>244</v>
      </c>
      <c r="IL1" s="58" t="n">
        <v>245</v>
      </c>
      <c r="IM1" s="58" t="n">
        <v>246</v>
      </c>
      <c r="IN1" s="58" t="n">
        <v>247</v>
      </c>
      <c r="IO1" s="58" t="n">
        <v>248</v>
      </c>
      <c r="IP1" s="58" t="n">
        <v>249</v>
      </c>
      <c r="IQ1" s="58" t="n">
        <v>250</v>
      </c>
      <c r="IR1" s="58" t="n">
        <v>251</v>
      </c>
      <c r="IS1" s="58" t="n">
        <v>252</v>
      </c>
      <c r="IT1" s="58" t="n">
        <v>253</v>
      </c>
      <c r="IU1" s="58" t="n">
        <v>254</v>
      </c>
      <c r="IV1" s="58" t="n">
        <v>255</v>
      </c>
      <c r="IW1" s="58" t="n">
        <v>256</v>
      </c>
      <c r="IX1" s="58" t="n">
        <v>257</v>
      </c>
      <c r="IY1" s="58" t="n">
        <v>258</v>
      </c>
      <c r="IZ1" s="58" t="n">
        <v>259</v>
      </c>
      <c r="JA1" s="58" t="n">
        <v>260</v>
      </c>
      <c r="JB1" s="58" t="n">
        <v>261</v>
      </c>
      <c r="JC1" s="58" t="n">
        <v>262</v>
      </c>
      <c r="JD1" s="58" t="n">
        <v>263</v>
      </c>
      <c r="JE1" s="58" t="n">
        <v>264</v>
      </c>
      <c r="JF1" s="58" t="n">
        <v>265</v>
      </c>
      <c r="JG1" s="58" t="n">
        <v>266</v>
      </c>
      <c r="JH1" s="58" t="n">
        <v>267</v>
      </c>
      <c r="JI1" s="58" t="n">
        <v>268</v>
      </c>
      <c r="JJ1" s="58" t="n">
        <v>269</v>
      </c>
      <c r="JK1" s="58" t="n">
        <v>270</v>
      </c>
      <c r="JL1" s="58" t="n">
        <v>271</v>
      </c>
      <c r="JM1" s="58" t="n">
        <v>272</v>
      </c>
      <c r="JN1" s="58" t="n">
        <v>273</v>
      </c>
      <c r="JO1" s="58" t="n">
        <v>274</v>
      </c>
      <c r="JP1" s="58" t="n">
        <v>275</v>
      </c>
      <c r="JQ1" s="58" t="n">
        <v>276</v>
      </c>
      <c r="JR1" s="58" t="n">
        <v>277</v>
      </c>
      <c r="JS1" s="58" t="n">
        <v>278</v>
      </c>
      <c r="JT1" s="58" t="n">
        <v>279</v>
      </c>
      <c r="JU1" s="58" t="n">
        <v>280</v>
      </c>
      <c r="JV1" s="58" t="n">
        <v>281</v>
      </c>
      <c r="JW1" s="58" t="n">
        <v>282</v>
      </c>
      <c r="JX1" s="58" t="n">
        <v>283</v>
      </c>
      <c r="JY1" s="58" t="n">
        <v>284</v>
      </c>
      <c r="JZ1" s="58" t="n">
        <v>285</v>
      </c>
      <c r="KA1" s="58" t="n">
        <v>286</v>
      </c>
      <c r="KB1" s="58" t="n">
        <v>287</v>
      </c>
      <c r="KC1" s="58" t="n">
        <v>288</v>
      </c>
      <c r="KD1" s="58" t="n">
        <v>289</v>
      </c>
      <c r="KE1" s="58" t="n">
        <v>290</v>
      </c>
      <c r="KF1" s="58" t="n">
        <v>291</v>
      </c>
      <c r="KG1" s="58" t="n">
        <v>292</v>
      </c>
      <c r="KH1" s="58" t="n">
        <v>293</v>
      </c>
      <c r="KI1" s="58" t="n">
        <v>294</v>
      </c>
      <c r="KJ1" s="58" t="n">
        <v>295</v>
      </c>
      <c r="KK1" s="58" t="n">
        <v>296</v>
      </c>
      <c r="KL1" s="58" t="n">
        <v>297</v>
      </c>
      <c r="KM1" s="58" t="n">
        <v>298</v>
      </c>
      <c r="KN1" s="58" t="n">
        <v>299</v>
      </c>
      <c r="KO1" s="58" t="n">
        <v>300</v>
      </c>
      <c r="KP1" s="58" t="n">
        <v>301</v>
      </c>
      <c r="KQ1" s="58" t="n">
        <v>302</v>
      </c>
      <c r="KR1" s="58" t="n">
        <v>303</v>
      </c>
      <c r="KS1" s="58" t="n">
        <v>304</v>
      </c>
      <c r="KT1" s="58" t="n">
        <v>305</v>
      </c>
      <c r="KU1" s="58" t="n">
        <v>306</v>
      </c>
      <c r="KV1" s="58" t="n">
        <v>307</v>
      </c>
      <c r="KW1" s="58" t="n">
        <v>308</v>
      </c>
      <c r="KX1" s="58" t="n">
        <v>309</v>
      </c>
      <c r="KY1" s="58" t="n">
        <v>310</v>
      </c>
      <c r="KZ1" s="58" t="n">
        <v>311</v>
      </c>
      <c r="LA1" s="58" t="n">
        <v>312</v>
      </c>
      <c r="LB1" s="58" t="n">
        <v>313</v>
      </c>
      <c r="LC1" s="58" t="n">
        <v>314</v>
      </c>
      <c r="LD1" s="58" t="n">
        <v>315</v>
      </c>
      <c r="LE1" s="58" t="n">
        <v>316</v>
      </c>
      <c r="LF1" s="58" t="n">
        <v>317</v>
      </c>
      <c r="LG1" s="58" t="n">
        <v>318</v>
      </c>
      <c r="LH1" s="58" t="n">
        <v>319</v>
      </c>
      <c r="LI1" s="58" t="n">
        <v>320</v>
      </c>
      <c r="LJ1" s="58" t="n">
        <v>321</v>
      </c>
      <c r="LK1" s="58" t="n">
        <v>322</v>
      </c>
      <c r="LL1" s="58" t="n">
        <v>323</v>
      </c>
      <c r="LM1" s="58" t="n">
        <v>324</v>
      </c>
      <c r="LN1" s="58" t="n">
        <v>325</v>
      </c>
      <c r="LO1" s="58" t="n">
        <v>326</v>
      </c>
      <c r="LP1" s="58" t="n">
        <v>327</v>
      </c>
      <c r="LQ1" s="58" t="n">
        <v>328</v>
      </c>
      <c r="LR1" s="58" t="n">
        <v>329</v>
      </c>
      <c r="LS1" s="58" t="n">
        <v>330</v>
      </c>
      <c r="LT1" s="58" t="n">
        <v>331</v>
      </c>
      <c r="LU1" s="58" t="n">
        <v>332</v>
      </c>
      <c r="LV1" s="58" t="n">
        <v>333</v>
      </c>
      <c r="LW1" s="58" t="n">
        <v>334</v>
      </c>
      <c r="LX1" s="58" t="n">
        <v>335</v>
      </c>
      <c r="LY1" s="58" t="n">
        <v>336</v>
      </c>
      <c r="LZ1" s="58" t="n">
        <v>337</v>
      </c>
      <c r="MA1" s="58" t="n">
        <v>338</v>
      </c>
      <c r="MB1" s="58" t="n">
        <v>339</v>
      </c>
      <c r="MC1" s="58" t="n">
        <v>340</v>
      </c>
      <c r="MD1" s="58" t="n">
        <v>341</v>
      </c>
      <c r="ME1" s="58" t="n">
        <v>342</v>
      </c>
      <c r="MF1" s="58" t="n">
        <v>343</v>
      </c>
      <c r="MG1" s="58" t="n">
        <v>344</v>
      </c>
      <c r="MH1" s="58" t="n">
        <v>345</v>
      </c>
      <c r="MI1" s="58" t="n">
        <v>346</v>
      </c>
      <c r="MJ1" s="58" t="n">
        <v>347</v>
      </c>
      <c r="MK1" s="58" t="n">
        <v>348</v>
      </c>
      <c r="ML1" s="58" t="n">
        <v>349</v>
      </c>
      <c r="MM1" s="58" t="n">
        <v>350</v>
      </c>
      <c r="MN1" s="58" t="n">
        <v>351</v>
      </c>
      <c r="MO1" s="58" t="n">
        <v>352</v>
      </c>
      <c r="MP1" s="58" t="n">
        <v>353</v>
      </c>
      <c r="MQ1" s="58" t="n">
        <v>354</v>
      </c>
      <c r="MR1" s="58" t="n">
        <v>355</v>
      </c>
      <c r="MS1" s="58" t="n">
        <v>356</v>
      </c>
      <c r="MT1" s="58" t="n">
        <v>357</v>
      </c>
      <c r="MU1" s="58" t="n">
        <v>358</v>
      </c>
      <c r="MV1" s="58" t="n">
        <v>359</v>
      </c>
      <c r="MW1" s="58" t="n">
        <v>360</v>
      </c>
      <c r="MX1" s="58" t="n">
        <v>361</v>
      </c>
      <c r="MY1" s="58" t="n">
        <v>362</v>
      </c>
      <c r="MZ1" s="58" t="n">
        <v>363</v>
      </c>
      <c r="NA1" s="58" t="n">
        <v>364</v>
      </c>
      <c r="NB1" s="58" t="n">
        <v>365</v>
      </c>
      <c r="NC1" s="58" t="n">
        <v>366</v>
      </c>
      <c r="ND1" s="58" t="n">
        <v>367</v>
      </c>
      <c r="NE1" s="58" t="n">
        <v>368</v>
      </c>
      <c r="NF1" s="58" t="n">
        <v>369</v>
      </c>
      <c r="NG1" s="58" t="n">
        <v>370</v>
      </c>
      <c r="NH1" s="58" t="n">
        <v>371</v>
      </c>
      <c r="NI1" s="58" t="n">
        <v>372</v>
      </c>
      <c r="NJ1" s="58" t="n">
        <v>373</v>
      </c>
      <c r="NK1" s="58" t="n">
        <v>374</v>
      </c>
      <c r="NL1" s="58" t="n">
        <v>375</v>
      </c>
      <c r="NM1" s="58" t="n">
        <v>376</v>
      </c>
      <c r="NN1" s="58" t="n">
        <v>377</v>
      </c>
      <c r="NO1" s="58" t="n">
        <v>378</v>
      </c>
      <c r="NP1" s="58" t="n">
        <v>379</v>
      </c>
      <c r="NQ1" s="58" t="n">
        <v>380</v>
      </c>
      <c r="NR1" s="58" t="n">
        <v>381</v>
      </c>
      <c r="NS1" s="58" t="n">
        <v>382</v>
      </c>
      <c r="NT1" s="58" t="n">
        <v>383</v>
      </c>
      <c r="NU1" s="58" t="n">
        <v>384</v>
      </c>
      <c r="NV1" s="58" t="n">
        <v>385</v>
      </c>
      <c r="NW1" s="58" t="n">
        <v>386</v>
      </c>
      <c r="NX1" s="58" t="n">
        <v>387</v>
      </c>
      <c r="NY1" s="58" t="n">
        <v>388</v>
      </c>
      <c r="NZ1" s="58" t="n">
        <v>389</v>
      </c>
      <c r="OA1" s="58" t="n">
        <v>390</v>
      </c>
      <c r="OB1" s="58" t="n">
        <v>391</v>
      </c>
      <c r="OC1" s="58" t="n">
        <v>392</v>
      </c>
      <c r="OD1" s="58" t="n">
        <v>393</v>
      </c>
      <c r="OE1" s="58" t="n">
        <v>394</v>
      </c>
      <c r="OF1" s="58" t="n">
        <v>395</v>
      </c>
      <c r="OG1" s="58" t="n">
        <v>396</v>
      </c>
      <c r="OH1" s="58" t="n">
        <v>397</v>
      </c>
      <c r="OI1" s="58" t="n">
        <v>398</v>
      </c>
      <c r="OJ1" s="58" t="n">
        <v>399</v>
      </c>
      <c r="OK1" s="58" t="n">
        <v>400</v>
      </c>
      <c r="OL1" s="58" t="n">
        <v>401</v>
      </c>
      <c r="OM1" s="58" t="n">
        <v>402</v>
      </c>
      <c r="ON1" s="58" t="n">
        <v>403</v>
      </c>
      <c r="OO1" s="58" t="n">
        <v>404</v>
      </c>
      <c r="OP1" s="58" t="n">
        <v>405</v>
      </c>
      <c r="OQ1" s="58" t="n">
        <v>406</v>
      </c>
      <c r="OR1" s="58" t="n">
        <v>407</v>
      </c>
      <c r="OS1" s="58" t="n">
        <v>408</v>
      </c>
      <c r="OT1" s="58" t="n">
        <v>409</v>
      </c>
      <c r="OU1" s="58" t="n">
        <v>410</v>
      </c>
      <c r="OV1" s="58" t="n">
        <v>411</v>
      </c>
      <c r="OW1" s="58" t="n">
        <v>412</v>
      </c>
      <c r="OX1" s="58" t="n">
        <v>413</v>
      </c>
      <c r="OY1" s="58" t="n">
        <v>414</v>
      </c>
      <c r="OZ1" s="58" t="n">
        <v>415</v>
      </c>
      <c r="PA1" s="58" t="n">
        <v>416</v>
      </c>
      <c r="PB1" s="58" t="n">
        <v>417</v>
      </c>
      <c r="PC1" s="58" t="n">
        <v>418</v>
      </c>
      <c r="PD1" s="58" t="n">
        <v>419</v>
      </c>
      <c r="PE1" s="58" t="n">
        <v>420</v>
      </c>
      <c r="PF1" s="58" t="n">
        <v>421</v>
      </c>
      <c r="PG1" s="58" t="n">
        <v>422</v>
      </c>
      <c r="PH1" s="58" t="n">
        <v>423</v>
      </c>
      <c r="PI1" s="58" t="n">
        <v>424</v>
      </c>
      <c r="PJ1" s="58" t="n">
        <v>425</v>
      </c>
      <c r="PK1" s="58" t="n">
        <v>426</v>
      </c>
      <c r="PL1" s="58" t="n">
        <v>427</v>
      </c>
      <c r="PM1" s="58" t="n">
        <v>428</v>
      </c>
      <c r="PN1" s="58" t="n">
        <v>429</v>
      </c>
      <c r="PO1" s="58" t="n">
        <v>430</v>
      </c>
      <c r="PP1" s="58" t="n">
        <v>431</v>
      </c>
      <c r="PQ1" s="58" t="n">
        <v>432</v>
      </c>
      <c r="PR1" s="58" t="n">
        <v>433</v>
      </c>
      <c r="PS1" s="58" t="n">
        <v>434</v>
      </c>
      <c r="PT1" s="58" t="n">
        <v>435</v>
      </c>
      <c r="PU1" s="58" t="n">
        <v>436</v>
      </c>
      <c r="PV1" s="58" t="n">
        <v>437</v>
      </c>
      <c r="PW1" s="58" t="n">
        <v>438</v>
      </c>
      <c r="PX1" s="58" t="n">
        <v>439</v>
      </c>
      <c r="PY1" s="58" t="n">
        <v>440</v>
      </c>
      <c r="PZ1" s="58" t="n">
        <v>441</v>
      </c>
      <c r="QA1" s="58" t="n">
        <v>442</v>
      </c>
      <c r="QB1" s="58" t="n">
        <v>443</v>
      </c>
      <c r="QC1" s="58" t="n">
        <v>444</v>
      </c>
      <c r="QD1" s="58" t="n">
        <v>445</v>
      </c>
      <c r="QE1" s="58" t="n">
        <v>446</v>
      </c>
      <c r="QF1" s="58" t="n">
        <v>447</v>
      </c>
      <c r="QG1" s="58" t="n">
        <v>448</v>
      </c>
      <c r="QH1" s="58" t="n">
        <v>449</v>
      </c>
      <c r="QI1" s="58" t="n">
        <v>450</v>
      </c>
      <c r="QJ1" s="58" t="n">
        <v>451</v>
      </c>
      <c r="QK1" s="58" t="n">
        <v>452</v>
      </c>
      <c r="QL1" s="58" t="n">
        <v>453</v>
      </c>
      <c r="QM1" s="58" t="n">
        <v>454</v>
      </c>
      <c r="QN1" s="58" t="n">
        <v>455</v>
      </c>
      <c r="QO1" s="58" t="n">
        <v>456</v>
      </c>
      <c r="QP1" s="58" t="n">
        <v>457</v>
      </c>
      <c r="QQ1" s="58" t="n">
        <v>458</v>
      </c>
      <c r="QR1" s="58" t="n">
        <v>459</v>
      </c>
      <c r="QS1" s="58" t="n">
        <v>460</v>
      </c>
      <c r="QT1" s="58" t="n">
        <v>461</v>
      </c>
      <c r="QU1" s="58" t="n">
        <v>462</v>
      </c>
      <c r="QV1" s="58" t="n">
        <v>463</v>
      </c>
      <c r="QW1" s="58" t="n">
        <v>464</v>
      </c>
      <c r="QX1" s="58" t="n">
        <v>465</v>
      </c>
      <c r="QY1" s="58" t="n">
        <v>466</v>
      </c>
      <c r="QZ1" s="58" t="n">
        <v>467</v>
      </c>
      <c r="RA1" s="58" t="n">
        <v>468</v>
      </c>
      <c r="RB1" s="58" t="n">
        <v>469</v>
      </c>
      <c r="RC1" s="58" t="n">
        <v>470</v>
      </c>
      <c r="RD1" s="58" t="n">
        <v>471</v>
      </c>
      <c r="RE1" s="58" t="n">
        <v>472</v>
      </c>
      <c r="RF1" s="58" t="n">
        <v>473</v>
      </c>
      <c r="RG1" s="58" t="n">
        <v>474</v>
      </c>
      <c r="RH1" s="58" t="n">
        <v>475</v>
      </c>
      <c r="RI1" s="58" t="n">
        <v>476</v>
      </c>
      <c r="RJ1" s="58" t="n">
        <v>477</v>
      </c>
      <c r="RK1" s="58" t="n">
        <v>478</v>
      </c>
      <c r="RL1" s="58" t="n">
        <v>479</v>
      </c>
      <c r="RM1" s="58" t="n">
        <v>480</v>
      </c>
      <c r="RN1" s="58" t="n">
        <v>481</v>
      </c>
      <c r="RO1" s="58" t="n">
        <v>482</v>
      </c>
      <c r="RP1" s="58" t="n">
        <v>483</v>
      </c>
      <c r="RQ1" s="58" t="n">
        <v>484</v>
      </c>
      <c r="RR1" s="58" t="n">
        <v>485</v>
      </c>
      <c r="RS1" s="58" t="n">
        <v>486</v>
      </c>
      <c r="RT1" s="58" t="n">
        <v>487</v>
      </c>
      <c r="RU1" s="58" t="n">
        <v>488</v>
      </c>
      <c r="RV1" s="58" t="n">
        <v>489</v>
      </c>
      <c r="RW1" s="58" t="n">
        <v>490</v>
      </c>
      <c r="RX1" s="58" t="n">
        <v>491</v>
      </c>
      <c r="RY1" s="58" t="n">
        <v>492</v>
      </c>
      <c r="RZ1" s="58" t="n">
        <v>493</v>
      </c>
      <c r="SA1" s="58" t="n">
        <v>494</v>
      </c>
      <c r="SB1" s="58" t="n">
        <v>495</v>
      </c>
      <c r="SC1" s="58" t="n">
        <v>496</v>
      </c>
      <c r="SD1" s="58" t="n">
        <v>497</v>
      </c>
      <c r="SE1" s="58" t="n">
        <v>498</v>
      </c>
      <c r="SF1" s="58" t="n">
        <v>499</v>
      </c>
      <c r="SG1" s="58" t="n">
        <v>500</v>
      </c>
      <c r="SH1" s="58" t="n">
        <v>501</v>
      </c>
      <c r="SI1" s="58" t="n">
        <v>502</v>
      </c>
      <c r="SJ1" s="58" t="n">
        <v>503</v>
      </c>
      <c r="SK1" s="58" t="n">
        <v>504</v>
      </c>
      <c r="SL1" s="58" t="n">
        <v>505</v>
      </c>
      <c r="SM1" s="58" t="n">
        <v>506</v>
      </c>
      <c r="SN1" s="58" t="n">
        <v>507</v>
      </c>
      <c r="SO1" s="58" t="n">
        <v>508</v>
      </c>
      <c r="SP1" s="58" t="n">
        <v>509</v>
      </c>
      <c r="SQ1" s="58" t="n">
        <v>510</v>
      </c>
      <c r="SR1" s="58" t="n">
        <v>511</v>
      </c>
      <c r="SS1" s="58" t="n">
        <v>512</v>
      </c>
      <c r="ST1" s="58" t="n">
        <v>513</v>
      </c>
      <c r="SU1" s="58" t="n">
        <v>514</v>
      </c>
      <c r="SV1" s="58" t="n">
        <v>515</v>
      </c>
      <c r="SW1" s="58" t="n">
        <v>516</v>
      </c>
      <c r="SX1" s="58" t="n">
        <v>517</v>
      </c>
      <c r="SY1" s="58" t="n">
        <v>518</v>
      </c>
      <c r="SZ1" s="58" t="n">
        <v>519</v>
      </c>
      <c r="TA1" s="58" t="n">
        <v>520</v>
      </c>
      <c r="TB1" s="58" t="n">
        <v>521</v>
      </c>
      <c r="TC1" s="58" t="n">
        <v>522</v>
      </c>
      <c r="TD1" s="58" t="n">
        <v>523</v>
      </c>
      <c r="TE1" s="58" t="n">
        <v>524</v>
      </c>
      <c r="TF1" s="58" t="n">
        <v>525</v>
      </c>
      <c r="TG1" s="58" t="n">
        <v>526</v>
      </c>
      <c r="TH1" s="58" t="n">
        <v>527</v>
      </c>
      <c r="TI1" s="58" t="n">
        <v>528</v>
      </c>
      <c r="TJ1" s="58" t="n">
        <v>529</v>
      </c>
      <c r="TK1" s="58" t="n">
        <v>530</v>
      </c>
      <c r="TL1" s="58" t="n">
        <v>531</v>
      </c>
      <c r="TM1" s="58" t="n">
        <v>532</v>
      </c>
      <c r="TN1" s="58" t="n">
        <v>533</v>
      </c>
      <c r="TO1" s="58" t="n">
        <v>534</v>
      </c>
      <c r="TP1" s="58" t="n">
        <v>535</v>
      </c>
      <c r="TQ1" s="58" t="n">
        <v>536</v>
      </c>
      <c r="TR1" s="58" t="n">
        <v>537</v>
      </c>
      <c r="TS1" s="58" t="n">
        <v>538</v>
      </c>
      <c r="TT1" s="58" t="n">
        <v>539</v>
      </c>
      <c r="TU1" s="58" t="n">
        <v>540</v>
      </c>
      <c r="TV1" s="58" t="n">
        <v>541</v>
      </c>
      <c r="TW1" s="58" t="n">
        <v>542</v>
      </c>
      <c r="TX1" s="58" t="n">
        <v>543</v>
      </c>
      <c r="TY1" s="58" t="n">
        <v>544</v>
      </c>
      <c r="TZ1" s="58" t="n">
        <v>545</v>
      </c>
      <c r="UA1" s="58" t="n">
        <v>546</v>
      </c>
      <c r="UB1" s="58" t="n">
        <v>547</v>
      </c>
      <c r="UC1" s="58" t="n">
        <v>548</v>
      </c>
      <c r="UD1" s="58" t="n">
        <v>549</v>
      </c>
      <c r="UE1" s="58" t="n">
        <v>550</v>
      </c>
      <c r="UF1" s="58" t="n">
        <v>551</v>
      </c>
      <c r="UG1" s="58" t="n">
        <v>552</v>
      </c>
      <c r="UH1" s="58" t="n">
        <v>553</v>
      </c>
      <c r="UI1" s="58" t="n">
        <v>554</v>
      </c>
      <c r="UJ1" s="58" t="n">
        <v>555</v>
      </c>
      <c r="UK1" s="58" t="n">
        <v>556</v>
      </c>
      <c r="UL1" s="58" t="n">
        <v>557</v>
      </c>
      <c r="UM1" s="58" t="n">
        <v>558</v>
      </c>
      <c r="UN1" s="58" t="n">
        <v>559</v>
      </c>
      <c r="UO1" s="58" t="n">
        <v>560</v>
      </c>
      <c r="UP1" s="58" t="n">
        <v>561</v>
      </c>
      <c r="UQ1" s="58" t="n">
        <v>562</v>
      </c>
      <c r="UR1" s="58" t="n">
        <v>563</v>
      </c>
      <c r="US1" s="58" t="n">
        <v>564</v>
      </c>
      <c r="UT1" s="58" t="n">
        <v>565</v>
      </c>
      <c r="UU1" s="58" t="n">
        <v>566</v>
      </c>
      <c r="UV1" s="58" t="n">
        <v>567</v>
      </c>
      <c r="UW1" s="58" t="n">
        <v>568</v>
      </c>
      <c r="UX1" s="58" t="n">
        <v>569</v>
      </c>
      <c r="UY1" s="58" t="n">
        <v>570</v>
      </c>
      <c r="UZ1" s="58" t="n">
        <v>571</v>
      </c>
      <c r="VA1" s="58" t="n">
        <v>572</v>
      </c>
      <c r="VB1" s="58" t="n">
        <v>573</v>
      </c>
      <c r="VC1" s="58" t="n">
        <v>574</v>
      </c>
      <c r="VD1" s="58" t="n">
        <v>575</v>
      </c>
      <c r="VE1" s="58" t="n">
        <v>576</v>
      </c>
      <c r="VF1" s="58" t="n">
        <v>577</v>
      </c>
      <c r="VG1" s="58" t="n">
        <v>578</v>
      </c>
      <c r="VH1" s="58" t="n">
        <v>579</v>
      </c>
      <c r="VI1" s="58" t="n">
        <v>580</v>
      </c>
      <c r="VJ1" s="58" t="n">
        <v>581</v>
      </c>
      <c r="VK1" s="58" t="n">
        <v>582</v>
      </c>
      <c r="VL1" s="58" t="n">
        <v>583</v>
      </c>
      <c r="VM1" s="58" t="n">
        <v>584</v>
      </c>
      <c r="VN1" s="58" t="n">
        <v>585</v>
      </c>
      <c r="VO1" s="58" t="n">
        <v>586</v>
      </c>
      <c r="VP1" s="58" t="n">
        <v>587</v>
      </c>
      <c r="VQ1" s="58" t="n">
        <v>588</v>
      </c>
      <c r="VR1" s="58" t="n">
        <v>589</v>
      </c>
      <c r="VS1" s="58" t="n">
        <v>590</v>
      </c>
      <c r="VT1" s="58" t="n">
        <v>591</v>
      </c>
      <c r="VU1" s="58" t="n">
        <v>592</v>
      </c>
      <c r="VV1" s="58" t="n">
        <v>593</v>
      </c>
      <c r="VW1" s="58" t="n">
        <v>594</v>
      </c>
      <c r="VX1" s="58" t="n">
        <v>595</v>
      </c>
      <c r="VY1" s="58" t="n">
        <v>596</v>
      </c>
      <c r="VZ1" s="58" t="n">
        <v>597</v>
      </c>
      <c r="WA1" s="58" t="n">
        <v>598</v>
      </c>
      <c r="WB1" s="58" t="n">
        <v>599</v>
      </c>
      <c r="WC1" s="58" t="n">
        <v>600</v>
      </c>
      <c r="WD1" s="58"/>
      <c r="WE1" s="59" t="s">
        <v>109</v>
      </c>
      <c r="WF1" s="60" t="s">
        <v>110</v>
      </c>
    </row>
    <row r="2" customFormat="false" ht="15" hidden="false" customHeight="true" outlineLevel="0" collapsed="false">
      <c r="A2" s="61"/>
      <c r="B2" s="58" t="str">
        <f aca="false">MID($A2,B$1,1)</f>
        <v/>
      </c>
      <c r="C2" s="58" t="str">
        <f aca="false">MID($A2,C$1,1)</f>
        <v/>
      </c>
      <c r="D2" s="58" t="str">
        <f aca="false">MID($A2,D$1,1)</f>
        <v/>
      </c>
      <c r="E2" s="58" t="str">
        <f aca="false">MID($A2,E$1,1)</f>
        <v/>
      </c>
      <c r="F2" s="58" t="str">
        <f aca="false">MID($A2,F$1,1)</f>
        <v/>
      </c>
      <c r="G2" s="58" t="str">
        <f aca="false">MID($A2,G$1,1)</f>
        <v/>
      </c>
      <c r="H2" s="58" t="str">
        <f aca="false">MID($A2,H$1,1)</f>
        <v/>
      </c>
      <c r="I2" s="58" t="str">
        <f aca="false">MID($A2,I$1,1)</f>
        <v/>
      </c>
      <c r="J2" s="58" t="str">
        <f aca="false">MID($A2,J$1,1)</f>
        <v/>
      </c>
      <c r="K2" s="58" t="str">
        <f aca="false">MID($A2,K$1,1)</f>
        <v/>
      </c>
      <c r="L2" s="58" t="str">
        <f aca="false">MID($A2,L$1,1)</f>
        <v/>
      </c>
      <c r="M2" s="58" t="str">
        <f aca="false">MID($A2,M$1,1)</f>
        <v/>
      </c>
      <c r="N2" s="58" t="str">
        <f aca="false">MID($A2,N$1,1)</f>
        <v/>
      </c>
      <c r="O2" s="58" t="str">
        <f aca="false">MID($A2,O$1,1)</f>
        <v/>
      </c>
      <c r="P2" s="58" t="str">
        <f aca="false">MID($A2,P$1,1)</f>
        <v/>
      </c>
      <c r="Q2" s="58" t="str">
        <f aca="false">MID($A2,Q$1,1)</f>
        <v/>
      </c>
      <c r="R2" s="58" t="str">
        <f aca="false">MID($A2,R$1,1)</f>
        <v/>
      </c>
      <c r="S2" s="58" t="str">
        <f aca="false">MID($A2,S$1,1)</f>
        <v/>
      </c>
      <c r="T2" s="58" t="str">
        <f aca="false">MID($A2,T$1,1)</f>
        <v/>
      </c>
      <c r="U2" s="58" t="str">
        <f aca="false">MID($A2,U$1,1)</f>
        <v/>
      </c>
      <c r="V2" s="58" t="str">
        <f aca="false">MID($A2,V$1,1)</f>
        <v/>
      </c>
      <c r="W2" s="58" t="str">
        <f aca="false">MID($A2,W$1,1)</f>
        <v/>
      </c>
      <c r="X2" s="58" t="str">
        <f aca="false">MID($A2,X$1,1)</f>
        <v/>
      </c>
      <c r="Y2" s="58" t="str">
        <f aca="false">MID($A2,Y$1,1)</f>
        <v/>
      </c>
      <c r="Z2" s="58" t="str">
        <f aca="false">MID($A2,Z$1,1)</f>
        <v/>
      </c>
      <c r="AA2" s="58" t="str">
        <f aca="false">MID($A2,AA$1,1)</f>
        <v/>
      </c>
      <c r="AB2" s="58" t="str">
        <f aca="false">MID($A2,AB$1,1)</f>
        <v/>
      </c>
      <c r="AC2" s="58" t="str">
        <f aca="false">MID($A2,AC$1,1)</f>
        <v/>
      </c>
      <c r="AD2" s="58" t="str">
        <f aca="false">MID($A2,AD$1,1)</f>
        <v/>
      </c>
      <c r="AE2" s="58" t="str">
        <f aca="false">MID($A2,AE$1,1)</f>
        <v/>
      </c>
      <c r="AF2" s="58" t="str">
        <f aca="false">MID($A2,AF$1,1)</f>
        <v/>
      </c>
      <c r="AG2" s="58" t="str">
        <f aca="false">MID($A2,AG$1,1)</f>
        <v/>
      </c>
      <c r="AH2" s="58" t="str">
        <f aca="false">MID($A2,AH$1,1)</f>
        <v/>
      </c>
      <c r="AI2" s="58" t="str">
        <f aca="false">MID($A2,AI$1,1)</f>
        <v/>
      </c>
      <c r="AJ2" s="58" t="str">
        <f aca="false">MID($A2,AJ$1,1)</f>
        <v/>
      </c>
      <c r="AK2" s="58" t="str">
        <f aca="false">MID($A2,AK$1,1)</f>
        <v/>
      </c>
      <c r="AL2" s="58" t="str">
        <f aca="false">MID($A2,AL$1,1)</f>
        <v/>
      </c>
      <c r="AM2" s="58" t="str">
        <f aca="false">MID($A2,AM$1,1)</f>
        <v/>
      </c>
      <c r="AN2" s="58" t="str">
        <f aca="false">MID($A2,AN$1,1)</f>
        <v/>
      </c>
      <c r="AO2" s="58" t="str">
        <f aca="false">MID($A2,AO$1,1)</f>
        <v/>
      </c>
      <c r="AP2" s="58" t="str">
        <f aca="false">MID($A2,AP$1,1)</f>
        <v/>
      </c>
      <c r="AQ2" s="58" t="str">
        <f aca="false">MID($A2,AQ$1,1)</f>
        <v/>
      </c>
      <c r="AR2" s="58" t="str">
        <f aca="false">MID($A2,AR$1,1)</f>
        <v/>
      </c>
      <c r="AS2" s="58" t="str">
        <f aca="false">MID($A2,AS$1,1)</f>
        <v/>
      </c>
      <c r="AT2" s="58" t="str">
        <f aca="false">MID($A2,AT$1,1)</f>
        <v/>
      </c>
      <c r="AU2" s="58" t="str">
        <f aca="false">MID($A2,AU$1,1)</f>
        <v/>
      </c>
      <c r="AV2" s="58" t="str">
        <f aca="false">MID($A2,AV$1,1)</f>
        <v/>
      </c>
      <c r="AW2" s="58" t="str">
        <f aca="false">MID($A2,AW$1,1)</f>
        <v/>
      </c>
      <c r="AX2" s="58" t="str">
        <f aca="false">MID($A2,AX$1,1)</f>
        <v/>
      </c>
      <c r="AY2" s="58" t="str">
        <f aca="false">MID($A2,AY$1,1)</f>
        <v/>
      </c>
      <c r="AZ2" s="58" t="str">
        <f aca="false">MID($A2,AZ$1,1)</f>
        <v/>
      </c>
      <c r="BA2" s="58" t="str">
        <f aca="false">MID($A2,BA$1,1)</f>
        <v/>
      </c>
      <c r="BB2" s="58" t="str">
        <f aca="false">MID($A2,BB$1,1)</f>
        <v/>
      </c>
      <c r="BC2" s="58" t="str">
        <f aca="false">MID($A2,BC$1,1)</f>
        <v/>
      </c>
      <c r="BD2" s="58" t="str">
        <f aca="false">MID($A2,BD$1,1)</f>
        <v/>
      </c>
      <c r="BE2" s="58" t="str">
        <f aca="false">MID($A2,BE$1,1)</f>
        <v/>
      </c>
      <c r="BF2" s="58" t="str">
        <f aca="false">MID($A2,BF$1,1)</f>
        <v/>
      </c>
      <c r="BG2" s="58" t="str">
        <f aca="false">MID($A2,BG$1,1)</f>
        <v/>
      </c>
      <c r="BH2" s="58" t="str">
        <f aca="false">MID($A2,BH$1,1)</f>
        <v/>
      </c>
      <c r="BI2" s="58" t="str">
        <f aca="false">MID($A2,BI$1,1)</f>
        <v/>
      </c>
      <c r="BJ2" s="58" t="str">
        <f aca="false">MID($A2,BJ$1,1)</f>
        <v/>
      </c>
      <c r="BK2" s="58" t="str">
        <f aca="false">MID($A2,BK$1,1)</f>
        <v/>
      </c>
      <c r="BL2" s="58" t="str">
        <f aca="false">MID($A2,BL$1,1)</f>
        <v/>
      </c>
      <c r="BM2" s="58" t="str">
        <f aca="false">MID($A2,BM$1,1)</f>
        <v/>
      </c>
      <c r="BN2" s="58" t="str">
        <f aca="false">MID($A2,BN$1,1)</f>
        <v/>
      </c>
      <c r="BO2" s="58" t="str">
        <f aca="false">MID($A2,BO$1,1)</f>
        <v/>
      </c>
      <c r="BP2" s="58" t="str">
        <f aca="false">MID($A2,BP$1,1)</f>
        <v/>
      </c>
      <c r="BQ2" s="58" t="str">
        <f aca="false">MID($A2,BQ$1,1)</f>
        <v/>
      </c>
      <c r="BR2" s="58" t="str">
        <f aca="false">MID($A2,BR$1,1)</f>
        <v/>
      </c>
      <c r="BS2" s="58" t="str">
        <f aca="false">MID($A2,BS$1,1)</f>
        <v/>
      </c>
      <c r="BT2" s="58" t="str">
        <f aca="false">MID($A2,BT$1,1)</f>
        <v/>
      </c>
      <c r="BU2" s="58" t="str">
        <f aca="false">MID($A2,BU$1,1)</f>
        <v/>
      </c>
      <c r="BV2" s="58" t="str">
        <f aca="false">MID($A2,BV$1,1)</f>
        <v/>
      </c>
      <c r="BW2" s="58" t="str">
        <f aca="false">MID($A2,BW$1,1)</f>
        <v/>
      </c>
      <c r="BX2" s="58" t="str">
        <f aca="false">MID($A2,BX$1,1)</f>
        <v/>
      </c>
      <c r="BY2" s="58" t="str">
        <f aca="false">MID($A2,BY$1,1)</f>
        <v/>
      </c>
      <c r="BZ2" s="58" t="str">
        <f aca="false">MID($A2,BZ$1,1)</f>
        <v/>
      </c>
      <c r="CA2" s="58" t="str">
        <f aca="false">MID($A2,CA$1,1)</f>
        <v/>
      </c>
      <c r="CB2" s="58" t="str">
        <f aca="false">MID($A2,CB$1,1)</f>
        <v/>
      </c>
      <c r="CC2" s="58" t="str">
        <f aca="false">MID($A2,CC$1,1)</f>
        <v/>
      </c>
      <c r="CD2" s="58" t="str">
        <f aca="false">MID($A2,CD$1,1)</f>
        <v/>
      </c>
      <c r="CE2" s="58" t="str">
        <f aca="false">MID($A2,CE$1,1)</f>
        <v/>
      </c>
      <c r="CF2" s="58" t="str">
        <f aca="false">MID($A2,CF$1,1)</f>
        <v/>
      </c>
      <c r="CG2" s="58" t="str">
        <f aca="false">MID($A2,CG$1,1)</f>
        <v/>
      </c>
      <c r="CH2" s="58" t="str">
        <f aca="false">MID($A2,CH$1,1)</f>
        <v/>
      </c>
      <c r="CI2" s="58" t="str">
        <f aca="false">MID($A2,CI$1,1)</f>
        <v/>
      </c>
      <c r="CJ2" s="58" t="str">
        <f aca="false">MID($A2,CJ$1,1)</f>
        <v/>
      </c>
      <c r="CK2" s="58" t="str">
        <f aca="false">MID($A2,CK$1,1)</f>
        <v/>
      </c>
      <c r="CL2" s="58" t="str">
        <f aca="false">MID($A2,CL$1,1)</f>
        <v/>
      </c>
      <c r="CM2" s="58" t="str">
        <f aca="false">MID($A2,CM$1,1)</f>
        <v/>
      </c>
      <c r="CN2" s="58" t="str">
        <f aca="false">MID($A2,CN$1,1)</f>
        <v/>
      </c>
      <c r="CO2" s="58" t="str">
        <f aca="false">MID($A2,CO$1,1)</f>
        <v/>
      </c>
      <c r="CP2" s="58" t="str">
        <f aca="false">MID($A2,CP$1,1)</f>
        <v/>
      </c>
      <c r="CQ2" s="58" t="str">
        <f aca="false">MID($A2,CQ$1,1)</f>
        <v/>
      </c>
      <c r="CR2" s="58" t="str">
        <f aca="false">MID($A2,CR$1,1)</f>
        <v/>
      </c>
      <c r="CS2" s="58" t="str">
        <f aca="false">MID($A2,CS$1,1)</f>
        <v/>
      </c>
      <c r="CT2" s="58" t="str">
        <f aca="false">MID($A2,CT$1,1)</f>
        <v/>
      </c>
      <c r="CU2" s="58" t="str">
        <f aca="false">MID($A2,CU$1,1)</f>
        <v/>
      </c>
      <c r="CV2" s="58" t="str">
        <f aca="false">MID($A2,CV$1,1)</f>
        <v/>
      </c>
      <c r="CW2" s="58" t="str">
        <f aca="false">MID($A2,CW$1,1)</f>
        <v/>
      </c>
      <c r="CX2" s="58" t="str">
        <f aca="false">MID($A2,CX$1,1)</f>
        <v/>
      </c>
      <c r="CY2" s="58" t="str">
        <f aca="false">MID($A2,CY$1,1)</f>
        <v/>
      </c>
      <c r="CZ2" s="58" t="str">
        <f aca="false">MID($A2,CZ$1,1)</f>
        <v/>
      </c>
      <c r="DA2" s="58" t="str">
        <f aca="false">MID($A2,DA$1,1)</f>
        <v/>
      </c>
      <c r="DB2" s="58" t="str">
        <f aca="false">MID($A2,DB$1,1)</f>
        <v/>
      </c>
      <c r="DC2" s="58" t="str">
        <f aca="false">MID($A2,DC$1,1)</f>
        <v/>
      </c>
      <c r="DD2" s="58" t="str">
        <f aca="false">MID($A2,DD$1,1)</f>
        <v/>
      </c>
      <c r="DE2" s="58" t="str">
        <f aca="false">MID($A2,DE$1,1)</f>
        <v/>
      </c>
      <c r="DF2" s="58" t="str">
        <f aca="false">MID($A2,DF$1,1)</f>
        <v/>
      </c>
      <c r="DG2" s="58" t="str">
        <f aca="false">MID($A2,DG$1,1)</f>
        <v/>
      </c>
      <c r="DH2" s="58" t="str">
        <f aca="false">MID($A2,DH$1,1)</f>
        <v/>
      </c>
      <c r="DI2" s="58" t="str">
        <f aca="false">MID($A2,DI$1,1)</f>
        <v/>
      </c>
      <c r="DJ2" s="58" t="str">
        <f aca="false">MID($A2,DJ$1,1)</f>
        <v/>
      </c>
      <c r="DK2" s="58" t="str">
        <f aca="false">MID($A2,DK$1,1)</f>
        <v/>
      </c>
      <c r="DL2" s="58" t="str">
        <f aca="false">MID($A2,DL$1,1)</f>
        <v/>
      </c>
      <c r="DM2" s="58" t="str">
        <f aca="false">MID($A2,DM$1,1)</f>
        <v/>
      </c>
      <c r="DN2" s="58" t="str">
        <f aca="false">MID($A2,DN$1,1)</f>
        <v/>
      </c>
      <c r="DO2" s="58" t="str">
        <f aca="false">MID($A2,DO$1,1)</f>
        <v/>
      </c>
      <c r="DP2" s="58" t="str">
        <f aca="false">MID($A2,DP$1,1)</f>
        <v/>
      </c>
      <c r="DQ2" s="58" t="str">
        <f aca="false">MID($A2,DQ$1,1)</f>
        <v/>
      </c>
      <c r="DR2" s="58" t="str">
        <f aca="false">MID($A2,DR$1,1)</f>
        <v/>
      </c>
      <c r="DS2" s="58" t="str">
        <f aca="false">MID($A2,DS$1,1)</f>
        <v/>
      </c>
      <c r="DT2" s="58" t="str">
        <f aca="false">MID($A2,DT$1,1)</f>
        <v/>
      </c>
      <c r="DU2" s="58" t="str">
        <f aca="false">MID($A2,DU$1,1)</f>
        <v/>
      </c>
      <c r="DV2" s="58" t="str">
        <f aca="false">MID($A2,DV$1,1)</f>
        <v/>
      </c>
      <c r="DW2" s="58" t="str">
        <f aca="false">MID($A2,DW$1,1)</f>
        <v/>
      </c>
      <c r="DX2" s="58" t="str">
        <f aca="false">MID($A2,DX$1,1)</f>
        <v/>
      </c>
      <c r="DY2" s="58" t="str">
        <f aca="false">MID($A2,DY$1,1)</f>
        <v/>
      </c>
      <c r="DZ2" s="58" t="str">
        <f aca="false">MID($A2,DZ$1,1)</f>
        <v/>
      </c>
      <c r="EA2" s="58" t="str">
        <f aca="false">MID($A2,EA$1,1)</f>
        <v/>
      </c>
      <c r="EB2" s="58" t="str">
        <f aca="false">MID($A2,EB$1,1)</f>
        <v/>
      </c>
      <c r="EC2" s="58" t="str">
        <f aca="false">MID($A2,EC$1,1)</f>
        <v/>
      </c>
      <c r="ED2" s="58" t="str">
        <f aca="false">MID($A2,ED$1,1)</f>
        <v/>
      </c>
      <c r="EE2" s="58" t="str">
        <f aca="false">MID($A2,EE$1,1)</f>
        <v/>
      </c>
      <c r="EF2" s="58" t="str">
        <f aca="false">MID($A2,EF$1,1)</f>
        <v/>
      </c>
      <c r="EG2" s="58" t="str">
        <f aca="false">MID($A2,EG$1,1)</f>
        <v/>
      </c>
      <c r="EH2" s="58" t="str">
        <f aca="false">MID($A2,EH$1,1)</f>
        <v/>
      </c>
      <c r="EI2" s="58" t="str">
        <f aca="false">MID($A2,EI$1,1)</f>
        <v/>
      </c>
      <c r="EJ2" s="58" t="str">
        <f aca="false">MID($A2,EJ$1,1)</f>
        <v/>
      </c>
      <c r="EK2" s="58" t="str">
        <f aca="false">MID($A2,EK$1,1)</f>
        <v/>
      </c>
      <c r="EL2" s="58" t="str">
        <f aca="false">MID($A2,EL$1,1)</f>
        <v/>
      </c>
      <c r="EM2" s="58" t="str">
        <f aca="false">MID($A2,EM$1,1)</f>
        <v/>
      </c>
      <c r="EN2" s="58" t="str">
        <f aca="false">MID($A2,EN$1,1)</f>
        <v/>
      </c>
      <c r="EO2" s="58" t="str">
        <f aca="false">MID($A2,EO$1,1)</f>
        <v/>
      </c>
      <c r="EP2" s="58" t="str">
        <f aca="false">MID($A2,EP$1,1)</f>
        <v/>
      </c>
      <c r="EQ2" s="58" t="str">
        <f aca="false">MID($A2,EQ$1,1)</f>
        <v/>
      </c>
      <c r="ER2" s="58" t="str">
        <f aca="false">MID($A2,ER$1,1)</f>
        <v/>
      </c>
      <c r="ES2" s="58" t="str">
        <f aca="false">MID($A2,ES$1,1)</f>
        <v/>
      </c>
      <c r="ET2" s="58" t="str">
        <f aca="false">MID($A2,ET$1,1)</f>
        <v/>
      </c>
      <c r="EU2" s="58" t="str">
        <f aca="false">MID($A2,EU$1,1)</f>
        <v/>
      </c>
      <c r="EV2" s="58" t="str">
        <f aca="false">MID($A2,EV$1,1)</f>
        <v/>
      </c>
      <c r="EW2" s="58" t="str">
        <f aca="false">MID($A2,EW$1,1)</f>
        <v/>
      </c>
      <c r="EX2" s="58" t="str">
        <f aca="false">MID($A2,EX$1,1)</f>
        <v/>
      </c>
      <c r="EY2" s="58" t="str">
        <f aca="false">MID($A2,EY$1,1)</f>
        <v/>
      </c>
      <c r="EZ2" s="58" t="str">
        <f aca="false">MID($A2,EZ$1,1)</f>
        <v/>
      </c>
      <c r="FA2" s="58" t="str">
        <f aca="false">MID($A2,FA$1,1)</f>
        <v/>
      </c>
      <c r="FB2" s="58" t="str">
        <f aca="false">MID($A2,FB$1,1)</f>
        <v/>
      </c>
      <c r="FC2" s="58" t="str">
        <f aca="false">MID($A2,FC$1,1)</f>
        <v/>
      </c>
      <c r="FD2" s="58" t="str">
        <f aca="false">MID($A2,FD$1,1)</f>
        <v/>
      </c>
      <c r="FE2" s="58" t="str">
        <f aca="false">MID($A2,FE$1,1)</f>
        <v/>
      </c>
      <c r="FF2" s="58" t="str">
        <f aca="false">MID($A2,FF$1,1)</f>
        <v/>
      </c>
      <c r="FG2" s="58" t="str">
        <f aca="false">MID($A2,FG$1,1)</f>
        <v/>
      </c>
      <c r="FH2" s="58" t="str">
        <f aca="false">MID($A2,FH$1,1)</f>
        <v/>
      </c>
      <c r="FI2" s="58" t="str">
        <f aca="false">MID($A2,FI$1,1)</f>
        <v/>
      </c>
      <c r="FJ2" s="58" t="str">
        <f aca="false">MID($A2,FJ$1,1)</f>
        <v/>
      </c>
      <c r="FK2" s="58" t="str">
        <f aca="false">MID($A2,FK$1,1)</f>
        <v/>
      </c>
      <c r="FL2" s="58" t="str">
        <f aca="false">MID($A2,FL$1,1)</f>
        <v/>
      </c>
      <c r="FM2" s="58" t="str">
        <f aca="false">MID($A2,FM$1,1)</f>
        <v/>
      </c>
      <c r="FN2" s="58" t="str">
        <f aca="false">MID($A2,FN$1,1)</f>
        <v/>
      </c>
      <c r="FO2" s="58" t="str">
        <f aca="false">MID($A2,FO$1,1)</f>
        <v/>
      </c>
      <c r="FP2" s="58" t="str">
        <f aca="false">MID($A2,FP$1,1)</f>
        <v/>
      </c>
      <c r="FQ2" s="58" t="str">
        <f aca="false">MID($A2,FQ$1,1)</f>
        <v/>
      </c>
      <c r="FR2" s="58" t="str">
        <f aca="false">MID($A2,FR$1,1)</f>
        <v/>
      </c>
      <c r="FS2" s="58" t="str">
        <f aca="false">MID($A2,FS$1,1)</f>
        <v/>
      </c>
      <c r="FT2" s="58" t="str">
        <f aca="false">MID($A2,FT$1,1)</f>
        <v/>
      </c>
      <c r="FU2" s="58" t="str">
        <f aca="false">MID($A2,FU$1,1)</f>
        <v/>
      </c>
      <c r="FV2" s="58" t="str">
        <f aca="false">MID($A2,FV$1,1)</f>
        <v/>
      </c>
      <c r="FW2" s="58" t="str">
        <f aca="false">MID($A2,FW$1,1)</f>
        <v/>
      </c>
      <c r="FX2" s="58" t="str">
        <f aca="false">MID($A2,FX$1,1)</f>
        <v/>
      </c>
      <c r="FY2" s="58" t="str">
        <f aca="false">MID($A2,FY$1,1)</f>
        <v/>
      </c>
      <c r="FZ2" s="58" t="str">
        <f aca="false">MID($A2,FZ$1,1)</f>
        <v/>
      </c>
      <c r="GA2" s="58" t="str">
        <f aca="false">MID($A2,GA$1,1)</f>
        <v/>
      </c>
      <c r="GB2" s="58" t="str">
        <f aca="false">MID($A2,GB$1,1)</f>
        <v/>
      </c>
      <c r="GC2" s="58" t="str">
        <f aca="false">MID($A2,GC$1,1)</f>
        <v/>
      </c>
      <c r="GD2" s="58" t="str">
        <f aca="false">MID($A2,GD$1,1)</f>
        <v/>
      </c>
      <c r="GE2" s="58" t="str">
        <f aca="false">MID($A2,GE$1,1)</f>
        <v/>
      </c>
      <c r="GF2" s="58" t="str">
        <f aca="false">MID($A2,GF$1,1)</f>
        <v/>
      </c>
      <c r="GG2" s="58" t="str">
        <f aca="false">MID($A2,GG$1,1)</f>
        <v/>
      </c>
      <c r="GH2" s="58" t="str">
        <f aca="false">MID($A2,GH$1,1)</f>
        <v/>
      </c>
      <c r="GI2" s="58" t="str">
        <f aca="false">MID($A2,GI$1,1)</f>
        <v/>
      </c>
      <c r="GJ2" s="58" t="str">
        <f aca="false">MID($A2,GJ$1,1)</f>
        <v/>
      </c>
      <c r="GK2" s="58" t="str">
        <f aca="false">MID($A2,GK$1,1)</f>
        <v/>
      </c>
      <c r="GL2" s="58" t="str">
        <f aca="false">MID($A2,GL$1,1)</f>
        <v/>
      </c>
      <c r="GM2" s="58" t="str">
        <f aca="false">MID($A2,GM$1,1)</f>
        <v/>
      </c>
      <c r="GN2" s="58" t="str">
        <f aca="false">MID($A2,GN$1,1)</f>
        <v/>
      </c>
      <c r="GO2" s="58" t="str">
        <f aca="false">MID($A2,GO$1,1)</f>
        <v/>
      </c>
      <c r="GP2" s="58" t="str">
        <f aca="false">MID($A2,GP$1,1)</f>
        <v/>
      </c>
      <c r="GQ2" s="58" t="str">
        <f aca="false">MID($A2,GQ$1,1)</f>
        <v/>
      </c>
      <c r="GR2" s="58" t="str">
        <f aca="false">MID($A2,GR$1,1)</f>
        <v/>
      </c>
      <c r="GS2" s="58" t="str">
        <f aca="false">MID($A2,GS$1,1)</f>
        <v/>
      </c>
      <c r="GT2" s="58" t="str">
        <f aca="false">MID($A2,GT$1,1)</f>
        <v/>
      </c>
      <c r="GU2" s="58" t="str">
        <f aca="false">MID($A2,GU$1,1)</f>
        <v/>
      </c>
      <c r="GV2" s="58" t="str">
        <f aca="false">MID($A2,GV$1,1)</f>
        <v/>
      </c>
      <c r="GW2" s="58" t="str">
        <f aca="false">MID($A2,GW$1,1)</f>
        <v/>
      </c>
      <c r="GX2" s="58" t="str">
        <f aca="false">MID($A2,GX$1,1)</f>
        <v/>
      </c>
      <c r="GY2" s="58" t="str">
        <f aca="false">MID($A2,GY$1,1)</f>
        <v/>
      </c>
      <c r="GZ2" s="58" t="str">
        <f aca="false">MID($A2,GZ$1,1)</f>
        <v/>
      </c>
      <c r="HA2" s="58" t="str">
        <f aca="false">MID($A2,HA$1,1)</f>
        <v/>
      </c>
      <c r="HB2" s="58" t="str">
        <f aca="false">MID($A2,HB$1,1)</f>
        <v/>
      </c>
      <c r="HC2" s="58" t="str">
        <f aca="false">MID($A2,HC$1,1)</f>
        <v/>
      </c>
      <c r="HD2" s="58" t="str">
        <f aca="false">MID($A2,HD$1,1)</f>
        <v/>
      </c>
      <c r="HE2" s="58" t="str">
        <f aca="false">MID($A2,HE$1,1)</f>
        <v/>
      </c>
      <c r="HF2" s="58" t="str">
        <f aca="false">MID($A2,HF$1,1)</f>
        <v/>
      </c>
      <c r="HG2" s="58" t="str">
        <f aca="false">MID($A2,HG$1,1)</f>
        <v/>
      </c>
      <c r="HH2" s="58" t="str">
        <f aca="false">MID($A2,HH$1,1)</f>
        <v/>
      </c>
      <c r="HI2" s="58" t="str">
        <f aca="false">MID($A2,HI$1,1)</f>
        <v/>
      </c>
      <c r="HJ2" s="58" t="str">
        <f aca="false">MID($A2,HJ$1,1)</f>
        <v/>
      </c>
      <c r="HK2" s="58" t="str">
        <f aca="false">MID($A2,HK$1,1)</f>
        <v/>
      </c>
      <c r="HL2" s="58" t="str">
        <f aca="false">MID($A2,HL$1,1)</f>
        <v/>
      </c>
      <c r="HM2" s="58" t="str">
        <f aca="false">MID($A2,HM$1,1)</f>
        <v/>
      </c>
      <c r="HN2" s="58" t="str">
        <f aca="false">MID($A2,HN$1,1)</f>
        <v/>
      </c>
      <c r="HO2" s="58" t="str">
        <f aca="false">MID($A2,HO$1,1)</f>
        <v/>
      </c>
      <c r="HP2" s="58" t="str">
        <f aca="false">MID($A2,HP$1,1)</f>
        <v/>
      </c>
      <c r="HQ2" s="58" t="str">
        <f aca="false">MID($A2,HQ$1,1)</f>
        <v/>
      </c>
      <c r="HR2" s="58" t="str">
        <f aca="false">MID($A2,HR$1,1)</f>
        <v/>
      </c>
      <c r="HS2" s="58" t="str">
        <f aca="false">MID($A2,HS$1,1)</f>
        <v/>
      </c>
      <c r="HT2" s="58" t="str">
        <f aca="false">MID($A2,HT$1,1)</f>
        <v/>
      </c>
      <c r="HU2" s="58" t="str">
        <f aca="false">MID($A2,HU$1,1)</f>
        <v/>
      </c>
      <c r="HV2" s="58" t="str">
        <f aca="false">MID($A2,HV$1,1)</f>
        <v/>
      </c>
      <c r="HW2" s="58" t="str">
        <f aca="false">MID($A2,HW$1,1)</f>
        <v/>
      </c>
      <c r="HX2" s="58" t="str">
        <f aca="false">MID($A2,HX$1,1)</f>
        <v/>
      </c>
      <c r="HY2" s="58" t="str">
        <f aca="false">MID($A2,HY$1,1)</f>
        <v/>
      </c>
      <c r="HZ2" s="58" t="str">
        <f aca="false">MID($A2,HZ$1,1)</f>
        <v/>
      </c>
      <c r="IA2" s="58" t="str">
        <f aca="false">MID($A2,IA$1,1)</f>
        <v/>
      </c>
      <c r="IB2" s="58" t="str">
        <f aca="false">MID($A2,IB$1,1)</f>
        <v/>
      </c>
      <c r="IC2" s="58" t="str">
        <f aca="false">MID($A2,IC$1,1)</f>
        <v/>
      </c>
      <c r="ID2" s="58" t="str">
        <f aca="false">MID($A2,ID$1,1)</f>
        <v/>
      </c>
      <c r="IE2" s="58" t="str">
        <f aca="false">MID($A2,IE$1,1)</f>
        <v/>
      </c>
      <c r="IF2" s="58" t="str">
        <f aca="false">MID($A2,IF$1,1)</f>
        <v/>
      </c>
      <c r="IG2" s="58" t="str">
        <f aca="false">MID($A2,IG$1,1)</f>
        <v/>
      </c>
      <c r="IH2" s="58" t="str">
        <f aca="false">MID($A2,IH$1,1)</f>
        <v/>
      </c>
      <c r="II2" s="58" t="str">
        <f aca="false">MID($A2,II$1,1)</f>
        <v/>
      </c>
      <c r="IJ2" s="58" t="str">
        <f aca="false">MID($A2,IJ$1,1)</f>
        <v/>
      </c>
      <c r="IK2" s="58" t="str">
        <f aca="false">MID($A2,IK$1,1)</f>
        <v/>
      </c>
      <c r="IL2" s="58" t="str">
        <f aca="false">MID($A2,IL$1,1)</f>
        <v/>
      </c>
      <c r="IM2" s="58" t="str">
        <f aca="false">MID($A2,IM$1,1)</f>
        <v/>
      </c>
      <c r="IN2" s="58" t="str">
        <f aca="false">MID($A2,IN$1,1)</f>
        <v/>
      </c>
      <c r="IO2" s="58" t="str">
        <f aca="false">MID($A2,IO$1,1)</f>
        <v/>
      </c>
      <c r="IP2" s="58" t="str">
        <f aca="false">MID($A2,IP$1,1)</f>
        <v/>
      </c>
      <c r="IQ2" s="58" t="str">
        <f aca="false">MID($A2,IQ$1,1)</f>
        <v/>
      </c>
      <c r="IR2" s="58" t="str">
        <f aca="false">MID($A2,IR$1,1)</f>
        <v/>
      </c>
      <c r="IS2" s="58" t="str">
        <f aca="false">MID($A2,IS$1,1)</f>
        <v/>
      </c>
      <c r="IT2" s="58" t="str">
        <f aca="false">MID($A2,IT$1,1)</f>
        <v/>
      </c>
      <c r="IU2" s="58" t="str">
        <f aca="false">MID($A2,IU$1,1)</f>
        <v/>
      </c>
      <c r="IV2" s="58" t="str">
        <f aca="false">MID($A2,IV$1,1)</f>
        <v/>
      </c>
      <c r="IW2" s="58" t="str">
        <f aca="false">MID($A2,IW$1,1)</f>
        <v/>
      </c>
      <c r="IX2" s="58" t="str">
        <f aca="false">MID($A2,IX$1,1)</f>
        <v/>
      </c>
      <c r="IY2" s="58" t="str">
        <f aca="false">MID($A2,IY$1,1)</f>
        <v/>
      </c>
      <c r="IZ2" s="58" t="str">
        <f aca="false">MID($A2,IZ$1,1)</f>
        <v/>
      </c>
      <c r="JA2" s="58" t="str">
        <f aca="false">MID($A2,JA$1,1)</f>
        <v/>
      </c>
      <c r="JB2" s="58" t="str">
        <f aca="false">MID($A2,JB$1,1)</f>
        <v/>
      </c>
      <c r="JC2" s="58" t="str">
        <f aca="false">MID($A2,JC$1,1)</f>
        <v/>
      </c>
      <c r="JD2" s="58" t="str">
        <f aca="false">MID($A2,JD$1,1)</f>
        <v/>
      </c>
      <c r="JE2" s="58" t="str">
        <f aca="false">MID($A2,JE$1,1)</f>
        <v/>
      </c>
      <c r="JF2" s="58" t="str">
        <f aca="false">MID($A2,JF$1,1)</f>
        <v/>
      </c>
      <c r="JG2" s="58" t="str">
        <f aca="false">MID($A2,JG$1,1)</f>
        <v/>
      </c>
      <c r="JH2" s="58" t="str">
        <f aca="false">MID($A2,JH$1,1)</f>
        <v/>
      </c>
      <c r="JI2" s="58" t="str">
        <f aca="false">MID($A2,JI$1,1)</f>
        <v/>
      </c>
      <c r="JJ2" s="58" t="str">
        <f aca="false">MID($A2,JJ$1,1)</f>
        <v/>
      </c>
      <c r="JK2" s="58" t="str">
        <f aca="false">MID($A2,JK$1,1)</f>
        <v/>
      </c>
      <c r="JL2" s="58" t="str">
        <f aca="false">MID($A2,JL$1,1)</f>
        <v/>
      </c>
      <c r="JM2" s="58" t="str">
        <f aca="false">MID($A2,JM$1,1)</f>
        <v/>
      </c>
      <c r="JN2" s="58" t="str">
        <f aca="false">MID($A2,JN$1,1)</f>
        <v/>
      </c>
      <c r="JO2" s="58" t="str">
        <f aca="false">MID($A2,JO$1,1)</f>
        <v/>
      </c>
      <c r="JP2" s="58" t="str">
        <f aca="false">MID($A2,JP$1,1)</f>
        <v/>
      </c>
      <c r="JQ2" s="58" t="str">
        <f aca="false">MID($A2,JQ$1,1)</f>
        <v/>
      </c>
      <c r="JR2" s="58" t="str">
        <f aca="false">MID($A2,JR$1,1)</f>
        <v/>
      </c>
      <c r="JS2" s="58" t="str">
        <f aca="false">MID($A2,JS$1,1)</f>
        <v/>
      </c>
      <c r="JT2" s="58" t="str">
        <f aca="false">MID($A2,JT$1,1)</f>
        <v/>
      </c>
      <c r="JU2" s="58" t="str">
        <f aca="false">MID($A2,JU$1,1)</f>
        <v/>
      </c>
      <c r="JV2" s="58" t="str">
        <f aca="false">MID($A2,JV$1,1)</f>
        <v/>
      </c>
      <c r="JW2" s="58" t="str">
        <f aca="false">MID($A2,JW$1,1)</f>
        <v/>
      </c>
      <c r="JX2" s="58" t="str">
        <f aca="false">MID($A2,JX$1,1)</f>
        <v/>
      </c>
      <c r="JY2" s="58" t="str">
        <f aca="false">MID($A2,JY$1,1)</f>
        <v/>
      </c>
      <c r="JZ2" s="58" t="str">
        <f aca="false">MID($A2,JZ$1,1)</f>
        <v/>
      </c>
      <c r="KA2" s="58" t="str">
        <f aca="false">MID($A2,KA$1,1)</f>
        <v/>
      </c>
      <c r="KB2" s="58" t="str">
        <f aca="false">MID($A2,KB$1,1)</f>
        <v/>
      </c>
      <c r="KC2" s="58" t="str">
        <f aca="false">MID($A2,KC$1,1)</f>
        <v/>
      </c>
      <c r="KD2" s="58" t="str">
        <f aca="false">MID($A2,KD$1,1)</f>
        <v/>
      </c>
      <c r="KE2" s="58" t="str">
        <f aca="false">MID($A2,KE$1,1)</f>
        <v/>
      </c>
      <c r="KF2" s="58" t="str">
        <f aca="false">MID($A2,KF$1,1)</f>
        <v/>
      </c>
      <c r="KG2" s="58" t="str">
        <f aca="false">MID($A2,KG$1,1)</f>
        <v/>
      </c>
      <c r="KH2" s="58" t="str">
        <f aca="false">MID($A2,KH$1,1)</f>
        <v/>
      </c>
      <c r="KI2" s="58" t="str">
        <f aca="false">MID($A2,KI$1,1)</f>
        <v/>
      </c>
      <c r="KJ2" s="58" t="str">
        <f aca="false">MID($A2,KJ$1,1)</f>
        <v/>
      </c>
      <c r="KK2" s="58" t="str">
        <f aca="false">MID($A2,KK$1,1)</f>
        <v/>
      </c>
      <c r="KL2" s="58" t="str">
        <f aca="false">MID($A2,KL$1,1)</f>
        <v/>
      </c>
      <c r="KM2" s="58" t="str">
        <f aca="false">MID($A2,KM$1,1)</f>
        <v/>
      </c>
      <c r="KN2" s="58" t="str">
        <f aca="false">MID($A2,KN$1,1)</f>
        <v/>
      </c>
      <c r="KO2" s="58" t="str">
        <f aca="false">MID($A2,KO$1,1)</f>
        <v/>
      </c>
      <c r="KP2" s="58" t="str">
        <f aca="false">MID($A2,KP$1,1)</f>
        <v/>
      </c>
      <c r="KQ2" s="58" t="str">
        <f aca="false">MID($A2,KQ$1,1)</f>
        <v/>
      </c>
      <c r="KR2" s="58" t="str">
        <f aca="false">MID($A2,KR$1,1)</f>
        <v/>
      </c>
      <c r="KS2" s="58" t="str">
        <f aca="false">MID($A2,KS$1,1)</f>
        <v/>
      </c>
      <c r="KT2" s="58" t="str">
        <f aca="false">MID($A2,KT$1,1)</f>
        <v/>
      </c>
      <c r="KU2" s="58" t="str">
        <f aca="false">MID($A2,KU$1,1)</f>
        <v/>
      </c>
      <c r="KV2" s="58" t="str">
        <f aca="false">MID($A2,KV$1,1)</f>
        <v/>
      </c>
      <c r="KW2" s="58" t="str">
        <f aca="false">MID($A2,KW$1,1)</f>
        <v/>
      </c>
      <c r="KX2" s="58" t="str">
        <f aca="false">MID($A2,KX$1,1)</f>
        <v/>
      </c>
      <c r="KY2" s="58" t="str">
        <f aca="false">MID($A2,KY$1,1)</f>
        <v/>
      </c>
      <c r="KZ2" s="58" t="str">
        <f aca="false">MID($A2,KZ$1,1)</f>
        <v/>
      </c>
      <c r="LA2" s="58" t="str">
        <f aca="false">MID($A2,LA$1,1)</f>
        <v/>
      </c>
      <c r="LB2" s="58" t="str">
        <f aca="false">MID($A2,LB$1,1)</f>
        <v/>
      </c>
      <c r="LC2" s="58" t="str">
        <f aca="false">MID($A2,LC$1,1)</f>
        <v/>
      </c>
      <c r="LD2" s="58" t="str">
        <f aca="false">MID($A2,LD$1,1)</f>
        <v/>
      </c>
      <c r="LE2" s="58" t="str">
        <f aca="false">MID($A2,LE$1,1)</f>
        <v/>
      </c>
      <c r="LF2" s="58" t="str">
        <f aca="false">MID($A2,LF$1,1)</f>
        <v/>
      </c>
      <c r="LG2" s="58" t="str">
        <f aca="false">MID($A2,LG$1,1)</f>
        <v/>
      </c>
      <c r="LH2" s="58" t="str">
        <f aca="false">MID($A2,LH$1,1)</f>
        <v/>
      </c>
      <c r="LI2" s="58" t="str">
        <f aca="false">MID($A2,LI$1,1)</f>
        <v/>
      </c>
      <c r="LJ2" s="58" t="str">
        <f aca="false">MID($A2,LJ$1,1)</f>
        <v/>
      </c>
      <c r="LK2" s="58" t="str">
        <f aca="false">MID($A2,LK$1,1)</f>
        <v/>
      </c>
      <c r="LL2" s="58" t="str">
        <f aca="false">MID($A2,LL$1,1)</f>
        <v/>
      </c>
      <c r="LM2" s="58" t="str">
        <f aca="false">MID($A2,LM$1,1)</f>
        <v/>
      </c>
      <c r="LN2" s="58" t="str">
        <f aca="false">MID($A2,LN$1,1)</f>
        <v/>
      </c>
      <c r="LO2" s="58" t="str">
        <f aca="false">MID($A2,LO$1,1)</f>
        <v/>
      </c>
      <c r="LP2" s="58" t="str">
        <f aca="false">MID($A2,LP$1,1)</f>
        <v/>
      </c>
      <c r="LQ2" s="58" t="str">
        <f aca="false">MID($A2,LQ$1,1)</f>
        <v/>
      </c>
      <c r="LR2" s="58" t="str">
        <f aca="false">MID($A2,LR$1,1)</f>
        <v/>
      </c>
      <c r="LS2" s="58" t="str">
        <f aca="false">MID($A2,LS$1,1)</f>
        <v/>
      </c>
      <c r="LT2" s="58" t="str">
        <f aca="false">MID($A2,LT$1,1)</f>
        <v/>
      </c>
      <c r="LU2" s="58" t="str">
        <f aca="false">MID($A2,LU$1,1)</f>
        <v/>
      </c>
      <c r="LV2" s="58" t="str">
        <f aca="false">MID($A2,LV$1,1)</f>
        <v/>
      </c>
      <c r="LW2" s="58" t="str">
        <f aca="false">MID($A2,LW$1,1)</f>
        <v/>
      </c>
      <c r="LX2" s="58" t="str">
        <f aca="false">MID($A2,LX$1,1)</f>
        <v/>
      </c>
      <c r="LY2" s="58" t="str">
        <f aca="false">MID($A2,LY$1,1)</f>
        <v/>
      </c>
      <c r="LZ2" s="58" t="str">
        <f aca="false">MID($A2,LZ$1,1)</f>
        <v/>
      </c>
      <c r="MA2" s="58" t="str">
        <f aca="false">MID($A2,MA$1,1)</f>
        <v/>
      </c>
      <c r="MB2" s="58" t="str">
        <f aca="false">MID($A2,MB$1,1)</f>
        <v/>
      </c>
      <c r="MC2" s="58" t="str">
        <f aca="false">MID($A2,MC$1,1)</f>
        <v/>
      </c>
      <c r="MD2" s="58" t="str">
        <f aca="false">MID($A2,MD$1,1)</f>
        <v/>
      </c>
      <c r="ME2" s="58" t="str">
        <f aca="false">MID($A2,ME$1,1)</f>
        <v/>
      </c>
      <c r="MF2" s="58" t="str">
        <f aca="false">MID($A2,MF$1,1)</f>
        <v/>
      </c>
      <c r="MG2" s="58" t="str">
        <f aca="false">MID($A2,MG$1,1)</f>
        <v/>
      </c>
      <c r="MH2" s="58" t="str">
        <f aca="false">MID($A2,MH$1,1)</f>
        <v/>
      </c>
      <c r="MI2" s="58" t="str">
        <f aca="false">MID($A2,MI$1,1)</f>
        <v/>
      </c>
      <c r="MJ2" s="58" t="str">
        <f aca="false">MID($A2,MJ$1,1)</f>
        <v/>
      </c>
      <c r="MK2" s="58" t="str">
        <f aca="false">MID($A2,MK$1,1)</f>
        <v/>
      </c>
      <c r="ML2" s="58" t="str">
        <f aca="false">MID($A2,ML$1,1)</f>
        <v/>
      </c>
      <c r="MM2" s="58" t="str">
        <f aca="false">MID($A2,MM$1,1)</f>
        <v/>
      </c>
      <c r="MN2" s="58" t="str">
        <f aca="false">MID($A2,MN$1,1)</f>
        <v/>
      </c>
      <c r="MO2" s="58" t="str">
        <f aca="false">MID($A2,MO$1,1)</f>
        <v/>
      </c>
      <c r="MP2" s="58" t="str">
        <f aca="false">MID($A2,MP$1,1)</f>
        <v/>
      </c>
      <c r="MQ2" s="58" t="str">
        <f aca="false">MID($A2,MQ$1,1)</f>
        <v/>
      </c>
      <c r="MR2" s="58" t="str">
        <f aca="false">MID($A2,MR$1,1)</f>
        <v/>
      </c>
      <c r="MS2" s="58" t="str">
        <f aca="false">MID($A2,MS$1,1)</f>
        <v/>
      </c>
      <c r="MT2" s="58" t="str">
        <f aca="false">MID($A2,MT$1,1)</f>
        <v/>
      </c>
      <c r="MU2" s="58" t="str">
        <f aca="false">MID($A2,MU$1,1)</f>
        <v/>
      </c>
      <c r="MV2" s="58" t="str">
        <f aca="false">MID($A2,MV$1,1)</f>
        <v/>
      </c>
      <c r="MW2" s="58" t="str">
        <f aca="false">MID($A2,MW$1,1)</f>
        <v/>
      </c>
      <c r="MX2" s="58" t="str">
        <f aca="false">MID($A2,MX$1,1)</f>
        <v/>
      </c>
      <c r="MY2" s="58" t="str">
        <f aca="false">MID($A2,MY$1,1)</f>
        <v/>
      </c>
      <c r="MZ2" s="58" t="str">
        <f aca="false">MID($A2,MZ$1,1)</f>
        <v/>
      </c>
      <c r="NA2" s="58" t="str">
        <f aca="false">MID($A2,NA$1,1)</f>
        <v/>
      </c>
      <c r="NB2" s="58" t="str">
        <f aca="false">MID($A2,NB$1,1)</f>
        <v/>
      </c>
      <c r="NC2" s="58" t="str">
        <f aca="false">MID($A2,NC$1,1)</f>
        <v/>
      </c>
      <c r="ND2" s="58" t="str">
        <f aca="false">MID($A2,ND$1,1)</f>
        <v/>
      </c>
      <c r="NE2" s="58" t="str">
        <f aca="false">MID($A2,NE$1,1)</f>
        <v/>
      </c>
      <c r="NF2" s="58" t="str">
        <f aca="false">MID($A2,NF$1,1)</f>
        <v/>
      </c>
      <c r="NG2" s="58" t="str">
        <f aca="false">MID($A2,NG$1,1)</f>
        <v/>
      </c>
      <c r="NH2" s="58" t="str">
        <f aca="false">MID($A2,NH$1,1)</f>
        <v/>
      </c>
      <c r="NI2" s="58" t="str">
        <f aca="false">MID($A2,NI$1,1)</f>
        <v/>
      </c>
      <c r="NJ2" s="58" t="str">
        <f aca="false">MID($A2,NJ$1,1)</f>
        <v/>
      </c>
      <c r="NK2" s="58" t="str">
        <f aca="false">MID($A2,NK$1,1)</f>
        <v/>
      </c>
      <c r="NL2" s="58" t="str">
        <f aca="false">MID($A2,NL$1,1)</f>
        <v/>
      </c>
      <c r="NM2" s="58" t="str">
        <f aca="false">MID($A2,NM$1,1)</f>
        <v/>
      </c>
      <c r="NN2" s="58" t="str">
        <f aca="false">MID($A2,NN$1,1)</f>
        <v/>
      </c>
      <c r="NO2" s="58" t="str">
        <f aca="false">MID($A2,NO$1,1)</f>
        <v/>
      </c>
      <c r="NP2" s="58" t="str">
        <f aca="false">MID($A2,NP$1,1)</f>
        <v/>
      </c>
      <c r="NQ2" s="58" t="str">
        <f aca="false">MID($A2,NQ$1,1)</f>
        <v/>
      </c>
      <c r="NR2" s="58" t="str">
        <f aca="false">MID($A2,NR$1,1)</f>
        <v/>
      </c>
      <c r="NS2" s="58" t="str">
        <f aca="false">MID($A2,NS$1,1)</f>
        <v/>
      </c>
      <c r="NT2" s="58" t="str">
        <f aca="false">MID($A2,NT$1,1)</f>
        <v/>
      </c>
      <c r="NU2" s="58" t="str">
        <f aca="false">MID($A2,NU$1,1)</f>
        <v/>
      </c>
      <c r="NV2" s="58" t="str">
        <f aca="false">MID($A2,NV$1,1)</f>
        <v/>
      </c>
      <c r="NW2" s="58" t="str">
        <f aca="false">MID($A2,NW$1,1)</f>
        <v/>
      </c>
      <c r="NX2" s="58" t="str">
        <f aca="false">MID($A2,NX$1,1)</f>
        <v/>
      </c>
      <c r="NY2" s="58" t="str">
        <f aca="false">MID($A2,NY$1,1)</f>
        <v/>
      </c>
      <c r="NZ2" s="58" t="str">
        <f aca="false">MID($A2,NZ$1,1)</f>
        <v/>
      </c>
      <c r="OA2" s="58" t="str">
        <f aca="false">MID($A2,OA$1,1)</f>
        <v/>
      </c>
      <c r="OB2" s="58" t="str">
        <f aca="false">MID($A2,OB$1,1)</f>
        <v/>
      </c>
      <c r="OC2" s="58" t="str">
        <f aca="false">MID($A2,OC$1,1)</f>
        <v/>
      </c>
      <c r="OD2" s="58" t="str">
        <f aca="false">MID($A2,OD$1,1)</f>
        <v/>
      </c>
      <c r="OE2" s="58" t="str">
        <f aca="false">MID($A2,OE$1,1)</f>
        <v/>
      </c>
      <c r="OF2" s="58" t="str">
        <f aca="false">MID($A2,OF$1,1)</f>
        <v/>
      </c>
      <c r="OG2" s="58" t="str">
        <f aca="false">MID($A2,OG$1,1)</f>
        <v/>
      </c>
      <c r="OH2" s="58" t="str">
        <f aca="false">MID($A2,OH$1,1)</f>
        <v/>
      </c>
      <c r="OI2" s="58" t="str">
        <f aca="false">MID($A2,OI$1,1)</f>
        <v/>
      </c>
      <c r="OJ2" s="58" t="str">
        <f aca="false">MID($A2,OJ$1,1)</f>
        <v/>
      </c>
      <c r="OK2" s="58" t="str">
        <f aca="false">MID($A2,OK$1,1)</f>
        <v/>
      </c>
      <c r="OL2" s="58" t="str">
        <f aca="false">MID($A2,OL$1,1)</f>
        <v/>
      </c>
      <c r="OM2" s="58" t="str">
        <f aca="false">MID($A2,OM$1,1)</f>
        <v/>
      </c>
      <c r="ON2" s="58" t="str">
        <f aca="false">MID($A2,ON$1,1)</f>
        <v/>
      </c>
      <c r="OO2" s="58" t="str">
        <f aca="false">MID($A2,OO$1,1)</f>
        <v/>
      </c>
      <c r="OP2" s="58" t="str">
        <f aca="false">MID($A2,OP$1,1)</f>
        <v/>
      </c>
      <c r="OQ2" s="58" t="str">
        <f aca="false">MID($A2,OQ$1,1)</f>
        <v/>
      </c>
      <c r="OR2" s="58" t="str">
        <f aca="false">MID($A2,OR$1,1)</f>
        <v/>
      </c>
      <c r="OS2" s="58" t="str">
        <f aca="false">MID($A2,OS$1,1)</f>
        <v/>
      </c>
      <c r="OT2" s="58" t="str">
        <f aca="false">MID($A2,OT$1,1)</f>
        <v/>
      </c>
      <c r="OU2" s="58" t="str">
        <f aca="false">MID($A2,OU$1,1)</f>
        <v/>
      </c>
      <c r="OV2" s="58" t="str">
        <f aca="false">MID($A2,OV$1,1)</f>
        <v/>
      </c>
      <c r="OW2" s="58" t="str">
        <f aca="false">MID($A2,OW$1,1)</f>
        <v/>
      </c>
      <c r="OX2" s="58" t="str">
        <f aca="false">MID($A2,OX$1,1)</f>
        <v/>
      </c>
      <c r="OY2" s="58" t="str">
        <f aca="false">MID($A2,OY$1,1)</f>
        <v/>
      </c>
      <c r="OZ2" s="58" t="str">
        <f aca="false">MID($A2,OZ$1,1)</f>
        <v/>
      </c>
      <c r="PA2" s="58" t="str">
        <f aca="false">MID($A2,PA$1,1)</f>
        <v/>
      </c>
      <c r="PB2" s="58" t="str">
        <f aca="false">MID($A2,PB$1,1)</f>
        <v/>
      </c>
      <c r="PC2" s="58" t="str">
        <f aca="false">MID($A2,PC$1,1)</f>
        <v/>
      </c>
      <c r="PD2" s="58" t="str">
        <f aca="false">MID($A2,PD$1,1)</f>
        <v/>
      </c>
      <c r="PE2" s="58" t="str">
        <f aca="false">MID($A2,PE$1,1)</f>
        <v/>
      </c>
      <c r="PF2" s="58" t="str">
        <f aca="false">MID($A2,PF$1,1)</f>
        <v/>
      </c>
      <c r="PG2" s="58" t="str">
        <f aca="false">MID($A2,PG$1,1)</f>
        <v/>
      </c>
      <c r="PH2" s="58" t="str">
        <f aca="false">MID($A2,PH$1,1)</f>
        <v/>
      </c>
      <c r="PI2" s="58" t="str">
        <f aca="false">MID($A2,PI$1,1)</f>
        <v/>
      </c>
      <c r="PJ2" s="58" t="str">
        <f aca="false">MID($A2,PJ$1,1)</f>
        <v/>
      </c>
      <c r="PK2" s="58" t="str">
        <f aca="false">MID($A2,PK$1,1)</f>
        <v/>
      </c>
      <c r="PL2" s="58" t="str">
        <f aca="false">MID($A2,PL$1,1)</f>
        <v/>
      </c>
      <c r="PM2" s="58" t="str">
        <f aca="false">MID($A2,PM$1,1)</f>
        <v/>
      </c>
      <c r="PN2" s="58" t="str">
        <f aca="false">MID($A2,PN$1,1)</f>
        <v/>
      </c>
      <c r="PO2" s="58" t="str">
        <f aca="false">MID($A2,PO$1,1)</f>
        <v/>
      </c>
      <c r="PP2" s="58" t="str">
        <f aca="false">MID($A2,PP$1,1)</f>
        <v/>
      </c>
      <c r="PQ2" s="58" t="str">
        <f aca="false">MID($A2,PQ$1,1)</f>
        <v/>
      </c>
      <c r="PR2" s="58" t="str">
        <f aca="false">MID($A2,PR$1,1)</f>
        <v/>
      </c>
      <c r="PS2" s="58" t="str">
        <f aca="false">MID($A2,PS$1,1)</f>
        <v/>
      </c>
      <c r="PT2" s="58" t="str">
        <f aca="false">MID($A2,PT$1,1)</f>
        <v/>
      </c>
      <c r="PU2" s="58" t="str">
        <f aca="false">MID($A2,PU$1,1)</f>
        <v/>
      </c>
      <c r="PV2" s="58" t="str">
        <f aca="false">MID($A2,PV$1,1)</f>
        <v/>
      </c>
      <c r="PW2" s="58" t="str">
        <f aca="false">MID($A2,PW$1,1)</f>
        <v/>
      </c>
      <c r="PX2" s="58" t="str">
        <f aca="false">MID($A2,PX$1,1)</f>
        <v/>
      </c>
      <c r="PY2" s="58" t="str">
        <f aca="false">MID($A2,PY$1,1)</f>
        <v/>
      </c>
      <c r="PZ2" s="58" t="str">
        <f aca="false">MID($A2,PZ$1,1)</f>
        <v/>
      </c>
      <c r="QA2" s="58" t="str">
        <f aca="false">MID($A2,QA$1,1)</f>
        <v/>
      </c>
      <c r="QB2" s="58" t="str">
        <f aca="false">MID($A2,QB$1,1)</f>
        <v/>
      </c>
      <c r="QC2" s="58" t="str">
        <f aca="false">MID($A2,QC$1,1)</f>
        <v/>
      </c>
      <c r="QD2" s="58" t="str">
        <f aca="false">MID($A2,QD$1,1)</f>
        <v/>
      </c>
      <c r="QE2" s="58" t="str">
        <f aca="false">MID($A2,QE$1,1)</f>
        <v/>
      </c>
      <c r="QF2" s="58" t="str">
        <f aca="false">MID($A2,QF$1,1)</f>
        <v/>
      </c>
      <c r="QG2" s="58" t="str">
        <f aca="false">MID($A2,QG$1,1)</f>
        <v/>
      </c>
      <c r="QH2" s="58" t="str">
        <f aca="false">MID($A2,QH$1,1)</f>
        <v/>
      </c>
      <c r="QI2" s="58" t="str">
        <f aca="false">MID($A2,QI$1,1)</f>
        <v/>
      </c>
      <c r="QJ2" s="58" t="str">
        <f aca="false">MID($A2,QJ$1,1)</f>
        <v/>
      </c>
      <c r="QK2" s="58" t="str">
        <f aca="false">MID($A2,QK$1,1)</f>
        <v/>
      </c>
      <c r="QL2" s="58" t="str">
        <f aca="false">MID($A2,QL$1,1)</f>
        <v/>
      </c>
      <c r="QM2" s="58" t="str">
        <f aca="false">MID($A2,QM$1,1)</f>
        <v/>
      </c>
      <c r="QN2" s="58" t="str">
        <f aca="false">MID($A2,QN$1,1)</f>
        <v/>
      </c>
      <c r="QO2" s="58" t="str">
        <f aca="false">MID($A2,QO$1,1)</f>
        <v/>
      </c>
      <c r="QP2" s="58" t="str">
        <f aca="false">MID($A2,QP$1,1)</f>
        <v/>
      </c>
      <c r="QQ2" s="58" t="str">
        <f aca="false">MID($A2,QQ$1,1)</f>
        <v/>
      </c>
      <c r="QR2" s="58" t="str">
        <f aca="false">MID($A2,QR$1,1)</f>
        <v/>
      </c>
      <c r="QS2" s="58" t="str">
        <f aca="false">MID($A2,QS$1,1)</f>
        <v/>
      </c>
      <c r="QT2" s="58" t="str">
        <f aca="false">MID($A2,QT$1,1)</f>
        <v/>
      </c>
      <c r="QU2" s="58" t="str">
        <f aca="false">MID($A2,QU$1,1)</f>
        <v/>
      </c>
      <c r="QV2" s="58" t="str">
        <f aca="false">MID($A2,QV$1,1)</f>
        <v/>
      </c>
      <c r="QW2" s="58" t="str">
        <f aca="false">MID($A2,QW$1,1)</f>
        <v/>
      </c>
      <c r="QX2" s="58" t="str">
        <f aca="false">MID($A2,QX$1,1)</f>
        <v/>
      </c>
      <c r="QY2" s="58" t="str">
        <f aca="false">MID($A2,QY$1,1)</f>
        <v/>
      </c>
      <c r="QZ2" s="58" t="str">
        <f aca="false">MID($A2,QZ$1,1)</f>
        <v/>
      </c>
      <c r="RA2" s="58" t="str">
        <f aca="false">MID($A2,RA$1,1)</f>
        <v/>
      </c>
      <c r="RB2" s="58" t="str">
        <f aca="false">MID($A2,RB$1,1)</f>
        <v/>
      </c>
      <c r="RC2" s="58" t="str">
        <f aca="false">MID($A2,RC$1,1)</f>
        <v/>
      </c>
      <c r="RD2" s="58" t="str">
        <f aca="false">MID($A2,RD$1,1)</f>
        <v/>
      </c>
      <c r="RE2" s="58" t="str">
        <f aca="false">MID($A2,RE$1,1)</f>
        <v/>
      </c>
      <c r="RF2" s="58" t="str">
        <f aca="false">MID($A2,RF$1,1)</f>
        <v/>
      </c>
      <c r="RG2" s="58" t="str">
        <f aca="false">MID($A2,RG$1,1)</f>
        <v/>
      </c>
      <c r="RH2" s="58" t="str">
        <f aca="false">MID($A2,RH$1,1)</f>
        <v/>
      </c>
      <c r="RI2" s="58" t="str">
        <f aca="false">MID($A2,RI$1,1)</f>
        <v/>
      </c>
      <c r="RJ2" s="58" t="str">
        <f aca="false">MID($A2,RJ$1,1)</f>
        <v/>
      </c>
      <c r="RK2" s="58" t="str">
        <f aca="false">MID($A2,RK$1,1)</f>
        <v/>
      </c>
      <c r="RL2" s="58" t="str">
        <f aca="false">MID($A2,RL$1,1)</f>
        <v/>
      </c>
      <c r="RM2" s="58" t="str">
        <f aca="false">MID($A2,RM$1,1)</f>
        <v/>
      </c>
      <c r="RN2" s="58" t="str">
        <f aca="false">MID($A2,RN$1,1)</f>
        <v/>
      </c>
      <c r="RO2" s="58" t="str">
        <f aca="false">MID($A2,RO$1,1)</f>
        <v/>
      </c>
      <c r="RP2" s="58" t="str">
        <f aca="false">MID($A2,RP$1,1)</f>
        <v/>
      </c>
      <c r="RQ2" s="58" t="str">
        <f aca="false">MID($A2,RQ$1,1)</f>
        <v/>
      </c>
      <c r="RR2" s="58" t="str">
        <f aca="false">MID($A2,RR$1,1)</f>
        <v/>
      </c>
      <c r="RS2" s="58" t="str">
        <f aca="false">MID($A2,RS$1,1)</f>
        <v/>
      </c>
      <c r="RT2" s="58" t="str">
        <f aca="false">MID($A2,RT$1,1)</f>
        <v/>
      </c>
      <c r="RU2" s="58" t="str">
        <f aca="false">MID($A2,RU$1,1)</f>
        <v/>
      </c>
      <c r="RV2" s="58" t="str">
        <f aca="false">MID($A2,RV$1,1)</f>
        <v/>
      </c>
      <c r="RW2" s="58" t="str">
        <f aca="false">MID($A2,RW$1,1)</f>
        <v/>
      </c>
      <c r="RX2" s="58" t="str">
        <f aca="false">MID($A2,RX$1,1)</f>
        <v/>
      </c>
      <c r="RY2" s="58" t="str">
        <f aca="false">MID($A2,RY$1,1)</f>
        <v/>
      </c>
      <c r="RZ2" s="58" t="str">
        <f aca="false">MID($A2,RZ$1,1)</f>
        <v/>
      </c>
      <c r="SA2" s="58" t="str">
        <f aca="false">MID($A2,SA$1,1)</f>
        <v/>
      </c>
      <c r="SB2" s="58" t="str">
        <f aca="false">MID($A2,SB$1,1)</f>
        <v/>
      </c>
      <c r="SC2" s="58" t="str">
        <f aca="false">MID($A2,SC$1,1)</f>
        <v/>
      </c>
      <c r="SD2" s="58" t="str">
        <f aca="false">MID($A2,SD$1,1)</f>
        <v/>
      </c>
      <c r="SE2" s="58" t="str">
        <f aca="false">MID($A2,SE$1,1)</f>
        <v/>
      </c>
      <c r="SF2" s="58" t="str">
        <f aca="false">MID($A2,SF$1,1)</f>
        <v/>
      </c>
      <c r="SG2" s="58" t="str">
        <f aca="false">MID($A2,SG$1,1)</f>
        <v/>
      </c>
      <c r="SH2" s="58" t="str">
        <f aca="false">MID($A2,SH$1,1)</f>
        <v/>
      </c>
      <c r="SI2" s="58" t="str">
        <f aca="false">MID($A2,SI$1,1)</f>
        <v/>
      </c>
      <c r="SJ2" s="58" t="str">
        <f aca="false">MID($A2,SJ$1,1)</f>
        <v/>
      </c>
      <c r="SK2" s="58" t="str">
        <f aca="false">MID($A2,SK$1,1)</f>
        <v/>
      </c>
      <c r="SL2" s="58" t="str">
        <f aca="false">MID($A2,SL$1,1)</f>
        <v/>
      </c>
      <c r="SM2" s="58" t="str">
        <f aca="false">MID($A2,SM$1,1)</f>
        <v/>
      </c>
      <c r="SN2" s="58" t="str">
        <f aca="false">MID($A2,SN$1,1)</f>
        <v/>
      </c>
      <c r="SO2" s="58" t="str">
        <f aca="false">MID($A2,SO$1,1)</f>
        <v/>
      </c>
      <c r="SP2" s="58" t="str">
        <f aca="false">MID($A2,SP$1,1)</f>
        <v/>
      </c>
      <c r="SQ2" s="58" t="str">
        <f aca="false">MID($A2,SQ$1,1)</f>
        <v/>
      </c>
      <c r="SR2" s="58" t="str">
        <f aca="false">MID($A2,SR$1,1)</f>
        <v/>
      </c>
      <c r="SS2" s="58" t="str">
        <f aca="false">MID($A2,SS$1,1)</f>
        <v/>
      </c>
      <c r="ST2" s="58" t="str">
        <f aca="false">MID($A2,ST$1,1)</f>
        <v/>
      </c>
      <c r="SU2" s="58" t="str">
        <f aca="false">MID($A2,SU$1,1)</f>
        <v/>
      </c>
      <c r="SV2" s="58" t="str">
        <f aca="false">MID($A2,SV$1,1)</f>
        <v/>
      </c>
      <c r="SW2" s="58" t="str">
        <f aca="false">MID($A2,SW$1,1)</f>
        <v/>
      </c>
      <c r="SX2" s="58" t="str">
        <f aca="false">MID($A2,SX$1,1)</f>
        <v/>
      </c>
      <c r="SY2" s="58" t="str">
        <f aca="false">MID($A2,SY$1,1)</f>
        <v/>
      </c>
      <c r="SZ2" s="58" t="str">
        <f aca="false">MID($A2,SZ$1,1)</f>
        <v/>
      </c>
      <c r="TA2" s="58" t="str">
        <f aca="false">MID($A2,TA$1,1)</f>
        <v/>
      </c>
      <c r="TB2" s="58" t="str">
        <f aca="false">MID($A2,TB$1,1)</f>
        <v/>
      </c>
      <c r="TC2" s="58" t="str">
        <f aca="false">MID($A2,TC$1,1)</f>
        <v/>
      </c>
      <c r="TD2" s="58" t="str">
        <f aca="false">MID($A2,TD$1,1)</f>
        <v/>
      </c>
      <c r="TE2" s="58" t="str">
        <f aca="false">MID($A2,TE$1,1)</f>
        <v/>
      </c>
      <c r="TF2" s="58" t="str">
        <f aca="false">MID($A2,TF$1,1)</f>
        <v/>
      </c>
      <c r="TG2" s="58" t="str">
        <f aca="false">MID($A2,TG$1,1)</f>
        <v/>
      </c>
      <c r="TH2" s="58" t="str">
        <f aca="false">MID($A2,TH$1,1)</f>
        <v/>
      </c>
      <c r="TI2" s="58" t="str">
        <f aca="false">MID($A2,TI$1,1)</f>
        <v/>
      </c>
      <c r="TJ2" s="58" t="str">
        <f aca="false">MID($A2,TJ$1,1)</f>
        <v/>
      </c>
      <c r="TK2" s="58" t="str">
        <f aca="false">MID($A2,TK$1,1)</f>
        <v/>
      </c>
      <c r="TL2" s="58" t="str">
        <f aca="false">MID($A2,TL$1,1)</f>
        <v/>
      </c>
      <c r="TM2" s="58" t="str">
        <f aca="false">MID($A2,TM$1,1)</f>
        <v/>
      </c>
      <c r="TN2" s="58" t="str">
        <f aca="false">MID($A2,TN$1,1)</f>
        <v/>
      </c>
      <c r="TO2" s="58" t="str">
        <f aca="false">MID($A2,TO$1,1)</f>
        <v/>
      </c>
      <c r="TP2" s="58" t="str">
        <f aca="false">MID($A2,TP$1,1)</f>
        <v/>
      </c>
      <c r="TQ2" s="58" t="str">
        <f aca="false">MID($A2,TQ$1,1)</f>
        <v/>
      </c>
      <c r="TR2" s="58" t="str">
        <f aca="false">MID($A2,TR$1,1)</f>
        <v/>
      </c>
      <c r="TS2" s="58" t="str">
        <f aca="false">MID($A2,TS$1,1)</f>
        <v/>
      </c>
      <c r="TT2" s="58" t="str">
        <f aca="false">MID($A2,TT$1,1)</f>
        <v/>
      </c>
      <c r="TU2" s="58" t="str">
        <f aca="false">MID($A2,TU$1,1)</f>
        <v/>
      </c>
      <c r="TV2" s="58" t="str">
        <f aca="false">MID($A2,TV$1,1)</f>
        <v/>
      </c>
      <c r="TW2" s="58" t="str">
        <f aca="false">MID($A2,TW$1,1)</f>
        <v/>
      </c>
      <c r="TX2" s="58" t="str">
        <f aca="false">MID($A2,TX$1,1)</f>
        <v/>
      </c>
      <c r="TY2" s="58" t="str">
        <f aca="false">MID($A2,TY$1,1)</f>
        <v/>
      </c>
      <c r="TZ2" s="58" t="str">
        <f aca="false">MID($A2,TZ$1,1)</f>
        <v/>
      </c>
      <c r="UA2" s="58" t="str">
        <f aca="false">MID($A2,UA$1,1)</f>
        <v/>
      </c>
      <c r="UB2" s="58" t="str">
        <f aca="false">MID($A2,UB$1,1)</f>
        <v/>
      </c>
      <c r="UC2" s="58" t="str">
        <f aca="false">MID($A2,UC$1,1)</f>
        <v/>
      </c>
      <c r="UD2" s="58" t="str">
        <f aca="false">MID($A2,UD$1,1)</f>
        <v/>
      </c>
      <c r="UE2" s="58" t="str">
        <f aca="false">MID($A2,UE$1,1)</f>
        <v/>
      </c>
      <c r="UF2" s="58" t="str">
        <f aca="false">MID($A2,UF$1,1)</f>
        <v/>
      </c>
      <c r="UG2" s="58" t="str">
        <f aca="false">MID($A2,UG$1,1)</f>
        <v/>
      </c>
      <c r="UH2" s="58" t="str">
        <f aca="false">MID($A2,UH$1,1)</f>
        <v/>
      </c>
      <c r="UI2" s="58" t="str">
        <f aca="false">MID($A2,UI$1,1)</f>
        <v/>
      </c>
      <c r="UJ2" s="58" t="str">
        <f aca="false">MID($A2,UJ$1,1)</f>
        <v/>
      </c>
      <c r="UK2" s="58" t="str">
        <f aca="false">MID($A2,UK$1,1)</f>
        <v/>
      </c>
      <c r="UL2" s="58" t="str">
        <f aca="false">MID($A2,UL$1,1)</f>
        <v/>
      </c>
      <c r="UM2" s="58" t="str">
        <f aca="false">MID($A2,UM$1,1)</f>
        <v/>
      </c>
      <c r="UN2" s="58" t="str">
        <f aca="false">MID($A2,UN$1,1)</f>
        <v/>
      </c>
      <c r="UO2" s="58" t="str">
        <f aca="false">MID($A2,UO$1,1)</f>
        <v/>
      </c>
      <c r="UP2" s="58" t="str">
        <f aca="false">MID($A2,UP$1,1)</f>
        <v/>
      </c>
      <c r="UQ2" s="58" t="str">
        <f aca="false">MID($A2,UQ$1,1)</f>
        <v/>
      </c>
      <c r="UR2" s="58" t="str">
        <f aca="false">MID($A2,UR$1,1)</f>
        <v/>
      </c>
      <c r="US2" s="58" t="str">
        <f aca="false">MID($A2,US$1,1)</f>
        <v/>
      </c>
      <c r="UT2" s="58" t="str">
        <f aca="false">MID($A2,UT$1,1)</f>
        <v/>
      </c>
      <c r="UU2" s="58" t="str">
        <f aca="false">MID($A2,UU$1,1)</f>
        <v/>
      </c>
      <c r="UV2" s="58" t="str">
        <f aca="false">MID($A2,UV$1,1)</f>
        <v/>
      </c>
      <c r="UW2" s="58" t="str">
        <f aca="false">MID($A2,UW$1,1)</f>
        <v/>
      </c>
      <c r="UX2" s="58" t="str">
        <f aca="false">MID($A2,UX$1,1)</f>
        <v/>
      </c>
      <c r="UY2" s="58" t="str">
        <f aca="false">MID($A2,UY$1,1)</f>
        <v/>
      </c>
      <c r="UZ2" s="58" t="str">
        <f aca="false">MID($A2,UZ$1,1)</f>
        <v/>
      </c>
      <c r="VA2" s="58" t="str">
        <f aca="false">MID($A2,VA$1,1)</f>
        <v/>
      </c>
      <c r="VB2" s="58" t="str">
        <f aca="false">MID($A2,VB$1,1)</f>
        <v/>
      </c>
      <c r="VC2" s="58" t="str">
        <f aca="false">MID($A2,VC$1,1)</f>
        <v/>
      </c>
      <c r="VD2" s="58" t="str">
        <f aca="false">MID($A2,VD$1,1)</f>
        <v/>
      </c>
      <c r="VE2" s="58" t="str">
        <f aca="false">MID($A2,VE$1,1)</f>
        <v/>
      </c>
      <c r="VF2" s="58" t="str">
        <f aca="false">MID($A2,VF$1,1)</f>
        <v/>
      </c>
      <c r="VG2" s="58" t="str">
        <f aca="false">MID($A2,VG$1,1)</f>
        <v/>
      </c>
      <c r="VH2" s="58" t="str">
        <f aca="false">MID($A2,VH$1,1)</f>
        <v/>
      </c>
      <c r="VI2" s="58" t="str">
        <f aca="false">MID($A2,VI$1,1)</f>
        <v/>
      </c>
      <c r="VJ2" s="58" t="str">
        <f aca="false">MID($A2,VJ$1,1)</f>
        <v/>
      </c>
      <c r="VK2" s="58" t="str">
        <f aca="false">MID($A2,VK$1,1)</f>
        <v/>
      </c>
      <c r="VL2" s="58" t="str">
        <f aca="false">MID($A2,VL$1,1)</f>
        <v/>
      </c>
      <c r="VM2" s="58" t="str">
        <f aca="false">MID($A2,VM$1,1)</f>
        <v/>
      </c>
      <c r="VN2" s="58" t="str">
        <f aca="false">MID($A2,VN$1,1)</f>
        <v/>
      </c>
      <c r="VO2" s="58" t="str">
        <f aca="false">MID($A2,VO$1,1)</f>
        <v/>
      </c>
      <c r="VP2" s="58" t="str">
        <f aca="false">MID($A2,VP$1,1)</f>
        <v/>
      </c>
      <c r="VQ2" s="58" t="str">
        <f aca="false">MID($A2,VQ$1,1)</f>
        <v/>
      </c>
      <c r="VR2" s="58" t="str">
        <f aca="false">MID($A2,VR$1,1)</f>
        <v/>
      </c>
      <c r="VS2" s="58" t="str">
        <f aca="false">MID($A2,VS$1,1)</f>
        <v/>
      </c>
      <c r="VT2" s="58" t="str">
        <f aca="false">MID($A2,VT$1,1)</f>
        <v/>
      </c>
      <c r="VU2" s="58" t="str">
        <f aca="false">MID($A2,VU$1,1)</f>
        <v/>
      </c>
      <c r="VV2" s="58" t="str">
        <f aca="false">MID($A2,VV$1,1)</f>
        <v/>
      </c>
      <c r="VW2" s="58" t="str">
        <f aca="false">MID($A2,VW$1,1)</f>
        <v/>
      </c>
      <c r="VX2" s="58" t="str">
        <f aca="false">MID($A2,VX$1,1)</f>
        <v/>
      </c>
      <c r="VY2" s="58" t="str">
        <f aca="false">MID($A2,VY$1,1)</f>
        <v/>
      </c>
      <c r="VZ2" s="58" t="str">
        <f aca="false">MID($A2,VZ$1,1)</f>
        <v/>
      </c>
      <c r="WA2" s="58" t="str">
        <f aca="false">MID($A2,WA$1,1)</f>
        <v/>
      </c>
      <c r="WB2" s="58" t="str">
        <f aca="false">MID($A2,WB$1,1)</f>
        <v/>
      </c>
      <c r="WC2" s="58" t="str">
        <f aca="false">MID($A2,WC$1,1)</f>
        <v/>
      </c>
      <c r="WD2" s="58"/>
      <c r="WE2" s="58" t="n">
        <f aca="false">COUNTIF(B2:WC2," ")+1</f>
        <v>1</v>
      </c>
      <c r="WF2" s="62" t="n">
        <f aca="false">WH32</f>
        <v>0</v>
      </c>
      <c r="WG2" s="58"/>
      <c r="WH2" s="58"/>
      <c r="WI2" s="63"/>
    </row>
    <row r="3" customFormat="false" ht="22.5" hidden="false" customHeight="true" outlineLevel="0" collapsed="false">
      <c r="A3" s="61"/>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c r="IW3" s="58"/>
      <c r="IX3" s="58"/>
      <c r="IY3" s="58"/>
      <c r="IZ3" s="58"/>
      <c r="JA3" s="58"/>
      <c r="JB3" s="58"/>
      <c r="JC3" s="58"/>
      <c r="JD3" s="58"/>
      <c r="JE3" s="58"/>
      <c r="JF3" s="58"/>
      <c r="JG3" s="58"/>
      <c r="JH3" s="58"/>
      <c r="JI3" s="58"/>
      <c r="JJ3" s="58"/>
      <c r="JK3" s="58"/>
      <c r="JL3" s="58"/>
      <c r="JM3" s="58"/>
      <c r="JN3" s="58"/>
      <c r="JO3" s="58"/>
      <c r="JP3" s="58"/>
      <c r="JQ3" s="58"/>
      <c r="JR3" s="58"/>
      <c r="JS3" s="58"/>
      <c r="JT3" s="58"/>
      <c r="JU3" s="58"/>
      <c r="JV3" s="58"/>
      <c r="JW3" s="58"/>
      <c r="JX3" s="58"/>
      <c r="JY3" s="58"/>
      <c r="JZ3" s="58"/>
      <c r="KA3" s="58"/>
      <c r="KB3" s="58"/>
      <c r="KC3" s="58"/>
      <c r="KD3" s="58"/>
      <c r="KE3" s="58"/>
      <c r="KF3" s="58"/>
      <c r="KG3" s="58"/>
      <c r="KH3" s="58"/>
      <c r="KI3" s="58"/>
      <c r="KJ3" s="58"/>
      <c r="KK3" s="58"/>
      <c r="KL3" s="58"/>
      <c r="KM3" s="58"/>
      <c r="KN3" s="58"/>
      <c r="KO3" s="58"/>
      <c r="KP3" s="58"/>
      <c r="KQ3" s="58"/>
      <c r="KR3" s="58"/>
      <c r="KS3" s="58"/>
      <c r="KT3" s="58"/>
      <c r="KU3" s="58"/>
      <c r="KV3" s="58"/>
      <c r="KW3" s="58"/>
      <c r="KX3" s="58"/>
      <c r="KY3" s="58"/>
      <c r="KZ3" s="58"/>
      <c r="LA3" s="58"/>
      <c r="LB3" s="58"/>
      <c r="LC3" s="58"/>
      <c r="LD3" s="58"/>
      <c r="LE3" s="58"/>
      <c r="LF3" s="58"/>
      <c r="LG3" s="58"/>
      <c r="LH3" s="58"/>
      <c r="LI3" s="58"/>
      <c r="LJ3" s="58"/>
      <c r="LK3" s="58"/>
      <c r="LL3" s="58"/>
      <c r="LM3" s="58"/>
      <c r="LN3" s="58"/>
      <c r="LO3" s="58"/>
      <c r="LP3" s="58"/>
      <c r="LQ3" s="58"/>
      <c r="LR3" s="58"/>
      <c r="LS3" s="58"/>
      <c r="LT3" s="58"/>
      <c r="LU3" s="58"/>
      <c r="LV3" s="58"/>
      <c r="LW3" s="58"/>
      <c r="LX3" s="58"/>
      <c r="LY3" s="58"/>
      <c r="LZ3" s="58"/>
      <c r="MA3" s="58"/>
      <c r="MB3" s="58"/>
      <c r="MC3" s="58"/>
      <c r="MD3" s="58"/>
      <c r="ME3" s="58"/>
      <c r="MF3" s="58"/>
      <c r="MG3" s="58"/>
      <c r="MH3" s="58"/>
      <c r="MI3" s="58"/>
      <c r="MJ3" s="58"/>
      <c r="MK3" s="58"/>
      <c r="ML3" s="58"/>
      <c r="MM3" s="58"/>
      <c r="MN3" s="58"/>
      <c r="MO3" s="58"/>
      <c r="MP3" s="58"/>
      <c r="MQ3" s="58"/>
      <c r="MR3" s="58"/>
      <c r="MS3" s="58"/>
      <c r="MT3" s="58"/>
      <c r="MU3" s="58"/>
      <c r="MV3" s="58"/>
      <c r="MW3" s="58"/>
      <c r="MX3" s="58"/>
      <c r="MY3" s="58"/>
      <c r="MZ3" s="58"/>
      <c r="NA3" s="58"/>
      <c r="NB3" s="58"/>
      <c r="NC3" s="58"/>
      <c r="ND3" s="58"/>
      <c r="NE3" s="58"/>
      <c r="NF3" s="58"/>
      <c r="NG3" s="58"/>
      <c r="NH3" s="58"/>
      <c r="NI3" s="58"/>
      <c r="NJ3" s="58"/>
      <c r="NK3" s="58"/>
      <c r="NL3" s="58"/>
      <c r="NM3" s="58"/>
      <c r="NN3" s="58"/>
      <c r="NO3" s="58"/>
      <c r="NP3" s="58"/>
      <c r="NQ3" s="58"/>
      <c r="NR3" s="58"/>
      <c r="NS3" s="58"/>
      <c r="NT3" s="58"/>
      <c r="NU3" s="58"/>
      <c r="NV3" s="58"/>
      <c r="NW3" s="58"/>
      <c r="NX3" s="58"/>
      <c r="NY3" s="58"/>
      <c r="NZ3" s="58"/>
      <c r="OA3" s="58"/>
      <c r="OB3" s="58"/>
      <c r="OC3" s="58"/>
      <c r="OD3" s="58"/>
      <c r="OE3" s="58"/>
      <c r="OF3" s="58"/>
      <c r="OG3" s="58"/>
      <c r="OH3" s="58"/>
      <c r="OI3" s="58"/>
      <c r="OJ3" s="58"/>
      <c r="OK3" s="58"/>
      <c r="OL3" s="58"/>
      <c r="OM3" s="58"/>
      <c r="ON3" s="58"/>
      <c r="OO3" s="58"/>
      <c r="OP3" s="58"/>
      <c r="OQ3" s="58"/>
      <c r="OR3" s="58"/>
      <c r="OS3" s="58"/>
      <c r="OT3" s="58"/>
      <c r="OU3" s="58"/>
      <c r="OV3" s="58"/>
      <c r="OW3" s="58"/>
      <c r="OX3" s="58"/>
      <c r="OY3" s="58"/>
      <c r="OZ3" s="58"/>
      <c r="PA3" s="58"/>
      <c r="PB3" s="58"/>
      <c r="PC3" s="58"/>
      <c r="PD3" s="58"/>
      <c r="PE3" s="58"/>
      <c r="PF3" s="58"/>
      <c r="PG3" s="58"/>
      <c r="PH3" s="58"/>
      <c r="PI3" s="58"/>
      <c r="PJ3" s="58"/>
      <c r="PK3" s="58"/>
      <c r="PL3" s="58"/>
      <c r="PM3" s="58"/>
      <c r="PN3" s="58"/>
      <c r="PO3" s="58"/>
      <c r="PP3" s="58"/>
      <c r="PQ3" s="58"/>
      <c r="PR3" s="58"/>
      <c r="PS3" s="58"/>
      <c r="PT3" s="58"/>
      <c r="PU3" s="58"/>
      <c r="PV3" s="58"/>
      <c r="PW3" s="58"/>
      <c r="PX3" s="58"/>
      <c r="PY3" s="58"/>
      <c r="PZ3" s="58"/>
      <c r="QA3" s="58"/>
      <c r="QB3" s="58"/>
      <c r="QC3" s="58"/>
      <c r="QD3" s="58"/>
      <c r="QE3" s="58"/>
      <c r="QF3" s="58"/>
      <c r="QG3" s="58"/>
      <c r="QH3" s="58"/>
      <c r="QI3" s="58"/>
      <c r="QJ3" s="58"/>
      <c r="QK3" s="58"/>
      <c r="QL3" s="58"/>
      <c r="QM3" s="58"/>
      <c r="QN3" s="58"/>
      <c r="QO3" s="58"/>
      <c r="QP3" s="58"/>
      <c r="QQ3" s="58"/>
      <c r="QR3" s="58"/>
      <c r="QS3" s="58"/>
      <c r="QT3" s="58"/>
      <c r="QU3" s="58"/>
      <c r="QV3" s="58"/>
      <c r="QW3" s="58"/>
      <c r="QX3" s="58"/>
      <c r="QY3" s="58"/>
      <c r="QZ3" s="58"/>
      <c r="RA3" s="58"/>
      <c r="RB3" s="58"/>
      <c r="RC3" s="58"/>
      <c r="RD3" s="58"/>
      <c r="RE3" s="58"/>
      <c r="RF3" s="58"/>
      <c r="RG3" s="58"/>
      <c r="RH3" s="58"/>
      <c r="RI3" s="58"/>
      <c r="RJ3" s="58"/>
      <c r="RK3" s="58"/>
      <c r="RL3" s="58"/>
      <c r="RM3" s="58"/>
      <c r="RN3" s="58"/>
      <c r="RO3" s="58"/>
      <c r="RP3" s="58"/>
      <c r="RQ3" s="58"/>
      <c r="RR3" s="58"/>
      <c r="RS3" s="58"/>
      <c r="RT3" s="58"/>
      <c r="RU3" s="58"/>
      <c r="RV3" s="58"/>
      <c r="RW3" s="58"/>
      <c r="RX3" s="58"/>
      <c r="RY3" s="58"/>
      <c r="RZ3" s="58"/>
      <c r="SA3" s="58"/>
      <c r="SB3" s="58"/>
      <c r="SC3" s="58"/>
      <c r="SD3" s="58"/>
      <c r="SE3" s="58"/>
      <c r="SF3" s="58"/>
      <c r="SG3" s="58"/>
      <c r="SH3" s="58"/>
      <c r="SI3" s="58"/>
      <c r="SJ3" s="58"/>
      <c r="SK3" s="58"/>
      <c r="SL3" s="58"/>
      <c r="SM3" s="58"/>
      <c r="SN3" s="58"/>
      <c r="SO3" s="58"/>
      <c r="SP3" s="58"/>
      <c r="SQ3" s="58"/>
      <c r="SR3" s="58"/>
      <c r="SS3" s="58"/>
      <c r="ST3" s="58"/>
      <c r="SU3" s="58"/>
      <c r="SV3" s="58"/>
      <c r="SW3" s="58"/>
      <c r="SX3" s="58"/>
      <c r="SY3" s="58"/>
      <c r="SZ3" s="58"/>
      <c r="TA3" s="58"/>
      <c r="TB3" s="58"/>
      <c r="TC3" s="58"/>
      <c r="TD3" s="58"/>
      <c r="TE3" s="58"/>
      <c r="TF3" s="58"/>
      <c r="TG3" s="58"/>
      <c r="TH3" s="58"/>
      <c r="TI3" s="58"/>
      <c r="TJ3" s="58"/>
      <c r="TK3" s="58"/>
      <c r="TL3" s="58"/>
      <c r="TM3" s="58"/>
      <c r="TN3" s="58"/>
      <c r="TO3" s="58"/>
      <c r="TP3" s="58"/>
      <c r="TQ3" s="58"/>
      <c r="TR3" s="58"/>
      <c r="TS3" s="58"/>
      <c r="TT3" s="58"/>
      <c r="TU3" s="58"/>
      <c r="TV3" s="58"/>
      <c r="TW3" s="58"/>
      <c r="TX3" s="58"/>
      <c r="TY3" s="58"/>
      <c r="TZ3" s="58"/>
      <c r="UA3" s="58"/>
      <c r="UB3" s="58"/>
      <c r="UC3" s="58"/>
      <c r="UD3" s="58"/>
      <c r="UE3" s="58"/>
      <c r="UF3" s="58"/>
      <c r="UG3" s="58"/>
      <c r="UH3" s="58"/>
      <c r="UI3" s="58"/>
      <c r="UJ3" s="58"/>
      <c r="UK3" s="58"/>
      <c r="UL3" s="58"/>
      <c r="UM3" s="58"/>
      <c r="UN3" s="58"/>
      <c r="UO3" s="58"/>
      <c r="UP3" s="58"/>
      <c r="UQ3" s="58"/>
      <c r="UR3" s="58"/>
      <c r="US3" s="58"/>
      <c r="UT3" s="58"/>
      <c r="UU3" s="58"/>
      <c r="UV3" s="58"/>
      <c r="UW3" s="58"/>
      <c r="UX3" s="58"/>
      <c r="UY3" s="58"/>
      <c r="UZ3" s="58"/>
      <c r="VA3" s="58"/>
      <c r="VB3" s="58"/>
      <c r="VC3" s="58"/>
      <c r="VD3" s="58"/>
      <c r="VE3" s="58"/>
      <c r="VF3" s="58"/>
      <c r="VG3" s="58"/>
      <c r="VH3" s="58"/>
      <c r="VI3" s="58"/>
      <c r="VJ3" s="58"/>
      <c r="VK3" s="58"/>
      <c r="VL3" s="58"/>
      <c r="VM3" s="58"/>
      <c r="VN3" s="58"/>
      <c r="VO3" s="58" t="str">
        <f aca="false">MID($A3,VO$1,1)</f>
        <v/>
      </c>
      <c r="VP3" s="58" t="str">
        <f aca="false">MID($A3,VP$1,1)</f>
        <v/>
      </c>
      <c r="VQ3" s="58" t="str">
        <f aca="false">MID($A3,VQ$1,1)</f>
        <v/>
      </c>
      <c r="VR3" s="58" t="str">
        <f aca="false">MID($A3,VR$1,1)</f>
        <v/>
      </c>
      <c r="VS3" s="58" t="str">
        <f aca="false">MID($A3,VS$1,1)</f>
        <v/>
      </c>
      <c r="VT3" s="58" t="str">
        <f aca="false">MID($A3,VT$1,1)</f>
        <v/>
      </c>
      <c r="VU3" s="58" t="str">
        <f aca="false">MID($A3,VU$1,1)</f>
        <v/>
      </c>
      <c r="VV3" s="58" t="str">
        <f aca="false">MID($A3,VV$1,1)</f>
        <v/>
      </c>
      <c r="VW3" s="58" t="str">
        <f aca="false">MID($A3,VW$1,1)</f>
        <v/>
      </c>
      <c r="VX3" s="58" t="str">
        <f aca="false">MID($A3,VX$1,1)</f>
        <v/>
      </c>
      <c r="VY3" s="58" t="str">
        <f aca="false">MID($A3,VY$1,1)</f>
        <v/>
      </c>
      <c r="VZ3" s="58" t="str">
        <f aca="false">MID($A3,VZ$1,1)</f>
        <v/>
      </c>
      <c r="WA3" s="58" t="str">
        <f aca="false">MID($A3,WA$1,1)</f>
        <v/>
      </c>
      <c r="WB3" s="58" t="str">
        <f aca="false">MID($A3,WB$1,1)</f>
        <v/>
      </c>
      <c r="WC3" s="58" t="str">
        <f aca="false">MID($A3,WC$1,1)</f>
        <v/>
      </c>
      <c r="WD3" s="58"/>
      <c r="WE3" s="58"/>
      <c r="WF3" s="58"/>
      <c r="WG3" s="58"/>
      <c r="WH3" s="58"/>
      <c r="WI3" s="63"/>
    </row>
    <row r="4" customFormat="false" ht="22.5" hidden="false" customHeight="true" outlineLevel="0" collapsed="false">
      <c r="A4" s="61"/>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c r="IW4" s="58"/>
      <c r="IX4" s="58"/>
      <c r="IY4" s="58"/>
      <c r="IZ4" s="58"/>
      <c r="JA4" s="58"/>
      <c r="JB4" s="58"/>
      <c r="JC4" s="58"/>
      <c r="JD4" s="58"/>
      <c r="JE4" s="58"/>
      <c r="JF4" s="58"/>
      <c r="JG4" s="58"/>
      <c r="JH4" s="58"/>
      <c r="JI4" s="58"/>
      <c r="JJ4" s="58"/>
      <c r="JK4" s="58"/>
      <c r="JL4" s="58"/>
      <c r="JM4" s="58"/>
      <c r="JN4" s="58"/>
      <c r="JO4" s="58"/>
      <c r="JP4" s="58"/>
      <c r="JQ4" s="58"/>
      <c r="JR4" s="58"/>
      <c r="JS4" s="58"/>
      <c r="JT4" s="58"/>
      <c r="JU4" s="58"/>
      <c r="JV4" s="58"/>
      <c r="JW4" s="58"/>
      <c r="JX4" s="58"/>
      <c r="JY4" s="58"/>
      <c r="JZ4" s="58"/>
      <c r="KA4" s="58"/>
      <c r="KB4" s="58"/>
      <c r="KC4" s="58"/>
      <c r="KD4" s="58"/>
      <c r="KE4" s="58"/>
      <c r="KF4" s="58"/>
      <c r="KG4" s="58"/>
      <c r="KH4" s="58"/>
      <c r="KI4" s="58"/>
      <c r="KJ4" s="58"/>
      <c r="KK4" s="58"/>
      <c r="KL4" s="58"/>
      <c r="KM4" s="58"/>
      <c r="KN4" s="58"/>
      <c r="KO4" s="58"/>
      <c r="KP4" s="58"/>
      <c r="KQ4" s="58"/>
      <c r="KR4" s="58"/>
      <c r="KS4" s="58"/>
      <c r="KT4" s="58"/>
      <c r="KU4" s="58"/>
      <c r="KV4" s="58"/>
      <c r="KW4" s="58"/>
      <c r="KX4" s="58"/>
      <c r="KY4" s="58"/>
      <c r="KZ4" s="58"/>
      <c r="LA4" s="58"/>
      <c r="LB4" s="58"/>
      <c r="LC4" s="58"/>
      <c r="LD4" s="58"/>
      <c r="LE4" s="58"/>
      <c r="LF4" s="58"/>
      <c r="LG4" s="58"/>
      <c r="LH4" s="58"/>
      <c r="LI4" s="58"/>
      <c r="LJ4" s="58"/>
      <c r="LK4" s="58"/>
      <c r="LL4" s="58"/>
      <c r="LM4" s="58"/>
      <c r="LN4" s="58"/>
      <c r="LO4" s="58"/>
      <c r="LP4" s="58"/>
      <c r="LQ4" s="58"/>
      <c r="LR4" s="58"/>
      <c r="LS4" s="58"/>
      <c r="LT4" s="58"/>
      <c r="LU4" s="58"/>
      <c r="LV4" s="58"/>
      <c r="LW4" s="58"/>
      <c r="LX4" s="58"/>
      <c r="LY4" s="58"/>
      <c r="LZ4" s="58"/>
      <c r="MA4" s="58"/>
      <c r="MB4" s="58"/>
      <c r="MC4" s="58"/>
      <c r="MD4" s="58"/>
      <c r="ME4" s="58"/>
      <c r="MF4" s="58"/>
      <c r="MG4" s="58"/>
      <c r="MH4" s="58"/>
      <c r="MI4" s="58"/>
      <c r="MJ4" s="58"/>
      <c r="MK4" s="58"/>
      <c r="ML4" s="58"/>
      <c r="MM4" s="58"/>
      <c r="MN4" s="58"/>
      <c r="MO4" s="58"/>
      <c r="MP4" s="58"/>
      <c r="MQ4" s="58"/>
      <c r="MR4" s="58"/>
      <c r="MS4" s="58"/>
      <c r="MT4" s="58"/>
      <c r="MU4" s="58"/>
      <c r="MV4" s="58"/>
      <c r="MW4" s="58"/>
      <c r="MX4" s="58"/>
      <c r="MY4" s="58"/>
      <c r="MZ4" s="58"/>
      <c r="NA4" s="58"/>
      <c r="NB4" s="58"/>
      <c r="NC4" s="58"/>
      <c r="ND4" s="58"/>
      <c r="NE4" s="58"/>
      <c r="NF4" s="58"/>
      <c r="NG4" s="58"/>
      <c r="NH4" s="58"/>
      <c r="NI4" s="58"/>
      <c r="NJ4" s="58"/>
      <c r="NK4" s="58"/>
      <c r="NL4" s="58"/>
      <c r="NM4" s="58"/>
      <c r="NN4" s="58"/>
      <c r="NO4" s="58"/>
      <c r="NP4" s="58"/>
      <c r="NQ4" s="58"/>
      <c r="NR4" s="58"/>
      <c r="NS4" s="58"/>
      <c r="NT4" s="58"/>
      <c r="NU4" s="58"/>
      <c r="NV4" s="58"/>
      <c r="NW4" s="58"/>
      <c r="NX4" s="58"/>
      <c r="NY4" s="58"/>
      <c r="NZ4" s="58"/>
      <c r="OA4" s="58"/>
      <c r="OB4" s="58"/>
      <c r="OC4" s="58"/>
      <c r="OD4" s="58"/>
      <c r="OE4" s="58"/>
      <c r="OF4" s="58"/>
      <c r="OG4" s="58"/>
      <c r="OH4" s="58"/>
      <c r="OI4" s="58"/>
      <c r="OJ4" s="58"/>
      <c r="OK4" s="58"/>
      <c r="OL4" s="58"/>
      <c r="OM4" s="58"/>
      <c r="ON4" s="58"/>
      <c r="OO4" s="58"/>
      <c r="OP4" s="58"/>
      <c r="OQ4" s="58"/>
      <c r="OR4" s="58"/>
      <c r="OS4" s="58"/>
      <c r="OT4" s="58"/>
      <c r="OU4" s="58"/>
      <c r="OV4" s="58"/>
      <c r="OW4" s="58"/>
      <c r="OX4" s="58"/>
      <c r="OY4" s="58"/>
      <c r="OZ4" s="58"/>
      <c r="PA4" s="58"/>
      <c r="PB4" s="58"/>
      <c r="PC4" s="58"/>
      <c r="PD4" s="58"/>
      <c r="PE4" s="58"/>
      <c r="PF4" s="58"/>
      <c r="PG4" s="58"/>
      <c r="PH4" s="58"/>
      <c r="PI4" s="58"/>
      <c r="PJ4" s="58"/>
      <c r="PK4" s="58"/>
      <c r="PL4" s="58"/>
      <c r="PM4" s="58"/>
      <c r="PN4" s="58"/>
      <c r="PO4" s="58"/>
      <c r="PP4" s="58"/>
      <c r="PQ4" s="58"/>
      <c r="PR4" s="58"/>
      <c r="PS4" s="58"/>
      <c r="PT4" s="58"/>
      <c r="PU4" s="58"/>
      <c r="PV4" s="58"/>
      <c r="PW4" s="58"/>
      <c r="PX4" s="58"/>
      <c r="PY4" s="58"/>
      <c r="PZ4" s="58"/>
      <c r="QA4" s="58"/>
      <c r="QB4" s="58"/>
      <c r="QC4" s="58"/>
      <c r="QD4" s="58"/>
      <c r="QE4" s="58"/>
      <c r="QF4" s="58"/>
      <c r="QG4" s="58"/>
      <c r="QH4" s="58"/>
      <c r="QI4" s="58"/>
      <c r="QJ4" s="58"/>
      <c r="QK4" s="58"/>
      <c r="QL4" s="58"/>
      <c r="QM4" s="58"/>
      <c r="QN4" s="58"/>
      <c r="QO4" s="58"/>
      <c r="QP4" s="58"/>
      <c r="QQ4" s="58"/>
      <c r="QR4" s="58"/>
      <c r="QS4" s="58"/>
      <c r="QT4" s="58"/>
      <c r="QU4" s="58"/>
      <c r="QV4" s="58"/>
      <c r="QW4" s="58"/>
      <c r="QX4" s="58"/>
      <c r="QY4" s="58"/>
      <c r="QZ4" s="58"/>
      <c r="RA4" s="58"/>
      <c r="RB4" s="58"/>
      <c r="RC4" s="58"/>
      <c r="RD4" s="58"/>
      <c r="RE4" s="58"/>
      <c r="RF4" s="58"/>
      <c r="RG4" s="58"/>
      <c r="RH4" s="58"/>
      <c r="RI4" s="58"/>
      <c r="RJ4" s="58"/>
      <c r="RK4" s="58"/>
      <c r="RL4" s="58"/>
      <c r="RM4" s="58"/>
      <c r="RN4" s="58"/>
      <c r="RO4" s="58"/>
      <c r="RP4" s="58"/>
      <c r="RQ4" s="58"/>
      <c r="RR4" s="58"/>
      <c r="RS4" s="58"/>
      <c r="RT4" s="58"/>
      <c r="RU4" s="58"/>
      <c r="RV4" s="58"/>
      <c r="RW4" s="58"/>
      <c r="RX4" s="58"/>
      <c r="RY4" s="58"/>
      <c r="RZ4" s="58"/>
      <c r="SA4" s="58"/>
      <c r="SB4" s="58"/>
      <c r="SC4" s="58"/>
      <c r="SD4" s="58"/>
      <c r="SE4" s="58"/>
      <c r="SF4" s="58"/>
      <c r="SG4" s="58"/>
      <c r="SH4" s="58"/>
      <c r="SI4" s="58"/>
      <c r="SJ4" s="58"/>
      <c r="SK4" s="58"/>
      <c r="SL4" s="58"/>
      <c r="SM4" s="58"/>
      <c r="SN4" s="58"/>
      <c r="SO4" s="58"/>
      <c r="SP4" s="58"/>
      <c r="SQ4" s="58"/>
      <c r="SR4" s="58"/>
      <c r="SS4" s="58"/>
      <c r="ST4" s="58"/>
      <c r="SU4" s="58"/>
      <c r="SV4" s="58"/>
      <c r="SW4" s="58"/>
      <c r="SX4" s="58"/>
      <c r="SY4" s="58"/>
      <c r="SZ4" s="58"/>
      <c r="TA4" s="58"/>
      <c r="TB4" s="58"/>
      <c r="TC4" s="58"/>
      <c r="TD4" s="58"/>
      <c r="TE4" s="58"/>
      <c r="TF4" s="58"/>
      <c r="TG4" s="58"/>
      <c r="TH4" s="58"/>
      <c r="TI4" s="58"/>
      <c r="TJ4" s="58"/>
      <c r="TK4" s="58"/>
      <c r="TL4" s="58"/>
      <c r="TM4" s="58"/>
      <c r="TN4" s="58"/>
      <c r="TO4" s="58"/>
      <c r="TP4" s="58"/>
      <c r="TQ4" s="58"/>
      <c r="TR4" s="58"/>
      <c r="TS4" s="58"/>
      <c r="TT4" s="58"/>
      <c r="TU4" s="58"/>
      <c r="TV4" s="58"/>
      <c r="TW4" s="58"/>
      <c r="TX4" s="58"/>
      <c r="TY4" s="58"/>
      <c r="TZ4" s="58"/>
      <c r="UA4" s="58"/>
      <c r="UB4" s="58"/>
      <c r="UC4" s="58"/>
      <c r="UD4" s="58"/>
      <c r="UE4" s="58"/>
      <c r="UF4" s="58"/>
      <c r="UG4" s="58"/>
      <c r="UH4" s="58"/>
      <c r="UI4" s="58"/>
      <c r="UJ4" s="58"/>
      <c r="UK4" s="58"/>
      <c r="UL4" s="58"/>
      <c r="UM4" s="58"/>
      <c r="UN4" s="58"/>
      <c r="UO4" s="58"/>
      <c r="UP4" s="58"/>
      <c r="UQ4" s="58"/>
      <c r="UR4" s="58"/>
      <c r="US4" s="58"/>
      <c r="UT4" s="58"/>
      <c r="UU4" s="58"/>
      <c r="UV4" s="58"/>
      <c r="UW4" s="58"/>
      <c r="UX4" s="58"/>
      <c r="UY4" s="58"/>
      <c r="UZ4" s="58"/>
      <c r="VA4" s="58"/>
      <c r="VB4" s="58"/>
      <c r="VC4" s="58"/>
      <c r="VD4" s="58"/>
      <c r="VE4" s="58"/>
      <c r="VF4" s="58"/>
      <c r="VG4" s="58"/>
      <c r="VH4" s="58"/>
      <c r="VI4" s="58"/>
      <c r="VJ4" s="58"/>
      <c r="VK4" s="58"/>
      <c r="VL4" s="58"/>
      <c r="VM4" s="58"/>
      <c r="VN4" s="58"/>
      <c r="VO4" s="58" t="str">
        <f aca="false">MID($A4,VO$1,1)</f>
        <v/>
      </c>
      <c r="VP4" s="58" t="str">
        <f aca="false">MID($A4,VP$1,1)</f>
        <v/>
      </c>
      <c r="VQ4" s="58" t="str">
        <f aca="false">MID($A4,VQ$1,1)</f>
        <v/>
      </c>
      <c r="VR4" s="58" t="str">
        <f aca="false">MID($A4,VR$1,1)</f>
        <v/>
      </c>
      <c r="VS4" s="58" t="str">
        <f aca="false">MID($A4,VS$1,1)</f>
        <v/>
      </c>
      <c r="VT4" s="58" t="str">
        <f aca="false">MID($A4,VT$1,1)</f>
        <v/>
      </c>
      <c r="VU4" s="58" t="str">
        <f aca="false">MID($A4,VU$1,1)</f>
        <v/>
      </c>
      <c r="VV4" s="58" t="str">
        <f aca="false">MID($A4,VV$1,1)</f>
        <v/>
      </c>
      <c r="VW4" s="58" t="str">
        <f aca="false">MID($A4,VW$1,1)</f>
        <v/>
      </c>
      <c r="VX4" s="58" t="str">
        <f aca="false">MID($A4,VX$1,1)</f>
        <v/>
      </c>
      <c r="VY4" s="58" t="str">
        <f aca="false">MID($A4,VY$1,1)</f>
        <v/>
      </c>
      <c r="VZ4" s="58" t="str">
        <f aca="false">MID($A4,VZ$1,1)</f>
        <v/>
      </c>
      <c r="WA4" s="58" t="str">
        <f aca="false">MID($A4,WA$1,1)</f>
        <v/>
      </c>
      <c r="WB4" s="58" t="str">
        <f aca="false">MID($A4,WB$1,1)</f>
        <v/>
      </c>
      <c r="WC4" s="58" t="str">
        <f aca="false">MID($A4,WC$1,1)</f>
        <v/>
      </c>
      <c r="WD4" s="58"/>
      <c r="WE4" s="58"/>
      <c r="WF4" s="58"/>
      <c r="WG4" s="64" t="s">
        <v>111</v>
      </c>
      <c r="WH4" s="65" t="s">
        <v>112</v>
      </c>
      <c r="WI4" s="66" t="s">
        <v>113</v>
      </c>
    </row>
    <row r="5" customFormat="false" ht="14.25" hidden="false" customHeight="true" outlineLevel="0" collapsed="false">
      <c r="A5" s="61"/>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c r="IW5" s="58"/>
      <c r="IX5" s="58"/>
      <c r="IY5" s="58"/>
      <c r="IZ5" s="58"/>
      <c r="JA5" s="58"/>
      <c r="JB5" s="58"/>
      <c r="JC5" s="58"/>
      <c r="JD5" s="58"/>
      <c r="JE5" s="58"/>
      <c r="JF5" s="58"/>
      <c r="JG5" s="58"/>
      <c r="JH5" s="58"/>
      <c r="JI5" s="58"/>
      <c r="JJ5" s="58"/>
      <c r="JK5" s="58"/>
      <c r="JL5" s="58"/>
      <c r="JM5" s="58"/>
      <c r="JN5" s="58"/>
      <c r="JO5" s="58"/>
      <c r="JP5" s="58"/>
      <c r="JQ5" s="58"/>
      <c r="JR5" s="58"/>
      <c r="JS5" s="58"/>
      <c r="JT5" s="58"/>
      <c r="JU5" s="58"/>
      <c r="JV5" s="58"/>
      <c r="JW5" s="58"/>
      <c r="JX5" s="58"/>
      <c r="JY5" s="58"/>
      <c r="JZ5" s="58"/>
      <c r="KA5" s="58"/>
      <c r="KB5" s="58"/>
      <c r="KC5" s="58"/>
      <c r="KD5" s="58"/>
      <c r="KE5" s="58"/>
      <c r="KF5" s="58"/>
      <c r="KG5" s="58"/>
      <c r="KH5" s="58"/>
      <c r="KI5" s="58"/>
      <c r="KJ5" s="58"/>
      <c r="KK5" s="58"/>
      <c r="KL5" s="58"/>
      <c r="KM5" s="58"/>
      <c r="KN5" s="58"/>
      <c r="KO5" s="58"/>
      <c r="KP5" s="58"/>
      <c r="KQ5" s="58"/>
      <c r="KR5" s="58"/>
      <c r="KS5" s="58"/>
      <c r="KT5" s="58"/>
      <c r="KU5" s="58"/>
      <c r="KV5" s="58"/>
      <c r="KW5" s="58"/>
      <c r="KX5" s="58"/>
      <c r="KY5" s="58"/>
      <c r="KZ5" s="58"/>
      <c r="LA5" s="58"/>
      <c r="LB5" s="58"/>
      <c r="LC5" s="58"/>
      <c r="LD5" s="58"/>
      <c r="LE5" s="58"/>
      <c r="LF5" s="58"/>
      <c r="LG5" s="58"/>
      <c r="LH5" s="58"/>
      <c r="LI5" s="58"/>
      <c r="LJ5" s="58"/>
      <c r="LK5" s="58"/>
      <c r="LL5" s="58"/>
      <c r="LM5" s="58"/>
      <c r="LN5" s="58"/>
      <c r="LO5" s="58"/>
      <c r="LP5" s="58"/>
      <c r="LQ5" s="58"/>
      <c r="LR5" s="58"/>
      <c r="LS5" s="58"/>
      <c r="LT5" s="58"/>
      <c r="LU5" s="58"/>
      <c r="LV5" s="58"/>
      <c r="LW5" s="58"/>
      <c r="LX5" s="58"/>
      <c r="LY5" s="58"/>
      <c r="LZ5" s="58"/>
      <c r="MA5" s="58"/>
      <c r="MB5" s="58"/>
      <c r="MC5" s="58"/>
      <c r="MD5" s="58"/>
      <c r="ME5" s="58"/>
      <c r="MF5" s="58"/>
      <c r="MG5" s="58"/>
      <c r="MH5" s="58"/>
      <c r="MI5" s="58"/>
      <c r="MJ5" s="58"/>
      <c r="MK5" s="58"/>
      <c r="ML5" s="58"/>
      <c r="MM5" s="58"/>
      <c r="MN5" s="58"/>
      <c r="MO5" s="58"/>
      <c r="MP5" s="58"/>
      <c r="MQ5" s="58"/>
      <c r="MR5" s="58"/>
      <c r="MS5" s="58"/>
      <c r="MT5" s="58"/>
      <c r="MU5" s="58"/>
      <c r="MV5" s="58"/>
      <c r="MW5" s="58"/>
      <c r="MX5" s="58"/>
      <c r="MY5" s="58"/>
      <c r="MZ5" s="58"/>
      <c r="NA5" s="58"/>
      <c r="NB5" s="58"/>
      <c r="NC5" s="58"/>
      <c r="ND5" s="58"/>
      <c r="NE5" s="58"/>
      <c r="NF5" s="58"/>
      <c r="NG5" s="58"/>
      <c r="NH5" s="58"/>
      <c r="NI5" s="58"/>
      <c r="NJ5" s="58"/>
      <c r="NK5" s="58"/>
      <c r="NL5" s="58"/>
      <c r="NM5" s="58"/>
      <c r="NN5" s="58"/>
      <c r="NO5" s="58"/>
      <c r="NP5" s="58"/>
      <c r="NQ5" s="58"/>
      <c r="NR5" s="58"/>
      <c r="NS5" s="58"/>
      <c r="NT5" s="58"/>
      <c r="NU5" s="58"/>
      <c r="NV5" s="58"/>
      <c r="NW5" s="58"/>
      <c r="NX5" s="58"/>
      <c r="NY5" s="58"/>
      <c r="NZ5" s="58"/>
      <c r="OA5" s="58"/>
      <c r="OB5" s="58"/>
      <c r="OC5" s="58"/>
      <c r="OD5" s="58"/>
      <c r="OE5" s="58"/>
      <c r="OF5" s="58"/>
      <c r="OG5" s="58"/>
      <c r="OH5" s="58"/>
      <c r="OI5" s="58"/>
      <c r="OJ5" s="58"/>
      <c r="OK5" s="58"/>
      <c r="OL5" s="58"/>
      <c r="OM5" s="58"/>
      <c r="ON5" s="58"/>
      <c r="OO5" s="58"/>
      <c r="OP5" s="58"/>
      <c r="OQ5" s="58"/>
      <c r="OR5" s="58"/>
      <c r="OS5" s="58"/>
      <c r="OT5" s="58"/>
      <c r="OU5" s="58"/>
      <c r="OV5" s="58"/>
      <c r="OW5" s="58"/>
      <c r="OX5" s="58"/>
      <c r="OY5" s="58"/>
      <c r="OZ5" s="58"/>
      <c r="PA5" s="58"/>
      <c r="PB5" s="58"/>
      <c r="PC5" s="58"/>
      <c r="PD5" s="58"/>
      <c r="PE5" s="58"/>
      <c r="PF5" s="58"/>
      <c r="PG5" s="58"/>
      <c r="PH5" s="58"/>
      <c r="PI5" s="58"/>
      <c r="PJ5" s="58"/>
      <c r="PK5" s="58"/>
      <c r="PL5" s="58"/>
      <c r="PM5" s="58"/>
      <c r="PN5" s="58"/>
      <c r="PO5" s="58"/>
      <c r="PP5" s="58"/>
      <c r="PQ5" s="58"/>
      <c r="PR5" s="58"/>
      <c r="PS5" s="58"/>
      <c r="PT5" s="58"/>
      <c r="PU5" s="58"/>
      <c r="PV5" s="58"/>
      <c r="PW5" s="58"/>
      <c r="PX5" s="58"/>
      <c r="PY5" s="58"/>
      <c r="PZ5" s="58"/>
      <c r="QA5" s="58"/>
      <c r="QB5" s="58"/>
      <c r="QC5" s="58"/>
      <c r="QD5" s="58"/>
      <c r="QE5" s="58"/>
      <c r="QF5" s="58"/>
      <c r="QG5" s="58"/>
      <c r="QH5" s="58"/>
      <c r="QI5" s="58"/>
      <c r="QJ5" s="58"/>
      <c r="QK5" s="58"/>
      <c r="QL5" s="58"/>
      <c r="QM5" s="58"/>
      <c r="QN5" s="58"/>
      <c r="QO5" s="58"/>
      <c r="QP5" s="58"/>
      <c r="QQ5" s="58"/>
      <c r="QR5" s="58"/>
      <c r="QS5" s="58"/>
      <c r="QT5" s="58"/>
      <c r="QU5" s="58"/>
      <c r="QV5" s="58"/>
      <c r="QW5" s="58"/>
      <c r="QX5" s="58"/>
      <c r="QY5" s="58"/>
      <c r="QZ5" s="58"/>
      <c r="RA5" s="58"/>
      <c r="RB5" s="58"/>
      <c r="RC5" s="58"/>
      <c r="RD5" s="58"/>
      <c r="RE5" s="58"/>
      <c r="RF5" s="58"/>
      <c r="RG5" s="58"/>
      <c r="RH5" s="58"/>
      <c r="RI5" s="58"/>
      <c r="RJ5" s="58"/>
      <c r="RK5" s="58"/>
      <c r="RL5" s="58"/>
      <c r="RM5" s="58"/>
      <c r="RN5" s="58"/>
      <c r="RO5" s="58"/>
      <c r="RP5" s="58"/>
      <c r="RQ5" s="58"/>
      <c r="RR5" s="58"/>
      <c r="RS5" s="58"/>
      <c r="RT5" s="58"/>
      <c r="RU5" s="58"/>
      <c r="RV5" s="58"/>
      <c r="RW5" s="58"/>
      <c r="RX5" s="58"/>
      <c r="RY5" s="58"/>
      <c r="RZ5" s="58"/>
      <c r="SA5" s="58"/>
      <c r="SB5" s="58"/>
      <c r="SC5" s="58"/>
      <c r="SD5" s="58"/>
      <c r="SE5" s="58"/>
      <c r="SF5" s="58"/>
      <c r="SG5" s="58"/>
      <c r="SH5" s="58"/>
      <c r="SI5" s="58"/>
      <c r="SJ5" s="58"/>
      <c r="SK5" s="58"/>
      <c r="SL5" s="58"/>
      <c r="SM5" s="58"/>
      <c r="SN5" s="58"/>
      <c r="SO5" s="58"/>
      <c r="SP5" s="58"/>
      <c r="SQ5" s="58"/>
      <c r="SR5" s="58"/>
      <c r="SS5" s="58"/>
      <c r="ST5" s="58"/>
      <c r="SU5" s="58"/>
      <c r="SV5" s="58"/>
      <c r="SW5" s="58"/>
      <c r="SX5" s="58"/>
      <c r="SY5" s="58"/>
      <c r="SZ5" s="58"/>
      <c r="TA5" s="58"/>
      <c r="TB5" s="58"/>
      <c r="TC5" s="58"/>
      <c r="TD5" s="58"/>
      <c r="TE5" s="58"/>
      <c r="TF5" s="58"/>
      <c r="TG5" s="58"/>
      <c r="TH5" s="58"/>
      <c r="TI5" s="58"/>
      <c r="TJ5" s="58"/>
      <c r="TK5" s="58"/>
      <c r="TL5" s="58"/>
      <c r="TM5" s="58"/>
      <c r="TN5" s="58"/>
      <c r="TO5" s="58"/>
      <c r="TP5" s="58"/>
      <c r="TQ5" s="58"/>
      <c r="TR5" s="58"/>
      <c r="TS5" s="58"/>
      <c r="TT5" s="58"/>
      <c r="TU5" s="58"/>
      <c r="TV5" s="58"/>
      <c r="TW5" s="58"/>
      <c r="TX5" s="58"/>
      <c r="TY5" s="58"/>
      <c r="TZ5" s="58"/>
      <c r="UA5" s="58"/>
      <c r="UB5" s="58"/>
      <c r="UC5" s="58"/>
      <c r="UD5" s="58"/>
      <c r="UE5" s="58"/>
      <c r="UF5" s="58"/>
      <c r="UG5" s="58"/>
      <c r="UH5" s="58"/>
      <c r="UI5" s="58"/>
      <c r="UJ5" s="58"/>
      <c r="UK5" s="58"/>
      <c r="UL5" s="58"/>
      <c r="UM5" s="58"/>
      <c r="UN5" s="58"/>
      <c r="UO5" s="58"/>
      <c r="UP5" s="58"/>
      <c r="UQ5" s="58"/>
      <c r="UR5" s="58"/>
      <c r="US5" s="58"/>
      <c r="UT5" s="58"/>
      <c r="UU5" s="58"/>
      <c r="UV5" s="58"/>
      <c r="UW5" s="58"/>
      <c r="UX5" s="58"/>
      <c r="UY5" s="58"/>
      <c r="UZ5" s="58"/>
      <c r="VA5" s="58"/>
      <c r="VB5" s="58"/>
      <c r="VC5" s="58"/>
      <c r="VD5" s="58"/>
      <c r="VE5" s="58"/>
      <c r="VF5" s="58"/>
      <c r="VG5" s="58"/>
      <c r="VH5" s="58"/>
      <c r="VI5" s="58"/>
      <c r="VJ5" s="58"/>
      <c r="VK5" s="58"/>
      <c r="VL5" s="58"/>
      <c r="VM5" s="58"/>
      <c r="VN5" s="58"/>
      <c r="VO5" s="58" t="str">
        <f aca="false">MID($A5,VO$1,1)</f>
        <v/>
      </c>
      <c r="VP5" s="58" t="str">
        <f aca="false">MID($A5,VP$1,1)</f>
        <v/>
      </c>
      <c r="VQ5" s="58" t="str">
        <f aca="false">MID($A5,VQ$1,1)</f>
        <v/>
      </c>
      <c r="VR5" s="58" t="str">
        <f aca="false">MID($A5,VR$1,1)</f>
        <v/>
      </c>
      <c r="VS5" s="58" t="str">
        <f aca="false">MID($A5,VS$1,1)</f>
        <v/>
      </c>
      <c r="VT5" s="58" t="str">
        <f aca="false">MID($A5,VT$1,1)</f>
        <v/>
      </c>
      <c r="VU5" s="58" t="str">
        <f aca="false">MID($A5,VU$1,1)</f>
        <v/>
      </c>
      <c r="VV5" s="58" t="str">
        <f aca="false">MID($A5,VV$1,1)</f>
        <v/>
      </c>
      <c r="VW5" s="58" t="str">
        <f aca="false">MID($A5,VW$1,1)</f>
        <v/>
      </c>
      <c r="VX5" s="58" t="str">
        <f aca="false">MID($A5,VX$1,1)</f>
        <v/>
      </c>
      <c r="VY5" s="58" t="str">
        <f aca="false">MID($A5,VY$1,1)</f>
        <v/>
      </c>
      <c r="VZ5" s="58" t="str">
        <f aca="false">MID($A5,VZ$1,1)</f>
        <v/>
      </c>
      <c r="WA5" s="58" t="str">
        <f aca="false">MID($A5,WA$1,1)</f>
        <v/>
      </c>
      <c r="WB5" s="58" t="str">
        <f aca="false">MID($A5,WB$1,1)</f>
        <v/>
      </c>
      <c r="WC5" s="58" t="str">
        <f aca="false">MID($A5,WC$1,1)</f>
        <v/>
      </c>
      <c r="WD5" s="58"/>
      <c r="WE5" s="58"/>
      <c r="WF5" s="58"/>
      <c r="WG5" s="67" t="s">
        <v>3</v>
      </c>
      <c r="WH5" s="68" t="n">
        <f aca="false">COUNTIF($B$2:$WC$2,WG5)+COUNTIF($B$2:$WC$2,"à")+COUNTIF($B$2:$WC$2,"â")</f>
        <v>0</v>
      </c>
      <c r="WI5" s="69" t="str">
        <f aca="false">IF($WH$32&gt;0,WH5/$WH$32*100,"")</f>
        <v/>
      </c>
    </row>
    <row r="6" customFormat="false" ht="14.25" hidden="false" customHeight="true" outlineLevel="0" collapsed="false">
      <c r="A6" s="61"/>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c r="IW6" s="58"/>
      <c r="IX6" s="58"/>
      <c r="IY6" s="58"/>
      <c r="IZ6" s="58"/>
      <c r="JA6" s="58"/>
      <c r="JB6" s="58"/>
      <c r="JC6" s="58"/>
      <c r="JD6" s="58"/>
      <c r="JE6" s="58"/>
      <c r="JF6" s="58"/>
      <c r="JG6" s="58"/>
      <c r="JH6" s="58"/>
      <c r="JI6" s="58"/>
      <c r="JJ6" s="58"/>
      <c r="JK6" s="58"/>
      <c r="JL6" s="58"/>
      <c r="JM6" s="58"/>
      <c r="JN6" s="58"/>
      <c r="JO6" s="58"/>
      <c r="JP6" s="58"/>
      <c r="JQ6" s="58"/>
      <c r="JR6" s="58"/>
      <c r="JS6" s="58"/>
      <c r="JT6" s="58"/>
      <c r="JU6" s="58"/>
      <c r="JV6" s="58"/>
      <c r="JW6" s="58"/>
      <c r="JX6" s="58"/>
      <c r="JY6" s="58"/>
      <c r="JZ6" s="58"/>
      <c r="KA6" s="58"/>
      <c r="KB6" s="58"/>
      <c r="KC6" s="58"/>
      <c r="KD6" s="58"/>
      <c r="KE6" s="58"/>
      <c r="KF6" s="58"/>
      <c r="KG6" s="58"/>
      <c r="KH6" s="58"/>
      <c r="KI6" s="58"/>
      <c r="KJ6" s="58"/>
      <c r="KK6" s="58"/>
      <c r="KL6" s="58"/>
      <c r="KM6" s="58"/>
      <c r="KN6" s="58"/>
      <c r="KO6" s="58"/>
      <c r="KP6" s="58"/>
      <c r="KQ6" s="58"/>
      <c r="KR6" s="58"/>
      <c r="KS6" s="58"/>
      <c r="KT6" s="58"/>
      <c r="KU6" s="58"/>
      <c r="KV6" s="58"/>
      <c r="KW6" s="58"/>
      <c r="KX6" s="58"/>
      <c r="KY6" s="58"/>
      <c r="KZ6" s="58"/>
      <c r="LA6" s="58"/>
      <c r="LB6" s="58"/>
      <c r="LC6" s="58"/>
      <c r="LD6" s="58"/>
      <c r="LE6" s="58"/>
      <c r="LF6" s="58"/>
      <c r="LG6" s="58"/>
      <c r="LH6" s="58"/>
      <c r="LI6" s="58"/>
      <c r="LJ6" s="58"/>
      <c r="LK6" s="58"/>
      <c r="LL6" s="58"/>
      <c r="LM6" s="58"/>
      <c r="LN6" s="58"/>
      <c r="LO6" s="58"/>
      <c r="LP6" s="58"/>
      <c r="LQ6" s="58"/>
      <c r="LR6" s="58"/>
      <c r="LS6" s="58"/>
      <c r="LT6" s="58"/>
      <c r="LU6" s="58"/>
      <c r="LV6" s="58"/>
      <c r="LW6" s="58"/>
      <c r="LX6" s="58"/>
      <c r="LY6" s="58"/>
      <c r="LZ6" s="58"/>
      <c r="MA6" s="58"/>
      <c r="MB6" s="58"/>
      <c r="MC6" s="58"/>
      <c r="MD6" s="58"/>
      <c r="ME6" s="58"/>
      <c r="MF6" s="58"/>
      <c r="MG6" s="58"/>
      <c r="MH6" s="58"/>
      <c r="MI6" s="58"/>
      <c r="MJ6" s="58"/>
      <c r="MK6" s="58"/>
      <c r="ML6" s="58"/>
      <c r="MM6" s="58"/>
      <c r="MN6" s="58"/>
      <c r="MO6" s="58"/>
      <c r="MP6" s="58"/>
      <c r="MQ6" s="58"/>
      <c r="MR6" s="58"/>
      <c r="MS6" s="58"/>
      <c r="MT6" s="58"/>
      <c r="MU6" s="58"/>
      <c r="MV6" s="58"/>
      <c r="MW6" s="58"/>
      <c r="MX6" s="58"/>
      <c r="MY6" s="58"/>
      <c r="MZ6" s="58"/>
      <c r="NA6" s="58"/>
      <c r="NB6" s="58"/>
      <c r="NC6" s="58"/>
      <c r="ND6" s="58"/>
      <c r="NE6" s="58"/>
      <c r="NF6" s="58"/>
      <c r="NG6" s="58"/>
      <c r="NH6" s="58"/>
      <c r="NI6" s="58"/>
      <c r="NJ6" s="58"/>
      <c r="NK6" s="58"/>
      <c r="NL6" s="58"/>
      <c r="NM6" s="58"/>
      <c r="NN6" s="58"/>
      <c r="NO6" s="58"/>
      <c r="NP6" s="58"/>
      <c r="NQ6" s="58"/>
      <c r="NR6" s="58"/>
      <c r="NS6" s="58"/>
      <c r="NT6" s="58"/>
      <c r="NU6" s="58"/>
      <c r="NV6" s="58"/>
      <c r="NW6" s="58"/>
      <c r="NX6" s="58"/>
      <c r="NY6" s="58"/>
      <c r="NZ6" s="58"/>
      <c r="OA6" s="58"/>
      <c r="OB6" s="58"/>
      <c r="OC6" s="58"/>
      <c r="OD6" s="58"/>
      <c r="OE6" s="58"/>
      <c r="OF6" s="58"/>
      <c r="OG6" s="58"/>
      <c r="OH6" s="58"/>
      <c r="OI6" s="58"/>
      <c r="OJ6" s="58"/>
      <c r="OK6" s="58"/>
      <c r="OL6" s="58"/>
      <c r="OM6" s="58"/>
      <c r="ON6" s="58"/>
      <c r="OO6" s="58"/>
      <c r="OP6" s="58"/>
      <c r="OQ6" s="58"/>
      <c r="OR6" s="58"/>
      <c r="OS6" s="58"/>
      <c r="OT6" s="58"/>
      <c r="OU6" s="58"/>
      <c r="OV6" s="58"/>
      <c r="OW6" s="58"/>
      <c r="OX6" s="58"/>
      <c r="OY6" s="58"/>
      <c r="OZ6" s="58"/>
      <c r="PA6" s="58"/>
      <c r="PB6" s="58"/>
      <c r="PC6" s="58"/>
      <c r="PD6" s="58"/>
      <c r="PE6" s="58"/>
      <c r="PF6" s="58"/>
      <c r="PG6" s="58"/>
      <c r="PH6" s="58"/>
      <c r="PI6" s="58"/>
      <c r="PJ6" s="58"/>
      <c r="PK6" s="58"/>
      <c r="PL6" s="58"/>
      <c r="PM6" s="58"/>
      <c r="PN6" s="58"/>
      <c r="PO6" s="58"/>
      <c r="PP6" s="58"/>
      <c r="PQ6" s="58"/>
      <c r="PR6" s="58"/>
      <c r="PS6" s="58"/>
      <c r="PT6" s="58"/>
      <c r="PU6" s="58"/>
      <c r="PV6" s="58"/>
      <c r="PW6" s="58"/>
      <c r="PX6" s="58"/>
      <c r="PY6" s="58"/>
      <c r="PZ6" s="58"/>
      <c r="QA6" s="58"/>
      <c r="QB6" s="58"/>
      <c r="QC6" s="58"/>
      <c r="QD6" s="58"/>
      <c r="QE6" s="58"/>
      <c r="QF6" s="58"/>
      <c r="QG6" s="58"/>
      <c r="QH6" s="58"/>
      <c r="QI6" s="58"/>
      <c r="QJ6" s="58"/>
      <c r="QK6" s="58"/>
      <c r="QL6" s="58"/>
      <c r="QM6" s="58"/>
      <c r="QN6" s="58"/>
      <c r="QO6" s="58"/>
      <c r="QP6" s="58"/>
      <c r="QQ6" s="58"/>
      <c r="QR6" s="58"/>
      <c r="QS6" s="58"/>
      <c r="QT6" s="58"/>
      <c r="QU6" s="58"/>
      <c r="QV6" s="58"/>
      <c r="QW6" s="58"/>
      <c r="QX6" s="58"/>
      <c r="QY6" s="58"/>
      <c r="QZ6" s="58"/>
      <c r="RA6" s="58"/>
      <c r="RB6" s="58"/>
      <c r="RC6" s="58"/>
      <c r="RD6" s="58"/>
      <c r="RE6" s="58"/>
      <c r="RF6" s="58"/>
      <c r="RG6" s="58"/>
      <c r="RH6" s="58"/>
      <c r="RI6" s="58"/>
      <c r="RJ6" s="58"/>
      <c r="RK6" s="58"/>
      <c r="RL6" s="58"/>
      <c r="RM6" s="58"/>
      <c r="RN6" s="58"/>
      <c r="RO6" s="58"/>
      <c r="RP6" s="58"/>
      <c r="RQ6" s="58"/>
      <c r="RR6" s="58"/>
      <c r="RS6" s="58"/>
      <c r="RT6" s="58"/>
      <c r="RU6" s="58"/>
      <c r="RV6" s="58"/>
      <c r="RW6" s="58"/>
      <c r="RX6" s="58"/>
      <c r="RY6" s="58"/>
      <c r="RZ6" s="58"/>
      <c r="SA6" s="58"/>
      <c r="SB6" s="58"/>
      <c r="SC6" s="58"/>
      <c r="SD6" s="58"/>
      <c r="SE6" s="58"/>
      <c r="SF6" s="58"/>
      <c r="SG6" s="58"/>
      <c r="SH6" s="58"/>
      <c r="SI6" s="58"/>
      <c r="SJ6" s="58"/>
      <c r="SK6" s="58"/>
      <c r="SL6" s="58"/>
      <c r="SM6" s="58"/>
      <c r="SN6" s="58"/>
      <c r="SO6" s="58"/>
      <c r="SP6" s="58"/>
      <c r="SQ6" s="58"/>
      <c r="SR6" s="58"/>
      <c r="SS6" s="58"/>
      <c r="ST6" s="58"/>
      <c r="SU6" s="58"/>
      <c r="SV6" s="58"/>
      <c r="SW6" s="58"/>
      <c r="SX6" s="58"/>
      <c r="SY6" s="58"/>
      <c r="SZ6" s="58"/>
      <c r="TA6" s="58"/>
      <c r="TB6" s="58"/>
      <c r="TC6" s="58"/>
      <c r="TD6" s="58"/>
      <c r="TE6" s="58"/>
      <c r="TF6" s="58"/>
      <c r="TG6" s="58"/>
      <c r="TH6" s="58"/>
      <c r="TI6" s="58"/>
      <c r="TJ6" s="58"/>
      <c r="TK6" s="58"/>
      <c r="TL6" s="58"/>
      <c r="TM6" s="58"/>
      <c r="TN6" s="58"/>
      <c r="TO6" s="58"/>
      <c r="TP6" s="58"/>
      <c r="TQ6" s="58"/>
      <c r="TR6" s="58"/>
      <c r="TS6" s="58"/>
      <c r="TT6" s="58"/>
      <c r="TU6" s="58"/>
      <c r="TV6" s="58"/>
      <c r="TW6" s="58"/>
      <c r="TX6" s="58"/>
      <c r="TY6" s="58"/>
      <c r="TZ6" s="58"/>
      <c r="UA6" s="58"/>
      <c r="UB6" s="58"/>
      <c r="UC6" s="58"/>
      <c r="UD6" s="58"/>
      <c r="UE6" s="58"/>
      <c r="UF6" s="58"/>
      <c r="UG6" s="58"/>
      <c r="UH6" s="58"/>
      <c r="UI6" s="58"/>
      <c r="UJ6" s="58"/>
      <c r="UK6" s="58"/>
      <c r="UL6" s="58"/>
      <c r="UM6" s="58"/>
      <c r="UN6" s="58"/>
      <c r="UO6" s="58"/>
      <c r="UP6" s="58"/>
      <c r="UQ6" s="58"/>
      <c r="UR6" s="58"/>
      <c r="US6" s="58"/>
      <c r="UT6" s="58"/>
      <c r="UU6" s="58"/>
      <c r="UV6" s="58"/>
      <c r="UW6" s="58"/>
      <c r="UX6" s="58"/>
      <c r="UY6" s="58"/>
      <c r="UZ6" s="58"/>
      <c r="VA6" s="58"/>
      <c r="VB6" s="58"/>
      <c r="VC6" s="58"/>
      <c r="VD6" s="58"/>
      <c r="VE6" s="58"/>
      <c r="VF6" s="58"/>
      <c r="VG6" s="58"/>
      <c r="VH6" s="58"/>
      <c r="VI6" s="58"/>
      <c r="VJ6" s="58"/>
      <c r="VK6" s="58"/>
      <c r="VL6" s="58"/>
      <c r="VM6" s="58"/>
      <c r="VN6" s="58"/>
      <c r="VO6" s="58" t="str">
        <f aca="false">MID($A6,VO$1,1)</f>
        <v/>
      </c>
      <c r="VP6" s="58" t="str">
        <f aca="false">MID($A6,VP$1,1)</f>
        <v/>
      </c>
      <c r="VQ6" s="58" t="str">
        <f aca="false">MID($A6,VQ$1,1)</f>
        <v/>
      </c>
      <c r="VR6" s="58" t="str">
        <f aca="false">MID($A6,VR$1,1)</f>
        <v/>
      </c>
      <c r="VS6" s="58" t="str">
        <f aca="false">MID($A6,VS$1,1)</f>
        <v/>
      </c>
      <c r="VT6" s="58" t="str">
        <f aca="false">MID($A6,VT$1,1)</f>
        <v/>
      </c>
      <c r="VU6" s="58" t="str">
        <f aca="false">MID($A6,VU$1,1)</f>
        <v/>
      </c>
      <c r="VV6" s="58" t="str">
        <f aca="false">MID($A6,VV$1,1)</f>
        <v/>
      </c>
      <c r="VW6" s="58" t="str">
        <f aca="false">MID($A6,VW$1,1)</f>
        <v/>
      </c>
      <c r="VX6" s="58" t="str">
        <f aca="false">MID($A6,VX$1,1)</f>
        <v/>
      </c>
      <c r="VY6" s="58" t="str">
        <f aca="false">MID($A6,VY$1,1)</f>
        <v/>
      </c>
      <c r="VZ6" s="58" t="str">
        <f aca="false">MID($A6,VZ$1,1)</f>
        <v/>
      </c>
      <c r="WA6" s="58" t="str">
        <f aca="false">MID($A6,WA$1,1)</f>
        <v/>
      </c>
      <c r="WB6" s="58" t="str">
        <f aca="false">MID($A6,WB$1,1)</f>
        <v/>
      </c>
      <c r="WC6" s="58" t="str">
        <f aca="false">MID($A6,WC$1,1)</f>
        <v/>
      </c>
      <c r="WD6" s="58"/>
      <c r="WE6" s="58"/>
      <c r="WF6" s="58"/>
      <c r="WG6" s="67" t="s">
        <v>4</v>
      </c>
      <c r="WH6" s="68" t="n">
        <f aca="false">COUNTIF($B$2:$WC$2,WG6)</f>
        <v>0</v>
      </c>
      <c r="WI6" s="69" t="str">
        <f aca="false">IF($WH$32&gt;0,WH6/$WH$32*100,"")</f>
        <v/>
      </c>
    </row>
    <row r="7" customFormat="false" ht="14.25" hidden="false" customHeight="true" outlineLevel="0" collapsed="false">
      <c r="A7" s="61"/>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c r="IW7" s="58"/>
      <c r="IX7" s="58"/>
      <c r="IY7" s="58"/>
      <c r="IZ7" s="58"/>
      <c r="JA7" s="58"/>
      <c r="JB7" s="58"/>
      <c r="JC7" s="58"/>
      <c r="JD7" s="58"/>
      <c r="JE7" s="58"/>
      <c r="JF7" s="58"/>
      <c r="JG7" s="58"/>
      <c r="JH7" s="58"/>
      <c r="JI7" s="58"/>
      <c r="JJ7" s="58"/>
      <c r="JK7" s="58"/>
      <c r="JL7" s="58"/>
      <c r="JM7" s="58"/>
      <c r="JN7" s="58"/>
      <c r="JO7" s="58"/>
      <c r="JP7" s="58"/>
      <c r="JQ7" s="58"/>
      <c r="JR7" s="58"/>
      <c r="JS7" s="58"/>
      <c r="JT7" s="58"/>
      <c r="JU7" s="58"/>
      <c r="JV7" s="58"/>
      <c r="JW7" s="58"/>
      <c r="JX7" s="58"/>
      <c r="JY7" s="58"/>
      <c r="JZ7" s="58"/>
      <c r="KA7" s="58"/>
      <c r="KB7" s="58"/>
      <c r="KC7" s="58"/>
      <c r="KD7" s="58"/>
      <c r="KE7" s="58"/>
      <c r="KF7" s="58"/>
      <c r="KG7" s="58"/>
      <c r="KH7" s="58"/>
      <c r="KI7" s="58"/>
      <c r="KJ7" s="58"/>
      <c r="KK7" s="58"/>
      <c r="KL7" s="58"/>
      <c r="KM7" s="58"/>
      <c r="KN7" s="58"/>
      <c r="KO7" s="58"/>
      <c r="KP7" s="58"/>
      <c r="KQ7" s="58"/>
      <c r="KR7" s="58"/>
      <c r="KS7" s="58"/>
      <c r="KT7" s="58"/>
      <c r="KU7" s="58"/>
      <c r="KV7" s="58"/>
      <c r="KW7" s="58"/>
      <c r="KX7" s="58"/>
      <c r="KY7" s="58"/>
      <c r="KZ7" s="58"/>
      <c r="LA7" s="58"/>
      <c r="LB7" s="58"/>
      <c r="LC7" s="58"/>
      <c r="LD7" s="58"/>
      <c r="LE7" s="58"/>
      <c r="LF7" s="58"/>
      <c r="LG7" s="58"/>
      <c r="LH7" s="58"/>
      <c r="LI7" s="58"/>
      <c r="LJ7" s="58"/>
      <c r="LK7" s="58"/>
      <c r="LL7" s="58"/>
      <c r="LM7" s="58"/>
      <c r="LN7" s="58"/>
      <c r="LO7" s="58"/>
      <c r="LP7" s="58"/>
      <c r="LQ7" s="58"/>
      <c r="LR7" s="58"/>
      <c r="LS7" s="58"/>
      <c r="LT7" s="58"/>
      <c r="LU7" s="58"/>
      <c r="LV7" s="58"/>
      <c r="LW7" s="58"/>
      <c r="LX7" s="58"/>
      <c r="LY7" s="58"/>
      <c r="LZ7" s="58"/>
      <c r="MA7" s="58"/>
      <c r="MB7" s="58"/>
      <c r="MC7" s="58"/>
      <c r="MD7" s="58"/>
      <c r="ME7" s="58"/>
      <c r="MF7" s="58"/>
      <c r="MG7" s="58"/>
      <c r="MH7" s="58"/>
      <c r="MI7" s="58"/>
      <c r="MJ7" s="58"/>
      <c r="MK7" s="58"/>
      <c r="ML7" s="58"/>
      <c r="MM7" s="58"/>
      <c r="MN7" s="58"/>
      <c r="MO7" s="58"/>
      <c r="MP7" s="58"/>
      <c r="MQ7" s="58"/>
      <c r="MR7" s="58"/>
      <c r="MS7" s="58"/>
      <c r="MT7" s="58"/>
      <c r="MU7" s="58"/>
      <c r="MV7" s="58"/>
      <c r="MW7" s="58"/>
      <c r="MX7" s="58"/>
      <c r="MY7" s="58"/>
      <c r="MZ7" s="58"/>
      <c r="NA7" s="58"/>
      <c r="NB7" s="58"/>
      <c r="NC7" s="58"/>
      <c r="ND7" s="58"/>
      <c r="NE7" s="58"/>
      <c r="NF7" s="58"/>
      <c r="NG7" s="58"/>
      <c r="NH7" s="58"/>
      <c r="NI7" s="58"/>
      <c r="NJ7" s="58"/>
      <c r="NK7" s="58"/>
      <c r="NL7" s="58"/>
      <c r="NM7" s="58"/>
      <c r="NN7" s="58"/>
      <c r="NO7" s="58"/>
      <c r="NP7" s="58"/>
      <c r="NQ7" s="58"/>
      <c r="NR7" s="58"/>
      <c r="NS7" s="58"/>
      <c r="NT7" s="58"/>
      <c r="NU7" s="58"/>
      <c r="NV7" s="58"/>
      <c r="NW7" s="58"/>
      <c r="NX7" s="58"/>
      <c r="NY7" s="58"/>
      <c r="NZ7" s="58"/>
      <c r="OA7" s="58"/>
      <c r="OB7" s="58"/>
      <c r="OC7" s="58"/>
      <c r="OD7" s="58"/>
      <c r="OE7" s="58"/>
      <c r="OF7" s="58"/>
      <c r="OG7" s="58"/>
      <c r="OH7" s="58"/>
      <c r="OI7" s="58"/>
      <c r="OJ7" s="58"/>
      <c r="OK7" s="58"/>
      <c r="OL7" s="58"/>
      <c r="OM7" s="58"/>
      <c r="ON7" s="58"/>
      <c r="OO7" s="58"/>
      <c r="OP7" s="58"/>
      <c r="OQ7" s="58"/>
      <c r="OR7" s="58"/>
      <c r="OS7" s="58"/>
      <c r="OT7" s="58"/>
      <c r="OU7" s="58"/>
      <c r="OV7" s="58"/>
      <c r="OW7" s="58"/>
      <c r="OX7" s="58"/>
      <c r="OY7" s="58"/>
      <c r="OZ7" s="58"/>
      <c r="PA7" s="58"/>
      <c r="PB7" s="58"/>
      <c r="PC7" s="58"/>
      <c r="PD7" s="58"/>
      <c r="PE7" s="58"/>
      <c r="PF7" s="58"/>
      <c r="PG7" s="58"/>
      <c r="PH7" s="58"/>
      <c r="PI7" s="58"/>
      <c r="PJ7" s="58"/>
      <c r="PK7" s="58"/>
      <c r="PL7" s="58"/>
      <c r="PM7" s="58"/>
      <c r="PN7" s="58"/>
      <c r="PO7" s="58"/>
      <c r="PP7" s="58"/>
      <c r="PQ7" s="58"/>
      <c r="PR7" s="58"/>
      <c r="PS7" s="58"/>
      <c r="PT7" s="58"/>
      <c r="PU7" s="58"/>
      <c r="PV7" s="58"/>
      <c r="PW7" s="58"/>
      <c r="PX7" s="58"/>
      <c r="PY7" s="58"/>
      <c r="PZ7" s="58"/>
      <c r="QA7" s="58"/>
      <c r="QB7" s="58"/>
      <c r="QC7" s="58"/>
      <c r="QD7" s="58"/>
      <c r="QE7" s="58"/>
      <c r="QF7" s="58"/>
      <c r="QG7" s="58"/>
      <c r="QH7" s="58"/>
      <c r="QI7" s="58"/>
      <c r="QJ7" s="58"/>
      <c r="QK7" s="58"/>
      <c r="QL7" s="58"/>
      <c r="QM7" s="58"/>
      <c r="QN7" s="58"/>
      <c r="QO7" s="58"/>
      <c r="QP7" s="58"/>
      <c r="QQ7" s="58"/>
      <c r="QR7" s="58"/>
      <c r="QS7" s="58"/>
      <c r="QT7" s="58"/>
      <c r="QU7" s="58"/>
      <c r="QV7" s="58"/>
      <c r="QW7" s="58"/>
      <c r="QX7" s="58"/>
      <c r="QY7" s="58"/>
      <c r="QZ7" s="58"/>
      <c r="RA7" s="58"/>
      <c r="RB7" s="58"/>
      <c r="RC7" s="58"/>
      <c r="RD7" s="58"/>
      <c r="RE7" s="58"/>
      <c r="RF7" s="58"/>
      <c r="RG7" s="58"/>
      <c r="RH7" s="58"/>
      <c r="RI7" s="58"/>
      <c r="RJ7" s="58"/>
      <c r="RK7" s="58"/>
      <c r="RL7" s="58"/>
      <c r="RM7" s="58"/>
      <c r="RN7" s="58"/>
      <c r="RO7" s="58"/>
      <c r="RP7" s="58"/>
      <c r="RQ7" s="58"/>
      <c r="RR7" s="58"/>
      <c r="RS7" s="58"/>
      <c r="RT7" s="58"/>
      <c r="RU7" s="58"/>
      <c r="RV7" s="58"/>
      <c r="RW7" s="58"/>
      <c r="RX7" s="58"/>
      <c r="RY7" s="58"/>
      <c r="RZ7" s="58"/>
      <c r="SA7" s="58"/>
      <c r="SB7" s="58"/>
      <c r="SC7" s="58"/>
      <c r="SD7" s="58"/>
      <c r="SE7" s="58"/>
      <c r="SF7" s="58"/>
      <c r="SG7" s="58"/>
      <c r="SH7" s="58"/>
      <c r="SI7" s="58"/>
      <c r="SJ7" s="58"/>
      <c r="SK7" s="58"/>
      <c r="SL7" s="58"/>
      <c r="SM7" s="58"/>
      <c r="SN7" s="58"/>
      <c r="SO7" s="58"/>
      <c r="SP7" s="58"/>
      <c r="SQ7" s="58"/>
      <c r="SR7" s="58"/>
      <c r="SS7" s="58"/>
      <c r="ST7" s="58"/>
      <c r="SU7" s="58"/>
      <c r="SV7" s="58"/>
      <c r="SW7" s="58"/>
      <c r="SX7" s="58"/>
      <c r="SY7" s="58"/>
      <c r="SZ7" s="58"/>
      <c r="TA7" s="58"/>
      <c r="TB7" s="58"/>
      <c r="TC7" s="58"/>
      <c r="TD7" s="58"/>
      <c r="TE7" s="58"/>
      <c r="TF7" s="58"/>
      <c r="TG7" s="58"/>
      <c r="TH7" s="58"/>
      <c r="TI7" s="58"/>
      <c r="TJ7" s="58"/>
      <c r="TK7" s="58"/>
      <c r="TL7" s="58"/>
      <c r="TM7" s="58"/>
      <c r="TN7" s="58"/>
      <c r="TO7" s="58"/>
      <c r="TP7" s="58"/>
      <c r="TQ7" s="58"/>
      <c r="TR7" s="58"/>
      <c r="TS7" s="58"/>
      <c r="TT7" s="58"/>
      <c r="TU7" s="58"/>
      <c r="TV7" s="58"/>
      <c r="TW7" s="58"/>
      <c r="TX7" s="58"/>
      <c r="TY7" s="58"/>
      <c r="TZ7" s="58"/>
      <c r="UA7" s="58"/>
      <c r="UB7" s="58"/>
      <c r="UC7" s="58"/>
      <c r="UD7" s="58"/>
      <c r="UE7" s="58"/>
      <c r="UF7" s="58"/>
      <c r="UG7" s="58"/>
      <c r="UH7" s="58"/>
      <c r="UI7" s="58"/>
      <c r="UJ7" s="58"/>
      <c r="UK7" s="58"/>
      <c r="UL7" s="58"/>
      <c r="UM7" s="58"/>
      <c r="UN7" s="58"/>
      <c r="UO7" s="58"/>
      <c r="UP7" s="58"/>
      <c r="UQ7" s="58"/>
      <c r="UR7" s="58"/>
      <c r="US7" s="58"/>
      <c r="UT7" s="58"/>
      <c r="UU7" s="58"/>
      <c r="UV7" s="58"/>
      <c r="UW7" s="58"/>
      <c r="UX7" s="58"/>
      <c r="UY7" s="58"/>
      <c r="UZ7" s="58"/>
      <c r="VA7" s="58"/>
      <c r="VB7" s="58"/>
      <c r="VC7" s="58"/>
      <c r="VD7" s="58"/>
      <c r="VE7" s="58"/>
      <c r="VF7" s="58"/>
      <c r="VG7" s="58"/>
      <c r="VH7" s="58"/>
      <c r="VI7" s="58"/>
      <c r="VJ7" s="58"/>
      <c r="VK7" s="58"/>
      <c r="VL7" s="58"/>
      <c r="VM7" s="58"/>
      <c r="VN7" s="58"/>
      <c r="VO7" s="58" t="str">
        <f aca="false">MID($A7,VO$1,1)</f>
        <v/>
      </c>
      <c r="VP7" s="58" t="str">
        <f aca="false">MID($A7,VP$1,1)</f>
        <v/>
      </c>
      <c r="VQ7" s="58" t="str">
        <f aca="false">MID($A7,VQ$1,1)</f>
        <v/>
      </c>
      <c r="VR7" s="58" t="str">
        <f aca="false">MID($A7,VR$1,1)</f>
        <v/>
      </c>
      <c r="VS7" s="58" t="str">
        <f aca="false">MID($A7,VS$1,1)</f>
        <v/>
      </c>
      <c r="VT7" s="58" t="str">
        <f aca="false">MID($A7,VT$1,1)</f>
        <v/>
      </c>
      <c r="VU7" s="58" t="str">
        <f aca="false">MID($A7,VU$1,1)</f>
        <v/>
      </c>
      <c r="VV7" s="58" t="str">
        <f aca="false">MID($A7,VV$1,1)</f>
        <v/>
      </c>
      <c r="VW7" s="58" t="str">
        <f aca="false">MID($A7,VW$1,1)</f>
        <v/>
      </c>
      <c r="VX7" s="58" t="str">
        <f aca="false">MID($A7,VX$1,1)</f>
        <v/>
      </c>
      <c r="VY7" s="58" t="str">
        <f aca="false">MID($A7,VY$1,1)</f>
        <v/>
      </c>
      <c r="VZ7" s="58" t="str">
        <f aca="false">MID($A7,VZ$1,1)</f>
        <v/>
      </c>
      <c r="WA7" s="58" t="str">
        <f aca="false">MID($A7,WA$1,1)</f>
        <v/>
      </c>
      <c r="WB7" s="58" t="str">
        <f aca="false">MID($A7,WB$1,1)</f>
        <v/>
      </c>
      <c r="WC7" s="58" t="str">
        <f aca="false">MID($A7,WC$1,1)</f>
        <v/>
      </c>
      <c r="WD7" s="58"/>
      <c r="WE7" s="58"/>
      <c r="WF7" s="58"/>
      <c r="WG7" s="67" t="s">
        <v>5</v>
      </c>
      <c r="WH7" s="68" t="n">
        <f aca="false">COUNTIF($B$2:$WC$2,WG7)</f>
        <v>0</v>
      </c>
      <c r="WI7" s="69" t="str">
        <f aca="false">IF($WH$32&gt;0,WH7/$WH$32*100,"")</f>
        <v/>
      </c>
    </row>
    <row r="8" customFormat="false" ht="14.25" hidden="false" customHeight="true" outlineLevel="0" collapsed="false">
      <c r="A8" s="61"/>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c r="IW8" s="58"/>
      <c r="IX8" s="58"/>
      <c r="IY8" s="58"/>
      <c r="IZ8" s="58"/>
      <c r="JA8" s="58"/>
      <c r="JB8" s="58"/>
      <c r="JC8" s="58"/>
      <c r="JD8" s="58"/>
      <c r="JE8" s="58"/>
      <c r="JF8" s="58"/>
      <c r="JG8" s="58"/>
      <c r="JH8" s="58"/>
      <c r="JI8" s="58"/>
      <c r="JJ8" s="58"/>
      <c r="JK8" s="58"/>
      <c r="JL8" s="58"/>
      <c r="JM8" s="58"/>
      <c r="JN8" s="58"/>
      <c r="JO8" s="58"/>
      <c r="JP8" s="58"/>
      <c r="JQ8" s="58"/>
      <c r="JR8" s="58"/>
      <c r="JS8" s="58"/>
      <c r="JT8" s="58"/>
      <c r="JU8" s="58"/>
      <c r="JV8" s="58"/>
      <c r="JW8" s="58"/>
      <c r="JX8" s="58"/>
      <c r="JY8" s="58"/>
      <c r="JZ8" s="58"/>
      <c r="KA8" s="58"/>
      <c r="KB8" s="58"/>
      <c r="KC8" s="58"/>
      <c r="KD8" s="58"/>
      <c r="KE8" s="58"/>
      <c r="KF8" s="58"/>
      <c r="KG8" s="58"/>
      <c r="KH8" s="58"/>
      <c r="KI8" s="58"/>
      <c r="KJ8" s="58"/>
      <c r="KK8" s="58"/>
      <c r="KL8" s="58"/>
      <c r="KM8" s="58"/>
      <c r="KN8" s="58"/>
      <c r="KO8" s="58"/>
      <c r="KP8" s="58"/>
      <c r="KQ8" s="58"/>
      <c r="KR8" s="58"/>
      <c r="KS8" s="58"/>
      <c r="KT8" s="58"/>
      <c r="KU8" s="58"/>
      <c r="KV8" s="58"/>
      <c r="KW8" s="58"/>
      <c r="KX8" s="58"/>
      <c r="KY8" s="58"/>
      <c r="KZ8" s="58"/>
      <c r="LA8" s="58"/>
      <c r="LB8" s="58"/>
      <c r="LC8" s="58"/>
      <c r="LD8" s="58"/>
      <c r="LE8" s="58"/>
      <c r="LF8" s="58"/>
      <c r="LG8" s="58"/>
      <c r="LH8" s="58"/>
      <c r="LI8" s="58"/>
      <c r="LJ8" s="58"/>
      <c r="LK8" s="58"/>
      <c r="LL8" s="58"/>
      <c r="LM8" s="58"/>
      <c r="LN8" s="58"/>
      <c r="LO8" s="58"/>
      <c r="LP8" s="58"/>
      <c r="LQ8" s="58"/>
      <c r="LR8" s="58"/>
      <c r="LS8" s="58"/>
      <c r="LT8" s="58"/>
      <c r="LU8" s="58"/>
      <c r="LV8" s="58"/>
      <c r="LW8" s="58"/>
      <c r="LX8" s="58"/>
      <c r="LY8" s="58"/>
      <c r="LZ8" s="58"/>
      <c r="MA8" s="58"/>
      <c r="MB8" s="58"/>
      <c r="MC8" s="58"/>
      <c r="MD8" s="58"/>
      <c r="ME8" s="58"/>
      <c r="MF8" s="58"/>
      <c r="MG8" s="58"/>
      <c r="MH8" s="58"/>
      <c r="MI8" s="58"/>
      <c r="MJ8" s="58"/>
      <c r="MK8" s="58"/>
      <c r="ML8" s="58"/>
      <c r="MM8" s="58"/>
      <c r="MN8" s="58"/>
      <c r="MO8" s="58"/>
      <c r="MP8" s="58"/>
      <c r="MQ8" s="58"/>
      <c r="MR8" s="58"/>
      <c r="MS8" s="58"/>
      <c r="MT8" s="58"/>
      <c r="MU8" s="58"/>
      <c r="MV8" s="58"/>
      <c r="MW8" s="58"/>
      <c r="MX8" s="58"/>
      <c r="MY8" s="58"/>
      <c r="MZ8" s="58"/>
      <c r="NA8" s="58"/>
      <c r="NB8" s="58"/>
      <c r="NC8" s="58"/>
      <c r="ND8" s="58"/>
      <c r="NE8" s="58"/>
      <c r="NF8" s="58"/>
      <c r="NG8" s="58"/>
      <c r="NH8" s="58"/>
      <c r="NI8" s="58"/>
      <c r="NJ8" s="58"/>
      <c r="NK8" s="58"/>
      <c r="NL8" s="58"/>
      <c r="NM8" s="58"/>
      <c r="NN8" s="58"/>
      <c r="NO8" s="58"/>
      <c r="NP8" s="58"/>
      <c r="NQ8" s="58"/>
      <c r="NR8" s="58"/>
      <c r="NS8" s="58"/>
      <c r="NT8" s="58"/>
      <c r="NU8" s="58"/>
      <c r="NV8" s="58"/>
      <c r="NW8" s="58"/>
      <c r="NX8" s="58"/>
      <c r="NY8" s="58"/>
      <c r="NZ8" s="58"/>
      <c r="OA8" s="58"/>
      <c r="OB8" s="58"/>
      <c r="OC8" s="58"/>
      <c r="OD8" s="58"/>
      <c r="OE8" s="58"/>
      <c r="OF8" s="58"/>
      <c r="OG8" s="58"/>
      <c r="OH8" s="58"/>
      <c r="OI8" s="58"/>
      <c r="OJ8" s="58"/>
      <c r="OK8" s="58"/>
      <c r="OL8" s="58"/>
      <c r="OM8" s="58"/>
      <c r="ON8" s="58"/>
      <c r="OO8" s="58"/>
      <c r="OP8" s="58"/>
      <c r="OQ8" s="58"/>
      <c r="OR8" s="58"/>
      <c r="OS8" s="58"/>
      <c r="OT8" s="58"/>
      <c r="OU8" s="58"/>
      <c r="OV8" s="58"/>
      <c r="OW8" s="58"/>
      <c r="OX8" s="58"/>
      <c r="OY8" s="58"/>
      <c r="OZ8" s="58"/>
      <c r="PA8" s="58"/>
      <c r="PB8" s="58"/>
      <c r="PC8" s="58"/>
      <c r="PD8" s="58"/>
      <c r="PE8" s="58"/>
      <c r="PF8" s="58"/>
      <c r="PG8" s="58"/>
      <c r="PH8" s="58"/>
      <c r="PI8" s="58"/>
      <c r="PJ8" s="58"/>
      <c r="PK8" s="58"/>
      <c r="PL8" s="58"/>
      <c r="PM8" s="58"/>
      <c r="PN8" s="58"/>
      <c r="PO8" s="58"/>
      <c r="PP8" s="58"/>
      <c r="PQ8" s="58"/>
      <c r="PR8" s="58"/>
      <c r="PS8" s="58"/>
      <c r="PT8" s="58"/>
      <c r="PU8" s="58"/>
      <c r="PV8" s="58"/>
      <c r="PW8" s="58"/>
      <c r="PX8" s="58"/>
      <c r="PY8" s="58"/>
      <c r="PZ8" s="58"/>
      <c r="QA8" s="58"/>
      <c r="QB8" s="58"/>
      <c r="QC8" s="58"/>
      <c r="QD8" s="58"/>
      <c r="QE8" s="58"/>
      <c r="QF8" s="58"/>
      <c r="QG8" s="58"/>
      <c r="QH8" s="58"/>
      <c r="QI8" s="58"/>
      <c r="QJ8" s="58"/>
      <c r="QK8" s="58"/>
      <c r="QL8" s="58"/>
      <c r="QM8" s="58"/>
      <c r="QN8" s="58"/>
      <c r="QO8" s="58"/>
      <c r="QP8" s="58"/>
      <c r="QQ8" s="58"/>
      <c r="QR8" s="58"/>
      <c r="QS8" s="58"/>
      <c r="QT8" s="58"/>
      <c r="QU8" s="58"/>
      <c r="QV8" s="58"/>
      <c r="QW8" s="58"/>
      <c r="QX8" s="58"/>
      <c r="QY8" s="58"/>
      <c r="QZ8" s="58"/>
      <c r="RA8" s="58"/>
      <c r="RB8" s="58"/>
      <c r="RC8" s="58"/>
      <c r="RD8" s="58"/>
      <c r="RE8" s="58"/>
      <c r="RF8" s="58"/>
      <c r="RG8" s="58"/>
      <c r="RH8" s="58"/>
      <c r="RI8" s="58"/>
      <c r="RJ8" s="58"/>
      <c r="RK8" s="58"/>
      <c r="RL8" s="58"/>
      <c r="RM8" s="58"/>
      <c r="RN8" s="58"/>
      <c r="RO8" s="58"/>
      <c r="RP8" s="58"/>
      <c r="RQ8" s="58"/>
      <c r="RR8" s="58"/>
      <c r="RS8" s="58"/>
      <c r="RT8" s="58"/>
      <c r="RU8" s="58"/>
      <c r="RV8" s="58"/>
      <c r="RW8" s="58"/>
      <c r="RX8" s="58"/>
      <c r="RY8" s="58"/>
      <c r="RZ8" s="58"/>
      <c r="SA8" s="58"/>
      <c r="SB8" s="58"/>
      <c r="SC8" s="58"/>
      <c r="SD8" s="58"/>
      <c r="SE8" s="58"/>
      <c r="SF8" s="58"/>
      <c r="SG8" s="58"/>
      <c r="SH8" s="58"/>
      <c r="SI8" s="58"/>
      <c r="SJ8" s="58"/>
      <c r="SK8" s="58"/>
      <c r="SL8" s="58"/>
      <c r="SM8" s="58"/>
      <c r="SN8" s="58"/>
      <c r="SO8" s="58"/>
      <c r="SP8" s="58"/>
      <c r="SQ8" s="58"/>
      <c r="SR8" s="58"/>
      <c r="SS8" s="58"/>
      <c r="ST8" s="58"/>
      <c r="SU8" s="58"/>
      <c r="SV8" s="58"/>
      <c r="SW8" s="58"/>
      <c r="SX8" s="58"/>
      <c r="SY8" s="58"/>
      <c r="SZ8" s="58"/>
      <c r="TA8" s="58"/>
      <c r="TB8" s="58"/>
      <c r="TC8" s="58"/>
      <c r="TD8" s="58"/>
      <c r="TE8" s="58"/>
      <c r="TF8" s="58"/>
      <c r="TG8" s="58"/>
      <c r="TH8" s="58"/>
      <c r="TI8" s="58"/>
      <c r="TJ8" s="58"/>
      <c r="TK8" s="58"/>
      <c r="TL8" s="58"/>
      <c r="TM8" s="58"/>
      <c r="TN8" s="58"/>
      <c r="TO8" s="58"/>
      <c r="TP8" s="58"/>
      <c r="TQ8" s="58"/>
      <c r="TR8" s="58"/>
      <c r="TS8" s="58"/>
      <c r="TT8" s="58"/>
      <c r="TU8" s="58"/>
      <c r="TV8" s="58"/>
      <c r="TW8" s="58"/>
      <c r="TX8" s="58"/>
      <c r="TY8" s="58"/>
      <c r="TZ8" s="58"/>
      <c r="UA8" s="58"/>
      <c r="UB8" s="58"/>
      <c r="UC8" s="58"/>
      <c r="UD8" s="58"/>
      <c r="UE8" s="58"/>
      <c r="UF8" s="58"/>
      <c r="UG8" s="58"/>
      <c r="UH8" s="58"/>
      <c r="UI8" s="58"/>
      <c r="UJ8" s="58"/>
      <c r="UK8" s="58"/>
      <c r="UL8" s="58"/>
      <c r="UM8" s="58"/>
      <c r="UN8" s="58"/>
      <c r="UO8" s="58"/>
      <c r="UP8" s="58"/>
      <c r="UQ8" s="58"/>
      <c r="UR8" s="58"/>
      <c r="US8" s="58"/>
      <c r="UT8" s="58"/>
      <c r="UU8" s="58"/>
      <c r="UV8" s="58"/>
      <c r="UW8" s="58"/>
      <c r="UX8" s="58"/>
      <c r="UY8" s="58"/>
      <c r="UZ8" s="58"/>
      <c r="VA8" s="58"/>
      <c r="VB8" s="58"/>
      <c r="VC8" s="58"/>
      <c r="VD8" s="58"/>
      <c r="VE8" s="58"/>
      <c r="VF8" s="58"/>
      <c r="VG8" s="58"/>
      <c r="VH8" s="58"/>
      <c r="VI8" s="58"/>
      <c r="VJ8" s="58"/>
      <c r="VK8" s="58"/>
      <c r="VL8" s="58"/>
      <c r="VM8" s="58"/>
      <c r="VN8" s="58"/>
      <c r="VO8" s="58" t="str">
        <f aca="false">MID($A8,VO$1,1)</f>
        <v/>
      </c>
      <c r="VP8" s="58" t="str">
        <f aca="false">MID($A8,VP$1,1)</f>
        <v/>
      </c>
      <c r="VQ8" s="58" t="str">
        <f aca="false">MID($A8,VQ$1,1)</f>
        <v/>
      </c>
      <c r="VR8" s="58" t="str">
        <f aca="false">MID($A8,VR$1,1)</f>
        <v/>
      </c>
      <c r="VS8" s="58" t="str">
        <f aca="false">MID($A8,VS$1,1)</f>
        <v/>
      </c>
      <c r="VT8" s="58" t="str">
        <f aca="false">MID($A8,VT$1,1)</f>
        <v/>
      </c>
      <c r="VU8" s="58" t="str">
        <f aca="false">MID($A8,VU$1,1)</f>
        <v/>
      </c>
      <c r="VV8" s="58" t="str">
        <f aca="false">MID($A8,VV$1,1)</f>
        <v/>
      </c>
      <c r="VW8" s="58" t="str">
        <f aca="false">MID($A8,VW$1,1)</f>
        <v/>
      </c>
      <c r="VX8" s="58" t="str">
        <f aca="false">MID($A8,VX$1,1)</f>
        <v/>
      </c>
      <c r="VY8" s="58" t="str">
        <f aca="false">MID($A8,VY$1,1)</f>
        <v/>
      </c>
      <c r="VZ8" s="58" t="str">
        <f aca="false">MID($A8,VZ$1,1)</f>
        <v/>
      </c>
      <c r="WA8" s="58" t="str">
        <f aca="false">MID($A8,WA$1,1)</f>
        <v/>
      </c>
      <c r="WB8" s="58" t="str">
        <f aca="false">MID($A8,WB$1,1)</f>
        <v/>
      </c>
      <c r="WC8" s="58" t="str">
        <f aca="false">MID($A8,WC$1,1)</f>
        <v/>
      </c>
      <c r="WD8" s="58"/>
      <c r="WE8" s="58"/>
      <c r="WF8" s="58"/>
      <c r="WG8" s="67" t="s">
        <v>6</v>
      </c>
      <c r="WH8" s="68" t="n">
        <f aca="false">COUNTIF($B$2:$WC$2,WG8)</f>
        <v>0</v>
      </c>
      <c r="WI8" s="69" t="str">
        <f aca="false">IF($WH$32&gt;0,WH8/$WH$32*100,"")</f>
        <v/>
      </c>
    </row>
    <row r="9" customFormat="false" ht="14.25" hidden="false" customHeight="true" outlineLevel="0" collapsed="false">
      <c r="A9" s="61"/>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c r="IW9" s="58"/>
      <c r="IX9" s="58"/>
      <c r="IY9" s="58"/>
      <c r="IZ9" s="58"/>
      <c r="JA9" s="58"/>
      <c r="JB9" s="58"/>
      <c r="JC9" s="58"/>
      <c r="JD9" s="58"/>
      <c r="JE9" s="58"/>
      <c r="JF9" s="58"/>
      <c r="JG9" s="58"/>
      <c r="JH9" s="58"/>
      <c r="JI9" s="58"/>
      <c r="JJ9" s="58"/>
      <c r="JK9" s="58"/>
      <c r="JL9" s="58"/>
      <c r="JM9" s="58"/>
      <c r="JN9" s="58"/>
      <c r="JO9" s="58"/>
      <c r="JP9" s="58"/>
      <c r="JQ9" s="58"/>
      <c r="JR9" s="58"/>
      <c r="JS9" s="58"/>
      <c r="JT9" s="58"/>
      <c r="JU9" s="58"/>
      <c r="JV9" s="58"/>
      <c r="JW9" s="58"/>
      <c r="JX9" s="58"/>
      <c r="JY9" s="58"/>
      <c r="JZ9" s="58"/>
      <c r="KA9" s="58"/>
      <c r="KB9" s="58"/>
      <c r="KC9" s="58"/>
      <c r="KD9" s="58"/>
      <c r="KE9" s="58"/>
      <c r="KF9" s="58"/>
      <c r="KG9" s="58"/>
      <c r="KH9" s="58"/>
      <c r="KI9" s="58"/>
      <c r="KJ9" s="58"/>
      <c r="KK9" s="58"/>
      <c r="KL9" s="58"/>
      <c r="KM9" s="58"/>
      <c r="KN9" s="58"/>
      <c r="KO9" s="58"/>
      <c r="KP9" s="58"/>
      <c r="KQ9" s="58"/>
      <c r="KR9" s="58"/>
      <c r="KS9" s="58"/>
      <c r="KT9" s="58"/>
      <c r="KU9" s="58"/>
      <c r="KV9" s="58"/>
      <c r="KW9" s="58"/>
      <c r="KX9" s="58"/>
      <c r="KY9" s="58"/>
      <c r="KZ9" s="58"/>
      <c r="LA9" s="58"/>
      <c r="LB9" s="58"/>
      <c r="LC9" s="58"/>
      <c r="LD9" s="58"/>
      <c r="LE9" s="58"/>
      <c r="LF9" s="58"/>
      <c r="LG9" s="58"/>
      <c r="LH9" s="58"/>
      <c r="LI9" s="58"/>
      <c r="LJ9" s="58"/>
      <c r="LK9" s="58"/>
      <c r="LL9" s="58"/>
      <c r="LM9" s="58"/>
      <c r="LN9" s="58"/>
      <c r="LO9" s="58"/>
      <c r="LP9" s="58"/>
      <c r="LQ9" s="58"/>
      <c r="LR9" s="58"/>
      <c r="LS9" s="58"/>
      <c r="LT9" s="58"/>
      <c r="LU9" s="58"/>
      <c r="LV9" s="58"/>
      <c r="LW9" s="58"/>
      <c r="LX9" s="58"/>
      <c r="LY9" s="58"/>
      <c r="LZ9" s="58"/>
      <c r="MA9" s="58"/>
      <c r="MB9" s="58"/>
      <c r="MC9" s="58"/>
      <c r="MD9" s="58"/>
      <c r="ME9" s="58"/>
      <c r="MF9" s="58"/>
      <c r="MG9" s="58"/>
      <c r="MH9" s="58"/>
      <c r="MI9" s="58"/>
      <c r="MJ9" s="58"/>
      <c r="MK9" s="58"/>
      <c r="ML9" s="58"/>
      <c r="MM9" s="58"/>
      <c r="MN9" s="58"/>
      <c r="MO9" s="58"/>
      <c r="MP9" s="58"/>
      <c r="MQ9" s="58"/>
      <c r="MR9" s="58"/>
      <c r="MS9" s="58"/>
      <c r="MT9" s="58"/>
      <c r="MU9" s="58"/>
      <c r="MV9" s="58"/>
      <c r="MW9" s="58"/>
      <c r="MX9" s="58"/>
      <c r="MY9" s="58"/>
      <c r="MZ9" s="58"/>
      <c r="NA9" s="58"/>
      <c r="NB9" s="58"/>
      <c r="NC9" s="58"/>
      <c r="ND9" s="58"/>
      <c r="NE9" s="58"/>
      <c r="NF9" s="58"/>
      <c r="NG9" s="58"/>
      <c r="NH9" s="58"/>
      <c r="NI9" s="58"/>
      <c r="NJ9" s="58"/>
      <c r="NK9" s="58"/>
      <c r="NL9" s="58"/>
      <c r="NM9" s="58"/>
      <c r="NN9" s="58"/>
      <c r="NO9" s="58"/>
      <c r="NP9" s="58"/>
      <c r="NQ9" s="58"/>
      <c r="NR9" s="58"/>
      <c r="NS9" s="58"/>
      <c r="NT9" s="58"/>
      <c r="NU9" s="58"/>
      <c r="NV9" s="58"/>
      <c r="NW9" s="58"/>
      <c r="NX9" s="58"/>
      <c r="NY9" s="58"/>
      <c r="NZ9" s="58"/>
      <c r="OA9" s="58"/>
      <c r="OB9" s="58"/>
      <c r="OC9" s="58"/>
      <c r="OD9" s="58"/>
      <c r="OE9" s="58"/>
      <c r="OF9" s="58"/>
      <c r="OG9" s="58"/>
      <c r="OH9" s="58"/>
      <c r="OI9" s="58"/>
      <c r="OJ9" s="58"/>
      <c r="OK9" s="58"/>
      <c r="OL9" s="58"/>
      <c r="OM9" s="58"/>
      <c r="ON9" s="58"/>
      <c r="OO9" s="58"/>
      <c r="OP9" s="58"/>
      <c r="OQ9" s="58"/>
      <c r="OR9" s="58"/>
      <c r="OS9" s="58"/>
      <c r="OT9" s="58"/>
      <c r="OU9" s="58"/>
      <c r="OV9" s="58"/>
      <c r="OW9" s="58"/>
      <c r="OX9" s="58"/>
      <c r="OY9" s="58"/>
      <c r="OZ9" s="58"/>
      <c r="PA9" s="58"/>
      <c r="PB9" s="58"/>
      <c r="PC9" s="58"/>
      <c r="PD9" s="58"/>
      <c r="PE9" s="58"/>
      <c r="PF9" s="58"/>
      <c r="PG9" s="58"/>
      <c r="PH9" s="58"/>
      <c r="PI9" s="58"/>
      <c r="PJ9" s="58"/>
      <c r="PK9" s="58"/>
      <c r="PL9" s="58"/>
      <c r="PM9" s="58"/>
      <c r="PN9" s="58"/>
      <c r="PO9" s="58"/>
      <c r="PP9" s="58"/>
      <c r="PQ9" s="58"/>
      <c r="PR9" s="58"/>
      <c r="PS9" s="58"/>
      <c r="PT9" s="58"/>
      <c r="PU9" s="58"/>
      <c r="PV9" s="58"/>
      <c r="PW9" s="58"/>
      <c r="PX9" s="58"/>
      <c r="PY9" s="58"/>
      <c r="PZ9" s="58"/>
      <c r="QA9" s="58"/>
      <c r="QB9" s="58"/>
      <c r="QC9" s="58"/>
      <c r="QD9" s="58"/>
      <c r="QE9" s="58"/>
      <c r="QF9" s="58"/>
      <c r="QG9" s="58"/>
      <c r="QH9" s="58"/>
      <c r="QI9" s="58"/>
      <c r="QJ9" s="58"/>
      <c r="QK9" s="58"/>
      <c r="QL9" s="58"/>
      <c r="QM9" s="58"/>
      <c r="QN9" s="58"/>
      <c r="QO9" s="58"/>
      <c r="QP9" s="58"/>
      <c r="QQ9" s="58"/>
      <c r="QR9" s="58"/>
      <c r="QS9" s="58"/>
      <c r="QT9" s="58"/>
      <c r="QU9" s="58"/>
      <c r="QV9" s="58"/>
      <c r="QW9" s="58"/>
      <c r="QX9" s="58"/>
      <c r="QY9" s="58"/>
      <c r="QZ9" s="58"/>
      <c r="RA9" s="58"/>
      <c r="RB9" s="58"/>
      <c r="RC9" s="58"/>
      <c r="RD9" s="58"/>
      <c r="RE9" s="58"/>
      <c r="RF9" s="58"/>
      <c r="RG9" s="58"/>
      <c r="RH9" s="58"/>
      <c r="RI9" s="58"/>
      <c r="RJ9" s="58"/>
      <c r="RK9" s="58"/>
      <c r="RL9" s="58"/>
      <c r="RM9" s="58"/>
      <c r="RN9" s="58"/>
      <c r="RO9" s="58"/>
      <c r="RP9" s="58"/>
      <c r="RQ9" s="58"/>
      <c r="RR9" s="58"/>
      <c r="RS9" s="58"/>
      <c r="RT9" s="58"/>
      <c r="RU9" s="58"/>
      <c r="RV9" s="58"/>
      <c r="RW9" s="58"/>
      <c r="RX9" s="58"/>
      <c r="RY9" s="58"/>
      <c r="RZ9" s="58"/>
      <c r="SA9" s="58"/>
      <c r="SB9" s="58"/>
      <c r="SC9" s="58"/>
      <c r="SD9" s="58"/>
      <c r="SE9" s="58"/>
      <c r="SF9" s="58"/>
      <c r="SG9" s="58"/>
      <c r="SH9" s="58"/>
      <c r="SI9" s="58"/>
      <c r="SJ9" s="58"/>
      <c r="SK9" s="58"/>
      <c r="SL9" s="58"/>
      <c r="SM9" s="58"/>
      <c r="SN9" s="58"/>
      <c r="SO9" s="58"/>
      <c r="SP9" s="58"/>
      <c r="SQ9" s="58"/>
      <c r="SR9" s="58"/>
      <c r="SS9" s="58"/>
      <c r="ST9" s="58"/>
      <c r="SU9" s="58"/>
      <c r="SV9" s="58"/>
      <c r="SW9" s="58"/>
      <c r="SX9" s="58"/>
      <c r="SY9" s="58"/>
      <c r="SZ9" s="58"/>
      <c r="TA9" s="58"/>
      <c r="TB9" s="58"/>
      <c r="TC9" s="58"/>
      <c r="TD9" s="58"/>
      <c r="TE9" s="58"/>
      <c r="TF9" s="58"/>
      <c r="TG9" s="58"/>
      <c r="TH9" s="58"/>
      <c r="TI9" s="58"/>
      <c r="TJ9" s="58"/>
      <c r="TK9" s="58"/>
      <c r="TL9" s="58"/>
      <c r="TM9" s="58"/>
      <c r="TN9" s="58"/>
      <c r="TO9" s="58"/>
      <c r="TP9" s="58"/>
      <c r="TQ9" s="58"/>
      <c r="TR9" s="58"/>
      <c r="TS9" s="58"/>
      <c r="TT9" s="58"/>
      <c r="TU9" s="58"/>
      <c r="TV9" s="58"/>
      <c r="TW9" s="58"/>
      <c r="TX9" s="58"/>
      <c r="TY9" s="58"/>
      <c r="TZ9" s="58"/>
      <c r="UA9" s="58"/>
      <c r="UB9" s="58"/>
      <c r="UC9" s="58"/>
      <c r="UD9" s="58"/>
      <c r="UE9" s="58"/>
      <c r="UF9" s="58"/>
      <c r="UG9" s="58"/>
      <c r="UH9" s="58"/>
      <c r="UI9" s="58"/>
      <c r="UJ9" s="58"/>
      <c r="UK9" s="58"/>
      <c r="UL9" s="58"/>
      <c r="UM9" s="58"/>
      <c r="UN9" s="58"/>
      <c r="UO9" s="58"/>
      <c r="UP9" s="58"/>
      <c r="UQ9" s="58"/>
      <c r="UR9" s="58"/>
      <c r="US9" s="58"/>
      <c r="UT9" s="58"/>
      <c r="UU9" s="58"/>
      <c r="UV9" s="58"/>
      <c r="UW9" s="58"/>
      <c r="UX9" s="58"/>
      <c r="UY9" s="58"/>
      <c r="UZ9" s="58"/>
      <c r="VA9" s="58"/>
      <c r="VB9" s="58"/>
      <c r="VC9" s="58"/>
      <c r="VD9" s="58"/>
      <c r="VE9" s="58"/>
      <c r="VF9" s="58"/>
      <c r="VG9" s="58"/>
      <c r="VH9" s="58"/>
      <c r="VI9" s="58"/>
      <c r="VJ9" s="58"/>
      <c r="VK9" s="58"/>
      <c r="VL9" s="58"/>
      <c r="VM9" s="58"/>
      <c r="VN9" s="58"/>
      <c r="VO9" s="58" t="str">
        <f aca="false">MID($A9,VO$1,1)</f>
        <v/>
      </c>
      <c r="VP9" s="58" t="str">
        <f aca="false">MID($A9,VP$1,1)</f>
        <v/>
      </c>
      <c r="VQ9" s="58" t="str">
        <f aca="false">MID($A9,VQ$1,1)</f>
        <v/>
      </c>
      <c r="VR9" s="58" t="str">
        <f aca="false">MID($A9,VR$1,1)</f>
        <v/>
      </c>
      <c r="VS9" s="58" t="str">
        <f aca="false">MID($A9,VS$1,1)</f>
        <v/>
      </c>
      <c r="VT9" s="58" t="str">
        <f aca="false">MID($A9,VT$1,1)</f>
        <v/>
      </c>
      <c r="VU9" s="58" t="str">
        <f aca="false">MID($A9,VU$1,1)</f>
        <v/>
      </c>
      <c r="VV9" s="58" t="str">
        <f aca="false">MID($A9,VV$1,1)</f>
        <v/>
      </c>
      <c r="VW9" s="58" t="str">
        <f aca="false">MID($A9,VW$1,1)</f>
        <v/>
      </c>
      <c r="VX9" s="58" t="str">
        <f aca="false">MID($A9,VX$1,1)</f>
        <v/>
      </c>
      <c r="VY9" s="58" t="str">
        <f aca="false">MID($A9,VY$1,1)</f>
        <v/>
      </c>
      <c r="VZ9" s="58" t="str">
        <f aca="false">MID($A9,VZ$1,1)</f>
        <v/>
      </c>
      <c r="WA9" s="58" t="str">
        <f aca="false">MID($A9,WA$1,1)</f>
        <v/>
      </c>
      <c r="WB9" s="58" t="str">
        <f aca="false">MID($A9,WB$1,1)</f>
        <v/>
      </c>
      <c r="WC9" s="58" t="str">
        <f aca="false">MID($A9,WC$1,1)</f>
        <v/>
      </c>
      <c r="WD9" s="58"/>
      <c r="WE9" s="58"/>
      <c r="WF9" s="58"/>
      <c r="WG9" s="67" t="s">
        <v>7</v>
      </c>
      <c r="WH9" s="68" t="n">
        <f aca="false">COUNTIF($B$2:$WC$2,WG9)+COUNTIF($B$2:$WC$2,"é")+COUNTIF($B$2:$WC$2,"è")+COUNTIF($B$2:$WC$2,"ê")+COUNTIF($B$2:$WC$2,"ë")</f>
        <v>0</v>
      </c>
      <c r="WI9" s="69" t="str">
        <f aca="false">IF($WH$32&gt;0,WH9/$WH$32*100,"")</f>
        <v/>
      </c>
    </row>
    <row r="10" customFormat="false" ht="14.25" hidden="false" customHeight="true" outlineLevel="0" collapsed="false">
      <c r="A10" s="61"/>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c r="IW10" s="58"/>
      <c r="IX10" s="58"/>
      <c r="IY10" s="58"/>
      <c r="IZ10" s="58"/>
      <c r="JA10" s="58"/>
      <c r="JB10" s="58"/>
      <c r="JC10" s="58"/>
      <c r="JD10" s="58"/>
      <c r="JE10" s="58"/>
      <c r="JF10" s="58"/>
      <c r="JG10" s="58"/>
      <c r="JH10" s="58"/>
      <c r="JI10" s="58"/>
      <c r="JJ10" s="58"/>
      <c r="JK10" s="58"/>
      <c r="JL10" s="58"/>
      <c r="JM10" s="58"/>
      <c r="JN10" s="58"/>
      <c r="JO10" s="58"/>
      <c r="JP10" s="58"/>
      <c r="JQ10" s="58"/>
      <c r="JR10" s="58"/>
      <c r="JS10" s="58"/>
      <c r="JT10" s="58"/>
      <c r="JU10" s="58"/>
      <c r="JV10" s="58"/>
      <c r="JW10" s="58"/>
      <c r="JX10" s="58"/>
      <c r="JY10" s="58"/>
      <c r="JZ10" s="58"/>
      <c r="KA10" s="58"/>
      <c r="KB10" s="58"/>
      <c r="KC10" s="58"/>
      <c r="KD10" s="58"/>
      <c r="KE10" s="58"/>
      <c r="KF10" s="58"/>
      <c r="KG10" s="58"/>
      <c r="KH10" s="58"/>
      <c r="KI10" s="58"/>
      <c r="KJ10" s="58"/>
      <c r="KK10" s="58"/>
      <c r="KL10" s="58"/>
      <c r="KM10" s="58"/>
      <c r="KN10" s="58"/>
      <c r="KO10" s="58"/>
      <c r="KP10" s="58"/>
      <c r="KQ10" s="58"/>
      <c r="KR10" s="58"/>
      <c r="KS10" s="58"/>
      <c r="KT10" s="58"/>
      <c r="KU10" s="58"/>
      <c r="KV10" s="58"/>
      <c r="KW10" s="58"/>
      <c r="KX10" s="58"/>
      <c r="KY10" s="58"/>
      <c r="KZ10" s="58"/>
      <c r="LA10" s="58"/>
      <c r="LB10" s="58"/>
      <c r="LC10" s="58"/>
      <c r="LD10" s="58"/>
      <c r="LE10" s="58"/>
      <c r="LF10" s="58"/>
      <c r="LG10" s="58"/>
      <c r="LH10" s="58"/>
      <c r="LI10" s="58"/>
      <c r="LJ10" s="58"/>
      <c r="LK10" s="58"/>
      <c r="LL10" s="58"/>
      <c r="LM10" s="58"/>
      <c r="LN10" s="58"/>
      <c r="LO10" s="58"/>
      <c r="LP10" s="58"/>
      <c r="LQ10" s="58"/>
      <c r="LR10" s="58"/>
      <c r="LS10" s="58"/>
      <c r="LT10" s="58"/>
      <c r="LU10" s="58"/>
      <c r="LV10" s="58"/>
      <c r="LW10" s="58"/>
      <c r="LX10" s="58"/>
      <c r="LY10" s="58"/>
      <c r="LZ10" s="58"/>
      <c r="MA10" s="58"/>
      <c r="MB10" s="58"/>
      <c r="MC10" s="58"/>
      <c r="MD10" s="58"/>
      <c r="ME10" s="58"/>
      <c r="MF10" s="58"/>
      <c r="MG10" s="58"/>
      <c r="MH10" s="58"/>
      <c r="MI10" s="58"/>
      <c r="MJ10" s="58"/>
      <c r="MK10" s="58"/>
      <c r="ML10" s="58"/>
      <c r="MM10" s="58"/>
      <c r="MN10" s="58"/>
      <c r="MO10" s="58"/>
      <c r="MP10" s="58"/>
      <c r="MQ10" s="58"/>
      <c r="MR10" s="58"/>
      <c r="MS10" s="58"/>
      <c r="MT10" s="58"/>
      <c r="MU10" s="58"/>
      <c r="MV10" s="58"/>
      <c r="MW10" s="58"/>
      <c r="MX10" s="58"/>
      <c r="MY10" s="58"/>
      <c r="MZ10" s="58"/>
      <c r="NA10" s="58"/>
      <c r="NB10" s="58"/>
      <c r="NC10" s="58"/>
      <c r="ND10" s="58"/>
      <c r="NE10" s="58"/>
      <c r="NF10" s="58"/>
      <c r="NG10" s="58"/>
      <c r="NH10" s="58"/>
      <c r="NI10" s="58"/>
      <c r="NJ10" s="58"/>
      <c r="NK10" s="58"/>
      <c r="NL10" s="58"/>
      <c r="NM10" s="58"/>
      <c r="NN10" s="58"/>
      <c r="NO10" s="58"/>
      <c r="NP10" s="58"/>
      <c r="NQ10" s="58"/>
      <c r="NR10" s="58"/>
      <c r="NS10" s="58"/>
      <c r="NT10" s="58"/>
      <c r="NU10" s="58"/>
      <c r="NV10" s="58"/>
      <c r="NW10" s="58"/>
      <c r="NX10" s="58"/>
      <c r="NY10" s="58"/>
      <c r="NZ10" s="58"/>
      <c r="OA10" s="58"/>
      <c r="OB10" s="58"/>
      <c r="OC10" s="58"/>
      <c r="OD10" s="58"/>
      <c r="OE10" s="58"/>
      <c r="OF10" s="58"/>
      <c r="OG10" s="58"/>
      <c r="OH10" s="58"/>
      <c r="OI10" s="58"/>
      <c r="OJ10" s="58"/>
      <c r="OK10" s="58"/>
      <c r="OL10" s="58"/>
      <c r="OM10" s="58"/>
      <c r="ON10" s="58"/>
      <c r="OO10" s="58"/>
      <c r="OP10" s="58"/>
      <c r="OQ10" s="58"/>
      <c r="OR10" s="58"/>
      <c r="OS10" s="58"/>
      <c r="OT10" s="58"/>
      <c r="OU10" s="58"/>
      <c r="OV10" s="58"/>
      <c r="OW10" s="58"/>
      <c r="OX10" s="58"/>
      <c r="OY10" s="58"/>
      <c r="OZ10" s="58"/>
      <c r="PA10" s="58"/>
      <c r="PB10" s="58"/>
      <c r="PC10" s="58"/>
      <c r="PD10" s="58"/>
      <c r="PE10" s="58"/>
      <c r="PF10" s="58"/>
      <c r="PG10" s="58"/>
      <c r="PH10" s="58"/>
      <c r="PI10" s="58"/>
      <c r="PJ10" s="58"/>
      <c r="PK10" s="58"/>
      <c r="PL10" s="58"/>
      <c r="PM10" s="58"/>
      <c r="PN10" s="58"/>
      <c r="PO10" s="58"/>
      <c r="PP10" s="58"/>
      <c r="PQ10" s="58"/>
      <c r="PR10" s="58"/>
      <c r="PS10" s="58"/>
      <c r="PT10" s="58"/>
      <c r="PU10" s="58"/>
      <c r="PV10" s="58"/>
      <c r="PW10" s="58"/>
      <c r="PX10" s="58"/>
      <c r="PY10" s="58"/>
      <c r="PZ10" s="58"/>
      <c r="QA10" s="58"/>
      <c r="QB10" s="58"/>
      <c r="QC10" s="58"/>
      <c r="QD10" s="58"/>
      <c r="QE10" s="58"/>
      <c r="QF10" s="58"/>
      <c r="QG10" s="58"/>
      <c r="QH10" s="58"/>
      <c r="QI10" s="58"/>
      <c r="QJ10" s="58"/>
      <c r="QK10" s="58"/>
      <c r="QL10" s="58"/>
      <c r="QM10" s="58"/>
      <c r="QN10" s="58"/>
      <c r="QO10" s="58"/>
      <c r="QP10" s="58"/>
      <c r="QQ10" s="58"/>
      <c r="QR10" s="58"/>
      <c r="QS10" s="58"/>
      <c r="QT10" s="58"/>
      <c r="QU10" s="58"/>
      <c r="QV10" s="58"/>
      <c r="QW10" s="58"/>
      <c r="QX10" s="58"/>
      <c r="QY10" s="58"/>
      <c r="QZ10" s="58"/>
      <c r="RA10" s="58"/>
      <c r="RB10" s="58"/>
      <c r="RC10" s="58"/>
      <c r="RD10" s="58"/>
      <c r="RE10" s="58"/>
      <c r="RF10" s="58"/>
      <c r="RG10" s="58"/>
      <c r="RH10" s="58"/>
      <c r="RI10" s="58"/>
      <c r="RJ10" s="58"/>
      <c r="RK10" s="58"/>
      <c r="RL10" s="58"/>
      <c r="RM10" s="58"/>
      <c r="RN10" s="58"/>
      <c r="RO10" s="58"/>
      <c r="RP10" s="58"/>
      <c r="RQ10" s="58"/>
      <c r="RR10" s="58"/>
      <c r="RS10" s="58"/>
      <c r="RT10" s="58"/>
      <c r="RU10" s="58"/>
      <c r="RV10" s="58"/>
      <c r="RW10" s="58"/>
      <c r="RX10" s="58"/>
      <c r="RY10" s="58"/>
      <c r="RZ10" s="58"/>
      <c r="SA10" s="58"/>
      <c r="SB10" s="58"/>
      <c r="SC10" s="58"/>
      <c r="SD10" s="58"/>
      <c r="SE10" s="58"/>
      <c r="SF10" s="58"/>
      <c r="SG10" s="58"/>
      <c r="SH10" s="58"/>
      <c r="SI10" s="58"/>
      <c r="SJ10" s="58"/>
      <c r="SK10" s="58"/>
      <c r="SL10" s="58"/>
      <c r="SM10" s="58"/>
      <c r="SN10" s="58"/>
      <c r="SO10" s="58"/>
      <c r="SP10" s="58"/>
      <c r="SQ10" s="58"/>
      <c r="SR10" s="58"/>
      <c r="SS10" s="58"/>
      <c r="ST10" s="58"/>
      <c r="SU10" s="58"/>
      <c r="SV10" s="58"/>
      <c r="SW10" s="58"/>
      <c r="SX10" s="58"/>
      <c r="SY10" s="58"/>
      <c r="SZ10" s="58"/>
      <c r="TA10" s="58"/>
      <c r="TB10" s="58"/>
      <c r="TC10" s="58"/>
      <c r="TD10" s="58"/>
      <c r="TE10" s="58"/>
      <c r="TF10" s="58"/>
      <c r="TG10" s="58"/>
      <c r="TH10" s="58"/>
      <c r="TI10" s="58"/>
      <c r="TJ10" s="58"/>
      <c r="TK10" s="58"/>
      <c r="TL10" s="58"/>
      <c r="TM10" s="58"/>
      <c r="TN10" s="58"/>
      <c r="TO10" s="58"/>
      <c r="TP10" s="58"/>
      <c r="TQ10" s="58"/>
      <c r="TR10" s="58"/>
      <c r="TS10" s="58"/>
      <c r="TT10" s="58"/>
      <c r="TU10" s="58"/>
      <c r="TV10" s="58"/>
      <c r="TW10" s="58"/>
      <c r="TX10" s="58"/>
      <c r="TY10" s="58"/>
      <c r="TZ10" s="58"/>
      <c r="UA10" s="58"/>
      <c r="UB10" s="58"/>
      <c r="UC10" s="58"/>
      <c r="UD10" s="58"/>
      <c r="UE10" s="58"/>
      <c r="UF10" s="58"/>
      <c r="UG10" s="58"/>
      <c r="UH10" s="58"/>
      <c r="UI10" s="58"/>
      <c r="UJ10" s="58"/>
      <c r="UK10" s="58"/>
      <c r="UL10" s="58"/>
      <c r="UM10" s="58"/>
      <c r="UN10" s="58"/>
      <c r="UO10" s="58"/>
      <c r="UP10" s="58"/>
      <c r="UQ10" s="58"/>
      <c r="UR10" s="58"/>
      <c r="US10" s="58"/>
      <c r="UT10" s="58"/>
      <c r="UU10" s="58"/>
      <c r="UV10" s="58"/>
      <c r="UW10" s="58"/>
      <c r="UX10" s="58"/>
      <c r="UY10" s="58"/>
      <c r="UZ10" s="58"/>
      <c r="VA10" s="58"/>
      <c r="VB10" s="58"/>
      <c r="VC10" s="58"/>
      <c r="VD10" s="58"/>
      <c r="VE10" s="58"/>
      <c r="VF10" s="58"/>
      <c r="VG10" s="58"/>
      <c r="VH10" s="58"/>
      <c r="VI10" s="58"/>
      <c r="VJ10" s="58"/>
      <c r="VK10" s="58"/>
      <c r="VL10" s="58"/>
      <c r="VM10" s="58"/>
      <c r="VN10" s="58"/>
      <c r="VO10" s="58" t="str">
        <f aca="false">MID($A10,VO$1,1)</f>
        <v/>
      </c>
      <c r="VP10" s="58" t="str">
        <f aca="false">MID($A10,VP$1,1)</f>
        <v/>
      </c>
      <c r="VQ10" s="58" t="str">
        <f aca="false">MID($A10,VQ$1,1)</f>
        <v/>
      </c>
      <c r="VR10" s="58" t="str">
        <f aca="false">MID($A10,VR$1,1)</f>
        <v/>
      </c>
      <c r="VS10" s="58" t="str">
        <f aca="false">MID($A10,VS$1,1)</f>
        <v/>
      </c>
      <c r="VT10" s="58" t="str">
        <f aca="false">MID($A10,VT$1,1)</f>
        <v/>
      </c>
      <c r="VU10" s="58" t="str">
        <f aca="false">MID($A10,VU$1,1)</f>
        <v/>
      </c>
      <c r="VV10" s="58" t="str">
        <f aca="false">MID($A10,VV$1,1)</f>
        <v/>
      </c>
      <c r="VW10" s="58" t="str">
        <f aca="false">MID($A10,VW$1,1)</f>
        <v/>
      </c>
      <c r="VX10" s="58" t="str">
        <f aca="false">MID($A10,VX$1,1)</f>
        <v/>
      </c>
      <c r="VY10" s="58" t="str">
        <f aca="false">MID($A10,VY$1,1)</f>
        <v/>
      </c>
      <c r="VZ10" s="58" t="str">
        <f aca="false">MID($A10,VZ$1,1)</f>
        <v/>
      </c>
      <c r="WA10" s="58" t="str">
        <f aca="false">MID($A10,WA$1,1)</f>
        <v/>
      </c>
      <c r="WB10" s="58" t="str">
        <f aca="false">MID($A10,WB$1,1)</f>
        <v/>
      </c>
      <c r="WC10" s="58" t="str">
        <f aca="false">MID($A10,WC$1,1)</f>
        <v/>
      </c>
      <c r="WD10" s="58"/>
      <c r="WE10" s="58"/>
      <c r="WF10" s="58"/>
      <c r="WG10" s="67" t="s">
        <v>8</v>
      </c>
      <c r="WH10" s="68" t="n">
        <f aca="false">COUNTIF($B$2:$WC$2,WG10)</f>
        <v>0</v>
      </c>
      <c r="WI10" s="69" t="str">
        <f aca="false">IF($WH$32&gt;0,WH10/$WH$32*100,"")</f>
        <v/>
      </c>
    </row>
    <row r="11" customFormat="false" ht="15" hidden="false" customHeight="false" outlineLevel="0" collapsed="false">
      <c r="A11" s="61"/>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c r="IW11" s="58"/>
      <c r="IX11" s="58"/>
      <c r="IY11" s="58"/>
      <c r="IZ11" s="58"/>
      <c r="JA11" s="58"/>
      <c r="JB11" s="58"/>
      <c r="JC11" s="58"/>
      <c r="JD11" s="58"/>
      <c r="JE11" s="58"/>
      <c r="JF11" s="58"/>
      <c r="JG11" s="58"/>
      <c r="JH11" s="58"/>
      <c r="JI11" s="58"/>
      <c r="JJ11" s="58"/>
      <c r="JK11" s="58"/>
      <c r="JL11" s="58"/>
      <c r="JM11" s="58"/>
      <c r="JN11" s="58"/>
      <c r="JO11" s="58"/>
      <c r="JP11" s="58"/>
      <c r="JQ11" s="58"/>
      <c r="JR11" s="58"/>
      <c r="JS11" s="58"/>
      <c r="JT11" s="58"/>
      <c r="JU11" s="58"/>
      <c r="JV11" s="58"/>
      <c r="JW11" s="58"/>
      <c r="JX11" s="58"/>
      <c r="JY11" s="58"/>
      <c r="JZ11" s="58"/>
      <c r="KA11" s="58"/>
      <c r="KB11" s="58"/>
      <c r="KC11" s="58"/>
      <c r="KD11" s="58"/>
      <c r="KE11" s="58"/>
      <c r="KF11" s="58"/>
      <c r="KG11" s="58"/>
      <c r="KH11" s="58"/>
      <c r="KI11" s="58"/>
      <c r="KJ11" s="58"/>
      <c r="KK11" s="58"/>
      <c r="KL11" s="58"/>
      <c r="KM11" s="58"/>
      <c r="KN11" s="58"/>
      <c r="KO11" s="58"/>
      <c r="KP11" s="58"/>
      <c r="KQ11" s="58"/>
      <c r="KR11" s="58"/>
      <c r="KS11" s="58"/>
      <c r="KT11" s="58"/>
      <c r="KU11" s="58"/>
      <c r="KV11" s="58"/>
      <c r="KW11" s="58"/>
      <c r="KX11" s="58"/>
      <c r="KY11" s="58"/>
      <c r="KZ11" s="58"/>
      <c r="LA11" s="58"/>
      <c r="LB11" s="58"/>
      <c r="LC11" s="58"/>
      <c r="LD11" s="58"/>
      <c r="LE11" s="58"/>
      <c r="LF11" s="58"/>
      <c r="LG11" s="58"/>
      <c r="LH11" s="58"/>
      <c r="LI11" s="58"/>
      <c r="LJ11" s="58"/>
      <c r="LK11" s="58"/>
      <c r="LL11" s="58"/>
      <c r="LM11" s="58"/>
      <c r="LN11" s="58"/>
      <c r="LO11" s="58"/>
      <c r="LP11" s="58"/>
      <c r="LQ11" s="58"/>
      <c r="LR11" s="58"/>
      <c r="LS11" s="58"/>
      <c r="LT11" s="58"/>
      <c r="LU11" s="58"/>
      <c r="LV11" s="58"/>
      <c r="LW11" s="58"/>
      <c r="LX11" s="58"/>
      <c r="LY11" s="58"/>
      <c r="LZ11" s="58"/>
      <c r="MA11" s="58"/>
      <c r="MB11" s="58"/>
      <c r="MC11" s="58"/>
      <c r="MD11" s="58"/>
      <c r="ME11" s="58"/>
      <c r="MF11" s="58"/>
      <c r="MG11" s="58"/>
      <c r="MH11" s="58"/>
      <c r="MI11" s="58"/>
      <c r="MJ11" s="58"/>
      <c r="MK11" s="58"/>
      <c r="ML11" s="58"/>
      <c r="MM11" s="58"/>
      <c r="MN11" s="58"/>
      <c r="MO11" s="58"/>
      <c r="MP11" s="58"/>
      <c r="MQ11" s="58"/>
      <c r="MR11" s="58"/>
      <c r="MS11" s="58"/>
      <c r="MT11" s="58"/>
      <c r="MU11" s="58"/>
      <c r="MV11" s="58"/>
      <c r="MW11" s="58"/>
      <c r="MX11" s="58"/>
      <c r="MY11" s="58"/>
      <c r="MZ11" s="58"/>
      <c r="NA11" s="58"/>
      <c r="NB11" s="58"/>
      <c r="NC11" s="58"/>
      <c r="ND11" s="58"/>
      <c r="NE11" s="58"/>
      <c r="NF11" s="58"/>
      <c r="NG11" s="58"/>
      <c r="NH11" s="58"/>
      <c r="NI11" s="58"/>
      <c r="NJ11" s="58"/>
      <c r="NK11" s="58"/>
      <c r="NL11" s="58"/>
      <c r="NM11" s="58"/>
      <c r="NN11" s="58"/>
      <c r="NO11" s="58"/>
      <c r="NP11" s="58"/>
      <c r="NQ11" s="58"/>
      <c r="NR11" s="58"/>
      <c r="NS11" s="58"/>
      <c r="NT11" s="58"/>
      <c r="NU11" s="58"/>
      <c r="NV11" s="58"/>
      <c r="NW11" s="58"/>
      <c r="NX11" s="58"/>
      <c r="NY11" s="58"/>
      <c r="NZ11" s="58"/>
      <c r="OA11" s="58"/>
      <c r="OB11" s="58"/>
      <c r="OC11" s="58"/>
      <c r="OD11" s="58"/>
      <c r="OE11" s="58"/>
      <c r="OF11" s="58"/>
      <c r="OG11" s="58"/>
      <c r="OH11" s="58"/>
      <c r="OI11" s="58"/>
      <c r="OJ11" s="58"/>
      <c r="OK11" s="58"/>
      <c r="OL11" s="58"/>
      <c r="OM11" s="58"/>
      <c r="ON11" s="58"/>
      <c r="OO11" s="58"/>
      <c r="OP11" s="58"/>
      <c r="OQ11" s="58"/>
      <c r="OR11" s="58"/>
      <c r="OS11" s="58"/>
      <c r="OT11" s="58"/>
      <c r="OU11" s="58"/>
      <c r="OV11" s="58"/>
      <c r="OW11" s="58"/>
      <c r="OX11" s="58"/>
      <c r="OY11" s="58"/>
      <c r="OZ11" s="58"/>
      <c r="PA11" s="58"/>
      <c r="PB11" s="58"/>
      <c r="PC11" s="58"/>
      <c r="PD11" s="58"/>
      <c r="PE11" s="58"/>
      <c r="PF11" s="58"/>
      <c r="PG11" s="58"/>
      <c r="PH11" s="58"/>
      <c r="PI11" s="58"/>
      <c r="PJ11" s="58"/>
      <c r="PK11" s="58"/>
      <c r="PL11" s="58"/>
      <c r="PM11" s="58"/>
      <c r="PN11" s="58"/>
      <c r="PO11" s="58"/>
      <c r="PP11" s="58"/>
      <c r="PQ11" s="58"/>
      <c r="PR11" s="58"/>
      <c r="PS11" s="58"/>
      <c r="PT11" s="58"/>
      <c r="PU11" s="58"/>
      <c r="PV11" s="58"/>
      <c r="PW11" s="58"/>
      <c r="PX11" s="58"/>
      <c r="PY11" s="58"/>
      <c r="PZ11" s="58"/>
      <c r="QA11" s="58"/>
      <c r="QB11" s="58"/>
      <c r="QC11" s="58"/>
      <c r="QD11" s="58"/>
      <c r="QE11" s="58"/>
      <c r="QF11" s="58"/>
      <c r="QG11" s="58"/>
      <c r="QH11" s="58"/>
      <c r="QI11" s="58"/>
      <c r="QJ11" s="58"/>
      <c r="QK11" s="58"/>
      <c r="QL11" s="58"/>
      <c r="QM11" s="58"/>
      <c r="QN11" s="58"/>
      <c r="QO11" s="58"/>
      <c r="QP11" s="58"/>
      <c r="QQ11" s="58"/>
      <c r="QR11" s="58"/>
      <c r="QS11" s="58"/>
      <c r="QT11" s="58"/>
      <c r="QU11" s="58"/>
      <c r="QV11" s="58"/>
      <c r="QW11" s="58"/>
      <c r="QX11" s="58"/>
      <c r="QY11" s="58"/>
      <c r="QZ11" s="58"/>
      <c r="RA11" s="58"/>
      <c r="RB11" s="58"/>
      <c r="RC11" s="58"/>
      <c r="RD11" s="58"/>
      <c r="RE11" s="58"/>
      <c r="RF11" s="58"/>
      <c r="RG11" s="58"/>
      <c r="RH11" s="58"/>
      <c r="RI11" s="58"/>
      <c r="RJ11" s="58"/>
      <c r="RK11" s="58"/>
      <c r="RL11" s="58"/>
      <c r="RM11" s="58"/>
      <c r="RN11" s="58"/>
      <c r="RO11" s="58"/>
      <c r="RP11" s="58"/>
      <c r="RQ11" s="58"/>
      <c r="RR11" s="58"/>
      <c r="RS11" s="58"/>
      <c r="RT11" s="58"/>
      <c r="RU11" s="58"/>
      <c r="RV11" s="58"/>
      <c r="RW11" s="58"/>
      <c r="RX11" s="58"/>
      <c r="RY11" s="58"/>
      <c r="RZ11" s="58"/>
      <c r="SA11" s="58"/>
      <c r="SB11" s="58"/>
      <c r="SC11" s="58"/>
      <c r="SD11" s="58"/>
      <c r="SE11" s="58"/>
      <c r="SF11" s="58"/>
      <c r="SG11" s="58"/>
      <c r="SH11" s="58"/>
      <c r="SI11" s="58"/>
      <c r="SJ11" s="58"/>
      <c r="SK11" s="58"/>
      <c r="SL11" s="58"/>
      <c r="SM11" s="58"/>
      <c r="SN11" s="58"/>
      <c r="SO11" s="58"/>
      <c r="SP11" s="58"/>
      <c r="SQ11" s="58"/>
      <c r="SR11" s="58"/>
      <c r="SS11" s="58"/>
      <c r="ST11" s="58"/>
      <c r="SU11" s="58"/>
      <c r="SV11" s="58"/>
      <c r="SW11" s="58"/>
      <c r="SX11" s="58"/>
      <c r="SY11" s="58"/>
      <c r="SZ11" s="58"/>
      <c r="TA11" s="58"/>
      <c r="TB11" s="58"/>
      <c r="TC11" s="58"/>
      <c r="TD11" s="58"/>
      <c r="TE11" s="58"/>
      <c r="TF11" s="58"/>
      <c r="TG11" s="58"/>
      <c r="TH11" s="58"/>
      <c r="TI11" s="58"/>
      <c r="TJ11" s="58"/>
      <c r="TK11" s="58"/>
      <c r="TL11" s="58"/>
      <c r="TM11" s="58"/>
      <c r="TN11" s="58"/>
      <c r="TO11" s="58"/>
      <c r="TP11" s="58"/>
      <c r="TQ11" s="58"/>
      <c r="TR11" s="58"/>
      <c r="TS11" s="58"/>
      <c r="TT11" s="58"/>
      <c r="TU11" s="58"/>
      <c r="TV11" s="58"/>
      <c r="TW11" s="58"/>
      <c r="TX11" s="58"/>
      <c r="TY11" s="58"/>
      <c r="TZ11" s="58"/>
      <c r="UA11" s="58"/>
      <c r="UB11" s="58"/>
      <c r="UC11" s="58"/>
      <c r="UD11" s="58"/>
      <c r="UE11" s="58"/>
      <c r="UF11" s="58"/>
      <c r="UG11" s="58"/>
      <c r="UH11" s="58"/>
      <c r="UI11" s="58"/>
      <c r="UJ11" s="58"/>
      <c r="UK11" s="58"/>
      <c r="UL11" s="58"/>
      <c r="UM11" s="58"/>
      <c r="UN11" s="58"/>
      <c r="UO11" s="58"/>
      <c r="UP11" s="58"/>
      <c r="UQ11" s="58"/>
      <c r="UR11" s="58"/>
      <c r="US11" s="58"/>
      <c r="UT11" s="58"/>
      <c r="UU11" s="58"/>
      <c r="UV11" s="58"/>
      <c r="UW11" s="58"/>
      <c r="UX11" s="58"/>
      <c r="UY11" s="58"/>
      <c r="UZ11" s="58"/>
      <c r="VA11" s="58"/>
      <c r="VB11" s="58"/>
      <c r="VC11" s="58"/>
      <c r="VD11" s="58"/>
      <c r="VE11" s="58"/>
      <c r="VF11" s="58"/>
      <c r="VG11" s="58"/>
      <c r="VH11" s="58"/>
      <c r="VI11" s="58"/>
      <c r="VJ11" s="58"/>
      <c r="VK11" s="58"/>
      <c r="VL11" s="58"/>
      <c r="VM11" s="58"/>
      <c r="VN11" s="58"/>
      <c r="VO11" s="58" t="str">
        <f aca="false">MID($A20,VO$1,1)</f>
        <v/>
      </c>
      <c r="VP11" s="58" t="str">
        <f aca="false">MID($A20,VP$1,1)</f>
        <v/>
      </c>
      <c r="VQ11" s="58" t="str">
        <f aca="false">MID($A20,VQ$1,1)</f>
        <v/>
      </c>
      <c r="VR11" s="58" t="str">
        <f aca="false">MID($A20,VR$1,1)</f>
        <v/>
      </c>
      <c r="VS11" s="58" t="str">
        <f aca="false">MID($A20,VS$1,1)</f>
        <v/>
      </c>
      <c r="VT11" s="58" t="str">
        <f aca="false">MID($A20,VT$1,1)</f>
        <v/>
      </c>
      <c r="VU11" s="58" t="str">
        <f aca="false">MID($A20,VU$1,1)</f>
        <v/>
      </c>
      <c r="VV11" s="58" t="str">
        <f aca="false">MID($A20,VV$1,1)</f>
        <v/>
      </c>
      <c r="VW11" s="58" t="str">
        <f aca="false">MID($A20,VW$1,1)</f>
        <v/>
      </c>
      <c r="VX11" s="58" t="str">
        <f aca="false">MID($A20,VX$1,1)</f>
        <v/>
      </c>
      <c r="VY11" s="58" t="str">
        <f aca="false">MID($A20,VY$1,1)</f>
        <v/>
      </c>
      <c r="VZ11" s="58" t="str">
        <f aca="false">MID($A20,VZ$1,1)</f>
        <v/>
      </c>
      <c r="WA11" s="58" t="str">
        <f aca="false">MID($A20,WA$1,1)</f>
        <v/>
      </c>
      <c r="WB11" s="58" t="str">
        <f aca="false">MID($A20,WB$1,1)</f>
        <v/>
      </c>
      <c r="WC11" s="58" t="str">
        <f aca="false">MID($A20,WC$1,1)</f>
        <v/>
      </c>
      <c r="WD11" s="58"/>
      <c r="WE11" s="58"/>
      <c r="WF11" s="58"/>
      <c r="WG11" s="67" t="s">
        <v>9</v>
      </c>
      <c r="WH11" s="68" t="n">
        <f aca="false">COUNTIF($B$2:$WC$2,WG11)</f>
        <v>0</v>
      </c>
      <c r="WI11" s="69" t="str">
        <f aca="false">IF($WH$32&gt;0,WH11/$WH$32*100,"")</f>
        <v/>
      </c>
    </row>
    <row r="12" customFormat="false" ht="15" hidden="false" customHeight="false" outlineLevel="0" collapsed="false">
      <c r="A12" s="61"/>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c r="IW12" s="58"/>
      <c r="IX12" s="58"/>
      <c r="IY12" s="58"/>
      <c r="IZ12" s="58"/>
      <c r="JA12" s="58"/>
      <c r="JB12" s="58"/>
      <c r="JC12" s="58"/>
      <c r="JD12" s="58"/>
      <c r="JE12" s="58"/>
      <c r="JF12" s="58"/>
      <c r="JG12" s="58"/>
      <c r="JH12" s="58"/>
      <c r="JI12" s="58"/>
      <c r="JJ12" s="58"/>
      <c r="JK12" s="58"/>
      <c r="JL12" s="58"/>
      <c r="JM12" s="58"/>
      <c r="JN12" s="58"/>
      <c r="JO12" s="58"/>
      <c r="JP12" s="58"/>
      <c r="JQ12" s="58"/>
      <c r="JR12" s="58"/>
      <c r="JS12" s="58"/>
      <c r="JT12" s="58"/>
      <c r="JU12" s="58"/>
      <c r="JV12" s="58"/>
      <c r="JW12" s="58"/>
      <c r="JX12" s="58"/>
      <c r="JY12" s="58"/>
      <c r="JZ12" s="58"/>
      <c r="KA12" s="58"/>
      <c r="KB12" s="58"/>
      <c r="KC12" s="58"/>
      <c r="KD12" s="58"/>
      <c r="KE12" s="58"/>
      <c r="KF12" s="58"/>
      <c r="KG12" s="58"/>
      <c r="KH12" s="58"/>
      <c r="KI12" s="58"/>
      <c r="KJ12" s="58"/>
      <c r="KK12" s="58"/>
      <c r="KL12" s="58"/>
      <c r="KM12" s="58"/>
      <c r="KN12" s="58"/>
      <c r="KO12" s="58"/>
      <c r="KP12" s="58"/>
      <c r="KQ12" s="58"/>
      <c r="KR12" s="58"/>
      <c r="KS12" s="58"/>
      <c r="KT12" s="58"/>
      <c r="KU12" s="58"/>
      <c r="KV12" s="58"/>
      <c r="KW12" s="58"/>
      <c r="KX12" s="58"/>
      <c r="KY12" s="58"/>
      <c r="KZ12" s="58"/>
      <c r="LA12" s="58"/>
      <c r="LB12" s="58"/>
      <c r="LC12" s="58"/>
      <c r="LD12" s="58"/>
      <c r="LE12" s="58"/>
      <c r="LF12" s="58"/>
      <c r="LG12" s="58"/>
      <c r="LH12" s="58"/>
      <c r="LI12" s="58"/>
      <c r="LJ12" s="58"/>
      <c r="LK12" s="58"/>
      <c r="LL12" s="58"/>
      <c r="LM12" s="58"/>
      <c r="LN12" s="58"/>
      <c r="LO12" s="58"/>
      <c r="LP12" s="58"/>
      <c r="LQ12" s="58"/>
      <c r="LR12" s="58"/>
      <c r="LS12" s="58"/>
      <c r="LT12" s="58"/>
      <c r="LU12" s="58"/>
      <c r="LV12" s="58"/>
      <c r="LW12" s="58"/>
      <c r="LX12" s="58"/>
      <c r="LY12" s="58"/>
      <c r="LZ12" s="58"/>
      <c r="MA12" s="58"/>
      <c r="MB12" s="58"/>
      <c r="MC12" s="58"/>
      <c r="MD12" s="58"/>
      <c r="ME12" s="58"/>
      <c r="MF12" s="58"/>
      <c r="MG12" s="58"/>
      <c r="MH12" s="58"/>
      <c r="MI12" s="58"/>
      <c r="MJ12" s="58"/>
      <c r="MK12" s="58"/>
      <c r="ML12" s="58"/>
      <c r="MM12" s="58"/>
      <c r="MN12" s="58"/>
      <c r="MO12" s="58"/>
      <c r="MP12" s="58"/>
      <c r="MQ12" s="58"/>
      <c r="MR12" s="58"/>
      <c r="MS12" s="58"/>
      <c r="MT12" s="58"/>
      <c r="MU12" s="58"/>
      <c r="MV12" s="58"/>
      <c r="MW12" s="58"/>
      <c r="MX12" s="58"/>
      <c r="MY12" s="58"/>
      <c r="MZ12" s="58"/>
      <c r="NA12" s="58"/>
      <c r="NB12" s="58"/>
      <c r="NC12" s="58"/>
      <c r="ND12" s="58"/>
      <c r="NE12" s="58"/>
      <c r="NF12" s="58"/>
      <c r="NG12" s="58"/>
      <c r="NH12" s="58"/>
      <c r="NI12" s="58"/>
      <c r="NJ12" s="58"/>
      <c r="NK12" s="58"/>
      <c r="NL12" s="58"/>
      <c r="NM12" s="58"/>
      <c r="NN12" s="58"/>
      <c r="NO12" s="58"/>
      <c r="NP12" s="58"/>
      <c r="NQ12" s="58"/>
      <c r="NR12" s="58"/>
      <c r="NS12" s="58"/>
      <c r="NT12" s="58"/>
      <c r="NU12" s="58"/>
      <c r="NV12" s="58"/>
      <c r="NW12" s="58"/>
      <c r="NX12" s="58"/>
      <c r="NY12" s="58"/>
      <c r="NZ12" s="58"/>
      <c r="OA12" s="58"/>
      <c r="OB12" s="58"/>
      <c r="OC12" s="58"/>
      <c r="OD12" s="58"/>
      <c r="OE12" s="58"/>
      <c r="OF12" s="58"/>
      <c r="OG12" s="58"/>
      <c r="OH12" s="58"/>
      <c r="OI12" s="58"/>
      <c r="OJ12" s="58"/>
      <c r="OK12" s="58"/>
      <c r="OL12" s="58"/>
      <c r="OM12" s="58"/>
      <c r="ON12" s="58"/>
      <c r="OO12" s="58"/>
      <c r="OP12" s="58"/>
      <c r="OQ12" s="58"/>
      <c r="OR12" s="58"/>
      <c r="OS12" s="58"/>
      <c r="OT12" s="58"/>
      <c r="OU12" s="58"/>
      <c r="OV12" s="58"/>
      <c r="OW12" s="58"/>
      <c r="OX12" s="58"/>
      <c r="OY12" s="58"/>
      <c r="OZ12" s="58"/>
      <c r="PA12" s="58"/>
      <c r="PB12" s="58"/>
      <c r="PC12" s="58"/>
      <c r="PD12" s="58"/>
      <c r="PE12" s="58"/>
      <c r="PF12" s="58"/>
      <c r="PG12" s="58"/>
      <c r="PH12" s="58"/>
      <c r="PI12" s="58"/>
      <c r="PJ12" s="58"/>
      <c r="PK12" s="58"/>
      <c r="PL12" s="58"/>
      <c r="PM12" s="58"/>
      <c r="PN12" s="58"/>
      <c r="PO12" s="58"/>
      <c r="PP12" s="58"/>
      <c r="PQ12" s="58"/>
      <c r="PR12" s="58"/>
      <c r="PS12" s="58"/>
      <c r="PT12" s="58"/>
      <c r="PU12" s="58"/>
      <c r="PV12" s="58"/>
      <c r="PW12" s="58"/>
      <c r="PX12" s="58"/>
      <c r="PY12" s="58"/>
      <c r="PZ12" s="58"/>
      <c r="QA12" s="58"/>
      <c r="QB12" s="58"/>
      <c r="QC12" s="58"/>
      <c r="QD12" s="58"/>
      <c r="QE12" s="58"/>
      <c r="QF12" s="58"/>
      <c r="QG12" s="58"/>
      <c r="QH12" s="58"/>
      <c r="QI12" s="58"/>
      <c r="QJ12" s="58"/>
      <c r="QK12" s="58"/>
      <c r="QL12" s="58"/>
      <c r="QM12" s="58"/>
      <c r="QN12" s="58"/>
      <c r="QO12" s="58"/>
      <c r="QP12" s="58"/>
      <c r="QQ12" s="58"/>
      <c r="QR12" s="58"/>
      <c r="QS12" s="58"/>
      <c r="QT12" s="58"/>
      <c r="QU12" s="58"/>
      <c r="QV12" s="58"/>
      <c r="QW12" s="58"/>
      <c r="QX12" s="58"/>
      <c r="QY12" s="58"/>
      <c r="QZ12" s="58"/>
      <c r="RA12" s="58"/>
      <c r="RB12" s="58"/>
      <c r="RC12" s="58"/>
      <c r="RD12" s="58"/>
      <c r="RE12" s="58"/>
      <c r="RF12" s="58"/>
      <c r="RG12" s="58"/>
      <c r="RH12" s="58"/>
      <c r="RI12" s="58"/>
      <c r="RJ12" s="58"/>
      <c r="RK12" s="58"/>
      <c r="RL12" s="58"/>
      <c r="RM12" s="58"/>
      <c r="RN12" s="58"/>
      <c r="RO12" s="58"/>
      <c r="RP12" s="58"/>
      <c r="RQ12" s="58"/>
      <c r="RR12" s="58"/>
      <c r="RS12" s="58"/>
      <c r="RT12" s="58"/>
      <c r="RU12" s="58"/>
      <c r="RV12" s="58"/>
      <c r="RW12" s="58"/>
      <c r="RX12" s="58"/>
      <c r="RY12" s="58"/>
      <c r="RZ12" s="58"/>
      <c r="SA12" s="58"/>
      <c r="SB12" s="58"/>
      <c r="SC12" s="58"/>
      <c r="SD12" s="58"/>
      <c r="SE12" s="58"/>
      <c r="SF12" s="58"/>
      <c r="SG12" s="58"/>
      <c r="SH12" s="58"/>
      <c r="SI12" s="58"/>
      <c r="SJ12" s="58"/>
      <c r="SK12" s="58"/>
      <c r="SL12" s="58"/>
      <c r="SM12" s="58"/>
      <c r="SN12" s="58"/>
      <c r="SO12" s="58"/>
      <c r="SP12" s="58"/>
      <c r="SQ12" s="58"/>
      <c r="SR12" s="58"/>
      <c r="SS12" s="58"/>
      <c r="ST12" s="58"/>
      <c r="SU12" s="58"/>
      <c r="SV12" s="58"/>
      <c r="SW12" s="58"/>
      <c r="SX12" s="58"/>
      <c r="SY12" s="58"/>
      <c r="SZ12" s="58"/>
      <c r="TA12" s="58"/>
      <c r="TB12" s="58"/>
      <c r="TC12" s="58"/>
      <c r="TD12" s="58"/>
      <c r="TE12" s="58"/>
      <c r="TF12" s="58"/>
      <c r="TG12" s="58"/>
      <c r="TH12" s="58"/>
      <c r="TI12" s="58"/>
      <c r="TJ12" s="58"/>
      <c r="TK12" s="58"/>
      <c r="TL12" s="58"/>
      <c r="TM12" s="58"/>
      <c r="TN12" s="58"/>
      <c r="TO12" s="58"/>
      <c r="TP12" s="58"/>
      <c r="TQ12" s="58"/>
      <c r="TR12" s="58"/>
      <c r="TS12" s="58"/>
      <c r="TT12" s="58"/>
      <c r="TU12" s="58"/>
      <c r="TV12" s="58"/>
      <c r="TW12" s="58"/>
      <c r="TX12" s="58"/>
      <c r="TY12" s="58"/>
      <c r="TZ12" s="58"/>
      <c r="UA12" s="58"/>
      <c r="UB12" s="58"/>
      <c r="UC12" s="58"/>
      <c r="UD12" s="58"/>
      <c r="UE12" s="58"/>
      <c r="UF12" s="58"/>
      <c r="UG12" s="58"/>
      <c r="UH12" s="58"/>
      <c r="UI12" s="58"/>
      <c r="UJ12" s="58"/>
      <c r="UK12" s="58"/>
      <c r="UL12" s="58"/>
      <c r="UM12" s="58"/>
      <c r="UN12" s="58"/>
      <c r="UO12" s="58"/>
      <c r="UP12" s="58"/>
      <c r="UQ12" s="58"/>
      <c r="UR12" s="58"/>
      <c r="US12" s="58"/>
      <c r="UT12" s="58"/>
      <c r="UU12" s="58"/>
      <c r="UV12" s="58"/>
      <c r="UW12" s="58"/>
      <c r="UX12" s="58"/>
      <c r="UY12" s="58"/>
      <c r="UZ12" s="58"/>
      <c r="VA12" s="58"/>
      <c r="VB12" s="58"/>
      <c r="VC12" s="58"/>
      <c r="VD12" s="58"/>
      <c r="VE12" s="58"/>
      <c r="VF12" s="58"/>
      <c r="VG12" s="58"/>
      <c r="VH12" s="58"/>
      <c r="VI12" s="58"/>
      <c r="VJ12" s="58"/>
      <c r="VK12" s="58"/>
      <c r="VL12" s="58"/>
      <c r="VM12" s="58"/>
      <c r="VN12" s="58"/>
      <c r="VO12" s="58" t="str">
        <f aca="false">MID($A21,VO$1,1)</f>
        <v/>
      </c>
      <c r="VP12" s="58" t="str">
        <f aca="false">MID($A21,VP$1,1)</f>
        <v/>
      </c>
      <c r="VQ12" s="58" t="str">
        <f aca="false">MID($A21,VQ$1,1)</f>
        <v/>
      </c>
      <c r="VR12" s="58" t="str">
        <f aca="false">MID($A21,VR$1,1)</f>
        <v/>
      </c>
      <c r="VS12" s="58" t="str">
        <f aca="false">MID($A21,VS$1,1)</f>
        <v/>
      </c>
      <c r="VT12" s="58" t="str">
        <f aca="false">MID($A21,VT$1,1)</f>
        <v/>
      </c>
      <c r="VU12" s="58" t="str">
        <f aca="false">MID($A21,VU$1,1)</f>
        <v/>
      </c>
      <c r="VV12" s="58" t="str">
        <f aca="false">MID($A21,VV$1,1)</f>
        <v/>
      </c>
      <c r="VW12" s="58" t="str">
        <f aca="false">MID($A21,VW$1,1)</f>
        <v/>
      </c>
      <c r="VX12" s="58" t="str">
        <f aca="false">MID($A21,VX$1,1)</f>
        <v/>
      </c>
      <c r="VY12" s="58" t="str">
        <f aca="false">MID($A21,VY$1,1)</f>
        <v/>
      </c>
      <c r="VZ12" s="58" t="str">
        <f aca="false">MID($A21,VZ$1,1)</f>
        <v/>
      </c>
      <c r="WA12" s="58" t="str">
        <f aca="false">MID($A21,WA$1,1)</f>
        <v/>
      </c>
      <c r="WB12" s="58" t="str">
        <f aca="false">MID($A21,WB$1,1)</f>
        <v/>
      </c>
      <c r="WC12" s="58" t="str">
        <f aca="false">MID($A21,WC$1,1)</f>
        <v/>
      </c>
      <c r="WD12" s="58"/>
      <c r="WE12" s="58"/>
      <c r="WF12" s="58"/>
      <c r="WG12" s="67" t="s">
        <v>10</v>
      </c>
      <c r="WH12" s="68" t="n">
        <f aca="false">COUNTIF($B$2:$WC$2,WG12)</f>
        <v>0</v>
      </c>
      <c r="WI12" s="69" t="str">
        <f aca="false">IF($WH$32&gt;0,WH12/$WH$32*100,"")</f>
        <v/>
      </c>
    </row>
    <row r="13" customFormat="false" ht="15" hidden="false" customHeight="false" outlineLevel="0" collapsed="false">
      <c r="A13" s="61"/>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c r="IW13" s="58"/>
      <c r="IX13" s="58"/>
      <c r="IY13" s="58"/>
      <c r="IZ13" s="58"/>
      <c r="JA13" s="58"/>
      <c r="JB13" s="58"/>
      <c r="JC13" s="58"/>
      <c r="JD13" s="58"/>
      <c r="JE13" s="58"/>
      <c r="JF13" s="58"/>
      <c r="JG13" s="58"/>
      <c r="JH13" s="58"/>
      <c r="JI13" s="58"/>
      <c r="JJ13" s="58"/>
      <c r="JK13" s="58"/>
      <c r="JL13" s="58"/>
      <c r="JM13" s="58"/>
      <c r="JN13" s="58"/>
      <c r="JO13" s="58"/>
      <c r="JP13" s="58"/>
      <c r="JQ13" s="58"/>
      <c r="JR13" s="58"/>
      <c r="JS13" s="58"/>
      <c r="JT13" s="58"/>
      <c r="JU13" s="58"/>
      <c r="JV13" s="58"/>
      <c r="JW13" s="58"/>
      <c r="JX13" s="58"/>
      <c r="JY13" s="58"/>
      <c r="JZ13" s="58"/>
      <c r="KA13" s="58"/>
      <c r="KB13" s="58"/>
      <c r="KC13" s="58"/>
      <c r="KD13" s="58"/>
      <c r="KE13" s="58"/>
      <c r="KF13" s="58"/>
      <c r="KG13" s="58"/>
      <c r="KH13" s="58"/>
      <c r="KI13" s="58"/>
      <c r="KJ13" s="58"/>
      <c r="KK13" s="58"/>
      <c r="KL13" s="58"/>
      <c r="KM13" s="58"/>
      <c r="KN13" s="58"/>
      <c r="KO13" s="58"/>
      <c r="KP13" s="58"/>
      <c r="KQ13" s="58"/>
      <c r="KR13" s="58"/>
      <c r="KS13" s="58"/>
      <c r="KT13" s="58"/>
      <c r="KU13" s="58"/>
      <c r="KV13" s="58"/>
      <c r="KW13" s="58"/>
      <c r="KX13" s="58"/>
      <c r="KY13" s="58"/>
      <c r="KZ13" s="58"/>
      <c r="LA13" s="58"/>
      <c r="LB13" s="58"/>
      <c r="LC13" s="58"/>
      <c r="LD13" s="58"/>
      <c r="LE13" s="58"/>
      <c r="LF13" s="58"/>
      <c r="LG13" s="58"/>
      <c r="LH13" s="58"/>
      <c r="LI13" s="58"/>
      <c r="LJ13" s="58"/>
      <c r="LK13" s="58"/>
      <c r="LL13" s="58"/>
      <c r="LM13" s="58"/>
      <c r="LN13" s="58"/>
      <c r="LO13" s="58"/>
      <c r="LP13" s="58"/>
      <c r="LQ13" s="58"/>
      <c r="LR13" s="58"/>
      <c r="LS13" s="58"/>
      <c r="LT13" s="58"/>
      <c r="LU13" s="58"/>
      <c r="LV13" s="58"/>
      <c r="LW13" s="58"/>
      <c r="LX13" s="58"/>
      <c r="LY13" s="58"/>
      <c r="LZ13" s="58"/>
      <c r="MA13" s="58"/>
      <c r="MB13" s="58"/>
      <c r="MC13" s="58"/>
      <c r="MD13" s="58"/>
      <c r="ME13" s="58"/>
      <c r="MF13" s="58"/>
      <c r="MG13" s="58"/>
      <c r="MH13" s="58"/>
      <c r="MI13" s="58"/>
      <c r="MJ13" s="58"/>
      <c r="MK13" s="58"/>
      <c r="ML13" s="58"/>
      <c r="MM13" s="58"/>
      <c r="MN13" s="58"/>
      <c r="MO13" s="58"/>
      <c r="MP13" s="58"/>
      <c r="MQ13" s="58"/>
      <c r="MR13" s="58"/>
      <c r="MS13" s="58"/>
      <c r="MT13" s="58"/>
      <c r="MU13" s="58"/>
      <c r="MV13" s="58"/>
      <c r="MW13" s="58"/>
      <c r="MX13" s="58"/>
      <c r="MY13" s="58"/>
      <c r="MZ13" s="58"/>
      <c r="NA13" s="58"/>
      <c r="NB13" s="58"/>
      <c r="NC13" s="58"/>
      <c r="ND13" s="58"/>
      <c r="NE13" s="58"/>
      <c r="NF13" s="58"/>
      <c r="NG13" s="58"/>
      <c r="NH13" s="58"/>
      <c r="NI13" s="58"/>
      <c r="NJ13" s="58"/>
      <c r="NK13" s="58"/>
      <c r="NL13" s="58"/>
      <c r="NM13" s="58"/>
      <c r="NN13" s="58"/>
      <c r="NO13" s="58"/>
      <c r="NP13" s="58"/>
      <c r="NQ13" s="58"/>
      <c r="NR13" s="58"/>
      <c r="NS13" s="58"/>
      <c r="NT13" s="58"/>
      <c r="NU13" s="58"/>
      <c r="NV13" s="58"/>
      <c r="NW13" s="58"/>
      <c r="NX13" s="58"/>
      <c r="NY13" s="58"/>
      <c r="NZ13" s="58"/>
      <c r="OA13" s="58"/>
      <c r="OB13" s="58"/>
      <c r="OC13" s="58"/>
      <c r="OD13" s="58"/>
      <c r="OE13" s="58"/>
      <c r="OF13" s="58"/>
      <c r="OG13" s="58"/>
      <c r="OH13" s="58"/>
      <c r="OI13" s="58"/>
      <c r="OJ13" s="58"/>
      <c r="OK13" s="58"/>
      <c r="OL13" s="58"/>
      <c r="OM13" s="58"/>
      <c r="ON13" s="58"/>
      <c r="OO13" s="58"/>
      <c r="OP13" s="58"/>
      <c r="OQ13" s="58"/>
      <c r="OR13" s="58"/>
      <c r="OS13" s="58"/>
      <c r="OT13" s="58"/>
      <c r="OU13" s="58"/>
      <c r="OV13" s="58"/>
      <c r="OW13" s="58"/>
      <c r="OX13" s="58"/>
      <c r="OY13" s="58"/>
      <c r="OZ13" s="58"/>
      <c r="PA13" s="58"/>
      <c r="PB13" s="58"/>
      <c r="PC13" s="58"/>
      <c r="PD13" s="58"/>
      <c r="PE13" s="58"/>
      <c r="PF13" s="58"/>
      <c r="PG13" s="58"/>
      <c r="PH13" s="58"/>
      <c r="PI13" s="58"/>
      <c r="PJ13" s="58"/>
      <c r="PK13" s="58"/>
      <c r="PL13" s="58"/>
      <c r="PM13" s="58"/>
      <c r="PN13" s="58"/>
      <c r="PO13" s="58"/>
      <c r="PP13" s="58"/>
      <c r="PQ13" s="58"/>
      <c r="PR13" s="58"/>
      <c r="PS13" s="58"/>
      <c r="PT13" s="58"/>
      <c r="PU13" s="58"/>
      <c r="PV13" s="58"/>
      <c r="PW13" s="58"/>
      <c r="PX13" s="58"/>
      <c r="PY13" s="58"/>
      <c r="PZ13" s="58"/>
      <c r="QA13" s="58"/>
      <c r="QB13" s="58"/>
      <c r="QC13" s="58"/>
      <c r="QD13" s="58"/>
      <c r="QE13" s="58"/>
      <c r="QF13" s="58"/>
      <c r="QG13" s="58"/>
      <c r="QH13" s="58"/>
      <c r="QI13" s="58"/>
      <c r="QJ13" s="58"/>
      <c r="QK13" s="58"/>
      <c r="QL13" s="58"/>
      <c r="QM13" s="58"/>
      <c r="QN13" s="58"/>
      <c r="QO13" s="58"/>
      <c r="QP13" s="58"/>
      <c r="QQ13" s="58"/>
      <c r="QR13" s="58"/>
      <c r="QS13" s="58"/>
      <c r="QT13" s="58"/>
      <c r="QU13" s="58"/>
      <c r="QV13" s="58"/>
      <c r="QW13" s="58"/>
      <c r="QX13" s="58"/>
      <c r="QY13" s="58"/>
      <c r="QZ13" s="58"/>
      <c r="RA13" s="58"/>
      <c r="RB13" s="58"/>
      <c r="RC13" s="58"/>
      <c r="RD13" s="58"/>
      <c r="RE13" s="58"/>
      <c r="RF13" s="58"/>
      <c r="RG13" s="58"/>
      <c r="RH13" s="58"/>
      <c r="RI13" s="58"/>
      <c r="RJ13" s="58"/>
      <c r="RK13" s="58"/>
      <c r="RL13" s="58"/>
      <c r="RM13" s="58"/>
      <c r="RN13" s="58"/>
      <c r="RO13" s="58"/>
      <c r="RP13" s="58"/>
      <c r="RQ13" s="58"/>
      <c r="RR13" s="58"/>
      <c r="RS13" s="58"/>
      <c r="RT13" s="58"/>
      <c r="RU13" s="58"/>
      <c r="RV13" s="58"/>
      <c r="RW13" s="58"/>
      <c r="RX13" s="58"/>
      <c r="RY13" s="58"/>
      <c r="RZ13" s="58"/>
      <c r="SA13" s="58"/>
      <c r="SB13" s="58"/>
      <c r="SC13" s="58"/>
      <c r="SD13" s="58"/>
      <c r="SE13" s="58"/>
      <c r="SF13" s="58"/>
      <c r="SG13" s="58"/>
      <c r="SH13" s="58"/>
      <c r="SI13" s="58"/>
      <c r="SJ13" s="58"/>
      <c r="SK13" s="58"/>
      <c r="SL13" s="58"/>
      <c r="SM13" s="58"/>
      <c r="SN13" s="58"/>
      <c r="SO13" s="58"/>
      <c r="SP13" s="58"/>
      <c r="SQ13" s="58"/>
      <c r="SR13" s="58"/>
      <c r="SS13" s="58"/>
      <c r="ST13" s="58"/>
      <c r="SU13" s="58"/>
      <c r="SV13" s="58"/>
      <c r="SW13" s="58"/>
      <c r="SX13" s="58"/>
      <c r="SY13" s="58"/>
      <c r="SZ13" s="58"/>
      <c r="TA13" s="58"/>
      <c r="TB13" s="58"/>
      <c r="TC13" s="58"/>
      <c r="TD13" s="58"/>
      <c r="TE13" s="58"/>
      <c r="TF13" s="58"/>
      <c r="TG13" s="58"/>
      <c r="TH13" s="58"/>
      <c r="TI13" s="58"/>
      <c r="TJ13" s="58"/>
      <c r="TK13" s="58"/>
      <c r="TL13" s="58"/>
      <c r="TM13" s="58"/>
      <c r="TN13" s="58"/>
      <c r="TO13" s="58"/>
      <c r="TP13" s="58"/>
      <c r="TQ13" s="58"/>
      <c r="TR13" s="58"/>
      <c r="TS13" s="58"/>
      <c r="TT13" s="58"/>
      <c r="TU13" s="58"/>
      <c r="TV13" s="58"/>
      <c r="TW13" s="58"/>
      <c r="TX13" s="58"/>
      <c r="TY13" s="58"/>
      <c r="TZ13" s="58"/>
      <c r="UA13" s="58"/>
      <c r="UB13" s="58"/>
      <c r="UC13" s="58"/>
      <c r="UD13" s="58"/>
      <c r="UE13" s="58"/>
      <c r="UF13" s="58"/>
      <c r="UG13" s="58"/>
      <c r="UH13" s="58"/>
      <c r="UI13" s="58"/>
      <c r="UJ13" s="58"/>
      <c r="UK13" s="58"/>
      <c r="UL13" s="58"/>
      <c r="UM13" s="58"/>
      <c r="UN13" s="58"/>
      <c r="UO13" s="58"/>
      <c r="UP13" s="58"/>
      <c r="UQ13" s="58"/>
      <c r="UR13" s="58"/>
      <c r="US13" s="58"/>
      <c r="UT13" s="58"/>
      <c r="UU13" s="58"/>
      <c r="UV13" s="58"/>
      <c r="UW13" s="58"/>
      <c r="UX13" s="58"/>
      <c r="UY13" s="58"/>
      <c r="UZ13" s="58"/>
      <c r="VA13" s="58"/>
      <c r="VB13" s="58"/>
      <c r="VC13" s="58"/>
      <c r="VD13" s="58"/>
      <c r="VE13" s="58"/>
      <c r="VF13" s="58"/>
      <c r="VG13" s="58"/>
      <c r="VH13" s="58"/>
      <c r="VI13" s="58"/>
      <c r="VJ13" s="58"/>
      <c r="VK13" s="58"/>
      <c r="VL13" s="58"/>
      <c r="VM13" s="58"/>
      <c r="VN13" s="58"/>
      <c r="VO13" s="58" t="str">
        <f aca="false">MID($A22,VO$1,1)</f>
        <v/>
      </c>
      <c r="VP13" s="58" t="str">
        <f aca="false">MID($A22,VP$1,1)</f>
        <v/>
      </c>
      <c r="VQ13" s="58" t="str">
        <f aca="false">MID($A22,VQ$1,1)</f>
        <v/>
      </c>
      <c r="VR13" s="58" t="str">
        <f aca="false">MID($A22,VR$1,1)</f>
        <v/>
      </c>
      <c r="VS13" s="58" t="str">
        <f aca="false">MID($A22,VS$1,1)</f>
        <v/>
      </c>
      <c r="VT13" s="58" t="str">
        <f aca="false">MID($A22,VT$1,1)</f>
        <v/>
      </c>
      <c r="VU13" s="58" t="str">
        <f aca="false">MID($A22,VU$1,1)</f>
        <v/>
      </c>
      <c r="VV13" s="58" t="str">
        <f aca="false">MID($A22,VV$1,1)</f>
        <v/>
      </c>
      <c r="VW13" s="58" t="str">
        <f aca="false">MID($A22,VW$1,1)</f>
        <v/>
      </c>
      <c r="VX13" s="58" t="str">
        <f aca="false">MID($A22,VX$1,1)</f>
        <v/>
      </c>
      <c r="VY13" s="58" t="str">
        <f aca="false">MID($A22,VY$1,1)</f>
        <v/>
      </c>
      <c r="VZ13" s="58" t="str">
        <f aca="false">MID($A22,VZ$1,1)</f>
        <v/>
      </c>
      <c r="WA13" s="58" t="str">
        <f aca="false">MID($A22,WA$1,1)</f>
        <v/>
      </c>
      <c r="WB13" s="58" t="str">
        <f aca="false">MID($A22,WB$1,1)</f>
        <v/>
      </c>
      <c r="WC13" s="58" t="str">
        <f aca="false">MID($A22,WC$1,1)</f>
        <v/>
      </c>
      <c r="WD13" s="58"/>
      <c r="WE13" s="58"/>
      <c r="WF13" s="58"/>
      <c r="WG13" s="67" t="s">
        <v>11</v>
      </c>
      <c r="WH13" s="68" t="n">
        <f aca="false">COUNTIF($B$2:$WC$2,WG13)</f>
        <v>0</v>
      </c>
      <c r="WI13" s="69" t="str">
        <f aca="false">IF($WH$32&gt;0,WH13/$WH$32*100,"")</f>
        <v/>
      </c>
    </row>
    <row r="14" customFormat="false" ht="15" hidden="false" customHeight="false" outlineLevel="0" collapsed="false">
      <c r="A14" s="61"/>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c r="IW14" s="58"/>
      <c r="IX14" s="58"/>
      <c r="IY14" s="58"/>
      <c r="IZ14" s="58"/>
      <c r="JA14" s="58"/>
      <c r="JB14" s="58"/>
      <c r="JC14" s="58"/>
      <c r="JD14" s="58"/>
      <c r="JE14" s="58"/>
      <c r="JF14" s="58"/>
      <c r="JG14" s="58"/>
      <c r="JH14" s="58"/>
      <c r="JI14" s="58"/>
      <c r="JJ14" s="58"/>
      <c r="JK14" s="58"/>
      <c r="JL14" s="58"/>
      <c r="JM14" s="58"/>
      <c r="JN14" s="58"/>
      <c r="JO14" s="58"/>
      <c r="JP14" s="58"/>
      <c r="JQ14" s="58"/>
      <c r="JR14" s="58"/>
      <c r="JS14" s="58"/>
      <c r="JT14" s="58"/>
      <c r="JU14" s="58"/>
      <c r="JV14" s="58"/>
      <c r="JW14" s="58"/>
      <c r="JX14" s="58"/>
      <c r="JY14" s="58"/>
      <c r="JZ14" s="58"/>
      <c r="KA14" s="58"/>
      <c r="KB14" s="58"/>
      <c r="KC14" s="58"/>
      <c r="KD14" s="58"/>
      <c r="KE14" s="58"/>
      <c r="KF14" s="58"/>
      <c r="KG14" s="58"/>
      <c r="KH14" s="58"/>
      <c r="KI14" s="58"/>
      <c r="KJ14" s="58"/>
      <c r="KK14" s="58"/>
      <c r="KL14" s="58"/>
      <c r="KM14" s="58"/>
      <c r="KN14" s="58"/>
      <c r="KO14" s="58"/>
      <c r="KP14" s="58"/>
      <c r="KQ14" s="58"/>
      <c r="KR14" s="58"/>
      <c r="KS14" s="58"/>
      <c r="KT14" s="58"/>
      <c r="KU14" s="58"/>
      <c r="KV14" s="58"/>
      <c r="KW14" s="58"/>
      <c r="KX14" s="58"/>
      <c r="KY14" s="58"/>
      <c r="KZ14" s="58"/>
      <c r="LA14" s="58"/>
      <c r="LB14" s="58"/>
      <c r="LC14" s="58"/>
      <c r="LD14" s="58"/>
      <c r="LE14" s="58"/>
      <c r="LF14" s="58"/>
      <c r="LG14" s="58"/>
      <c r="LH14" s="58"/>
      <c r="LI14" s="58"/>
      <c r="LJ14" s="58"/>
      <c r="LK14" s="58"/>
      <c r="LL14" s="58"/>
      <c r="LM14" s="58"/>
      <c r="LN14" s="58"/>
      <c r="LO14" s="58"/>
      <c r="LP14" s="58"/>
      <c r="LQ14" s="58"/>
      <c r="LR14" s="58"/>
      <c r="LS14" s="58"/>
      <c r="LT14" s="58"/>
      <c r="LU14" s="58"/>
      <c r="LV14" s="58"/>
      <c r="LW14" s="58"/>
      <c r="LX14" s="58"/>
      <c r="LY14" s="58"/>
      <c r="LZ14" s="58"/>
      <c r="MA14" s="58"/>
      <c r="MB14" s="58"/>
      <c r="MC14" s="58"/>
      <c r="MD14" s="58"/>
      <c r="ME14" s="58"/>
      <c r="MF14" s="58"/>
      <c r="MG14" s="58"/>
      <c r="MH14" s="58"/>
      <c r="MI14" s="58"/>
      <c r="MJ14" s="58"/>
      <c r="MK14" s="58"/>
      <c r="ML14" s="58"/>
      <c r="MM14" s="58"/>
      <c r="MN14" s="58"/>
      <c r="MO14" s="58"/>
      <c r="MP14" s="58"/>
      <c r="MQ14" s="58"/>
      <c r="MR14" s="58"/>
      <c r="MS14" s="58"/>
      <c r="MT14" s="58"/>
      <c r="MU14" s="58"/>
      <c r="MV14" s="58"/>
      <c r="MW14" s="58"/>
      <c r="MX14" s="58"/>
      <c r="MY14" s="58"/>
      <c r="MZ14" s="58"/>
      <c r="NA14" s="58"/>
      <c r="NB14" s="58"/>
      <c r="NC14" s="58"/>
      <c r="ND14" s="58"/>
      <c r="NE14" s="58"/>
      <c r="NF14" s="58"/>
      <c r="NG14" s="58"/>
      <c r="NH14" s="58"/>
      <c r="NI14" s="58"/>
      <c r="NJ14" s="58"/>
      <c r="NK14" s="58"/>
      <c r="NL14" s="58"/>
      <c r="NM14" s="58"/>
      <c r="NN14" s="58"/>
      <c r="NO14" s="58"/>
      <c r="NP14" s="58"/>
      <c r="NQ14" s="58"/>
      <c r="NR14" s="58"/>
      <c r="NS14" s="58"/>
      <c r="NT14" s="58"/>
      <c r="NU14" s="58"/>
      <c r="NV14" s="58"/>
      <c r="NW14" s="58"/>
      <c r="NX14" s="58"/>
      <c r="NY14" s="58"/>
      <c r="NZ14" s="58"/>
      <c r="OA14" s="58"/>
      <c r="OB14" s="58"/>
      <c r="OC14" s="58"/>
      <c r="OD14" s="58"/>
      <c r="OE14" s="58"/>
      <c r="OF14" s="58"/>
      <c r="OG14" s="58"/>
      <c r="OH14" s="58"/>
      <c r="OI14" s="58"/>
      <c r="OJ14" s="58"/>
      <c r="OK14" s="58"/>
      <c r="OL14" s="58"/>
      <c r="OM14" s="58"/>
      <c r="ON14" s="58"/>
      <c r="OO14" s="58"/>
      <c r="OP14" s="58"/>
      <c r="OQ14" s="58"/>
      <c r="OR14" s="58"/>
      <c r="OS14" s="58"/>
      <c r="OT14" s="58"/>
      <c r="OU14" s="58"/>
      <c r="OV14" s="58"/>
      <c r="OW14" s="58"/>
      <c r="OX14" s="58"/>
      <c r="OY14" s="58"/>
      <c r="OZ14" s="58"/>
      <c r="PA14" s="58"/>
      <c r="PB14" s="58"/>
      <c r="PC14" s="58"/>
      <c r="PD14" s="58"/>
      <c r="PE14" s="58"/>
      <c r="PF14" s="58"/>
      <c r="PG14" s="58"/>
      <c r="PH14" s="58"/>
      <c r="PI14" s="58"/>
      <c r="PJ14" s="58"/>
      <c r="PK14" s="58"/>
      <c r="PL14" s="58"/>
      <c r="PM14" s="58"/>
      <c r="PN14" s="58"/>
      <c r="PO14" s="58"/>
      <c r="PP14" s="58"/>
      <c r="PQ14" s="58"/>
      <c r="PR14" s="58"/>
      <c r="PS14" s="58"/>
      <c r="PT14" s="58"/>
      <c r="PU14" s="58"/>
      <c r="PV14" s="58"/>
      <c r="PW14" s="58"/>
      <c r="PX14" s="58"/>
      <c r="PY14" s="58"/>
      <c r="PZ14" s="58"/>
      <c r="QA14" s="58"/>
      <c r="QB14" s="58"/>
      <c r="QC14" s="58"/>
      <c r="QD14" s="58"/>
      <c r="QE14" s="58"/>
      <c r="QF14" s="58"/>
      <c r="QG14" s="58"/>
      <c r="QH14" s="58"/>
      <c r="QI14" s="58"/>
      <c r="QJ14" s="58"/>
      <c r="QK14" s="58"/>
      <c r="QL14" s="58"/>
      <c r="QM14" s="58"/>
      <c r="QN14" s="58"/>
      <c r="QO14" s="58"/>
      <c r="QP14" s="58"/>
      <c r="QQ14" s="58"/>
      <c r="QR14" s="58"/>
      <c r="QS14" s="58"/>
      <c r="QT14" s="58"/>
      <c r="QU14" s="58"/>
      <c r="QV14" s="58"/>
      <c r="QW14" s="58"/>
      <c r="QX14" s="58"/>
      <c r="QY14" s="58"/>
      <c r="QZ14" s="58"/>
      <c r="RA14" s="58"/>
      <c r="RB14" s="58"/>
      <c r="RC14" s="58"/>
      <c r="RD14" s="58"/>
      <c r="RE14" s="58"/>
      <c r="RF14" s="58"/>
      <c r="RG14" s="58"/>
      <c r="RH14" s="58"/>
      <c r="RI14" s="58"/>
      <c r="RJ14" s="58"/>
      <c r="RK14" s="58"/>
      <c r="RL14" s="58"/>
      <c r="RM14" s="58"/>
      <c r="RN14" s="58"/>
      <c r="RO14" s="58"/>
      <c r="RP14" s="58"/>
      <c r="RQ14" s="58"/>
      <c r="RR14" s="58"/>
      <c r="RS14" s="58"/>
      <c r="RT14" s="58"/>
      <c r="RU14" s="58"/>
      <c r="RV14" s="58"/>
      <c r="RW14" s="58"/>
      <c r="RX14" s="58"/>
      <c r="RY14" s="58"/>
      <c r="RZ14" s="58"/>
      <c r="SA14" s="58"/>
      <c r="SB14" s="58"/>
      <c r="SC14" s="58"/>
      <c r="SD14" s="58"/>
      <c r="SE14" s="58"/>
      <c r="SF14" s="58"/>
      <c r="SG14" s="58"/>
      <c r="SH14" s="58"/>
      <c r="SI14" s="58"/>
      <c r="SJ14" s="58"/>
      <c r="SK14" s="58"/>
      <c r="SL14" s="58"/>
      <c r="SM14" s="58"/>
      <c r="SN14" s="58"/>
      <c r="SO14" s="58"/>
      <c r="SP14" s="58"/>
      <c r="SQ14" s="58"/>
      <c r="SR14" s="58"/>
      <c r="SS14" s="58"/>
      <c r="ST14" s="58"/>
      <c r="SU14" s="58"/>
      <c r="SV14" s="58"/>
      <c r="SW14" s="58"/>
      <c r="SX14" s="58"/>
      <c r="SY14" s="58"/>
      <c r="SZ14" s="58"/>
      <c r="TA14" s="58"/>
      <c r="TB14" s="58"/>
      <c r="TC14" s="58"/>
      <c r="TD14" s="58"/>
      <c r="TE14" s="58"/>
      <c r="TF14" s="58"/>
      <c r="TG14" s="58"/>
      <c r="TH14" s="58"/>
      <c r="TI14" s="58"/>
      <c r="TJ14" s="58"/>
      <c r="TK14" s="58"/>
      <c r="TL14" s="58"/>
      <c r="TM14" s="58"/>
      <c r="TN14" s="58"/>
      <c r="TO14" s="58"/>
      <c r="TP14" s="58"/>
      <c r="TQ14" s="58"/>
      <c r="TR14" s="58"/>
      <c r="TS14" s="58"/>
      <c r="TT14" s="58"/>
      <c r="TU14" s="58"/>
      <c r="TV14" s="58"/>
      <c r="TW14" s="58"/>
      <c r="TX14" s="58"/>
      <c r="TY14" s="58"/>
      <c r="TZ14" s="58"/>
      <c r="UA14" s="58"/>
      <c r="UB14" s="58"/>
      <c r="UC14" s="58"/>
      <c r="UD14" s="58"/>
      <c r="UE14" s="58"/>
      <c r="UF14" s="58"/>
      <c r="UG14" s="58"/>
      <c r="UH14" s="58"/>
      <c r="UI14" s="58"/>
      <c r="UJ14" s="58"/>
      <c r="UK14" s="58"/>
      <c r="UL14" s="58"/>
      <c r="UM14" s="58"/>
      <c r="UN14" s="58"/>
      <c r="UO14" s="58"/>
      <c r="UP14" s="58"/>
      <c r="UQ14" s="58"/>
      <c r="UR14" s="58"/>
      <c r="US14" s="58"/>
      <c r="UT14" s="58"/>
      <c r="UU14" s="58"/>
      <c r="UV14" s="58"/>
      <c r="UW14" s="58"/>
      <c r="UX14" s="58"/>
      <c r="UY14" s="58"/>
      <c r="UZ14" s="58"/>
      <c r="VA14" s="58"/>
      <c r="VB14" s="58"/>
      <c r="VC14" s="58"/>
      <c r="VD14" s="58"/>
      <c r="VE14" s="58"/>
      <c r="VF14" s="58"/>
      <c r="VG14" s="58"/>
      <c r="VH14" s="58"/>
      <c r="VI14" s="58"/>
      <c r="VJ14" s="58"/>
      <c r="VK14" s="58"/>
      <c r="VL14" s="58"/>
      <c r="VM14" s="58"/>
      <c r="VN14" s="58"/>
      <c r="VO14" s="58" t="str">
        <f aca="false">MID($A23,VO$1,1)</f>
        <v/>
      </c>
      <c r="VP14" s="58" t="str">
        <f aca="false">MID($A23,VP$1,1)</f>
        <v/>
      </c>
      <c r="VQ14" s="58" t="str">
        <f aca="false">MID($A23,VQ$1,1)</f>
        <v/>
      </c>
      <c r="VR14" s="58" t="str">
        <f aca="false">MID($A23,VR$1,1)</f>
        <v/>
      </c>
      <c r="VS14" s="58" t="str">
        <f aca="false">MID($A23,VS$1,1)</f>
        <v/>
      </c>
      <c r="VT14" s="58" t="str">
        <f aca="false">MID($A23,VT$1,1)</f>
        <v/>
      </c>
      <c r="VU14" s="58" t="str">
        <f aca="false">MID($A23,VU$1,1)</f>
        <v/>
      </c>
      <c r="VV14" s="58" t="str">
        <f aca="false">MID($A23,VV$1,1)</f>
        <v/>
      </c>
      <c r="VW14" s="58" t="str">
        <f aca="false">MID($A23,VW$1,1)</f>
        <v/>
      </c>
      <c r="VX14" s="58" t="str">
        <f aca="false">MID($A23,VX$1,1)</f>
        <v/>
      </c>
      <c r="VY14" s="58" t="str">
        <f aca="false">MID($A23,VY$1,1)</f>
        <v/>
      </c>
      <c r="VZ14" s="58" t="str">
        <f aca="false">MID($A23,VZ$1,1)</f>
        <v/>
      </c>
      <c r="WA14" s="58" t="str">
        <f aca="false">MID($A23,WA$1,1)</f>
        <v/>
      </c>
      <c r="WB14" s="58" t="str">
        <f aca="false">MID($A23,WB$1,1)</f>
        <v/>
      </c>
      <c r="WC14" s="58" t="str">
        <f aca="false">MID($A23,WC$1,1)</f>
        <v/>
      </c>
      <c r="WD14" s="58"/>
      <c r="WE14" s="58"/>
      <c r="WF14" s="58"/>
      <c r="WG14" s="67" t="s">
        <v>12</v>
      </c>
      <c r="WH14" s="68" t="n">
        <f aca="false">COUNTIF($B$2:$WC$2,WG14)+COUNTIF($B$2:$WC$2,"ï")+COUNTIF($B$2:$WC$2,"î")</f>
        <v>0</v>
      </c>
      <c r="WI14" s="69" t="str">
        <f aca="false">IF($WH$32&gt;0,WH14/$WH$32*100,"")</f>
        <v/>
      </c>
    </row>
    <row r="15" customFormat="false" ht="15" hidden="false" customHeight="false" outlineLevel="0" collapsed="false">
      <c r="A15" s="61"/>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c r="IW15" s="58"/>
      <c r="IX15" s="58"/>
      <c r="IY15" s="58"/>
      <c r="IZ15" s="58"/>
      <c r="JA15" s="58"/>
      <c r="JB15" s="58"/>
      <c r="JC15" s="58"/>
      <c r="JD15" s="58"/>
      <c r="JE15" s="58"/>
      <c r="JF15" s="58"/>
      <c r="JG15" s="58"/>
      <c r="JH15" s="58"/>
      <c r="JI15" s="58"/>
      <c r="JJ15" s="58"/>
      <c r="JK15" s="58"/>
      <c r="JL15" s="58"/>
      <c r="JM15" s="58"/>
      <c r="JN15" s="58"/>
      <c r="JO15" s="58"/>
      <c r="JP15" s="58"/>
      <c r="JQ15" s="58"/>
      <c r="JR15" s="58"/>
      <c r="JS15" s="58"/>
      <c r="JT15" s="58"/>
      <c r="JU15" s="58"/>
      <c r="JV15" s="58"/>
      <c r="JW15" s="58"/>
      <c r="JX15" s="58"/>
      <c r="JY15" s="58"/>
      <c r="JZ15" s="58"/>
      <c r="KA15" s="58"/>
      <c r="KB15" s="58"/>
      <c r="KC15" s="58"/>
      <c r="KD15" s="58"/>
      <c r="KE15" s="58"/>
      <c r="KF15" s="58"/>
      <c r="KG15" s="58"/>
      <c r="KH15" s="58"/>
      <c r="KI15" s="58"/>
      <c r="KJ15" s="58"/>
      <c r="KK15" s="58"/>
      <c r="KL15" s="58"/>
      <c r="KM15" s="58"/>
      <c r="KN15" s="58"/>
      <c r="KO15" s="58"/>
      <c r="KP15" s="58"/>
      <c r="KQ15" s="58"/>
      <c r="KR15" s="58"/>
      <c r="KS15" s="58"/>
      <c r="KT15" s="58"/>
      <c r="KU15" s="58"/>
      <c r="KV15" s="58"/>
      <c r="KW15" s="58"/>
      <c r="KX15" s="58"/>
      <c r="KY15" s="58"/>
      <c r="KZ15" s="58"/>
      <c r="LA15" s="58"/>
      <c r="LB15" s="58"/>
      <c r="LC15" s="58"/>
      <c r="LD15" s="58"/>
      <c r="LE15" s="58"/>
      <c r="LF15" s="58"/>
      <c r="LG15" s="58"/>
      <c r="LH15" s="58"/>
      <c r="LI15" s="58"/>
      <c r="LJ15" s="58"/>
      <c r="LK15" s="58"/>
      <c r="LL15" s="58"/>
      <c r="LM15" s="58"/>
      <c r="LN15" s="58"/>
      <c r="LO15" s="58"/>
      <c r="LP15" s="58"/>
      <c r="LQ15" s="58"/>
      <c r="LR15" s="58"/>
      <c r="LS15" s="58"/>
      <c r="LT15" s="58"/>
      <c r="LU15" s="58"/>
      <c r="LV15" s="58"/>
      <c r="LW15" s="58"/>
      <c r="LX15" s="58"/>
      <c r="LY15" s="58"/>
      <c r="LZ15" s="58"/>
      <c r="MA15" s="58"/>
      <c r="MB15" s="58"/>
      <c r="MC15" s="58"/>
      <c r="MD15" s="58"/>
      <c r="ME15" s="58"/>
      <c r="MF15" s="58"/>
      <c r="MG15" s="58"/>
      <c r="MH15" s="58"/>
      <c r="MI15" s="58"/>
      <c r="MJ15" s="58"/>
      <c r="MK15" s="58"/>
      <c r="ML15" s="58"/>
      <c r="MM15" s="58"/>
      <c r="MN15" s="58"/>
      <c r="MO15" s="58"/>
      <c r="MP15" s="58"/>
      <c r="MQ15" s="58"/>
      <c r="MR15" s="58"/>
      <c r="MS15" s="58"/>
      <c r="MT15" s="58"/>
      <c r="MU15" s="58"/>
      <c r="MV15" s="58"/>
      <c r="MW15" s="58"/>
      <c r="MX15" s="58"/>
      <c r="MY15" s="58"/>
      <c r="MZ15" s="58"/>
      <c r="NA15" s="58"/>
      <c r="NB15" s="58"/>
      <c r="NC15" s="58"/>
      <c r="ND15" s="58"/>
      <c r="NE15" s="58"/>
      <c r="NF15" s="58"/>
      <c r="NG15" s="58"/>
      <c r="NH15" s="58"/>
      <c r="NI15" s="58"/>
      <c r="NJ15" s="58"/>
      <c r="NK15" s="58"/>
      <c r="NL15" s="58"/>
      <c r="NM15" s="58"/>
      <c r="NN15" s="58"/>
      <c r="NO15" s="58"/>
      <c r="NP15" s="58"/>
      <c r="NQ15" s="58"/>
      <c r="NR15" s="58"/>
      <c r="NS15" s="58"/>
      <c r="NT15" s="58"/>
      <c r="NU15" s="58"/>
      <c r="NV15" s="58"/>
      <c r="NW15" s="58"/>
      <c r="NX15" s="58"/>
      <c r="NY15" s="58"/>
      <c r="NZ15" s="58"/>
      <c r="OA15" s="58"/>
      <c r="OB15" s="58"/>
      <c r="OC15" s="58"/>
      <c r="OD15" s="58"/>
      <c r="OE15" s="58"/>
      <c r="OF15" s="58"/>
      <c r="OG15" s="58"/>
      <c r="OH15" s="58"/>
      <c r="OI15" s="58"/>
      <c r="OJ15" s="58"/>
      <c r="OK15" s="58"/>
      <c r="OL15" s="58"/>
      <c r="OM15" s="58"/>
      <c r="ON15" s="58"/>
      <c r="OO15" s="58"/>
      <c r="OP15" s="58"/>
      <c r="OQ15" s="58"/>
      <c r="OR15" s="58"/>
      <c r="OS15" s="58"/>
      <c r="OT15" s="58"/>
      <c r="OU15" s="58"/>
      <c r="OV15" s="58"/>
      <c r="OW15" s="58"/>
      <c r="OX15" s="58"/>
      <c r="OY15" s="58"/>
      <c r="OZ15" s="58"/>
      <c r="PA15" s="58"/>
      <c r="PB15" s="58"/>
      <c r="PC15" s="58"/>
      <c r="PD15" s="58"/>
      <c r="PE15" s="58"/>
      <c r="PF15" s="58"/>
      <c r="PG15" s="58"/>
      <c r="PH15" s="58"/>
      <c r="PI15" s="58"/>
      <c r="PJ15" s="58"/>
      <c r="PK15" s="58"/>
      <c r="PL15" s="58"/>
      <c r="PM15" s="58"/>
      <c r="PN15" s="58"/>
      <c r="PO15" s="58"/>
      <c r="PP15" s="58"/>
      <c r="PQ15" s="58"/>
      <c r="PR15" s="58"/>
      <c r="PS15" s="58"/>
      <c r="PT15" s="58"/>
      <c r="PU15" s="58"/>
      <c r="PV15" s="58"/>
      <c r="PW15" s="58"/>
      <c r="PX15" s="58"/>
      <c r="PY15" s="58"/>
      <c r="PZ15" s="58"/>
      <c r="QA15" s="58"/>
      <c r="QB15" s="58"/>
      <c r="QC15" s="58"/>
      <c r="QD15" s="58"/>
      <c r="QE15" s="58"/>
      <c r="QF15" s="58"/>
      <c r="QG15" s="58"/>
      <c r="QH15" s="58"/>
      <c r="QI15" s="58"/>
      <c r="QJ15" s="58"/>
      <c r="QK15" s="58"/>
      <c r="QL15" s="58"/>
      <c r="QM15" s="58"/>
      <c r="QN15" s="58"/>
      <c r="QO15" s="58"/>
      <c r="QP15" s="58"/>
      <c r="QQ15" s="58"/>
      <c r="QR15" s="58"/>
      <c r="QS15" s="58"/>
      <c r="QT15" s="58"/>
      <c r="QU15" s="58"/>
      <c r="QV15" s="58"/>
      <c r="QW15" s="58"/>
      <c r="QX15" s="58"/>
      <c r="QY15" s="58"/>
      <c r="QZ15" s="58"/>
      <c r="RA15" s="58"/>
      <c r="RB15" s="58"/>
      <c r="RC15" s="58"/>
      <c r="RD15" s="58"/>
      <c r="RE15" s="58"/>
      <c r="RF15" s="58"/>
      <c r="RG15" s="58"/>
      <c r="RH15" s="58"/>
      <c r="RI15" s="58"/>
      <c r="RJ15" s="58"/>
      <c r="RK15" s="58"/>
      <c r="RL15" s="58"/>
      <c r="RM15" s="58"/>
      <c r="RN15" s="58"/>
      <c r="RO15" s="58"/>
      <c r="RP15" s="58"/>
      <c r="RQ15" s="58"/>
      <c r="RR15" s="58"/>
      <c r="RS15" s="58"/>
      <c r="RT15" s="58"/>
      <c r="RU15" s="58"/>
      <c r="RV15" s="58"/>
      <c r="RW15" s="58"/>
      <c r="RX15" s="58"/>
      <c r="RY15" s="58"/>
      <c r="RZ15" s="58"/>
      <c r="SA15" s="58"/>
      <c r="SB15" s="58"/>
      <c r="SC15" s="58"/>
      <c r="SD15" s="58"/>
      <c r="SE15" s="58"/>
      <c r="SF15" s="58"/>
      <c r="SG15" s="58"/>
      <c r="SH15" s="58"/>
      <c r="SI15" s="58"/>
      <c r="SJ15" s="58"/>
      <c r="SK15" s="58"/>
      <c r="SL15" s="58"/>
      <c r="SM15" s="58"/>
      <c r="SN15" s="58"/>
      <c r="SO15" s="58"/>
      <c r="SP15" s="58"/>
      <c r="SQ15" s="58"/>
      <c r="SR15" s="58"/>
      <c r="SS15" s="58"/>
      <c r="ST15" s="58"/>
      <c r="SU15" s="58"/>
      <c r="SV15" s="58"/>
      <c r="SW15" s="58"/>
      <c r="SX15" s="58"/>
      <c r="SY15" s="58"/>
      <c r="SZ15" s="58"/>
      <c r="TA15" s="58"/>
      <c r="TB15" s="58"/>
      <c r="TC15" s="58"/>
      <c r="TD15" s="58"/>
      <c r="TE15" s="58"/>
      <c r="TF15" s="58"/>
      <c r="TG15" s="58"/>
      <c r="TH15" s="58"/>
      <c r="TI15" s="58"/>
      <c r="TJ15" s="58"/>
      <c r="TK15" s="58"/>
      <c r="TL15" s="58"/>
      <c r="TM15" s="58"/>
      <c r="TN15" s="58"/>
      <c r="TO15" s="58"/>
      <c r="TP15" s="58"/>
      <c r="TQ15" s="58"/>
      <c r="TR15" s="58"/>
      <c r="TS15" s="58"/>
      <c r="TT15" s="58"/>
      <c r="TU15" s="58"/>
      <c r="TV15" s="58"/>
      <c r="TW15" s="58"/>
      <c r="TX15" s="58"/>
      <c r="TY15" s="58"/>
      <c r="TZ15" s="58"/>
      <c r="UA15" s="58"/>
      <c r="UB15" s="58"/>
      <c r="UC15" s="58"/>
      <c r="UD15" s="58"/>
      <c r="UE15" s="58"/>
      <c r="UF15" s="58"/>
      <c r="UG15" s="58"/>
      <c r="UH15" s="58"/>
      <c r="UI15" s="58"/>
      <c r="UJ15" s="58"/>
      <c r="UK15" s="58"/>
      <c r="UL15" s="58"/>
      <c r="UM15" s="58"/>
      <c r="UN15" s="58"/>
      <c r="UO15" s="58"/>
      <c r="UP15" s="58"/>
      <c r="UQ15" s="58"/>
      <c r="UR15" s="58"/>
      <c r="US15" s="58"/>
      <c r="UT15" s="58"/>
      <c r="UU15" s="58"/>
      <c r="UV15" s="58"/>
      <c r="UW15" s="58"/>
      <c r="UX15" s="58"/>
      <c r="UY15" s="58"/>
      <c r="UZ15" s="58"/>
      <c r="VA15" s="58"/>
      <c r="VB15" s="58"/>
      <c r="VC15" s="58"/>
      <c r="VD15" s="58"/>
      <c r="VE15" s="58"/>
      <c r="VF15" s="58"/>
      <c r="VG15" s="58"/>
      <c r="VH15" s="58"/>
      <c r="VI15" s="58"/>
      <c r="VJ15" s="58"/>
      <c r="VK15" s="58"/>
      <c r="VL15" s="58"/>
      <c r="VM15" s="58"/>
      <c r="VN15" s="58"/>
      <c r="VO15" s="58" t="str">
        <f aca="false">MID($A24,VO$1,1)</f>
        <v/>
      </c>
      <c r="VP15" s="58" t="str">
        <f aca="false">MID($A24,VP$1,1)</f>
        <v/>
      </c>
      <c r="VQ15" s="58" t="str">
        <f aca="false">MID($A24,VQ$1,1)</f>
        <v/>
      </c>
      <c r="VR15" s="58" t="str">
        <f aca="false">MID($A24,VR$1,1)</f>
        <v/>
      </c>
      <c r="VS15" s="58" t="str">
        <f aca="false">MID($A24,VS$1,1)</f>
        <v/>
      </c>
      <c r="VT15" s="58" t="str">
        <f aca="false">MID($A24,VT$1,1)</f>
        <v/>
      </c>
      <c r="VU15" s="58" t="str">
        <f aca="false">MID($A24,VU$1,1)</f>
        <v/>
      </c>
      <c r="VV15" s="58" t="str">
        <f aca="false">MID($A24,VV$1,1)</f>
        <v/>
      </c>
      <c r="VW15" s="58" t="str">
        <f aca="false">MID($A24,VW$1,1)</f>
        <v/>
      </c>
      <c r="VX15" s="58" t="str">
        <f aca="false">MID($A24,VX$1,1)</f>
        <v/>
      </c>
      <c r="VY15" s="58" t="str">
        <f aca="false">MID($A24,VY$1,1)</f>
        <v/>
      </c>
      <c r="VZ15" s="58" t="str">
        <f aca="false">MID($A24,VZ$1,1)</f>
        <v/>
      </c>
      <c r="WA15" s="58" t="str">
        <f aca="false">MID($A24,WA$1,1)</f>
        <v/>
      </c>
      <c r="WB15" s="58" t="str">
        <f aca="false">MID($A24,WB$1,1)</f>
        <v/>
      </c>
      <c r="WC15" s="58" t="str">
        <f aca="false">MID($A24,WC$1,1)</f>
        <v/>
      </c>
      <c r="WD15" s="58"/>
      <c r="WE15" s="58"/>
      <c r="WF15" s="58"/>
      <c r="WG15" s="67" t="s">
        <v>13</v>
      </c>
      <c r="WH15" s="68" t="n">
        <f aca="false">COUNTIF($B$2:$WC$2,WG15)</f>
        <v>0</v>
      </c>
      <c r="WI15" s="69" t="str">
        <f aca="false">IF($WH$32&gt;0,WH15/$WH$32*100,"")</f>
        <v/>
      </c>
    </row>
    <row r="16" customFormat="false" ht="15" hidden="false" customHeight="false" outlineLevel="0" collapsed="false">
      <c r="A16" s="61"/>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c r="IW16" s="58"/>
      <c r="IX16" s="58"/>
      <c r="IY16" s="58"/>
      <c r="IZ16" s="58"/>
      <c r="JA16" s="58"/>
      <c r="JB16" s="58"/>
      <c r="JC16" s="58"/>
      <c r="JD16" s="58"/>
      <c r="JE16" s="58"/>
      <c r="JF16" s="58"/>
      <c r="JG16" s="58"/>
      <c r="JH16" s="58"/>
      <c r="JI16" s="58"/>
      <c r="JJ16" s="58"/>
      <c r="JK16" s="58"/>
      <c r="JL16" s="58"/>
      <c r="JM16" s="58"/>
      <c r="JN16" s="58"/>
      <c r="JO16" s="58"/>
      <c r="JP16" s="58"/>
      <c r="JQ16" s="58"/>
      <c r="JR16" s="58"/>
      <c r="JS16" s="58"/>
      <c r="JT16" s="58"/>
      <c r="JU16" s="58"/>
      <c r="JV16" s="58"/>
      <c r="JW16" s="58"/>
      <c r="JX16" s="58"/>
      <c r="JY16" s="58"/>
      <c r="JZ16" s="58"/>
      <c r="KA16" s="58"/>
      <c r="KB16" s="58"/>
      <c r="KC16" s="58"/>
      <c r="KD16" s="58"/>
      <c r="KE16" s="58"/>
      <c r="KF16" s="58"/>
      <c r="KG16" s="58"/>
      <c r="KH16" s="58"/>
      <c r="KI16" s="58"/>
      <c r="KJ16" s="58"/>
      <c r="KK16" s="58"/>
      <c r="KL16" s="58"/>
      <c r="KM16" s="58"/>
      <c r="KN16" s="58"/>
      <c r="KO16" s="58"/>
      <c r="KP16" s="58"/>
      <c r="KQ16" s="58"/>
      <c r="KR16" s="58"/>
      <c r="KS16" s="58"/>
      <c r="KT16" s="58"/>
      <c r="KU16" s="58"/>
      <c r="KV16" s="58"/>
      <c r="KW16" s="58"/>
      <c r="KX16" s="58"/>
      <c r="KY16" s="58"/>
      <c r="KZ16" s="58"/>
      <c r="LA16" s="58"/>
      <c r="LB16" s="58"/>
      <c r="LC16" s="58"/>
      <c r="LD16" s="58"/>
      <c r="LE16" s="58"/>
      <c r="LF16" s="58"/>
      <c r="LG16" s="58"/>
      <c r="LH16" s="58"/>
      <c r="LI16" s="58"/>
      <c r="LJ16" s="58"/>
      <c r="LK16" s="58"/>
      <c r="LL16" s="58"/>
      <c r="LM16" s="58"/>
      <c r="LN16" s="58"/>
      <c r="LO16" s="58"/>
      <c r="LP16" s="58"/>
      <c r="LQ16" s="58"/>
      <c r="LR16" s="58"/>
      <c r="LS16" s="58"/>
      <c r="LT16" s="58"/>
      <c r="LU16" s="58"/>
      <c r="LV16" s="58"/>
      <c r="LW16" s="58"/>
      <c r="LX16" s="58"/>
      <c r="LY16" s="58"/>
      <c r="LZ16" s="58"/>
      <c r="MA16" s="58"/>
      <c r="MB16" s="58"/>
      <c r="MC16" s="58"/>
      <c r="MD16" s="58"/>
      <c r="ME16" s="58"/>
      <c r="MF16" s="58"/>
      <c r="MG16" s="58"/>
      <c r="MH16" s="58"/>
      <c r="MI16" s="58"/>
      <c r="MJ16" s="58"/>
      <c r="MK16" s="58"/>
      <c r="ML16" s="58"/>
      <c r="MM16" s="58"/>
      <c r="MN16" s="58"/>
      <c r="MO16" s="58"/>
      <c r="MP16" s="58"/>
      <c r="MQ16" s="58"/>
      <c r="MR16" s="58"/>
      <c r="MS16" s="58"/>
      <c r="MT16" s="58"/>
      <c r="MU16" s="58"/>
      <c r="MV16" s="58"/>
      <c r="MW16" s="58"/>
      <c r="MX16" s="58"/>
      <c r="MY16" s="58"/>
      <c r="MZ16" s="58"/>
      <c r="NA16" s="58"/>
      <c r="NB16" s="58"/>
      <c r="NC16" s="58"/>
      <c r="ND16" s="58"/>
      <c r="NE16" s="58"/>
      <c r="NF16" s="58"/>
      <c r="NG16" s="58"/>
      <c r="NH16" s="58"/>
      <c r="NI16" s="58"/>
      <c r="NJ16" s="58"/>
      <c r="NK16" s="58"/>
      <c r="NL16" s="58"/>
      <c r="NM16" s="58"/>
      <c r="NN16" s="58"/>
      <c r="NO16" s="58"/>
      <c r="NP16" s="58"/>
      <c r="NQ16" s="58"/>
      <c r="NR16" s="58"/>
      <c r="NS16" s="58"/>
      <c r="NT16" s="58"/>
      <c r="NU16" s="58"/>
      <c r="NV16" s="58"/>
      <c r="NW16" s="58"/>
      <c r="NX16" s="58"/>
      <c r="NY16" s="58"/>
      <c r="NZ16" s="58"/>
      <c r="OA16" s="58"/>
      <c r="OB16" s="58"/>
      <c r="OC16" s="58"/>
      <c r="OD16" s="58"/>
      <c r="OE16" s="58"/>
      <c r="OF16" s="58"/>
      <c r="OG16" s="58"/>
      <c r="OH16" s="58"/>
      <c r="OI16" s="58"/>
      <c r="OJ16" s="58"/>
      <c r="OK16" s="58"/>
      <c r="OL16" s="58"/>
      <c r="OM16" s="58"/>
      <c r="ON16" s="58"/>
      <c r="OO16" s="58"/>
      <c r="OP16" s="58"/>
      <c r="OQ16" s="58"/>
      <c r="OR16" s="58"/>
      <c r="OS16" s="58"/>
      <c r="OT16" s="58"/>
      <c r="OU16" s="58"/>
      <c r="OV16" s="58"/>
      <c r="OW16" s="58"/>
      <c r="OX16" s="58"/>
      <c r="OY16" s="58"/>
      <c r="OZ16" s="58"/>
      <c r="PA16" s="58"/>
      <c r="PB16" s="58"/>
      <c r="PC16" s="58"/>
      <c r="PD16" s="58"/>
      <c r="PE16" s="58"/>
      <c r="PF16" s="58"/>
      <c r="PG16" s="58"/>
      <c r="PH16" s="58"/>
      <c r="PI16" s="58"/>
      <c r="PJ16" s="58"/>
      <c r="PK16" s="58"/>
      <c r="PL16" s="58"/>
      <c r="PM16" s="58"/>
      <c r="PN16" s="58"/>
      <c r="PO16" s="58"/>
      <c r="PP16" s="58"/>
      <c r="PQ16" s="58"/>
      <c r="PR16" s="58"/>
      <c r="PS16" s="58"/>
      <c r="PT16" s="58"/>
      <c r="PU16" s="58"/>
      <c r="PV16" s="58"/>
      <c r="PW16" s="58"/>
      <c r="PX16" s="58"/>
      <c r="PY16" s="58"/>
      <c r="PZ16" s="58"/>
      <c r="QA16" s="58"/>
      <c r="QB16" s="58"/>
      <c r="QC16" s="58"/>
      <c r="QD16" s="58"/>
      <c r="QE16" s="58"/>
      <c r="QF16" s="58"/>
      <c r="QG16" s="58"/>
      <c r="QH16" s="58"/>
      <c r="QI16" s="58"/>
      <c r="QJ16" s="58"/>
      <c r="QK16" s="58"/>
      <c r="QL16" s="58"/>
      <c r="QM16" s="58"/>
      <c r="QN16" s="58"/>
      <c r="QO16" s="58"/>
      <c r="QP16" s="58"/>
      <c r="QQ16" s="58"/>
      <c r="QR16" s="58"/>
      <c r="QS16" s="58"/>
      <c r="QT16" s="58"/>
      <c r="QU16" s="58"/>
      <c r="QV16" s="58"/>
      <c r="QW16" s="58"/>
      <c r="QX16" s="58"/>
      <c r="QY16" s="58"/>
      <c r="QZ16" s="58"/>
      <c r="RA16" s="58"/>
      <c r="RB16" s="58"/>
      <c r="RC16" s="58"/>
      <c r="RD16" s="58"/>
      <c r="RE16" s="58"/>
      <c r="RF16" s="58"/>
      <c r="RG16" s="58"/>
      <c r="RH16" s="58"/>
      <c r="RI16" s="58"/>
      <c r="RJ16" s="58"/>
      <c r="RK16" s="58"/>
      <c r="RL16" s="58"/>
      <c r="RM16" s="58"/>
      <c r="RN16" s="58"/>
      <c r="RO16" s="58"/>
      <c r="RP16" s="58"/>
      <c r="RQ16" s="58"/>
      <c r="RR16" s="58"/>
      <c r="RS16" s="58"/>
      <c r="RT16" s="58"/>
      <c r="RU16" s="58"/>
      <c r="RV16" s="58"/>
      <c r="RW16" s="58"/>
      <c r="RX16" s="58"/>
      <c r="RY16" s="58"/>
      <c r="RZ16" s="58"/>
      <c r="SA16" s="58"/>
      <c r="SB16" s="58"/>
      <c r="SC16" s="58"/>
      <c r="SD16" s="58"/>
      <c r="SE16" s="58"/>
      <c r="SF16" s="58"/>
      <c r="SG16" s="58"/>
      <c r="SH16" s="58"/>
      <c r="SI16" s="58"/>
      <c r="SJ16" s="58"/>
      <c r="SK16" s="58"/>
      <c r="SL16" s="58"/>
      <c r="SM16" s="58"/>
      <c r="SN16" s="58"/>
      <c r="SO16" s="58"/>
      <c r="SP16" s="58"/>
      <c r="SQ16" s="58"/>
      <c r="SR16" s="58"/>
      <c r="SS16" s="58"/>
      <c r="ST16" s="58"/>
      <c r="SU16" s="58"/>
      <c r="SV16" s="58"/>
      <c r="SW16" s="58"/>
      <c r="SX16" s="58"/>
      <c r="SY16" s="58"/>
      <c r="SZ16" s="58"/>
      <c r="TA16" s="58"/>
      <c r="TB16" s="58"/>
      <c r="TC16" s="58"/>
      <c r="TD16" s="58"/>
      <c r="TE16" s="58"/>
      <c r="TF16" s="58"/>
      <c r="TG16" s="58"/>
      <c r="TH16" s="58"/>
      <c r="TI16" s="58"/>
      <c r="TJ16" s="58"/>
      <c r="TK16" s="58"/>
      <c r="TL16" s="58"/>
      <c r="TM16" s="58"/>
      <c r="TN16" s="58"/>
      <c r="TO16" s="58"/>
      <c r="TP16" s="58"/>
      <c r="TQ16" s="58"/>
      <c r="TR16" s="58"/>
      <c r="TS16" s="58"/>
      <c r="TT16" s="58"/>
      <c r="TU16" s="58"/>
      <c r="TV16" s="58"/>
      <c r="TW16" s="58"/>
      <c r="TX16" s="58"/>
      <c r="TY16" s="58"/>
      <c r="TZ16" s="58"/>
      <c r="UA16" s="58"/>
      <c r="UB16" s="58"/>
      <c r="UC16" s="58"/>
      <c r="UD16" s="58"/>
      <c r="UE16" s="58"/>
      <c r="UF16" s="58"/>
      <c r="UG16" s="58"/>
      <c r="UH16" s="58"/>
      <c r="UI16" s="58"/>
      <c r="UJ16" s="58"/>
      <c r="UK16" s="58"/>
      <c r="UL16" s="58"/>
      <c r="UM16" s="58"/>
      <c r="UN16" s="58"/>
      <c r="UO16" s="58"/>
      <c r="UP16" s="58"/>
      <c r="UQ16" s="58"/>
      <c r="UR16" s="58"/>
      <c r="US16" s="58"/>
      <c r="UT16" s="58"/>
      <c r="UU16" s="58"/>
      <c r="UV16" s="58"/>
      <c r="UW16" s="58"/>
      <c r="UX16" s="58"/>
      <c r="UY16" s="58"/>
      <c r="UZ16" s="58"/>
      <c r="VA16" s="58"/>
      <c r="VB16" s="58"/>
      <c r="VC16" s="58"/>
      <c r="VD16" s="58"/>
      <c r="VE16" s="58"/>
      <c r="VF16" s="58"/>
      <c r="VG16" s="58"/>
      <c r="VH16" s="58"/>
      <c r="VI16" s="58"/>
      <c r="VJ16" s="58"/>
      <c r="VK16" s="58"/>
      <c r="VL16" s="58"/>
      <c r="VM16" s="58"/>
      <c r="VN16" s="58"/>
      <c r="VO16" s="58" t="str">
        <f aca="false">MID($A25,VO$1,1)</f>
        <v/>
      </c>
      <c r="VP16" s="58" t="str">
        <f aca="false">MID($A25,VP$1,1)</f>
        <v/>
      </c>
      <c r="VQ16" s="58" t="str">
        <f aca="false">MID($A25,VQ$1,1)</f>
        <v/>
      </c>
      <c r="VR16" s="58" t="str">
        <f aca="false">MID($A25,VR$1,1)</f>
        <v/>
      </c>
      <c r="VS16" s="58" t="str">
        <f aca="false">MID($A25,VS$1,1)</f>
        <v/>
      </c>
      <c r="VT16" s="58" t="str">
        <f aca="false">MID($A25,VT$1,1)</f>
        <v/>
      </c>
      <c r="VU16" s="58" t="str">
        <f aca="false">MID($A25,VU$1,1)</f>
        <v/>
      </c>
      <c r="VV16" s="58" t="str">
        <f aca="false">MID($A25,VV$1,1)</f>
        <v/>
      </c>
      <c r="VW16" s="58" t="str">
        <f aca="false">MID($A25,VW$1,1)</f>
        <v/>
      </c>
      <c r="VX16" s="58" t="str">
        <f aca="false">MID($A25,VX$1,1)</f>
        <v/>
      </c>
      <c r="VY16" s="58" t="str">
        <f aca="false">MID($A25,VY$1,1)</f>
        <v/>
      </c>
      <c r="VZ16" s="58" t="str">
        <f aca="false">MID($A25,VZ$1,1)</f>
        <v/>
      </c>
      <c r="WA16" s="58" t="str">
        <f aca="false">MID($A25,WA$1,1)</f>
        <v/>
      </c>
      <c r="WB16" s="58" t="str">
        <f aca="false">MID($A25,WB$1,1)</f>
        <v/>
      </c>
      <c r="WC16" s="58" t="str">
        <f aca="false">MID($A25,WC$1,1)</f>
        <v/>
      </c>
      <c r="WD16" s="58"/>
      <c r="WE16" s="58"/>
      <c r="WF16" s="58"/>
      <c r="WG16" s="67" t="s">
        <v>14</v>
      </c>
      <c r="WH16" s="68" t="n">
        <f aca="false">COUNTIF($B$2:$WC$2,WG16)</f>
        <v>0</v>
      </c>
      <c r="WI16" s="69" t="str">
        <f aca="false">IF($WH$32&gt;0,WH16/$WH$32*100,"")</f>
        <v/>
      </c>
    </row>
    <row r="17" customFormat="false" ht="15" hidden="false" customHeight="false" outlineLevel="0" collapsed="false">
      <c r="A17" s="61"/>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c r="IW17" s="58"/>
      <c r="IX17" s="58"/>
      <c r="IY17" s="58"/>
      <c r="IZ17" s="58"/>
      <c r="JA17" s="58"/>
      <c r="JB17" s="58"/>
      <c r="JC17" s="58"/>
      <c r="JD17" s="58"/>
      <c r="JE17" s="58"/>
      <c r="JF17" s="58"/>
      <c r="JG17" s="58"/>
      <c r="JH17" s="58"/>
      <c r="JI17" s="58"/>
      <c r="JJ17" s="58"/>
      <c r="JK17" s="58"/>
      <c r="JL17" s="58"/>
      <c r="JM17" s="58"/>
      <c r="JN17" s="58"/>
      <c r="JO17" s="58"/>
      <c r="JP17" s="58"/>
      <c r="JQ17" s="58"/>
      <c r="JR17" s="58"/>
      <c r="JS17" s="58"/>
      <c r="JT17" s="58"/>
      <c r="JU17" s="58"/>
      <c r="JV17" s="58"/>
      <c r="JW17" s="58"/>
      <c r="JX17" s="58"/>
      <c r="JY17" s="58"/>
      <c r="JZ17" s="58"/>
      <c r="KA17" s="58"/>
      <c r="KB17" s="58"/>
      <c r="KC17" s="58"/>
      <c r="KD17" s="58"/>
      <c r="KE17" s="58"/>
      <c r="KF17" s="58"/>
      <c r="KG17" s="58"/>
      <c r="KH17" s="58"/>
      <c r="KI17" s="58"/>
      <c r="KJ17" s="58"/>
      <c r="KK17" s="58"/>
      <c r="KL17" s="58"/>
      <c r="KM17" s="58"/>
      <c r="KN17" s="58"/>
      <c r="KO17" s="58"/>
      <c r="KP17" s="58"/>
      <c r="KQ17" s="58"/>
      <c r="KR17" s="58"/>
      <c r="KS17" s="58"/>
      <c r="KT17" s="58"/>
      <c r="KU17" s="58"/>
      <c r="KV17" s="58"/>
      <c r="KW17" s="58"/>
      <c r="KX17" s="58"/>
      <c r="KY17" s="58"/>
      <c r="KZ17" s="58"/>
      <c r="LA17" s="58"/>
      <c r="LB17" s="58"/>
      <c r="LC17" s="58"/>
      <c r="LD17" s="58"/>
      <c r="LE17" s="58"/>
      <c r="LF17" s="58"/>
      <c r="LG17" s="58"/>
      <c r="LH17" s="58"/>
      <c r="LI17" s="58"/>
      <c r="LJ17" s="58"/>
      <c r="LK17" s="58"/>
      <c r="LL17" s="58"/>
      <c r="LM17" s="58"/>
      <c r="LN17" s="58"/>
      <c r="LO17" s="58"/>
      <c r="LP17" s="58"/>
      <c r="LQ17" s="58"/>
      <c r="LR17" s="58"/>
      <c r="LS17" s="58"/>
      <c r="LT17" s="58"/>
      <c r="LU17" s="58"/>
      <c r="LV17" s="58"/>
      <c r="LW17" s="58"/>
      <c r="LX17" s="58"/>
      <c r="LY17" s="58"/>
      <c r="LZ17" s="58"/>
      <c r="MA17" s="58"/>
      <c r="MB17" s="58"/>
      <c r="MC17" s="58"/>
      <c r="MD17" s="58"/>
      <c r="ME17" s="58"/>
      <c r="MF17" s="58"/>
      <c r="MG17" s="58"/>
      <c r="MH17" s="58"/>
      <c r="MI17" s="58"/>
      <c r="MJ17" s="58"/>
      <c r="MK17" s="58"/>
      <c r="ML17" s="58"/>
      <c r="MM17" s="58"/>
      <c r="MN17" s="58"/>
      <c r="MO17" s="58"/>
      <c r="MP17" s="58"/>
      <c r="MQ17" s="58"/>
      <c r="MR17" s="58"/>
      <c r="MS17" s="58"/>
      <c r="MT17" s="58"/>
      <c r="MU17" s="58"/>
      <c r="MV17" s="58"/>
      <c r="MW17" s="58"/>
      <c r="MX17" s="58"/>
      <c r="MY17" s="58"/>
      <c r="MZ17" s="58"/>
      <c r="NA17" s="58"/>
      <c r="NB17" s="58"/>
      <c r="NC17" s="58"/>
      <c r="ND17" s="58"/>
      <c r="NE17" s="58"/>
      <c r="NF17" s="58"/>
      <c r="NG17" s="58"/>
      <c r="NH17" s="58"/>
      <c r="NI17" s="58"/>
      <c r="NJ17" s="58"/>
      <c r="NK17" s="58"/>
      <c r="NL17" s="58"/>
      <c r="NM17" s="58"/>
      <c r="NN17" s="58"/>
      <c r="NO17" s="58"/>
      <c r="NP17" s="58"/>
      <c r="NQ17" s="58"/>
      <c r="NR17" s="58"/>
      <c r="NS17" s="58"/>
      <c r="NT17" s="58"/>
      <c r="NU17" s="58"/>
      <c r="NV17" s="58"/>
      <c r="NW17" s="58"/>
      <c r="NX17" s="58"/>
      <c r="NY17" s="58"/>
      <c r="NZ17" s="58"/>
      <c r="OA17" s="58"/>
      <c r="OB17" s="58"/>
      <c r="OC17" s="58"/>
      <c r="OD17" s="58"/>
      <c r="OE17" s="58"/>
      <c r="OF17" s="58"/>
      <c r="OG17" s="58"/>
      <c r="OH17" s="58"/>
      <c r="OI17" s="58"/>
      <c r="OJ17" s="58"/>
      <c r="OK17" s="58"/>
      <c r="OL17" s="58"/>
      <c r="OM17" s="58"/>
      <c r="ON17" s="58"/>
      <c r="OO17" s="58"/>
      <c r="OP17" s="58"/>
      <c r="OQ17" s="58"/>
      <c r="OR17" s="58"/>
      <c r="OS17" s="58"/>
      <c r="OT17" s="58"/>
      <c r="OU17" s="58"/>
      <c r="OV17" s="58"/>
      <c r="OW17" s="58"/>
      <c r="OX17" s="58"/>
      <c r="OY17" s="58"/>
      <c r="OZ17" s="58"/>
      <c r="PA17" s="58"/>
      <c r="PB17" s="58"/>
      <c r="PC17" s="58"/>
      <c r="PD17" s="58"/>
      <c r="PE17" s="58"/>
      <c r="PF17" s="58"/>
      <c r="PG17" s="58"/>
      <c r="PH17" s="58"/>
      <c r="PI17" s="58"/>
      <c r="PJ17" s="58"/>
      <c r="PK17" s="58"/>
      <c r="PL17" s="58"/>
      <c r="PM17" s="58"/>
      <c r="PN17" s="58"/>
      <c r="PO17" s="58"/>
      <c r="PP17" s="58"/>
      <c r="PQ17" s="58"/>
      <c r="PR17" s="58"/>
      <c r="PS17" s="58"/>
      <c r="PT17" s="58"/>
      <c r="PU17" s="58"/>
      <c r="PV17" s="58"/>
      <c r="PW17" s="58"/>
      <c r="PX17" s="58"/>
      <c r="PY17" s="58"/>
      <c r="PZ17" s="58"/>
      <c r="QA17" s="58"/>
      <c r="QB17" s="58"/>
      <c r="QC17" s="58"/>
      <c r="QD17" s="58"/>
      <c r="QE17" s="58"/>
      <c r="QF17" s="58"/>
      <c r="QG17" s="58"/>
      <c r="QH17" s="58"/>
      <c r="QI17" s="58"/>
      <c r="QJ17" s="58"/>
      <c r="QK17" s="58"/>
      <c r="QL17" s="58"/>
      <c r="QM17" s="58"/>
      <c r="QN17" s="58"/>
      <c r="QO17" s="58"/>
      <c r="QP17" s="58"/>
      <c r="QQ17" s="58"/>
      <c r="QR17" s="58"/>
      <c r="QS17" s="58"/>
      <c r="QT17" s="58"/>
      <c r="QU17" s="58"/>
      <c r="QV17" s="58"/>
      <c r="QW17" s="58"/>
      <c r="QX17" s="58"/>
      <c r="QY17" s="58"/>
      <c r="QZ17" s="58"/>
      <c r="RA17" s="58"/>
      <c r="RB17" s="58"/>
      <c r="RC17" s="58"/>
      <c r="RD17" s="58"/>
      <c r="RE17" s="58"/>
      <c r="RF17" s="58"/>
      <c r="RG17" s="58"/>
      <c r="RH17" s="58"/>
      <c r="RI17" s="58"/>
      <c r="RJ17" s="58"/>
      <c r="RK17" s="58"/>
      <c r="RL17" s="58"/>
      <c r="RM17" s="58"/>
      <c r="RN17" s="58"/>
      <c r="RO17" s="58"/>
      <c r="RP17" s="58"/>
      <c r="RQ17" s="58"/>
      <c r="RR17" s="58"/>
      <c r="RS17" s="58"/>
      <c r="RT17" s="58"/>
      <c r="RU17" s="58"/>
      <c r="RV17" s="58"/>
      <c r="RW17" s="58"/>
      <c r="RX17" s="58"/>
      <c r="RY17" s="58"/>
      <c r="RZ17" s="58"/>
      <c r="SA17" s="58"/>
      <c r="SB17" s="58"/>
      <c r="SC17" s="58"/>
      <c r="SD17" s="58"/>
      <c r="SE17" s="58"/>
      <c r="SF17" s="58"/>
      <c r="SG17" s="58"/>
      <c r="SH17" s="58"/>
      <c r="SI17" s="58"/>
      <c r="SJ17" s="58"/>
      <c r="SK17" s="58"/>
      <c r="SL17" s="58"/>
      <c r="SM17" s="58"/>
      <c r="SN17" s="58"/>
      <c r="SO17" s="58"/>
      <c r="SP17" s="58"/>
      <c r="SQ17" s="58"/>
      <c r="SR17" s="58"/>
      <c r="SS17" s="58"/>
      <c r="ST17" s="58"/>
      <c r="SU17" s="58"/>
      <c r="SV17" s="58"/>
      <c r="SW17" s="58"/>
      <c r="SX17" s="58"/>
      <c r="SY17" s="58"/>
      <c r="SZ17" s="58"/>
      <c r="TA17" s="58"/>
      <c r="TB17" s="58"/>
      <c r="TC17" s="58"/>
      <c r="TD17" s="58"/>
      <c r="TE17" s="58"/>
      <c r="TF17" s="58"/>
      <c r="TG17" s="58"/>
      <c r="TH17" s="58"/>
      <c r="TI17" s="58"/>
      <c r="TJ17" s="58"/>
      <c r="TK17" s="58"/>
      <c r="TL17" s="58"/>
      <c r="TM17" s="58"/>
      <c r="TN17" s="58"/>
      <c r="TO17" s="58"/>
      <c r="TP17" s="58"/>
      <c r="TQ17" s="58"/>
      <c r="TR17" s="58"/>
      <c r="TS17" s="58"/>
      <c r="TT17" s="58"/>
      <c r="TU17" s="58"/>
      <c r="TV17" s="58"/>
      <c r="TW17" s="58"/>
      <c r="TX17" s="58"/>
      <c r="TY17" s="58"/>
      <c r="TZ17" s="58"/>
      <c r="UA17" s="58"/>
      <c r="UB17" s="58"/>
      <c r="UC17" s="58"/>
      <c r="UD17" s="58"/>
      <c r="UE17" s="58"/>
      <c r="UF17" s="58"/>
      <c r="UG17" s="58"/>
      <c r="UH17" s="58"/>
      <c r="UI17" s="58"/>
      <c r="UJ17" s="58"/>
      <c r="UK17" s="58"/>
      <c r="UL17" s="58"/>
      <c r="UM17" s="58"/>
      <c r="UN17" s="58"/>
      <c r="UO17" s="58"/>
      <c r="UP17" s="58"/>
      <c r="UQ17" s="58"/>
      <c r="UR17" s="58"/>
      <c r="US17" s="58"/>
      <c r="UT17" s="58"/>
      <c r="UU17" s="58"/>
      <c r="UV17" s="58"/>
      <c r="UW17" s="58"/>
      <c r="UX17" s="58"/>
      <c r="UY17" s="58"/>
      <c r="UZ17" s="58"/>
      <c r="VA17" s="58"/>
      <c r="VB17" s="58"/>
      <c r="VC17" s="58"/>
      <c r="VD17" s="58"/>
      <c r="VE17" s="58"/>
      <c r="VF17" s="58"/>
      <c r="VG17" s="58"/>
      <c r="VH17" s="58"/>
      <c r="VI17" s="58"/>
      <c r="VJ17" s="58"/>
      <c r="VK17" s="58"/>
      <c r="VL17" s="58"/>
      <c r="VM17" s="58"/>
      <c r="VN17" s="58"/>
      <c r="VO17" s="58" t="str">
        <f aca="false">MID($A26,VO$1,1)</f>
        <v/>
      </c>
      <c r="VP17" s="58" t="str">
        <f aca="false">MID($A26,VP$1,1)</f>
        <v/>
      </c>
      <c r="VQ17" s="58" t="str">
        <f aca="false">MID($A26,VQ$1,1)</f>
        <v/>
      </c>
      <c r="VR17" s="58" t="str">
        <f aca="false">MID($A26,VR$1,1)</f>
        <v/>
      </c>
      <c r="VS17" s="58" t="str">
        <f aca="false">MID($A26,VS$1,1)</f>
        <v/>
      </c>
      <c r="VT17" s="58" t="str">
        <f aca="false">MID($A26,VT$1,1)</f>
        <v/>
      </c>
      <c r="VU17" s="58" t="str">
        <f aca="false">MID($A26,VU$1,1)</f>
        <v/>
      </c>
      <c r="VV17" s="58" t="str">
        <f aca="false">MID($A26,VV$1,1)</f>
        <v/>
      </c>
      <c r="VW17" s="58" t="str">
        <f aca="false">MID($A26,VW$1,1)</f>
        <v/>
      </c>
      <c r="VX17" s="58" t="str">
        <f aca="false">MID($A26,VX$1,1)</f>
        <v/>
      </c>
      <c r="VY17" s="58" t="str">
        <f aca="false">MID($A26,VY$1,1)</f>
        <v/>
      </c>
      <c r="VZ17" s="58" t="str">
        <f aca="false">MID($A26,VZ$1,1)</f>
        <v/>
      </c>
      <c r="WA17" s="58" t="str">
        <f aca="false">MID($A26,WA$1,1)</f>
        <v/>
      </c>
      <c r="WB17" s="58" t="str">
        <f aca="false">MID($A26,WB$1,1)</f>
        <v/>
      </c>
      <c r="WC17" s="58" t="str">
        <f aca="false">MID($A26,WC$1,1)</f>
        <v/>
      </c>
      <c r="WD17" s="58"/>
      <c r="WE17" s="58"/>
      <c r="WF17" s="58"/>
      <c r="WG17" s="67" t="s">
        <v>15</v>
      </c>
      <c r="WH17" s="68" t="n">
        <f aca="false">COUNTIF($B$2:$WC$2,WG17)</f>
        <v>0</v>
      </c>
      <c r="WI17" s="69" t="str">
        <f aca="false">IF($WH$32&gt;0,WH17/$WH$32*100,"")</f>
        <v/>
      </c>
    </row>
    <row r="18" customFormat="false" ht="15" hidden="false" customHeight="false" outlineLevel="0" collapsed="false">
      <c r="A18" s="61"/>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c r="IW18" s="58"/>
      <c r="IX18" s="58"/>
      <c r="IY18" s="58"/>
      <c r="IZ18" s="58"/>
      <c r="JA18" s="58"/>
      <c r="JB18" s="58"/>
      <c r="JC18" s="58"/>
      <c r="JD18" s="58"/>
      <c r="JE18" s="58"/>
      <c r="JF18" s="58"/>
      <c r="JG18" s="58"/>
      <c r="JH18" s="58"/>
      <c r="JI18" s="58"/>
      <c r="JJ18" s="58"/>
      <c r="JK18" s="58"/>
      <c r="JL18" s="58"/>
      <c r="JM18" s="58"/>
      <c r="JN18" s="58"/>
      <c r="JO18" s="58"/>
      <c r="JP18" s="58"/>
      <c r="JQ18" s="58"/>
      <c r="JR18" s="58"/>
      <c r="JS18" s="58"/>
      <c r="JT18" s="58"/>
      <c r="JU18" s="58"/>
      <c r="JV18" s="58"/>
      <c r="JW18" s="58"/>
      <c r="JX18" s="58"/>
      <c r="JY18" s="58"/>
      <c r="JZ18" s="58"/>
      <c r="KA18" s="58"/>
      <c r="KB18" s="58"/>
      <c r="KC18" s="58"/>
      <c r="KD18" s="58"/>
      <c r="KE18" s="58"/>
      <c r="KF18" s="58"/>
      <c r="KG18" s="58"/>
      <c r="KH18" s="58"/>
      <c r="KI18" s="58"/>
      <c r="KJ18" s="58"/>
      <c r="KK18" s="58"/>
      <c r="KL18" s="58"/>
      <c r="KM18" s="58"/>
      <c r="KN18" s="58"/>
      <c r="KO18" s="58"/>
      <c r="KP18" s="58"/>
      <c r="KQ18" s="58"/>
      <c r="KR18" s="58"/>
      <c r="KS18" s="58"/>
      <c r="KT18" s="58"/>
      <c r="KU18" s="58"/>
      <c r="KV18" s="58"/>
      <c r="KW18" s="58"/>
      <c r="KX18" s="58"/>
      <c r="KY18" s="58"/>
      <c r="KZ18" s="58"/>
      <c r="LA18" s="58"/>
      <c r="LB18" s="58"/>
      <c r="LC18" s="58"/>
      <c r="LD18" s="58"/>
      <c r="LE18" s="58"/>
      <c r="LF18" s="58"/>
      <c r="LG18" s="58"/>
      <c r="LH18" s="58"/>
      <c r="LI18" s="58"/>
      <c r="LJ18" s="58"/>
      <c r="LK18" s="58"/>
      <c r="LL18" s="58"/>
      <c r="LM18" s="58"/>
      <c r="LN18" s="58"/>
      <c r="LO18" s="58"/>
      <c r="LP18" s="58"/>
      <c r="LQ18" s="58"/>
      <c r="LR18" s="58"/>
      <c r="LS18" s="58"/>
      <c r="LT18" s="58"/>
      <c r="LU18" s="58"/>
      <c r="LV18" s="58"/>
      <c r="LW18" s="58"/>
      <c r="LX18" s="58"/>
      <c r="LY18" s="58"/>
      <c r="LZ18" s="58"/>
      <c r="MA18" s="58"/>
      <c r="MB18" s="58"/>
      <c r="MC18" s="58"/>
      <c r="MD18" s="58"/>
      <c r="ME18" s="58"/>
      <c r="MF18" s="58"/>
      <c r="MG18" s="58"/>
      <c r="MH18" s="58"/>
      <c r="MI18" s="58"/>
      <c r="MJ18" s="58"/>
      <c r="MK18" s="58"/>
      <c r="ML18" s="58"/>
      <c r="MM18" s="58"/>
      <c r="MN18" s="58"/>
      <c r="MO18" s="58"/>
      <c r="MP18" s="58"/>
      <c r="MQ18" s="58"/>
      <c r="MR18" s="58"/>
      <c r="MS18" s="58"/>
      <c r="MT18" s="58"/>
      <c r="MU18" s="58"/>
      <c r="MV18" s="58"/>
      <c r="MW18" s="58"/>
      <c r="MX18" s="58"/>
      <c r="MY18" s="58"/>
      <c r="MZ18" s="58"/>
      <c r="NA18" s="58"/>
      <c r="NB18" s="58"/>
      <c r="NC18" s="58"/>
      <c r="ND18" s="58"/>
      <c r="NE18" s="58"/>
      <c r="NF18" s="58"/>
      <c r="NG18" s="58"/>
      <c r="NH18" s="58"/>
      <c r="NI18" s="58"/>
      <c r="NJ18" s="58"/>
      <c r="NK18" s="58"/>
      <c r="NL18" s="58"/>
      <c r="NM18" s="58"/>
      <c r="NN18" s="58"/>
      <c r="NO18" s="58"/>
      <c r="NP18" s="58"/>
      <c r="NQ18" s="58"/>
      <c r="NR18" s="58"/>
      <c r="NS18" s="58"/>
      <c r="NT18" s="58"/>
      <c r="NU18" s="58"/>
      <c r="NV18" s="58"/>
      <c r="NW18" s="58"/>
      <c r="NX18" s="58"/>
      <c r="NY18" s="58"/>
      <c r="NZ18" s="58"/>
      <c r="OA18" s="58"/>
      <c r="OB18" s="58"/>
      <c r="OC18" s="58"/>
      <c r="OD18" s="58"/>
      <c r="OE18" s="58"/>
      <c r="OF18" s="58"/>
      <c r="OG18" s="58"/>
      <c r="OH18" s="58"/>
      <c r="OI18" s="58"/>
      <c r="OJ18" s="58"/>
      <c r="OK18" s="58"/>
      <c r="OL18" s="58"/>
      <c r="OM18" s="58"/>
      <c r="ON18" s="58"/>
      <c r="OO18" s="58"/>
      <c r="OP18" s="58"/>
      <c r="OQ18" s="58"/>
      <c r="OR18" s="58"/>
      <c r="OS18" s="58"/>
      <c r="OT18" s="58"/>
      <c r="OU18" s="58"/>
      <c r="OV18" s="58"/>
      <c r="OW18" s="58"/>
      <c r="OX18" s="58"/>
      <c r="OY18" s="58"/>
      <c r="OZ18" s="58"/>
      <c r="PA18" s="58"/>
      <c r="PB18" s="58"/>
      <c r="PC18" s="58"/>
      <c r="PD18" s="58"/>
      <c r="PE18" s="58"/>
      <c r="PF18" s="58"/>
      <c r="PG18" s="58"/>
      <c r="PH18" s="58"/>
      <c r="PI18" s="58"/>
      <c r="PJ18" s="58"/>
      <c r="PK18" s="58"/>
      <c r="PL18" s="58"/>
      <c r="PM18" s="58"/>
      <c r="PN18" s="58"/>
      <c r="PO18" s="58"/>
      <c r="PP18" s="58"/>
      <c r="PQ18" s="58"/>
      <c r="PR18" s="58"/>
      <c r="PS18" s="58"/>
      <c r="PT18" s="58"/>
      <c r="PU18" s="58"/>
      <c r="PV18" s="58"/>
      <c r="PW18" s="58"/>
      <c r="PX18" s="58"/>
      <c r="PY18" s="58"/>
      <c r="PZ18" s="58"/>
      <c r="QA18" s="58"/>
      <c r="QB18" s="58"/>
      <c r="QC18" s="58"/>
      <c r="QD18" s="58"/>
      <c r="QE18" s="58"/>
      <c r="QF18" s="58"/>
      <c r="QG18" s="58"/>
      <c r="QH18" s="58"/>
      <c r="QI18" s="58"/>
      <c r="QJ18" s="58"/>
      <c r="QK18" s="58"/>
      <c r="QL18" s="58"/>
      <c r="QM18" s="58"/>
      <c r="QN18" s="58"/>
      <c r="QO18" s="58"/>
      <c r="QP18" s="58"/>
      <c r="QQ18" s="58"/>
      <c r="QR18" s="58"/>
      <c r="QS18" s="58"/>
      <c r="QT18" s="58"/>
      <c r="QU18" s="58"/>
      <c r="QV18" s="58"/>
      <c r="QW18" s="58"/>
      <c r="QX18" s="58"/>
      <c r="QY18" s="58"/>
      <c r="QZ18" s="58"/>
      <c r="RA18" s="58"/>
      <c r="RB18" s="58"/>
      <c r="RC18" s="58"/>
      <c r="RD18" s="58"/>
      <c r="RE18" s="58"/>
      <c r="RF18" s="58"/>
      <c r="RG18" s="58"/>
      <c r="RH18" s="58"/>
      <c r="RI18" s="58"/>
      <c r="RJ18" s="58"/>
      <c r="RK18" s="58"/>
      <c r="RL18" s="58"/>
      <c r="RM18" s="58"/>
      <c r="RN18" s="58"/>
      <c r="RO18" s="58"/>
      <c r="RP18" s="58"/>
      <c r="RQ18" s="58"/>
      <c r="RR18" s="58"/>
      <c r="RS18" s="58"/>
      <c r="RT18" s="58"/>
      <c r="RU18" s="58"/>
      <c r="RV18" s="58"/>
      <c r="RW18" s="58"/>
      <c r="RX18" s="58"/>
      <c r="RY18" s="58"/>
      <c r="RZ18" s="58"/>
      <c r="SA18" s="58"/>
      <c r="SB18" s="58"/>
      <c r="SC18" s="58"/>
      <c r="SD18" s="58"/>
      <c r="SE18" s="58"/>
      <c r="SF18" s="58"/>
      <c r="SG18" s="58"/>
      <c r="SH18" s="58"/>
      <c r="SI18" s="58"/>
      <c r="SJ18" s="58"/>
      <c r="SK18" s="58"/>
      <c r="SL18" s="58"/>
      <c r="SM18" s="58"/>
      <c r="SN18" s="58"/>
      <c r="SO18" s="58"/>
      <c r="SP18" s="58"/>
      <c r="SQ18" s="58"/>
      <c r="SR18" s="58"/>
      <c r="SS18" s="58"/>
      <c r="ST18" s="58"/>
      <c r="SU18" s="58"/>
      <c r="SV18" s="58"/>
      <c r="SW18" s="58"/>
      <c r="SX18" s="58"/>
      <c r="SY18" s="58"/>
      <c r="SZ18" s="58"/>
      <c r="TA18" s="58"/>
      <c r="TB18" s="58"/>
      <c r="TC18" s="58"/>
      <c r="TD18" s="58"/>
      <c r="TE18" s="58"/>
      <c r="TF18" s="58"/>
      <c r="TG18" s="58"/>
      <c r="TH18" s="58"/>
      <c r="TI18" s="58"/>
      <c r="TJ18" s="58"/>
      <c r="TK18" s="58"/>
      <c r="TL18" s="58"/>
      <c r="TM18" s="58"/>
      <c r="TN18" s="58"/>
      <c r="TO18" s="58"/>
      <c r="TP18" s="58"/>
      <c r="TQ18" s="58"/>
      <c r="TR18" s="58"/>
      <c r="TS18" s="58"/>
      <c r="TT18" s="58"/>
      <c r="TU18" s="58"/>
      <c r="TV18" s="58"/>
      <c r="TW18" s="58"/>
      <c r="TX18" s="58"/>
      <c r="TY18" s="58"/>
      <c r="TZ18" s="58"/>
      <c r="UA18" s="58"/>
      <c r="UB18" s="58"/>
      <c r="UC18" s="58"/>
      <c r="UD18" s="58"/>
      <c r="UE18" s="58"/>
      <c r="UF18" s="58"/>
      <c r="UG18" s="58"/>
      <c r="UH18" s="58"/>
      <c r="UI18" s="58"/>
      <c r="UJ18" s="58"/>
      <c r="UK18" s="58"/>
      <c r="UL18" s="58"/>
      <c r="UM18" s="58"/>
      <c r="UN18" s="58"/>
      <c r="UO18" s="58"/>
      <c r="UP18" s="58"/>
      <c r="UQ18" s="58"/>
      <c r="UR18" s="58"/>
      <c r="US18" s="58"/>
      <c r="UT18" s="58"/>
      <c r="UU18" s="58"/>
      <c r="UV18" s="58"/>
      <c r="UW18" s="58"/>
      <c r="UX18" s="58"/>
      <c r="UY18" s="58"/>
      <c r="UZ18" s="58"/>
      <c r="VA18" s="58"/>
      <c r="VB18" s="58"/>
      <c r="VC18" s="58"/>
      <c r="VD18" s="58"/>
      <c r="VE18" s="58"/>
      <c r="VF18" s="58"/>
      <c r="VG18" s="58"/>
      <c r="VH18" s="58"/>
      <c r="VI18" s="58"/>
      <c r="VJ18" s="58"/>
      <c r="VK18" s="58"/>
      <c r="VL18" s="58"/>
      <c r="VM18" s="58"/>
      <c r="VN18" s="58"/>
      <c r="VO18" s="58" t="str">
        <f aca="false">MID($A27,VO$1,1)</f>
        <v/>
      </c>
      <c r="VP18" s="58" t="str">
        <f aca="false">MID($A27,VP$1,1)</f>
        <v/>
      </c>
      <c r="VQ18" s="58" t="str">
        <f aca="false">MID($A27,VQ$1,1)</f>
        <v/>
      </c>
      <c r="VR18" s="58" t="str">
        <f aca="false">MID($A27,VR$1,1)</f>
        <v/>
      </c>
      <c r="VS18" s="58" t="str">
        <f aca="false">MID($A27,VS$1,1)</f>
        <v/>
      </c>
      <c r="VT18" s="58" t="str">
        <f aca="false">MID($A27,VT$1,1)</f>
        <v/>
      </c>
      <c r="VU18" s="58" t="str">
        <f aca="false">MID($A27,VU$1,1)</f>
        <v/>
      </c>
      <c r="VV18" s="58" t="str">
        <f aca="false">MID($A27,VV$1,1)</f>
        <v/>
      </c>
      <c r="VW18" s="58" t="str">
        <f aca="false">MID($A27,VW$1,1)</f>
        <v/>
      </c>
      <c r="VX18" s="58" t="str">
        <f aca="false">MID($A27,VX$1,1)</f>
        <v/>
      </c>
      <c r="VY18" s="58" t="str">
        <f aca="false">MID($A27,VY$1,1)</f>
        <v/>
      </c>
      <c r="VZ18" s="58" t="str">
        <f aca="false">MID($A27,VZ$1,1)</f>
        <v/>
      </c>
      <c r="WA18" s="58" t="str">
        <f aca="false">MID($A27,WA$1,1)</f>
        <v/>
      </c>
      <c r="WB18" s="58" t="str">
        <f aca="false">MID($A27,WB$1,1)</f>
        <v/>
      </c>
      <c r="WC18" s="58" t="str">
        <f aca="false">MID($A27,WC$1,1)</f>
        <v/>
      </c>
      <c r="WD18" s="58"/>
      <c r="WE18" s="58"/>
      <c r="WF18" s="58"/>
      <c r="WG18" s="67" t="s">
        <v>16</v>
      </c>
      <c r="WH18" s="68" t="n">
        <f aca="false">COUNTIF($B$2:$WC$2,WG18)</f>
        <v>0</v>
      </c>
      <c r="WI18" s="69" t="str">
        <f aca="false">IF($WH$32&gt;0,WH18/$WH$32*100,"")</f>
        <v/>
      </c>
    </row>
    <row r="19" customFormat="false" ht="15" hidden="false" customHeight="fals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c r="IW19" s="58"/>
      <c r="IX19" s="58"/>
      <c r="IY19" s="58"/>
      <c r="IZ19" s="58"/>
      <c r="JA19" s="58"/>
      <c r="JB19" s="58"/>
      <c r="JC19" s="58"/>
      <c r="JD19" s="58"/>
      <c r="JE19" s="58"/>
      <c r="JF19" s="58"/>
      <c r="JG19" s="58"/>
      <c r="JH19" s="58"/>
      <c r="JI19" s="58"/>
      <c r="JJ19" s="58"/>
      <c r="JK19" s="58"/>
      <c r="JL19" s="58"/>
      <c r="JM19" s="58"/>
      <c r="JN19" s="58"/>
      <c r="JO19" s="58"/>
      <c r="JP19" s="58"/>
      <c r="JQ19" s="58"/>
      <c r="JR19" s="58"/>
      <c r="JS19" s="58"/>
      <c r="JT19" s="58"/>
      <c r="JU19" s="58"/>
      <c r="JV19" s="58"/>
      <c r="JW19" s="58"/>
      <c r="JX19" s="58"/>
      <c r="JY19" s="58"/>
      <c r="JZ19" s="58"/>
      <c r="KA19" s="58"/>
      <c r="KB19" s="58"/>
      <c r="KC19" s="58"/>
      <c r="KD19" s="58"/>
      <c r="KE19" s="58"/>
      <c r="KF19" s="58"/>
      <c r="KG19" s="58"/>
      <c r="KH19" s="58"/>
      <c r="KI19" s="58"/>
      <c r="KJ19" s="58"/>
      <c r="KK19" s="58"/>
      <c r="KL19" s="58"/>
      <c r="KM19" s="58"/>
      <c r="KN19" s="58"/>
      <c r="KO19" s="58"/>
      <c r="KP19" s="58"/>
      <c r="KQ19" s="58"/>
      <c r="KR19" s="58"/>
      <c r="KS19" s="58"/>
      <c r="KT19" s="58"/>
      <c r="KU19" s="58"/>
      <c r="KV19" s="58"/>
      <c r="KW19" s="58"/>
      <c r="KX19" s="58"/>
      <c r="KY19" s="58"/>
      <c r="KZ19" s="58"/>
      <c r="LA19" s="58"/>
      <c r="LB19" s="58"/>
      <c r="LC19" s="58"/>
      <c r="LD19" s="58"/>
      <c r="LE19" s="58"/>
      <c r="LF19" s="58"/>
      <c r="LG19" s="58"/>
      <c r="LH19" s="58"/>
      <c r="LI19" s="58"/>
      <c r="LJ19" s="58"/>
      <c r="LK19" s="58"/>
      <c r="LL19" s="58"/>
      <c r="LM19" s="58"/>
      <c r="LN19" s="58"/>
      <c r="LO19" s="58"/>
      <c r="LP19" s="58"/>
      <c r="LQ19" s="58"/>
      <c r="LR19" s="58"/>
      <c r="LS19" s="58"/>
      <c r="LT19" s="58"/>
      <c r="LU19" s="58"/>
      <c r="LV19" s="58"/>
      <c r="LW19" s="58"/>
      <c r="LX19" s="58"/>
      <c r="LY19" s="58"/>
      <c r="LZ19" s="58"/>
      <c r="MA19" s="58"/>
      <c r="MB19" s="58"/>
      <c r="MC19" s="58"/>
      <c r="MD19" s="58"/>
      <c r="ME19" s="58"/>
      <c r="MF19" s="58"/>
      <c r="MG19" s="58"/>
      <c r="MH19" s="58"/>
      <c r="MI19" s="58"/>
      <c r="MJ19" s="58"/>
      <c r="MK19" s="58"/>
      <c r="ML19" s="58"/>
      <c r="MM19" s="58"/>
      <c r="MN19" s="58"/>
      <c r="MO19" s="58"/>
      <c r="MP19" s="58"/>
      <c r="MQ19" s="58"/>
      <c r="MR19" s="58"/>
      <c r="MS19" s="58"/>
      <c r="MT19" s="58"/>
      <c r="MU19" s="58"/>
      <c r="MV19" s="58"/>
      <c r="MW19" s="58"/>
      <c r="MX19" s="58"/>
      <c r="MY19" s="58"/>
      <c r="MZ19" s="58"/>
      <c r="NA19" s="58"/>
      <c r="NB19" s="58"/>
      <c r="NC19" s="58"/>
      <c r="ND19" s="58"/>
      <c r="NE19" s="58"/>
      <c r="NF19" s="58"/>
      <c r="NG19" s="58"/>
      <c r="NH19" s="58"/>
      <c r="NI19" s="58"/>
      <c r="NJ19" s="58"/>
      <c r="NK19" s="58"/>
      <c r="NL19" s="58"/>
      <c r="NM19" s="58"/>
      <c r="NN19" s="58"/>
      <c r="NO19" s="58"/>
      <c r="NP19" s="58"/>
      <c r="NQ19" s="58"/>
      <c r="NR19" s="58"/>
      <c r="NS19" s="58"/>
      <c r="NT19" s="58"/>
      <c r="NU19" s="58"/>
      <c r="NV19" s="58"/>
      <c r="NW19" s="58"/>
      <c r="NX19" s="58"/>
      <c r="NY19" s="58"/>
      <c r="NZ19" s="58"/>
      <c r="OA19" s="58"/>
      <c r="OB19" s="58"/>
      <c r="OC19" s="58"/>
      <c r="OD19" s="58"/>
      <c r="OE19" s="58"/>
      <c r="OF19" s="58"/>
      <c r="OG19" s="58"/>
      <c r="OH19" s="58"/>
      <c r="OI19" s="58"/>
      <c r="OJ19" s="58"/>
      <c r="OK19" s="58"/>
      <c r="OL19" s="58"/>
      <c r="OM19" s="58"/>
      <c r="ON19" s="58"/>
      <c r="OO19" s="58"/>
      <c r="OP19" s="58"/>
      <c r="OQ19" s="58"/>
      <c r="OR19" s="58"/>
      <c r="OS19" s="58"/>
      <c r="OT19" s="58"/>
      <c r="OU19" s="58"/>
      <c r="OV19" s="58"/>
      <c r="OW19" s="58"/>
      <c r="OX19" s="58"/>
      <c r="OY19" s="58"/>
      <c r="OZ19" s="58"/>
      <c r="PA19" s="58"/>
      <c r="PB19" s="58"/>
      <c r="PC19" s="58"/>
      <c r="PD19" s="58"/>
      <c r="PE19" s="58"/>
      <c r="PF19" s="58"/>
      <c r="PG19" s="58"/>
      <c r="PH19" s="58"/>
      <c r="PI19" s="58"/>
      <c r="PJ19" s="58"/>
      <c r="PK19" s="58"/>
      <c r="PL19" s="58"/>
      <c r="PM19" s="58"/>
      <c r="PN19" s="58"/>
      <c r="PO19" s="58"/>
      <c r="PP19" s="58"/>
      <c r="PQ19" s="58"/>
      <c r="PR19" s="58"/>
      <c r="PS19" s="58"/>
      <c r="PT19" s="58"/>
      <c r="PU19" s="58"/>
      <c r="PV19" s="58"/>
      <c r="PW19" s="58"/>
      <c r="PX19" s="58"/>
      <c r="PY19" s="58"/>
      <c r="PZ19" s="58"/>
      <c r="QA19" s="58"/>
      <c r="QB19" s="58"/>
      <c r="QC19" s="58"/>
      <c r="QD19" s="58"/>
      <c r="QE19" s="58"/>
      <c r="QF19" s="58"/>
      <c r="QG19" s="58"/>
      <c r="QH19" s="58"/>
      <c r="QI19" s="58"/>
      <c r="QJ19" s="58"/>
      <c r="QK19" s="58"/>
      <c r="QL19" s="58"/>
      <c r="QM19" s="58"/>
      <c r="QN19" s="58"/>
      <c r="QO19" s="58"/>
      <c r="QP19" s="58"/>
      <c r="QQ19" s="58"/>
      <c r="QR19" s="58"/>
      <c r="QS19" s="58"/>
      <c r="QT19" s="58"/>
      <c r="QU19" s="58"/>
      <c r="QV19" s="58"/>
      <c r="QW19" s="58"/>
      <c r="QX19" s="58"/>
      <c r="QY19" s="58"/>
      <c r="QZ19" s="58"/>
      <c r="RA19" s="58"/>
      <c r="RB19" s="58"/>
      <c r="RC19" s="58"/>
      <c r="RD19" s="58"/>
      <c r="RE19" s="58"/>
      <c r="RF19" s="58"/>
      <c r="RG19" s="58"/>
      <c r="RH19" s="58"/>
      <c r="RI19" s="58"/>
      <c r="RJ19" s="58"/>
      <c r="RK19" s="58"/>
      <c r="RL19" s="58"/>
      <c r="RM19" s="58"/>
      <c r="RN19" s="58"/>
      <c r="RO19" s="58"/>
      <c r="RP19" s="58"/>
      <c r="RQ19" s="58"/>
      <c r="RR19" s="58"/>
      <c r="RS19" s="58"/>
      <c r="RT19" s="58"/>
      <c r="RU19" s="58"/>
      <c r="RV19" s="58"/>
      <c r="RW19" s="58"/>
      <c r="RX19" s="58"/>
      <c r="RY19" s="58"/>
      <c r="RZ19" s="58"/>
      <c r="SA19" s="58"/>
      <c r="SB19" s="58"/>
      <c r="SC19" s="58"/>
      <c r="SD19" s="58"/>
      <c r="SE19" s="58"/>
      <c r="SF19" s="58"/>
      <c r="SG19" s="58"/>
      <c r="SH19" s="58"/>
      <c r="SI19" s="58"/>
      <c r="SJ19" s="58"/>
      <c r="SK19" s="58"/>
      <c r="SL19" s="58"/>
      <c r="SM19" s="58"/>
      <c r="SN19" s="58"/>
      <c r="SO19" s="58"/>
      <c r="SP19" s="58"/>
      <c r="SQ19" s="58"/>
      <c r="SR19" s="58"/>
      <c r="SS19" s="58"/>
      <c r="ST19" s="58"/>
      <c r="SU19" s="58"/>
      <c r="SV19" s="58"/>
      <c r="SW19" s="58"/>
      <c r="SX19" s="58"/>
      <c r="SY19" s="58"/>
      <c r="SZ19" s="58"/>
      <c r="TA19" s="58"/>
      <c r="TB19" s="58"/>
      <c r="TC19" s="58"/>
      <c r="TD19" s="58"/>
      <c r="TE19" s="58"/>
      <c r="TF19" s="58"/>
      <c r="TG19" s="58"/>
      <c r="TH19" s="58"/>
      <c r="TI19" s="58"/>
      <c r="TJ19" s="58"/>
      <c r="TK19" s="58"/>
      <c r="TL19" s="58"/>
      <c r="TM19" s="58"/>
      <c r="TN19" s="58"/>
      <c r="TO19" s="58"/>
      <c r="TP19" s="58"/>
      <c r="TQ19" s="58"/>
      <c r="TR19" s="58"/>
      <c r="TS19" s="58"/>
      <c r="TT19" s="58"/>
      <c r="TU19" s="58"/>
      <c r="TV19" s="58"/>
      <c r="TW19" s="58"/>
      <c r="TX19" s="58"/>
      <c r="TY19" s="58"/>
      <c r="TZ19" s="58"/>
      <c r="UA19" s="58"/>
      <c r="UB19" s="58"/>
      <c r="UC19" s="58"/>
      <c r="UD19" s="58"/>
      <c r="UE19" s="58"/>
      <c r="UF19" s="58"/>
      <c r="UG19" s="58"/>
      <c r="UH19" s="58"/>
      <c r="UI19" s="58"/>
      <c r="UJ19" s="58"/>
      <c r="UK19" s="58"/>
      <c r="UL19" s="58"/>
      <c r="UM19" s="58"/>
      <c r="UN19" s="58"/>
      <c r="UO19" s="58"/>
      <c r="UP19" s="58"/>
      <c r="UQ19" s="58"/>
      <c r="UR19" s="58"/>
      <c r="US19" s="58"/>
      <c r="UT19" s="58"/>
      <c r="UU19" s="58"/>
      <c r="UV19" s="58"/>
      <c r="UW19" s="58"/>
      <c r="UX19" s="58"/>
      <c r="UY19" s="58"/>
      <c r="UZ19" s="58"/>
      <c r="VA19" s="58"/>
      <c r="VB19" s="58"/>
      <c r="VC19" s="58"/>
      <c r="VD19" s="58"/>
      <c r="VE19" s="58"/>
      <c r="VF19" s="58"/>
      <c r="VG19" s="58"/>
      <c r="VH19" s="58"/>
      <c r="VI19" s="58"/>
      <c r="VJ19" s="58"/>
      <c r="VK19" s="58"/>
      <c r="VL19" s="58"/>
      <c r="VM19" s="58"/>
      <c r="VN19" s="58"/>
      <c r="VO19" s="58" t="str">
        <f aca="false">MID($A19,VO$1,1)</f>
        <v/>
      </c>
      <c r="VP19" s="58" t="str">
        <f aca="false">MID($A19,VP$1,1)</f>
        <v/>
      </c>
      <c r="VQ19" s="58" t="str">
        <f aca="false">MID($A19,VQ$1,1)</f>
        <v/>
      </c>
      <c r="VR19" s="58" t="str">
        <f aca="false">MID($A19,VR$1,1)</f>
        <v/>
      </c>
      <c r="VS19" s="58" t="str">
        <f aca="false">MID($A19,VS$1,1)</f>
        <v/>
      </c>
      <c r="VT19" s="58" t="str">
        <f aca="false">MID($A19,VT$1,1)</f>
        <v/>
      </c>
      <c r="VU19" s="58" t="str">
        <f aca="false">MID($A19,VU$1,1)</f>
        <v/>
      </c>
      <c r="VV19" s="58" t="str">
        <f aca="false">MID($A19,VV$1,1)</f>
        <v/>
      </c>
      <c r="VW19" s="58" t="str">
        <f aca="false">MID($A19,VW$1,1)</f>
        <v/>
      </c>
      <c r="VX19" s="58" t="str">
        <f aca="false">MID($A19,VX$1,1)</f>
        <v/>
      </c>
      <c r="VY19" s="58" t="str">
        <f aca="false">MID($A19,VY$1,1)</f>
        <v/>
      </c>
      <c r="VZ19" s="58" t="str">
        <f aca="false">MID($A19,VZ$1,1)</f>
        <v/>
      </c>
      <c r="WA19" s="58" t="str">
        <f aca="false">MID($A19,WA$1,1)</f>
        <v/>
      </c>
      <c r="WB19" s="58" t="str">
        <f aca="false">MID($A19,WB$1,1)</f>
        <v/>
      </c>
      <c r="WC19" s="58" t="str">
        <f aca="false">MID($A19,WC$1,1)</f>
        <v/>
      </c>
      <c r="WD19" s="58"/>
      <c r="WE19" s="58"/>
      <c r="WF19" s="58"/>
      <c r="WG19" s="67" t="s">
        <v>17</v>
      </c>
      <c r="WH19" s="68" t="n">
        <f aca="false">COUNTIF($B$2:$WC$2,WG19)</f>
        <v>0</v>
      </c>
      <c r="WI19" s="69" t="str">
        <f aca="false">IF($WH$32&gt;0,WH19/$WH$32*100,"")</f>
        <v/>
      </c>
    </row>
    <row r="20" customFormat="false" ht="15" hidden="false" customHeight="false" outlineLevel="0" collapsed="false">
      <c r="A20" s="70" t="s">
        <v>114</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c r="IW20" s="58"/>
      <c r="IX20" s="58"/>
      <c r="IY20" s="58"/>
      <c r="IZ20" s="58"/>
      <c r="JA20" s="58"/>
      <c r="JB20" s="58"/>
      <c r="JC20" s="58"/>
      <c r="JD20" s="58"/>
      <c r="JE20" s="58"/>
      <c r="JF20" s="58"/>
      <c r="JG20" s="58"/>
      <c r="JH20" s="58"/>
      <c r="JI20" s="58"/>
      <c r="JJ20" s="58"/>
      <c r="JK20" s="58"/>
      <c r="JL20" s="58"/>
      <c r="JM20" s="58"/>
      <c r="JN20" s="58"/>
      <c r="JO20" s="58"/>
      <c r="JP20" s="58"/>
      <c r="JQ20" s="58"/>
      <c r="JR20" s="58"/>
      <c r="JS20" s="58"/>
      <c r="JT20" s="58"/>
      <c r="JU20" s="58"/>
      <c r="JV20" s="58"/>
      <c r="JW20" s="58"/>
      <c r="JX20" s="58"/>
      <c r="JY20" s="58"/>
      <c r="JZ20" s="58"/>
      <c r="KA20" s="58"/>
      <c r="KB20" s="58"/>
      <c r="KC20" s="58"/>
      <c r="KD20" s="58"/>
      <c r="KE20" s="58"/>
      <c r="KF20" s="58"/>
      <c r="KG20" s="58"/>
      <c r="KH20" s="58"/>
      <c r="KI20" s="58"/>
      <c r="KJ20" s="58"/>
      <c r="KK20" s="58"/>
      <c r="KL20" s="58"/>
      <c r="KM20" s="58"/>
      <c r="KN20" s="58"/>
      <c r="KO20" s="58"/>
      <c r="KP20" s="58"/>
      <c r="KQ20" s="58"/>
      <c r="KR20" s="58"/>
      <c r="KS20" s="58"/>
      <c r="KT20" s="58"/>
      <c r="KU20" s="58"/>
      <c r="KV20" s="58"/>
      <c r="KW20" s="58"/>
      <c r="KX20" s="58"/>
      <c r="KY20" s="58"/>
      <c r="KZ20" s="58"/>
      <c r="LA20" s="58"/>
      <c r="LB20" s="58"/>
      <c r="LC20" s="58"/>
      <c r="LD20" s="58"/>
      <c r="LE20" s="58"/>
      <c r="LF20" s="58"/>
      <c r="LG20" s="58"/>
      <c r="LH20" s="58"/>
      <c r="LI20" s="58"/>
      <c r="LJ20" s="58"/>
      <c r="LK20" s="58"/>
      <c r="LL20" s="58"/>
      <c r="LM20" s="58"/>
      <c r="LN20" s="58"/>
      <c r="LO20" s="58"/>
      <c r="LP20" s="58"/>
      <c r="LQ20" s="58"/>
      <c r="LR20" s="58"/>
      <c r="LS20" s="58"/>
      <c r="LT20" s="58"/>
      <c r="LU20" s="58"/>
      <c r="LV20" s="58"/>
      <c r="LW20" s="58"/>
      <c r="LX20" s="58"/>
      <c r="LY20" s="58"/>
      <c r="LZ20" s="58"/>
      <c r="MA20" s="58"/>
      <c r="MB20" s="58"/>
      <c r="MC20" s="58"/>
      <c r="MD20" s="58"/>
      <c r="ME20" s="58"/>
      <c r="MF20" s="58"/>
      <c r="MG20" s="58"/>
      <c r="MH20" s="58"/>
      <c r="MI20" s="58"/>
      <c r="MJ20" s="58"/>
      <c r="MK20" s="58"/>
      <c r="ML20" s="58"/>
      <c r="MM20" s="58"/>
      <c r="MN20" s="58"/>
      <c r="MO20" s="58"/>
      <c r="MP20" s="58"/>
      <c r="MQ20" s="58"/>
      <c r="MR20" s="58"/>
      <c r="MS20" s="58"/>
      <c r="MT20" s="58"/>
      <c r="MU20" s="58"/>
      <c r="MV20" s="58"/>
      <c r="MW20" s="58"/>
      <c r="MX20" s="58"/>
      <c r="MY20" s="58"/>
      <c r="MZ20" s="58"/>
      <c r="NA20" s="58"/>
      <c r="NB20" s="58"/>
      <c r="NC20" s="58"/>
      <c r="ND20" s="58"/>
      <c r="NE20" s="58"/>
      <c r="NF20" s="58"/>
      <c r="NG20" s="58"/>
      <c r="NH20" s="58"/>
      <c r="NI20" s="58"/>
      <c r="NJ20" s="58"/>
      <c r="NK20" s="58"/>
      <c r="NL20" s="58"/>
      <c r="NM20" s="58"/>
      <c r="NN20" s="58"/>
      <c r="NO20" s="58"/>
      <c r="NP20" s="58"/>
      <c r="NQ20" s="58"/>
      <c r="NR20" s="58"/>
      <c r="NS20" s="58"/>
      <c r="NT20" s="58"/>
      <c r="NU20" s="58"/>
      <c r="NV20" s="58"/>
      <c r="NW20" s="58"/>
      <c r="NX20" s="58"/>
      <c r="NY20" s="58"/>
      <c r="NZ20" s="58"/>
      <c r="OA20" s="58"/>
      <c r="OB20" s="58"/>
      <c r="OC20" s="58"/>
      <c r="OD20" s="58"/>
      <c r="OE20" s="58"/>
      <c r="OF20" s="58"/>
      <c r="OG20" s="58"/>
      <c r="OH20" s="58"/>
      <c r="OI20" s="58"/>
      <c r="OJ20" s="58"/>
      <c r="OK20" s="58"/>
      <c r="OL20" s="58"/>
      <c r="OM20" s="58"/>
      <c r="ON20" s="58"/>
      <c r="OO20" s="58"/>
      <c r="OP20" s="58"/>
      <c r="OQ20" s="58"/>
      <c r="OR20" s="58"/>
      <c r="OS20" s="58"/>
      <c r="OT20" s="58"/>
      <c r="OU20" s="58"/>
      <c r="OV20" s="58"/>
      <c r="OW20" s="58"/>
      <c r="OX20" s="58"/>
      <c r="OY20" s="58"/>
      <c r="OZ20" s="58"/>
      <c r="PA20" s="58"/>
      <c r="PB20" s="58"/>
      <c r="PC20" s="58"/>
      <c r="PD20" s="58"/>
      <c r="PE20" s="58"/>
      <c r="PF20" s="58"/>
      <c r="PG20" s="58"/>
      <c r="PH20" s="58"/>
      <c r="PI20" s="58"/>
      <c r="PJ20" s="58"/>
      <c r="PK20" s="58"/>
      <c r="PL20" s="58"/>
      <c r="PM20" s="58"/>
      <c r="PN20" s="58"/>
      <c r="PO20" s="58"/>
      <c r="PP20" s="58"/>
      <c r="PQ20" s="58"/>
      <c r="PR20" s="58"/>
      <c r="PS20" s="58"/>
      <c r="PT20" s="58"/>
      <c r="PU20" s="58"/>
      <c r="PV20" s="58"/>
      <c r="PW20" s="58"/>
      <c r="PX20" s="58"/>
      <c r="PY20" s="58"/>
      <c r="PZ20" s="58"/>
      <c r="QA20" s="58"/>
      <c r="QB20" s="58"/>
      <c r="QC20" s="58"/>
      <c r="QD20" s="58"/>
      <c r="QE20" s="58"/>
      <c r="QF20" s="58"/>
      <c r="QG20" s="58"/>
      <c r="QH20" s="58"/>
      <c r="QI20" s="58"/>
      <c r="QJ20" s="58"/>
      <c r="QK20" s="58"/>
      <c r="QL20" s="58"/>
      <c r="QM20" s="58"/>
      <c r="QN20" s="58"/>
      <c r="QO20" s="58"/>
      <c r="QP20" s="58"/>
      <c r="QQ20" s="58"/>
      <c r="QR20" s="58"/>
      <c r="QS20" s="58"/>
      <c r="QT20" s="58"/>
      <c r="QU20" s="58"/>
      <c r="QV20" s="58"/>
      <c r="QW20" s="58"/>
      <c r="QX20" s="58"/>
      <c r="QY20" s="58"/>
      <c r="QZ20" s="58"/>
      <c r="RA20" s="58"/>
      <c r="RB20" s="58"/>
      <c r="RC20" s="58"/>
      <c r="RD20" s="58"/>
      <c r="RE20" s="58"/>
      <c r="RF20" s="58"/>
      <c r="RG20" s="58"/>
      <c r="RH20" s="58"/>
      <c r="RI20" s="58"/>
      <c r="RJ20" s="58"/>
      <c r="RK20" s="58"/>
      <c r="RL20" s="58"/>
      <c r="RM20" s="58"/>
      <c r="RN20" s="58"/>
      <c r="RO20" s="58"/>
      <c r="RP20" s="58"/>
      <c r="RQ20" s="58"/>
      <c r="RR20" s="58"/>
      <c r="RS20" s="58"/>
      <c r="RT20" s="58"/>
      <c r="RU20" s="58"/>
      <c r="RV20" s="58"/>
      <c r="RW20" s="58"/>
      <c r="RX20" s="58"/>
      <c r="RY20" s="58"/>
      <c r="RZ20" s="58"/>
      <c r="SA20" s="58"/>
      <c r="SB20" s="58"/>
      <c r="SC20" s="58"/>
      <c r="SD20" s="58"/>
      <c r="SE20" s="58"/>
      <c r="SF20" s="58"/>
      <c r="SG20" s="58"/>
      <c r="SH20" s="58"/>
      <c r="SI20" s="58"/>
      <c r="SJ20" s="58"/>
      <c r="SK20" s="58"/>
      <c r="SL20" s="58"/>
      <c r="SM20" s="58"/>
      <c r="SN20" s="58"/>
      <c r="SO20" s="58"/>
      <c r="SP20" s="58"/>
      <c r="SQ20" s="58"/>
      <c r="SR20" s="58"/>
      <c r="SS20" s="58"/>
      <c r="ST20" s="58"/>
      <c r="SU20" s="58"/>
      <c r="SV20" s="58"/>
      <c r="SW20" s="58"/>
      <c r="SX20" s="58"/>
      <c r="SY20" s="58"/>
      <c r="SZ20" s="58"/>
      <c r="TA20" s="58"/>
      <c r="TB20" s="58"/>
      <c r="TC20" s="58"/>
      <c r="TD20" s="58"/>
      <c r="TE20" s="58"/>
      <c r="TF20" s="58"/>
      <c r="TG20" s="58"/>
      <c r="TH20" s="58"/>
      <c r="TI20" s="58"/>
      <c r="TJ20" s="58"/>
      <c r="TK20" s="58"/>
      <c r="TL20" s="58"/>
      <c r="TM20" s="58"/>
      <c r="TN20" s="58"/>
      <c r="TO20" s="58"/>
      <c r="TP20" s="58"/>
      <c r="TQ20" s="58"/>
      <c r="TR20" s="58"/>
      <c r="TS20" s="58"/>
      <c r="TT20" s="58"/>
      <c r="TU20" s="58"/>
      <c r="TV20" s="58"/>
      <c r="TW20" s="58"/>
      <c r="TX20" s="58"/>
      <c r="TY20" s="58"/>
      <c r="TZ20" s="58"/>
      <c r="UA20" s="58"/>
      <c r="UB20" s="58"/>
      <c r="UC20" s="58"/>
      <c r="UD20" s="58"/>
      <c r="UE20" s="58"/>
      <c r="UF20" s="58"/>
      <c r="UG20" s="58"/>
      <c r="UH20" s="58"/>
      <c r="UI20" s="58"/>
      <c r="UJ20" s="58"/>
      <c r="UK20" s="58"/>
      <c r="UL20" s="58"/>
      <c r="UM20" s="58"/>
      <c r="UN20" s="58"/>
      <c r="UO20" s="58"/>
      <c r="UP20" s="58"/>
      <c r="UQ20" s="58"/>
      <c r="UR20" s="58"/>
      <c r="US20" s="58"/>
      <c r="UT20" s="58"/>
      <c r="UU20" s="58"/>
      <c r="UV20" s="58"/>
      <c r="UW20" s="58"/>
      <c r="UX20" s="58"/>
      <c r="UY20" s="58"/>
      <c r="UZ20" s="58"/>
      <c r="VA20" s="58"/>
      <c r="VB20" s="58"/>
      <c r="VC20" s="58"/>
      <c r="VD20" s="58"/>
      <c r="VE20" s="58"/>
      <c r="VF20" s="58"/>
      <c r="VG20" s="58"/>
      <c r="VH20" s="58"/>
      <c r="VI20" s="58"/>
      <c r="VJ20" s="58"/>
      <c r="VK20" s="58"/>
      <c r="VL20" s="58"/>
      <c r="VM20" s="58"/>
      <c r="VN20" s="58"/>
      <c r="VO20" s="58" t="e">
        <f aca="false">MID(#REF!,VO$1,1)</f>
        <v>#REF!</v>
      </c>
      <c r="VP20" s="58" t="e">
        <f aca="false">MID(#REF!,VP$1,1)</f>
        <v>#REF!</v>
      </c>
      <c r="VQ20" s="58" t="e">
        <f aca="false">MID(#REF!,VQ$1,1)</f>
        <v>#REF!</v>
      </c>
      <c r="VR20" s="58" t="e">
        <f aca="false">MID(#REF!,VR$1,1)</f>
        <v>#REF!</v>
      </c>
      <c r="VS20" s="58" t="e">
        <f aca="false">MID(#REF!,VS$1,1)</f>
        <v>#REF!</v>
      </c>
      <c r="VT20" s="58" t="e">
        <f aca="false">MID(#REF!,VT$1,1)</f>
        <v>#REF!</v>
      </c>
      <c r="VU20" s="58" t="e">
        <f aca="false">MID(#REF!,VU$1,1)</f>
        <v>#REF!</v>
      </c>
      <c r="VV20" s="58" t="e">
        <f aca="false">MID(#REF!,VV$1,1)</f>
        <v>#REF!</v>
      </c>
      <c r="VW20" s="58" t="e">
        <f aca="false">MID(#REF!,VW$1,1)</f>
        <v>#REF!</v>
      </c>
      <c r="VX20" s="58" t="e">
        <f aca="false">MID(#REF!,VX$1,1)</f>
        <v>#REF!</v>
      </c>
      <c r="VY20" s="58" t="e">
        <f aca="false">MID(#REF!,VY$1,1)</f>
        <v>#REF!</v>
      </c>
      <c r="VZ20" s="58" t="e">
        <f aca="false">MID(#REF!,VZ$1,1)</f>
        <v>#REF!</v>
      </c>
      <c r="WA20" s="58" t="e">
        <f aca="false">MID(#REF!,WA$1,1)</f>
        <v>#REF!</v>
      </c>
      <c r="WB20" s="58" t="e">
        <f aca="false">MID(#REF!,WB$1,1)</f>
        <v>#REF!</v>
      </c>
      <c r="WC20" s="58" t="e">
        <f aca="false">MID(#REF!,WC$1,1)</f>
        <v>#REF!</v>
      </c>
      <c r="WD20" s="58"/>
      <c r="WE20" s="58"/>
      <c r="WF20" s="58"/>
      <c r="WG20" s="67" t="s">
        <v>18</v>
      </c>
      <c r="WH20" s="68" t="n">
        <f aca="false">COUNTIF($B$2:$WC$2,WG20)</f>
        <v>0</v>
      </c>
      <c r="WI20" s="69" t="str">
        <f aca="false">IF($WH$32&gt;0,WH20/$WH$32*100,"")</f>
        <v/>
      </c>
    </row>
    <row r="21" customFormat="false" ht="15" hidden="false" customHeight="false" outlineLevel="0" collapsed="false">
      <c r="A21" s="70"/>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c r="IW21" s="58"/>
      <c r="IX21" s="58"/>
      <c r="IY21" s="58"/>
      <c r="IZ21" s="58"/>
      <c r="JA21" s="58"/>
      <c r="JB21" s="58"/>
      <c r="JC21" s="58"/>
      <c r="JD21" s="58"/>
      <c r="JE21" s="58"/>
      <c r="JF21" s="58"/>
      <c r="JG21" s="58"/>
      <c r="JH21" s="58"/>
      <c r="JI21" s="58"/>
      <c r="JJ21" s="58"/>
      <c r="JK21" s="58"/>
      <c r="JL21" s="58"/>
      <c r="JM21" s="58"/>
      <c r="JN21" s="58"/>
      <c r="JO21" s="58"/>
      <c r="JP21" s="58"/>
      <c r="JQ21" s="58"/>
      <c r="JR21" s="58"/>
      <c r="JS21" s="58"/>
      <c r="JT21" s="58"/>
      <c r="JU21" s="58"/>
      <c r="JV21" s="58"/>
      <c r="JW21" s="58"/>
      <c r="JX21" s="58"/>
      <c r="JY21" s="58"/>
      <c r="JZ21" s="58"/>
      <c r="KA21" s="58"/>
      <c r="KB21" s="58"/>
      <c r="KC21" s="58"/>
      <c r="KD21" s="58"/>
      <c r="KE21" s="58"/>
      <c r="KF21" s="58"/>
      <c r="KG21" s="58"/>
      <c r="KH21" s="58"/>
      <c r="KI21" s="58"/>
      <c r="KJ21" s="58"/>
      <c r="KK21" s="58"/>
      <c r="KL21" s="58"/>
      <c r="KM21" s="58"/>
      <c r="KN21" s="58"/>
      <c r="KO21" s="58"/>
      <c r="KP21" s="58"/>
      <c r="KQ21" s="58"/>
      <c r="KR21" s="58"/>
      <c r="KS21" s="58"/>
      <c r="KT21" s="58"/>
      <c r="KU21" s="58"/>
      <c r="KV21" s="58"/>
      <c r="KW21" s="58"/>
      <c r="KX21" s="58"/>
      <c r="KY21" s="58"/>
      <c r="KZ21" s="58"/>
      <c r="LA21" s="58"/>
      <c r="LB21" s="58"/>
      <c r="LC21" s="58"/>
      <c r="LD21" s="58"/>
      <c r="LE21" s="58"/>
      <c r="LF21" s="58"/>
      <c r="LG21" s="58"/>
      <c r="LH21" s="58"/>
      <c r="LI21" s="58"/>
      <c r="LJ21" s="58"/>
      <c r="LK21" s="58"/>
      <c r="LL21" s="58"/>
      <c r="LM21" s="58"/>
      <c r="LN21" s="58"/>
      <c r="LO21" s="58"/>
      <c r="LP21" s="58"/>
      <c r="LQ21" s="58"/>
      <c r="LR21" s="58"/>
      <c r="LS21" s="58"/>
      <c r="LT21" s="58"/>
      <c r="LU21" s="58"/>
      <c r="LV21" s="58"/>
      <c r="LW21" s="58"/>
      <c r="LX21" s="58"/>
      <c r="LY21" s="58"/>
      <c r="LZ21" s="58"/>
      <c r="MA21" s="58"/>
      <c r="MB21" s="58"/>
      <c r="MC21" s="58"/>
      <c r="MD21" s="58"/>
      <c r="ME21" s="58"/>
      <c r="MF21" s="58"/>
      <c r="MG21" s="58"/>
      <c r="MH21" s="58"/>
      <c r="MI21" s="58"/>
      <c r="MJ21" s="58"/>
      <c r="MK21" s="58"/>
      <c r="ML21" s="58"/>
      <c r="MM21" s="58"/>
      <c r="MN21" s="58"/>
      <c r="MO21" s="58"/>
      <c r="MP21" s="58"/>
      <c r="MQ21" s="58"/>
      <c r="MR21" s="58"/>
      <c r="MS21" s="58"/>
      <c r="MT21" s="58"/>
      <c r="MU21" s="58"/>
      <c r="MV21" s="58"/>
      <c r="MW21" s="58"/>
      <c r="MX21" s="58"/>
      <c r="MY21" s="58"/>
      <c r="MZ21" s="58"/>
      <c r="NA21" s="58"/>
      <c r="NB21" s="58"/>
      <c r="NC21" s="58"/>
      <c r="ND21" s="58"/>
      <c r="NE21" s="58"/>
      <c r="NF21" s="58"/>
      <c r="NG21" s="58"/>
      <c r="NH21" s="58"/>
      <c r="NI21" s="58"/>
      <c r="NJ21" s="58"/>
      <c r="NK21" s="58"/>
      <c r="NL21" s="58"/>
      <c r="NM21" s="58"/>
      <c r="NN21" s="58"/>
      <c r="NO21" s="58"/>
      <c r="NP21" s="58"/>
      <c r="NQ21" s="58"/>
      <c r="NR21" s="58"/>
      <c r="NS21" s="58"/>
      <c r="NT21" s="58"/>
      <c r="NU21" s="58"/>
      <c r="NV21" s="58"/>
      <c r="NW21" s="58"/>
      <c r="NX21" s="58"/>
      <c r="NY21" s="58"/>
      <c r="NZ21" s="58"/>
      <c r="OA21" s="58"/>
      <c r="OB21" s="58"/>
      <c r="OC21" s="58"/>
      <c r="OD21" s="58"/>
      <c r="OE21" s="58"/>
      <c r="OF21" s="58"/>
      <c r="OG21" s="58"/>
      <c r="OH21" s="58"/>
      <c r="OI21" s="58"/>
      <c r="OJ21" s="58"/>
      <c r="OK21" s="58"/>
      <c r="OL21" s="58"/>
      <c r="OM21" s="58"/>
      <c r="ON21" s="58"/>
      <c r="OO21" s="58"/>
      <c r="OP21" s="58"/>
      <c r="OQ21" s="58"/>
      <c r="OR21" s="58"/>
      <c r="OS21" s="58"/>
      <c r="OT21" s="58"/>
      <c r="OU21" s="58"/>
      <c r="OV21" s="58"/>
      <c r="OW21" s="58"/>
      <c r="OX21" s="58"/>
      <c r="OY21" s="58"/>
      <c r="OZ21" s="58"/>
      <c r="PA21" s="58"/>
      <c r="PB21" s="58"/>
      <c r="PC21" s="58"/>
      <c r="PD21" s="58"/>
      <c r="PE21" s="58"/>
      <c r="PF21" s="58"/>
      <c r="PG21" s="58"/>
      <c r="PH21" s="58"/>
      <c r="PI21" s="58"/>
      <c r="PJ21" s="58"/>
      <c r="PK21" s="58"/>
      <c r="PL21" s="58"/>
      <c r="PM21" s="58"/>
      <c r="PN21" s="58"/>
      <c r="PO21" s="58"/>
      <c r="PP21" s="58"/>
      <c r="PQ21" s="58"/>
      <c r="PR21" s="58"/>
      <c r="PS21" s="58"/>
      <c r="PT21" s="58"/>
      <c r="PU21" s="58"/>
      <c r="PV21" s="58"/>
      <c r="PW21" s="58"/>
      <c r="PX21" s="58"/>
      <c r="PY21" s="58"/>
      <c r="PZ21" s="58"/>
      <c r="QA21" s="58"/>
      <c r="QB21" s="58"/>
      <c r="QC21" s="58"/>
      <c r="QD21" s="58"/>
      <c r="QE21" s="58"/>
      <c r="QF21" s="58"/>
      <c r="QG21" s="58"/>
      <c r="QH21" s="58"/>
      <c r="QI21" s="58"/>
      <c r="QJ21" s="58"/>
      <c r="QK21" s="58"/>
      <c r="QL21" s="58"/>
      <c r="QM21" s="58"/>
      <c r="QN21" s="58"/>
      <c r="QO21" s="58"/>
      <c r="QP21" s="58"/>
      <c r="QQ21" s="58"/>
      <c r="QR21" s="58"/>
      <c r="QS21" s="58"/>
      <c r="QT21" s="58"/>
      <c r="QU21" s="58"/>
      <c r="QV21" s="58"/>
      <c r="QW21" s="58"/>
      <c r="QX21" s="58"/>
      <c r="QY21" s="58"/>
      <c r="QZ21" s="58"/>
      <c r="RA21" s="58"/>
      <c r="RB21" s="58"/>
      <c r="RC21" s="58"/>
      <c r="RD21" s="58"/>
      <c r="RE21" s="58"/>
      <c r="RF21" s="58"/>
      <c r="RG21" s="58"/>
      <c r="RH21" s="58"/>
      <c r="RI21" s="58"/>
      <c r="RJ21" s="58"/>
      <c r="RK21" s="58"/>
      <c r="RL21" s="58"/>
      <c r="RM21" s="58"/>
      <c r="RN21" s="58"/>
      <c r="RO21" s="58"/>
      <c r="RP21" s="58"/>
      <c r="RQ21" s="58"/>
      <c r="RR21" s="58"/>
      <c r="RS21" s="58"/>
      <c r="RT21" s="58"/>
      <c r="RU21" s="58"/>
      <c r="RV21" s="58"/>
      <c r="RW21" s="58"/>
      <c r="RX21" s="58"/>
      <c r="RY21" s="58"/>
      <c r="RZ21" s="58"/>
      <c r="SA21" s="58"/>
      <c r="SB21" s="58"/>
      <c r="SC21" s="58"/>
      <c r="SD21" s="58"/>
      <c r="SE21" s="58"/>
      <c r="SF21" s="58"/>
      <c r="SG21" s="58"/>
      <c r="SH21" s="58"/>
      <c r="SI21" s="58"/>
      <c r="SJ21" s="58"/>
      <c r="SK21" s="58"/>
      <c r="SL21" s="58"/>
      <c r="SM21" s="58"/>
      <c r="SN21" s="58"/>
      <c r="SO21" s="58"/>
      <c r="SP21" s="58"/>
      <c r="SQ21" s="58"/>
      <c r="SR21" s="58"/>
      <c r="SS21" s="58"/>
      <c r="ST21" s="58"/>
      <c r="SU21" s="58"/>
      <c r="SV21" s="58"/>
      <c r="SW21" s="58"/>
      <c r="SX21" s="58"/>
      <c r="SY21" s="58"/>
      <c r="SZ21" s="58"/>
      <c r="TA21" s="58"/>
      <c r="TB21" s="58"/>
      <c r="TC21" s="58"/>
      <c r="TD21" s="58"/>
      <c r="TE21" s="58"/>
      <c r="TF21" s="58"/>
      <c r="TG21" s="58"/>
      <c r="TH21" s="58"/>
      <c r="TI21" s="58"/>
      <c r="TJ21" s="58"/>
      <c r="TK21" s="58"/>
      <c r="TL21" s="58"/>
      <c r="TM21" s="58"/>
      <c r="TN21" s="58"/>
      <c r="TO21" s="58"/>
      <c r="TP21" s="58"/>
      <c r="TQ21" s="58"/>
      <c r="TR21" s="58"/>
      <c r="TS21" s="58"/>
      <c r="TT21" s="58"/>
      <c r="TU21" s="58"/>
      <c r="TV21" s="58"/>
      <c r="TW21" s="58"/>
      <c r="TX21" s="58"/>
      <c r="TY21" s="58"/>
      <c r="TZ21" s="58"/>
      <c r="UA21" s="58"/>
      <c r="UB21" s="58"/>
      <c r="UC21" s="58"/>
      <c r="UD21" s="58"/>
      <c r="UE21" s="58"/>
      <c r="UF21" s="58"/>
      <c r="UG21" s="58"/>
      <c r="UH21" s="58"/>
      <c r="UI21" s="58"/>
      <c r="UJ21" s="58"/>
      <c r="UK21" s="58"/>
      <c r="UL21" s="58"/>
      <c r="UM21" s="58"/>
      <c r="UN21" s="58"/>
      <c r="UO21" s="58"/>
      <c r="UP21" s="58"/>
      <c r="UQ21" s="58"/>
      <c r="UR21" s="58"/>
      <c r="US21" s="58"/>
      <c r="UT21" s="58"/>
      <c r="UU21" s="58"/>
      <c r="UV21" s="58"/>
      <c r="UW21" s="58"/>
      <c r="UX21" s="58"/>
      <c r="UY21" s="58"/>
      <c r="UZ21" s="58"/>
      <c r="VA21" s="58"/>
      <c r="VB21" s="58"/>
      <c r="VC21" s="58"/>
      <c r="VD21" s="58"/>
      <c r="VE21" s="58"/>
      <c r="VF21" s="58"/>
      <c r="VG21" s="58"/>
      <c r="VH21" s="58"/>
      <c r="VI21" s="58"/>
      <c r="VJ21" s="58"/>
      <c r="VK21" s="58"/>
      <c r="VL21" s="58"/>
      <c r="VM21" s="58"/>
      <c r="VN21" s="58"/>
      <c r="VO21" s="58" t="e">
        <f aca="false">MID(#REF!,VO$1,1)</f>
        <v>#REF!</v>
      </c>
      <c r="VP21" s="58" t="e">
        <f aca="false">MID(#REF!,VP$1,1)</f>
        <v>#REF!</v>
      </c>
      <c r="VQ21" s="58" t="e">
        <f aca="false">MID(#REF!,VQ$1,1)</f>
        <v>#REF!</v>
      </c>
      <c r="VR21" s="58" t="e">
        <f aca="false">MID(#REF!,VR$1,1)</f>
        <v>#REF!</v>
      </c>
      <c r="VS21" s="58" t="e">
        <f aca="false">MID(#REF!,VS$1,1)</f>
        <v>#REF!</v>
      </c>
      <c r="VT21" s="58" t="e">
        <f aca="false">MID(#REF!,VT$1,1)</f>
        <v>#REF!</v>
      </c>
      <c r="VU21" s="58" t="e">
        <f aca="false">MID(#REF!,VU$1,1)</f>
        <v>#REF!</v>
      </c>
      <c r="VV21" s="58" t="e">
        <f aca="false">MID(#REF!,VV$1,1)</f>
        <v>#REF!</v>
      </c>
      <c r="VW21" s="58" t="e">
        <f aca="false">MID(#REF!,VW$1,1)</f>
        <v>#REF!</v>
      </c>
      <c r="VX21" s="58" t="e">
        <f aca="false">MID(#REF!,VX$1,1)</f>
        <v>#REF!</v>
      </c>
      <c r="VY21" s="58" t="e">
        <f aca="false">MID(#REF!,VY$1,1)</f>
        <v>#REF!</v>
      </c>
      <c r="VZ21" s="58" t="e">
        <f aca="false">MID(#REF!,VZ$1,1)</f>
        <v>#REF!</v>
      </c>
      <c r="WA21" s="58" t="e">
        <f aca="false">MID(#REF!,WA$1,1)</f>
        <v>#REF!</v>
      </c>
      <c r="WB21" s="58" t="e">
        <f aca="false">MID(#REF!,WB$1,1)</f>
        <v>#REF!</v>
      </c>
      <c r="WC21" s="58" t="e">
        <f aca="false">MID(#REF!,WC$1,1)</f>
        <v>#REF!</v>
      </c>
      <c r="WD21" s="58"/>
      <c r="WE21" s="58"/>
      <c r="WF21" s="58"/>
      <c r="WG21" s="67" t="s">
        <v>19</v>
      </c>
      <c r="WH21" s="68" t="n">
        <f aca="false">COUNTIF($B$2:$WC$2,WG21)</f>
        <v>0</v>
      </c>
      <c r="WI21" s="69" t="str">
        <f aca="false">IF($WH$32&gt;0,WH21/$WH$32*100,"")</f>
        <v/>
      </c>
    </row>
    <row r="22" customFormat="false" ht="15" hidden="false" customHeight="false" outlineLevel="0" collapsed="false">
      <c r="A22" s="70"/>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c r="IW22" s="58"/>
      <c r="IX22" s="58"/>
      <c r="IY22" s="58"/>
      <c r="IZ22" s="58"/>
      <c r="JA22" s="58"/>
      <c r="JB22" s="58"/>
      <c r="JC22" s="58"/>
      <c r="JD22" s="58"/>
      <c r="JE22" s="58"/>
      <c r="JF22" s="58"/>
      <c r="JG22" s="58"/>
      <c r="JH22" s="58"/>
      <c r="JI22" s="58"/>
      <c r="JJ22" s="58"/>
      <c r="JK22" s="58"/>
      <c r="JL22" s="58"/>
      <c r="JM22" s="58"/>
      <c r="JN22" s="58"/>
      <c r="JO22" s="58"/>
      <c r="JP22" s="58"/>
      <c r="JQ22" s="58"/>
      <c r="JR22" s="58"/>
      <c r="JS22" s="58"/>
      <c r="JT22" s="58"/>
      <c r="JU22" s="58"/>
      <c r="JV22" s="58"/>
      <c r="JW22" s="58"/>
      <c r="JX22" s="58"/>
      <c r="JY22" s="58"/>
      <c r="JZ22" s="58"/>
      <c r="KA22" s="58"/>
      <c r="KB22" s="58"/>
      <c r="KC22" s="58"/>
      <c r="KD22" s="58"/>
      <c r="KE22" s="58"/>
      <c r="KF22" s="58"/>
      <c r="KG22" s="58"/>
      <c r="KH22" s="58"/>
      <c r="KI22" s="58"/>
      <c r="KJ22" s="58"/>
      <c r="KK22" s="58"/>
      <c r="KL22" s="58"/>
      <c r="KM22" s="58"/>
      <c r="KN22" s="58"/>
      <c r="KO22" s="58"/>
      <c r="KP22" s="58"/>
      <c r="KQ22" s="58"/>
      <c r="KR22" s="58"/>
      <c r="KS22" s="58"/>
      <c r="KT22" s="58"/>
      <c r="KU22" s="58"/>
      <c r="KV22" s="58"/>
      <c r="KW22" s="58"/>
      <c r="KX22" s="58"/>
      <c r="KY22" s="58"/>
      <c r="KZ22" s="58"/>
      <c r="LA22" s="58"/>
      <c r="LB22" s="58"/>
      <c r="LC22" s="58"/>
      <c r="LD22" s="58"/>
      <c r="LE22" s="58"/>
      <c r="LF22" s="58"/>
      <c r="LG22" s="58"/>
      <c r="LH22" s="58"/>
      <c r="LI22" s="58"/>
      <c r="LJ22" s="58"/>
      <c r="LK22" s="58"/>
      <c r="LL22" s="58"/>
      <c r="LM22" s="58"/>
      <c r="LN22" s="58"/>
      <c r="LO22" s="58"/>
      <c r="LP22" s="58"/>
      <c r="LQ22" s="58"/>
      <c r="LR22" s="58"/>
      <c r="LS22" s="58"/>
      <c r="LT22" s="58"/>
      <c r="LU22" s="58"/>
      <c r="LV22" s="58"/>
      <c r="LW22" s="58"/>
      <c r="LX22" s="58"/>
      <c r="LY22" s="58"/>
      <c r="LZ22" s="58"/>
      <c r="MA22" s="58"/>
      <c r="MB22" s="58"/>
      <c r="MC22" s="58"/>
      <c r="MD22" s="58"/>
      <c r="ME22" s="58"/>
      <c r="MF22" s="58"/>
      <c r="MG22" s="58"/>
      <c r="MH22" s="58"/>
      <c r="MI22" s="58"/>
      <c r="MJ22" s="58"/>
      <c r="MK22" s="58"/>
      <c r="ML22" s="58"/>
      <c r="MM22" s="58"/>
      <c r="MN22" s="58"/>
      <c r="MO22" s="58"/>
      <c r="MP22" s="58"/>
      <c r="MQ22" s="58"/>
      <c r="MR22" s="58"/>
      <c r="MS22" s="58"/>
      <c r="MT22" s="58"/>
      <c r="MU22" s="58"/>
      <c r="MV22" s="58"/>
      <c r="MW22" s="58"/>
      <c r="MX22" s="58"/>
      <c r="MY22" s="58"/>
      <c r="MZ22" s="58"/>
      <c r="NA22" s="58"/>
      <c r="NB22" s="58"/>
      <c r="NC22" s="58"/>
      <c r="ND22" s="58"/>
      <c r="NE22" s="58"/>
      <c r="NF22" s="58"/>
      <c r="NG22" s="58"/>
      <c r="NH22" s="58"/>
      <c r="NI22" s="58"/>
      <c r="NJ22" s="58"/>
      <c r="NK22" s="58"/>
      <c r="NL22" s="58"/>
      <c r="NM22" s="58"/>
      <c r="NN22" s="58"/>
      <c r="NO22" s="58"/>
      <c r="NP22" s="58"/>
      <c r="NQ22" s="58"/>
      <c r="NR22" s="58"/>
      <c r="NS22" s="58"/>
      <c r="NT22" s="58"/>
      <c r="NU22" s="58"/>
      <c r="NV22" s="58"/>
      <c r="NW22" s="58"/>
      <c r="NX22" s="58"/>
      <c r="NY22" s="58"/>
      <c r="NZ22" s="58"/>
      <c r="OA22" s="58"/>
      <c r="OB22" s="58"/>
      <c r="OC22" s="58"/>
      <c r="OD22" s="58"/>
      <c r="OE22" s="58"/>
      <c r="OF22" s="58"/>
      <c r="OG22" s="58"/>
      <c r="OH22" s="58"/>
      <c r="OI22" s="58"/>
      <c r="OJ22" s="58"/>
      <c r="OK22" s="58"/>
      <c r="OL22" s="58"/>
      <c r="OM22" s="58"/>
      <c r="ON22" s="58"/>
      <c r="OO22" s="58"/>
      <c r="OP22" s="58"/>
      <c r="OQ22" s="58"/>
      <c r="OR22" s="58"/>
      <c r="OS22" s="58"/>
      <c r="OT22" s="58"/>
      <c r="OU22" s="58"/>
      <c r="OV22" s="58"/>
      <c r="OW22" s="58"/>
      <c r="OX22" s="58"/>
      <c r="OY22" s="58"/>
      <c r="OZ22" s="58"/>
      <c r="PA22" s="58"/>
      <c r="PB22" s="58"/>
      <c r="PC22" s="58"/>
      <c r="PD22" s="58"/>
      <c r="PE22" s="58"/>
      <c r="PF22" s="58"/>
      <c r="PG22" s="58"/>
      <c r="PH22" s="58"/>
      <c r="PI22" s="58"/>
      <c r="PJ22" s="58"/>
      <c r="PK22" s="58"/>
      <c r="PL22" s="58"/>
      <c r="PM22" s="58"/>
      <c r="PN22" s="58"/>
      <c r="PO22" s="58"/>
      <c r="PP22" s="58"/>
      <c r="PQ22" s="58"/>
      <c r="PR22" s="58"/>
      <c r="PS22" s="58"/>
      <c r="PT22" s="58"/>
      <c r="PU22" s="58"/>
      <c r="PV22" s="58"/>
      <c r="PW22" s="58"/>
      <c r="PX22" s="58"/>
      <c r="PY22" s="58"/>
      <c r="PZ22" s="58"/>
      <c r="QA22" s="58"/>
      <c r="QB22" s="58"/>
      <c r="QC22" s="58"/>
      <c r="QD22" s="58"/>
      <c r="QE22" s="58"/>
      <c r="QF22" s="58"/>
      <c r="QG22" s="58"/>
      <c r="QH22" s="58"/>
      <c r="QI22" s="58"/>
      <c r="QJ22" s="58"/>
      <c r="QK22" s="58"/>
      <c r="QL22" s="58"/>
      <c r="QM22" s="58"/>
      <c r="QN22" s="58"/>
      <c r="QO22" s="58"/>
      <c r="QP22" s="58"/>
      <c r="QQ22" s="58"/>
      <c r="QR22" s="58"/>
      <c r="QS22" s="58"/>
      <c r="QT22" s="58"/>
      <c r="QU22" s="58"/>
      <c r="QV22" s="58"/>
      <c r="QW22" s="58"/>
      <c r="QX22" s="58"/>
      <c r="QY22" s="58"/>
      <c r="QZ22" s="58"/>
      <c r="RA22" s="58"/>
      <c r="RB22" s="58"/>
      <c r="RC22" s="58"/>
      <c r="RD22" s="58"/>
      <c r="RE22" s="58"/>
      <c r="RF22" s="58"/>
      <c r="RG22" s="58"/>
      <c r="RH22" s="58"/>
      <c r="RI22" s="58"/>
      <c r="RJ22" s="58"/>
      <c r="RK22" s="58"/>
      <c r="RL22" s="58"/>
      <c r="RM22" s="58"/>
      <c r="RN22" s="58"/>
      <c r="RO22" s="58"/>
      <c r="RP22" s="58"/>
      <c r="RQ22" s="58"/>
      <c r="RR22" s="58"/>
      <c r="RS22" s="58"/>
      <c r="RT22" s="58"/>
      <c r="RU22" s="58"/>
      <c r="RV22" s="58"/>
      <c r="RW22" s="58"/>
      <c r="RX22" s="58"/>
      <c r="RY22" s="58"/>
      <c r="RZ22" s="58"/>
      <c r="SA22" s="58"/>
      <c r="SB22" s="58"/>
      <c r="SC22" s="58"/>
      <c r="SD22" s="58"/>
      <c r="SE22" s="58"/>
      <c r="SF22" s="58"/>
      <c r="SG22" s="58"/>
      <c r="SH22" s="58"/>
      <c r="SI22" s="58"/>
      <c r="SJ22" s="58"/>
      <c r="SK22" s="58"/>
      <c r="SL22" s="58"/>
      <c r="SM22" s="58"/>
      <c r="SN22" s="58"/>
      <c r="SO22" s="58"/>
      <c r="SP22" s="58"/>
      <c r="SQ22" s="58"/>
      <c r="SR22" s="58"/>
      <c r="SS22" s="58"/>
      <c r="ST22" s="58"/>
      <c r="SU22" s="58"/>
      <c r="SV22" s="58"/>
      <c r="SW22" s="58"/>
      <c r="SX22" s="58"/>
      <c r="SY22" s="58"/>
      <c r="SZ22" s="58"/>
      <c r="TA22" s="58"/>
      <c r="TB22" s="58"/>
      <c r="TC22" s="58"/>
      <c r="TD22" s="58"/>
      <c r="TE22" s="58"/>
      <c r="TF22" s="58"/>
      <c r="TG22" s="58"/>
      <c r="TH22" s="58"/>
      <c r="TI22" s="58"/>
      <c r="TJ22" s="58"/>
      <c r="TK22" s="58"/>
      <c r="TL22" s="58"/>
      <c r="TM22" s="58"/>
      <c r="TN22" s="58"/>
      <c r="TO22" s="58"/>
      <c r="TP22" s="58"/>
      <c r="TQ22" s="58"/>
      <c r="TR22" s="58"/>
      <c r="TS22" s="58"/>
      <c r="TT22" s="58"/>
      <c r="TU22" s="58"/>
      <c r="TV22" s="58"/>
      <c r="TW22" s="58"/>
      <c r="TX22" s="58"/>
      <c r="TY22" s="58"/>
      <c r="TZ22" s="58"/>
      <c r="UA22" s="58"/>
      <c r="UB22" s="58"/>
      <c r="UC22" s="58"/>
      <c r="UD22" s="58"/>
      <c r="UE22" s="58"/>
      <c r="UF22" s="58"/>
      <c r="UG22" s="58"/>
      <c r="UH22" s="58"/>
      <c r="UI22" s="58"/>
      <c r="UJ22" s="58"/>
      <c r="UK22" s="58"/>
      <c r="UL22" s="58"/>
      <c r="UM22" s="58"/>
      <c r="UN22" s="58"/>
      <c r="UO22" s="58"/>
      <c r="UP22" s="58"/>
      <c r="UQ22" s="58"/>
      <c r="UR22" s="58"/>
      <c r="US22" s="58"/>
      <c r="UT22" s="58"/>
      <c r="UU22" s="58"/>
      <c r="UV22" s="58"/>
      <c r="UW22" s="58"/>
      <c r="UX22" s="58"/>
      <c r="UY22" s="58"/>
      <c r="UZ22" s="58"/>
      <c r="VA22" s="58"/>
      <c r="VB22" s="58"/>
      <c r="VC22" s="58"/>
      <c r="VD22" s="58"/>
      <c r="VE22" s="58"/>
      <c r="VF22" s="58"/>
      <c r="VG22" s="58"/>
      <c r="VH22" s="58"/>
      <c r="VI22" s="58"/>
      <c r="VJ22" s="58"/>
      <c r="VK22" s="58"/>
      <c r="VL22" s="58"/>
      <c r="VM22" s="58"/>
      <c r="VN22" s="58"/>
      <c r="VO22" s="58" t="e">
        <f aca="false">MID(#REF!,VO$1,1)</f>
        <v>#REF!</v>
      </c>
      <c r="VP22" s="58" t="e">
        <f aca="false">MID(#REF!,VP$1,1)</f>
        <v>#REF!</v>
      </c>
      <c r="VQ22" s="58" t="e">
        <f aca="false">MID(#REF!,VQ$1,1)</f>
        <v>#REF!</v>
      </c>
      <c r="VR22" s="58" t="e">
        <f aca="false">MID(#REF!,VR$1,1)</f>
        <v>#REF!</v>
      </c>
      <c r="VS22" s="58" t="e">
        <f aca="false">MID(#REF!,VS$1,1)</f>
        <v>#REF!</v>
      </c>
      <c r="VT22" s="58" t="e">
        <f aca="false">MID(#REF!,VT$1,1)</f>
        <v>#REF!</v>
      </c>
      <c r="VU22" s="58" t="e">
        <f aca="false">MID(#REF!,VU$1,1)</f>
        <v>#REF!</v>
      </c>
      <c r="VV22" s="58" t="e">
        <f aca="false">MID(#REF!,VV$1,1)</f>
        <v>#REF!</v>
      </c>
      <c r="VW22" s="58" t="e">
        <f aca="false">MID(#REF!,VW$1,1)</f>
        <v>#REF!</v>
      </c>
      <c r="VX22" s="58" t="e">
        <f aca="false">MID(#REF!,VX$1,1)</f>
        <v>#REF!</v>
      </c>
      <c r="VY22" s="58" t="e">
        <f aca="false">MID(#REF!,VY$1,1)</f>
        <v>#REF!</v>
      </c>
      <c r="VZ22" s="58" t="e">
        <f aca="false">MID(#REF!,VZ$1,1)</f>
        <v>#REF!</v>
      </c>
      <c r="WA22" s="58" t="e">
        <f aca="false">MID(#REF!,WA$1,1)</f>
        <v>#REF!</v>
      </c>
      <c r="WB22" s="58" t="e">
        <f aca="false">MID(#REF!,WB$1,1)</f>
        <v>#REF!</v>
      </c>
      <c r="WC22" s="58" t="e">
        <f aca="false">MID(#REF!,WC$1,1)</f>
        <v>#REF!</v>
      </c>
      <c r="WD22" s="58"/>
      <c r="WE22" s="58"/>
      <c r="WF22" s="58"/>
      <c r="WG22" s="67" t="s">
        <v>20</v>
      </c>
      <c r="WH22" s="68" t="n">
        <f aca="false">COUNTIF($B$2:$WC$2,WG22)</f>
        <v>0</v>
      </c>
      <c r="WI22" s="69" t="str">
        <f aca="false">IF($WH$32&gt;0,WH22/$WH$32*100,"")</f>
        <v/>
      </c>
    </row>
    <row r="23" customFormat="false" ht="15" hidden="false" customHeight="false" outlineLevel="0" collapsed="false">
      <c r="A23" s="70"/>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c r="IW23" s="58"/>
      <c r="IX23" s="58"/>
      <c r="IY23" s="58"/>
      <c r="IZ23" s="58"/>
      <c r="JA23" s="58"/>
      <c r="JB23" s="58"/>
      <c r="JC23" s="58"/>
      <c r="JD23" s="58"/>
      <c r="JE23" s="58"/>
      <c r="JF23" s="58"/>
      <c r="JG23" s="58"/>
      <c r="JH23" s="58"/>
      <c r="JI23" s="58"/>
      <c r="JJ23" s="58"/>
      <c r="JK23" s="58"/>
      <c r="JL23" s="58"/>
      <c r="JM23" s="58"/>
      <c r="JN23" s="58"/>
      <c r="JO23" s="58"/>
      <c r="JP23" s="58"/>
      <c r="JQ23" s="58"/>
      <c r="JR23" s="58"/>
      <c r="JS23" s="58"/>
      <c r="JT23" s="58"/>
      <c r="JU23" s="58"/>
      <c r="JV23" s="58"/>
      <c r="JW23" s="58"/>
      <c r="JX23" s="58"/>
      <c r="JY23" s="58"/>
      <c r="JZ23" s="58"/>
      <c r="KA23" s="58"/>
      <c r="KB23" s="58"/>
      <c r="KC23" s="58"/>
      <c r="KD23" s="58"/>
      <c r="KE23" s="58"/>
      <c r="KF23" s="58"/>
      <c r="KG23" s="58"/>
      <c r="KH23" s="58"/>
      <c r="KI23" s="58"/>
      <c r="KJ23" s="58"/>
      <c r="KK23" s="58"/>
      <c r="KL23" s="58"/>
      <c r="KM23" s="58"/>
      <c r="KN23" s="58"/>
      <c r="KO23" s="58"/>
      <c r="KP23" s="58"/>
      <c r="KQ23" s="58"/>
      <c r="KR23" s="58"/>
      <c r="KS23" s="58"/>
      <c r="KT23" s="58"/>
      <c r="KU23" s="58"/>
      <c r="KV23" s="58"/>
      <c r="KW23" s="58"/>
      <c r="KX23" s="58"/>
      <c r="KY23" s="58"/>
      <c r="KZ23" s="58"/>
      <c r="LA23" s="58"/>
      <c r="LB23" s="58"/>
      <c r="LC23" s="58"/>
      <c r="LD23" s="58"/>
      <c r="LE23" s="58"/>
      <c r="LF23" s="58"/>
      <c r="LG23" s="58"/>
      <c r="LH23" s="58"/>
      <c r="LI23" s="58"/>
      <c r="LJ23" s="58"/>
      <c r="LK23" s="58"/>
      <c r="LL23" s="58"/>
      <c r="LM23" s="58"/>
      <c r="LN23" s="58"/>
      <c r="LO23" s="58"/>
      <c r="LP23" s="58"/>
      <c r="LQ23" s="58"/>
      <c r="LR23" s="58"/>
      <c r="LS23" s="58"/>
      <c r="LT23" s="58"/>
      <c r="LU23" s="58"/>
      <c r="LV23" s="58"/>
      <c r="LW23" s="58"/>
      <c r="LX23" s="58"/>
      <c r="LY23" s="58"/>
      <c r="LZ23" s="58"/>
      <c r="MA23" s="58"/>
      <c r="MB23" s="58"/>
      <c r="MC23" s="58"/>
      <c r="MD23" s="58"/>
      <c r="ME23" s="58"/>
      <c r="MF23" s="58"/>
      <c r="MG23" s="58"/>
      <c r="MH23" s="58"/>
      <c r="MI23" s="58"/>
      <c r="MJ23" s="58"/>
      <c r="MK23" s="58"/>
      <c r="ML23" s="58"/>
      <c r="MM23" s="58"/>
      <c r="MN23" s="58"/>
      <c r="MO23" s="58"/>
      <c r="MP23" s="58"/>
      <c r="MQ23" s="58"/>
      <c r="MR23" s="58"/>
      <c r="MS23" s="58"/>
      <c r="MT23" s="58"/>
      <c r="MU23" s="58"/>
      <c r="MV23" s="58"/>
      <c r="MW23" s="58"/>
      <c r="MX23" s="58"/>
      <c r="MY23" s="58"/>
      <c r="MZ23" s="58"/>
      <c r="NA23" s="58"/>
      <c r="NB23" s="58"/>
      <c r="NC23" s="58"/>
      <c r="ND23" s="58"/>
      <c r="NE23" s="58"/>
      <c r="NF23" s="58"/>
      <c r="NG23" s="58"/>
      <c r="NH23" s="58"/>
      <c r="NI23" s="58"/>
      <c r="NJ23" s="58"/>
      <c r="NK23" s="58"/>
      <c r="NL23" s="58"/>
      <c r="NM23" s="58"/>
      <c r="NN23" s="58"/>
      <c r="NO23" s="58"/>
      <c r="NP23" s="58"/>
      <c r="NQ23" s="58"/>
      <c r="NR23" s="58"/>
      <c r="NS23" s="58"/>
      <c r="NT23" s="58"/>
      <c r="NU23" s="58"/>
      <c r="NV23" s="58"/>
      <c r="NW23" s="58"/>
      <c r="NX23" s="58"/>
      <c r="NY23" s="58"/>
      <c r="NZ23" s="58"/>
      <c r="OA23" s="58"/>
      <c r="OB23" s="58"/>
      <c r="OC23" s="58"/>
      <c r="OD23" s="58"/>
      <c r="OE23" s="58"/>
      <c r="OF23" s="58"/>
      <c r="OG23" s="58"/>
      <c r="OH23" s="58"/>
      <c r="OI23" s="58"/>
      <c r="OJ23" s="58"/>
      <c r="OK23" s="58"/>
      <c r="OL23" s="58"/>
      <c r="OM23" s="58"/>
      <c r="ON23" s="58"/>
      <c r="OO23" s="58"/>
      <c r="OP23" s="58"/>
      <c r="OQ23" s="58"/>
      <c r="OR23" s="58"/>
      <c r="OS23" s="58"/>
      <c r="OT23" s="58"/>
      <c r="OU23" s="58"/>
      <c r="OV23" s="58"/>
      <c r="OW23" s="58"/>
      <c r="OX23" s="58"/>
      <c r="OY23" s="58"/>
      <c r="OZ23" s="58"/>
      <c r="PA23" s="58"/>
      <c r="PB23" s="58"/>
      <c r="PC23" s="58"/>
      <c r="PD23" s="58"/>
      <c r="PE23" s="58"/>
      <c r="PF23" s="58"/>
      <c r="PG23" s="58"/>
      <c r="PH23" s="58"/>
      <c r="PI23" s="58"/>
      <c r="PJ23" s="58"/>
      <c r="PK23" s="58"/>
      <c r="PL23" s="58"/>
      <c r="PM23" s="58"/>
      <c r="PN23" s="58"/>
      <c r="PO23" s="58"/>
      <c r="PP23" s="58"/>
      <c r="PQ23" s="58"/>
      <c r="PR23" s="58"/>
      <c r="PS23" s="58"/>
      <c r="PT23" s="58"/>
      <c r="PU23" s="58"/>
      <c r="PV23" s="58"/>
      <c r="PW23" s="58"/>
      <c r="PX23" s="58"/>
      <c r="PY23" s="58"/>
      <c r="PZ23" s="58"/>
      <c r="QA23" s="58"/>
      <c r="QB23" s="58"/>
      <c r="QC23" s="58"/>
      <c r="QD23" s="58"/>
      <c r="QE23" s="58"/>
      <c r="QF23" s="58"/>
      <c r="QG23" s="58"/>
      <c r="QH23" s="58"/>
      <c r="QI23" s="58"/>
      <c r="QJ23" s="58"/>
      <c r="QK23" s="58"/>
      <c r="QL23" s="58"/>
      <c r="QM23" s="58"/>
      <c r="QN23" s="58"/>
      <c r="QO23" s="58"/>
      <c r="QP23" s="58"/>
      <c r="QQ23" s="58"/>
      <c r="QR23" s="58"/>
      <c r="QS23" s="58"/>
      <c r="QT23" s="58"/>
      <c r="QU23" s="58"/>
      <c r="QV23" s="58"/>
      <c r="QW23" s="58"/>
      <c r="QX23" s="58"/>
      <c r="QY23" s="58"/>
      <c r="QZ23" s="58"/>
      <c r="RA23" s="58"/>
      <c r="RB23" s="58"/>
      <c r="RC23" s="58"/>
      <c r="RD23" s="58"/>
      <c r="RE23" s="58"/>
      <c r="RF23" s="58"/>
      <c r="RG23" s="58"/>
      <c r="RH23" s="58"/>
      <c r="RI23" s="58"/>
      <c r="RJ23" s="58"/>
      <c r="RK23" s="58"/>
      <c r="RL23" s="58"/>
      <c r="RM23" s="58"/>
      <c r="RN23" s="58"/>
      <c r="RO23" s="58"/>
      <c r="RP23" s="58"/>
      <c r="RQ23" s="58"/>
      <c r="RR23" s="58"/>
      <c r="RS23" s="58"/>
      <c r="RT23" s="58"/>
      <c r="RU23" s="58"/>
      <c r="RV23" s="58"/>
      <c r="RW23" s="58"/>
      <c r="RX23" s="58"/>
      <c r="RY23" s="58"/>
      <c r="RZ23" s="58"/>
      <c r="SA23" s="58"/>
      <c r="SB23" s="58"/>
      <c r="SC23" s="58"/>
      <c r="SD23" s="58"/>
      <c r="SE23" s="58"/>
      <c r="SF23" s="58"/>
      <c r="SG23" s="58"/>
      <c r="SH23" s="58"/>
      <c r="SI23" s="58"/>
      <c r="SJ23" s="58"/>
      <c r="SK23" s="58"/>
      <c r="SL23" s="58"/>
      <c r="SM23" s="58"/>
      <c r="SN23" s="58"/>
      <c r="SO23" s="58"/>
      <c r="SP23" s="58"/>
      <c r="SQ23" s="58"/>
      <c r="SR23" s="58"/>
      <c r="SS23" s="58"/>
      <c r="ST23" s="58"/>
      <c r="SU23" s="58"/>
      <c r="SV23" s="58"/>
      <c r="SW23" s="58"/>
      <c r="SX23" s="58"/>
      <c r="SY23" s="58"/>
      <c r="SZ23" s="58"/>
      <c r="TA23" s="58"/>
      <c r="TB23" s="58"/>
      <c r="TC23" s="58"/>
      <c r="TD23" s="58"/>
      <c r="TE23" s="58"/>
      <c r="TF23" s="58"/>
      <c r="TG23" s="58"/>
      <c r="TH23" s="58"/>
      <c r="TI23" s="58"/>
      <c r="TJ23" s="58"/>
      <c r="TK23" s="58"/>
      <c r="TL23" s="58"/>
      <c r="TM23" s="58"/>
      <c r="TN23" s="58"/>
      <c r="TO23" s="58"/>
      <c r="TP23" s="58"/>
      <c r="TQ23" s="58"/>
      <c r="TR23" s="58"/>
      <c r="TS23" s="58"/>
      <c r="TT23" s="58"/>
      <c r="TU23" s="58"/>
      <c r="TV23" s="58"/>
      <c r="TW23" s="58"/>
      <c r="TX23" s="58"/>
      <c r="TY23" s="58"/>
      <c r="TZ23" s="58"/>
      <c r="UA23" s="58"/>
      <c r="UB23" s="58"/>
      <c r="UC23" s="58"/>
      <c r="UD23" s="58"/>
      <c r="UE23" s="58"/>
      <c r="UF23" s="58"/>
      <c r="UG23" s="58"/>
      <c r="UH23" s="58"/>
      <c r="UI23" s="58"/>
      <c r="UJ23" s="58"/>
      <c r="UK23" s="58"/>
      <c r="UL23" s="58"/>
      <c r="UM23" s="58"/>
      <c r="UN23" s="58"/>
      <c r="UO23" s="58"/>
      <c r="UP23" s="58"/>
      <c r="UQ23" s="58"/>
      <c r="UR23" s="58"/>
      <c r="US23" s="58"/>
      <c r="UT23" s="58"/>
      <c r="UU23" s="58"/>
      <c r="UV23" s="58"/>
      <c r="UW23" s="58"/>
      <c r="UX23" s="58"/>
      <c r="UY23" s="58"/>
      <c r="UZ23" s="58"/>
      <c r="VA23" s="58"/>
      <c r="VB23" s="58"/>
      <c r="VC23" s="58"/>
      <c r="VD23" s="58"/>
      <c r="VE23" s="58"/>
      <c r="VF23" s="58"/>
      <c r="VG23" s="58"/>
      <c r="VH23" s="58"/>
      <c r="VI23" s="58"/>
      <c r="VJ23" s="58"/>
      <c r="VK23" s="58"/>
      <c r="VL23" s="58"/>
      <c r="VM23" s="58"/>
      <c r="VN23" s="58"/>
      <c r="VO23" s="58" t="e">
        <f aca="false">MID(#REF!,VO$1,1)</f>
        <v>#REF!</v>
      </c>
      <c r="VP23" s="58" t="e">
        <f aca="false">MID(#REF!,VP$1,1)</f>
        <v>#REF!</v>
      </c>
      <c r="VQ23" s="58" t="e">
        <f aca="false">MID(#REF!,VQ$1,1)</f>
        <v>#REF!</v>
      </c>
      <c r="VR23" s="58" t="e">
        <f aca="false">MID(#REF!,VR$1,1)</f>
        <v>#REF!</v>
      </c>
      <c r="VS23" s="58" t="e">
        <f aca="false">MID(#REF!,VS$1,1)</f>
        <v>#REF!</v>
      </c>
      <c r="VT23" s="58" t="e">
        <f aca="false">MID(#REF!,VT$1,1)</f>
        <v>#REF!</v>
      </c>
      <c r="VU23" s="58" t="e">
        <f aca="false">MID(#REF!,VU$1,1)</f>
        <v>#REF!</v>
      </c>
      <c r="VV23" s="58" t="e">
        <f aca="false">MID(#REF!,VV$1,1)</f>
        <v>#REF!</v>
      </c>
      <c r="VW23" s="58" t="e">
        <f aca="false">MID(#REF!,VW$1,1)</f>
        <v>#REF!</v>
      </c>
      <c r="VX23" s="58" t="e">
        <f aca="false">MID(#REF!,VX$1,1)</f>
        <v>#REF!</v>
      </c>
      <c r="VY23" s="58" t="e">
        <f aca="false">MID(#REF!,VY$1,1)</f>
        <v>#REF!</v>
      </c>
      <c r="VZ23" s="58" t="e">
        <f aca="false">MID(#REF!,VZ$1,1)</f>
        <v>#REF!</v>
      </c>
      <c r="WA23" s="58" t="e">
        <f aca="false">MID(#REF!,WA$1,1)</f>
        <v>#REF!</v>
      </c>
      <c r="WB23" s="58" t="e">
        <f aca="false">MID(#REF!,WB$1,1)</f>
        <v>#REF!</v>
      </c>
      <c r="WC23" s="58" t="e">
        <f aca="false">MID(#REF!,WC$1,1)</f>
        <v>#REF!</v>
      </c>
      <c r="WD23" s="58"/>
      <c r="WE23" s="58"/>
      <c r="WF23" s="58"/>
      <c r="WG23" s="67" t="s">
        <v>21</v>
      </c>
      <c r="WH23" s="68" t="n">
        <f aca="false">COUNTIF($B$2:$WC$2,WG23)</f>
        <v>0</v>
      </c>
      <c r="WI23" s="69" t="str">
        <f aca="false">IF($WH$32&gt;0,WH23/$WH$32*100,"")</f>
        <v/>
      </c>
    </row>
    <row r="24" customFormat="false" ht="15" hidden="false" customHeight="false" outlineLevel="0" collapsed="false">
      <c r="A24" s="70"/>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c r="IW24" s="58"/>
      <c r="IX24" s="58"/>
      <c r="IY24" s="58"/>
      <c r="IZ24" s="58"/>
      <c r="JA24" s="58"/>
      <c r="JB24" s="58"/>
      <c r="JC24" s="58"/>
      <c r="JD24" s="58"/>
      <c r="JE24" s="58"/>
      <c r="JF24" s="58"/>
      <c r="JG24" s="58"/>
      <c r="JH24" s="58"/>
      <c r="JI24" s="58"/>
      <c r="JJ24" s="58"/>
      <c r="JK24" s="58"/>
      <c r="JL24" s="58"/>
      <c r="JM24" s="58"/>
      <c r="JN24" s="58"/>
      <c r="JO24" s="58"/>
      <c r="JP24" s="58"/>
      <c r="JQ24" s="58"/>
      <c r="JR24" s="58"/>
      <c r="JS24" s="58"/>
      <c r="JT24" s="58"/>
      <c r="JU24" s="58"/>
      <c r="JV24" s="58"/>
      <c r="JW24" s="58"/>
      <c r="JX24" s="58"/>
      <c r="JY24" s="58"/>
      <c r="JZ24" s="58"/>
      <c r="KA24" s="58"/>
      <c r="KB24" s="58"/>
      <c r="KC24" s="58"/>
      <c r="KD24" s="58"/>
      <c r="KE24" s="58"/>
      <c r="KF24" s="58"/>
      <c r="KG24" s="58"/>
      <c r="KH24" s="58"/>
      <c r="KI24" s="58"/>
      <c r="KJ24" s="58"/>
      <c r="KK24" s="58"/>
      <c r="KL24" s="58"/>
      <c r="KM24" s="58"/>
      <c r="KN24" s="58"/>
      <c r="KO24" s="58"/>
      <c r="KP24" s="58"/>
      <c r="KQ24" s="58"/>
      <c r="KR24" s="58"/>
      <c r="KS24" s="58"/>
      <c r="KT24" s="58"/>
      <c r="KU24" s="58"/>
      <c r="KV24" s="58"/>
      <c r="KW24" s="58"/>
      <c r="KX24" s="58"/>
      <c r="KY24" s="58"/>
      <c r="KZ24" s="58"/>
      <c r="LA24" s="58"/>
      <c r="LB24" s="58"/>
      <c r="LC24" s="58"/>
      <c r="LD24" s="58"/>
      <c r="LE24" s="58"/>
      <c r="LF24" s="58"/>
      <c r="LG24" s="58"/>
      <c r="LH24" s="58"/>
      <c r="LI24" s="58"/>
      <c r="LJ24" s="58"/>
      <c r="LK24" s="58"/>
      <c r="LL24" s="58"/>
      <c r="LM24" s="58"/>
      <c r="LN24" s="58"/>
      <c r="LO24" s="58"/>
      <c r="LP24" s="58"/>
      <c r="LQ24" s="58"/>
      <c r="LR24" s="58"/>
      <c r="LS24" s="58"/>
      <c r="LT24" s="58"/>
      <c r="LU24" s="58"/>
      <c r="LV24" s="58"/>
      <c r="LW24" s="58"/>
      <c r="LX24" s="58"/>
      <c r="LY24" s="58"/>
      <c r="LZ24" s="58"/>
      <c r="MA24" s="58"/>
      <c r="MB24" s="58"/>
      <c r="MC24" s="58"/>
      <c r="MD24" s="58"/>
      <c r="ME24" s="58"/>
      <c r="MF24" s="58"/>
      <c r="MG24" s="58"/>
      <c r="MH24" s="58"/>
      <c r="MI24" s="58"/>
      <c r="MJ24" s="58"/>
      <c r="MK24" s="58"/>
      <c r="ML24" s="58"/>
      <c r="MM24" s="58"/>
      <c r="MN24" s="58"/>
      <c r="MO24" s="58"/>
      <c r="MP24" s="58"/>
      <c r="MQ24" s="58"/>
      <c r="MR24" s="58"/>
      <c r="MS24" s="58"/>
      <c r="MT24" s="58"/>
      <c r="MU24" s="58"/>
      <c r="MV24" s="58"/>
      <c r="MW24" s="58"/>
      <c r="MX24" s="58"/>
      <c r="MY24" s="58"/>
      <c r="MZ24" s="58"/>
      <c r="NA24" s="58"/>
      <c r="NB24" s="58"/>
      <c r="NC24" s="58"/>
      <c r="ND24" s="58"/>
      <c r="NE24" s="58"/>
      <c r="NF24" s="58"/>
      <c r="NG24" s="58"/>
      <c r="NH24" s="58"/>
      <c r="NI24" s="58"/>
      <c r="NJ24" s="58"/>
      <c r="NK24" s="58"/>
      <c r="NL24" s="58"/>
      <c r="NM24" s="58"/>
      <c r="NN24" s="58"/>
      <c r="NO24" s="58"/>
      <c r="NP24" s="58"/>
      <c r="NQ24" s="58"/>
      <c r="NR24" s="58"/>
      <c r="NS24" s="58"/>
      <c r="NT24" s="58"/>
      <c r="NU24" s="58"/>
      <c r="NV24" s="58"/>
      <c r="NW24" s="58"/>
      <c r="NX24" s="58"/>
      <c r="NY24" s="58"/>
      <c r="NZ24" s="58"/>
      <c r="OA24" s="58"/>
      <c r="OB24" s="58"/>
      <c r="OC24" s="58"/>
      <c r="OD24" s="58"/>
      <c r="OE24" s="58"/>
      <c r="OF24" s="58"/>
      <c r="OG24" s="58"/>
      <c r="OH24" s="58"/>
      <c r="OI24" s="58"/>
      <c r="OJ24" s="58"/>
      <c r="OK24" s="58"/>
      <c r="OL24" s="58"/>
      <c r="OM24" s="58"/>
      <c r="ON24" s="58"/>
      <c r="OO24" s="58"/>
      <c r="OP24" s="58"/>
      <c r="OQ24" s="58"/>
      <c r="OR24" s="58"/>
      <c r="OS24" s="58"/>
      <c r="OT24" s="58"/>
      <c r="OU24" s="58"/>
      <c r="OV24" s="58"/>
      <c r="OW24" s="58"/>
      <c r="OX24" s="58"/>
      <c r="OY24" s="58"/>
      <c r="OZ24" s="58"/>
      <c r="PA24" s="58"/>
      <c r="PB24" s="58"/>
      <c r="PC24" s="58"/>
      <c r="PD24" s="58"/>
      <c r="PE24" s="58"/>
      <c r="PF24" s="58"/>
      <c r="PG24" s="58"/>
      <c r="PH24" s="58"/>
      <c r="PI24" s="58"/>
      <c r="PJ24" s="58"/>
      <c r="PK24" s="58"/>
      <c r="PL24" s="58"/>
      <c r="PM24" s="58"/>
      <c r="PN24" s="58"/>
      <c r="PO24" s="58"/>
      <c r="PP24" s="58"/>
      <c r="PQ24" s="58"/>
      <c r="PR24" s="58"/>
      <c r="PS24" s="58"/>
      <c r="PT24" s="58"/>
      <c r="PU24" s="58"/>
      <c r="PV24" s="58"/>
      <c r="PW24" s="58"/>
      <c r="PX24" s="58"/>
      <c r="PY24" s="58"/>
      <c r="PZ24" s="58"/>
      <c r="QA24" s="58"/>
      <c r="QB24" s="58"/>
      <c r="QC24" s="58"/>
      <c r="QD24" s="58"/>
      <c r="QE24" s="58"/>
      <c r="QF24" s="58"/>
      <c r="QG24" s="58"/>
      <c r="QH24" s="58"/>
      <c r="QI24" s="58"/>
      <c r="QJ24" s="58"/>
      <c r="QK24" s="58"/>
      <c r="QL24" s="58"/>
      <c r="QM24" s="58"/>
      <c r="QN24" s="58"/>
      <c r="QO24" s="58"/>
      <c r="QP24" s="58"/>
      <c r="QQ24" s="58"/>
      <c r="QR24" s="58"/>
      <c r="QS24" s="58"/>
      <c r="QT24" s="58"/>
      <c r="QU24" s="58"/>
      <c r="QV24" s="58"/>
      <c r="QW24" s="58"/>
      <c r="QX24" s="58"/>
      <c r="QY24" s="58"/>
      <c r="QZ24" s="58"/>
      <c r="RA24" s="58"/>
      <c r="RB24" s="58"/>
      <c r="RC24" s="58"/>
      <c r="RD24" s="58"/>
      <c r="RE24" s="58"/>
      <c r="RF24" s="58"/>
      <c r="RG24" s="58"/>
      <c r="RH24" s="58"/>
      <c r="RI24" s="58"/>
      <c r="RJ24" s="58"/>
      <c r="RK24" s="58"/>
      <c r="RL24" s="58"/>
      <c r="RM24" s="58"/>
      <c r="RN24" s="58"/>
      <c r="RO24" s="58"/>
      <c r="RP24" s="58"/>
      <c r="RQ24" s="58"/>
      <c r="RR24" s="58"/>
      <c r="RS24" s="58"/>
      <c r="RT24" s="58"/>
      <c r="RU24" s="58"/>
      <c r="RV24" s="58"/>
      <c r="RW24" s="58"/>
      <c r="RX24" s="58"/>
      <c r="RY24" s="58"/>
      <c r="RZ24" s="58"/>
      <c r="SA24" s="58"/>
      <c r="SB24" s="58"/>
      <c r="SC24" s="58"/>
      <c r="SD24" s="58"/>
      <c r="SE24" s="58"/>
      <c r="SF24" s="58"/>
      <c r="SG24" s="58"/>
      <c r="SH24" s="58"/>
      <c r="SI24" s="58"/>
      <c r="SJ24" s="58"/>
      <c r="SK24" s="58"/>
      <c r="SL24" s="58"/>
      <c r="SM24" s="58"/>
      <c r="SN24" s="58"/>
      <c r="SO24" s="58"/>
      <c r="SP24" s="58"/>
      <c r="SQ24" s="58"/>
      <c r="SR24" s="58"/>
      <c r="SS24" s="58"/>
      <c r="ST24" s="58"/>
      <c r="SU24" s="58"/>
      <c r="SV24" s="58"/>
      <c r="SW24" s="58"/>
      <c r="SX24" s="58"/>
      <c r="SY24" s="58"/>
      <c r="SZ24" s="58"/>
      <c r="TA24" s="58"/>
      <c r="TB24" s="58"/>
      <c r="TC24" s="58"/>
      <c r="TD24" s="58"/>
      <c r="TE24" s="58"/>
      <c r="TF24" s="58"/>
      <c r="TG24" s="58"/>
      <c r="TH24" s="58"/>
      <c r="TI24" s="58"/>
      <c r="TJ24" s="58"/>
      <c r="TK24" s="58"/>
      <c r="TL24" s="58"/>
      <c r="TM24" s="58"/>
      <c r="TN24" s="58"/>
      <c r="TO24" s="58"/>
      <c r="TP24" s="58"/>
      <c r="TQ24" s="58"/>
      <c r="TR24" s="58"/>
      <c r="TS24" s="58"/>
      <c r="TT24" s="58"/>
      <c r="TU24" s="58"/>
      <c r="TV24" s="58"/>
      <c r="TW24" s="58"/>
      <c r="TX24" s="58"/>
      <c r="TY24" s="58"/>
      <c r="TZ24" s="58"/>
      <c r="UA24" s="58"/>
      <c r="UB24" s="58"/>
      <c r="UC24" s="58"/>
      <c r="UD24" s="58"/>
      <c r="UE24" s="58"/>
      <c r="UF24" s="58"/>
      <c r="UG24" s="58"/>
      <c r="UH24" s="58"/>
      <c r="UI24" s="58"/>
      <c r="UJ24" s="58"/>
      <c r="UK24" s="58"/>
      <c r="UL24" s="58"/>
      <c r="UM24" s="58"/>
      <c r="UN24" s="58"/>
      <c r="UO24" s="58"/>
      <c r="UP24" s="58"/>
      <c r="UQ24" s="58"/>
      <c r="UR24" s="58"/>
      <c r="US24" s="58"/>
      <c r="UT24" s="58"/>
      <c r="UU24" s="58"/>
      <c r="UV24" s="58"/>
      <c r="UW24" s="58"/>
      <c r="UX24" s="58"/>
      <c r="UY24" s="58"/>
      <c r="UZ24" s="58"/>
      <c r="VA24" s="58"/>
      <c r="VB24" s="58"/>
      <c r="VC24" s="58"/>
      <c r="VD24" s="58"/>
      <c r="VE24" s="58"/>
      <c r="VF24" s="58"/>
      <c r="VG24" s="58"/>
      <c r="VH24" s="58"/>
      <c r="VI24" s="58"/>
      <c r="VJ24" s="58"/>
      <c r="VK24" s="58"/>
      <c r="VL24" s="58"/>
      <c r="VM24" s="58"/>
      <c r="VN24" s="58"/>
      <c r="VO24" s="58" t="e">
        <f aca="false">MID(#REF!,VO$1,1)</f>
        <v>#REF!</v>
      </c>
      <c r="VP24" s="58" t="e">
        <f aca="false">MID(#REF!,VP$1,1)</f>
        <v>#REF!</v>
      </c>
      <c r="VQ24" s="58" t="e">
        <f aca="false">MID(#REF!,VQ$1,1)</f>
        <v>#REF!</v>
      </c>
      <c r="VR24" s="58" t="e">
        <f aca="false">MID(#REF!,VR$1,1)</f>
        <v>#REF!</v>
      </c>
      <c r="VS24" s="58" t="e">
        <f aca="false">MID(#REF!,VS$1,1)</f>
        <v>#REF!</v>
      </c>
      <c r="VT24" s="58" t="e">
        <f aca="false">MID(#REF!,VT$1,1)</f>
        <v>#REF!</v>
      </c>
      <c r="VU24" s="58" t="e">
        <f aca="false">MID(#REF!,VU$1,1)</f>
        <v>#REF!</v>
      </c>
      <c r="VV24" s="58" t="e">
        <f aca="false">MID(#REF!,VV$1,1)</f>
        <v>#REF!</v>
      </c>
      <c r="VW24" s="58" t="e">
        <f aca="false">MID(#REF!,VW$1,1)</f>
        <v>#REF!</v>
      </c>
      <c r="VX24" s="58" t="e">
        <f aca="false">MID(#REF!,VX$1,1)</f>
        <v>#REF!</v>
      </c>
      <c r="VY24" s="58" t="e">
        <f aca="false">MID(#REF!,VY$1,1)</f>
        <v>#REF!</v>
      </c>
      <c r="VZ24" s="58" t="e">
        <f aca="false">MID(#REF!,VZ$1,1)</f>
        <v>#REF!</v>
      </c>
      <c r="WA24" s="58" t="e">
        <f aca="false">MID(#REF!,WA$1,1)</f>
        <v>#REF!</v>
      </c>
      <c r="WB24" s="58" t="e">
        <f aca="false">MID(#REF!,WB$1,1)</f>
        <v>#REF!</v>
      </c>
      <c r="WC24" s="58" t="e">
        <f aca="false">MID(#REF!,WC$1,1)</f>
        <v>#REF!</v>
      </c>
      <c r="WD24" s="58"/>
      <c r="WE24" s="58"/>
      <c r="WF24" s="58"/>
      <c r="WG24" s="67" t="s">
        <v>22</v>
      </c>
      <c r="WH24" s="68" t="n">
        <f aca="false">COUNTIF($B$2:$WC$2,WG24)</f>
        <v>0</v>
      </c>
      <c r="WI24" s="69" t="str">
        <f aca="false">IF($WH$32&gt;0,WH24/$WH$32*100,"")</f>
        <v/>
      </c>
    </row>
    <row r="25" customFormat="false" ht="15" hidden="false" customHeight="false" outlineLevel="0" collapsed="false">
      <c r="A25" s="70"/>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c r="IW25" s="58"/>
      <c r="IX25" s="58"/>
      <c r="IY25" s="58"/>
      <c r="IZ25" s="58"/>
      <c r="JA25" s="58"/>
      <c r="JB25" s="58"/>
      <c r="JC25" s="58"/>
      <c r="JD25" s="58"/>
      <c r="JE25" s="58"/>
      <c r="JF25" s="58"/>
      <c r="JG25" s="58"/>
      <c r="JH25" s="58"/>
      <c r="JI25" s="58"/>
      <c r="JJ25" s="58"/>
      <c r="JK25" s="58"/>
      <c r="JL25" s="58"/>
      <c r="JM25" s="58"/>
      <c r="JN25" s="58"/>
      <c r="JO25" s="58"/>
      <c r="JP25" s="58"/>
      <c r="JQ25" s="58"/>
      <c r="JR25" s="58"/>
      <c r="JS25" s="58"/>
      <c r="JT25" s="58"/>
      <c r="JU25" s="58"/>
      <c r="JV25" s="58"/>
      <c r="JW25" s="58"/>
      <c r="JX25" s="58"/>
      <c r="JY25" s="58"/>
      <c r="JZ25" s="58"/>
      <c r="KA25" s="58"/>
      <c r="KB25" s="58"/>
      <c r="KC25" s="58"/>
      <c r="KD25" s="58"/>
      <c r="KE25" s="58"/>
      <c r="KF25" s="58"/>
      <c r="KG25" s="58"/>
      <c r="KH25" s="58"/>
      <c r="KI25" s="58"/>
      <c r="KJ25" s="58"/>
      <c r="KK25" s="58"/>
      <c r="KL25" s="58"/>
      <c r="KM25" s="58"/>
      <c r="KN25" s="58"/>
      <c r="KO25" s="58"/>
      <c r="KP25" s="58"/>
      <c r="KQ25" s="58"/>
      <c r="KR25" s="58"/>
      <c r="KS25" s="58"/>
      <c r="KT25" s="58"/>
      <c r="KU25" s="58"/>
      <c r="KV25" s="58"/>
      <c r="KW25" s="58"/>
      <c r="KX25" s="58"/>
      <c r="KY25" s="58"/>
      <c r="KZ25" s="58"/>
      <c r="LA25" s="58"/>
      <c r="LB25" s="58"/>
      <c r="LC25" s="58"/>
      <c r="LD25" s="58"/>
      <c r="LE25" s="58"/>
      <c r="LF25" s="58"/>
      <c r="LG25" s="58"/>
      <c r="LH25" s="58"/>
      <c r="LI25" s="58"/>
      <c r="LJ25" s="58"/>
      <c r="LK25" s="58"/>
      <c r="LL25" s="58"/>
      <c r="LM25" s="58"/>
      <c r="LN25" s="58"/>
      <c r="LO25" s="58"/>
      <c r="LP25" s="58"/>
      <c r="LQ25" s="58"/>
      <c r="LR25" s="58"/>
      <c r="LS25" s="58"/>
      <c r="LT25" s="58"/>
      <c r="LU25" s="58"/>
      <c r="LV25" s="58"/>
      <c r="LW25" s="58"/>
      <c r="LX25" s="58"/>
      <c r="LY25" s="58"/>
      <c r="LZ25" s="58"/>
      <c r="MA25" s="58"/>
      <c r="MB25" s="58"/>
      <c r="MC25" s="58"/>
      <c r="MD25" s="58"/>
      <c r="ME25" s="58"/>
      <c r="MF25" s="58"/>
      <c r="MG25" s="58"/>
      <c r="MH25" s="58"/>
      <c r="MI25" s="58"/>
      <c r="MJ25" s="58"/>
      <c r="MK25" s="58"/>
      <c r="ML25" s="58"/>
      <c r="MM25" s="58"/>
      <c r="MN25" s="58"/>
      <c r="MO25" s="58"/>
      <c r="MP25" s="58"/>
      <c r="MQ25" s="58"/>
      <c r="MR25" s="58"/>
      <c r="MS25" s="58"/>
      <c r="MT25" s="58"/>
      <c r="MU25" s="58"/>
      <c r="MV25" s="58"/>
      <c r="MW25" s="58"/>
      <c r="MX25" s="58"/>
      <c r="MY25" s="58"/>
      <c r="MZ25" s="58"/>
      <c r="NA25" s="58"/>
      <c r="NB25" s="58"/>
      <c r="NC25" s="58"/>
      <c r="ND25" s="58"/>
      <c r="NE25" s="58"/>
      <c r="NF25" s="58"/>
      <c r="NG25" s="58"/>
      <c r="NH25" s="58"/>
      <c r="NI25" s="58"/>
      <c r="NJ25" s="58"/>
      <c r="NK25" s="58"/>
      <c r="NL25" s="58"/>
      <c r="NM25" s="58"/>
      <c r="NN25" s="58"/>
      <c r="NO25" s="58"/>
      <c r="NP25" s="58"/>
      <c r="NQ25" s="58"/>
      <c r="NR25" s="58"/>
      <c r="NS25" s="58"/>
      <c r="NT25" s="58"/>
      <c r="NU25" s="58"/>
      <c r="NV25" s="58"/>
      <c r="NW25" s="58"/>
      <c r="NX25" s="58"/>
      <c r="NY25" s="58"/>
      <c r="NZ25" s="58"/>
      <c r="OA25" s="58"/>
      <c r="OB25" s="58"/>
      <c r="OC25" s="58"/>
      <c r="OD25" s="58"/>
      <c r="OE25" s="58"/>
      <c r="OF25" s="58"/>
      <c r="OG25" s="58"/>
      <c r="OH25" s="58"/>
      <c r="OI25" s="58"/>
      <c r="OJ25" s="58"/>
      <c r="OK25" s="58"/>
      <c r="OL25" s="58"/>
      <c r="OM25" s="58"/>
      <c r="ON25" s="58"/>
      <c r="OO25" s="58"/>
      <c r="OP25" s="58"/>
      <c r="OQ25" s="58"/>
      <c r="OR25" s="58"/>
      <c r="OS25" s="58"/>
      <c r="OT25" s="58"/>
      <c r="OU25" s="58"/>
      <c r="OV25" s="58"/>
      <c r="OW25" s="58"/>
      <c r="OX25" s="58"/>
      <c r="OY25" s="58"/>
      <c r="OZ25" s="58"/>
      <c r="PA25" s="58"/>
      <c r="PB25" s="58"/>
      <c r="PC25" s="58"/>
      <c r="PD25" s="58"/>
      <c r="PE25" s="58"/>
      <c r="PF25" s="58"/>
      <c r="PG25" s="58"/>
      <c r="PH25" s="58"/>
      <c r="PI25" s="58"/>
      <c r="PJ25" s="58"/>
      <c r="PK25" s="58"/>
      <c r="PL25" s="58"/>
      <c r="PM25" s="58"/>
      <c r="PN25" s="58"/>
      <c r="PO25" s="58"/>
      <c r="PP25" s="58"/>
      <c r="PQ25" s="58"/>
      <c r="PR25" s="58"/>
      <c r="PS25" s="58"/>
      <c r="PT25" s="58"/>
      <c r="PU25" s="58"/>
      <c r="PV25" s="58"/>
      <c r="PW25" s="58"/>
      <c r="PX25" s="58"/>
      <c r="PY25" s="58"/>
      <c r="PZ25" s="58"/>
      <c r="QA25" s="58"/>
      <c r="QB25" s="58"/>
      <c r="QC25" s="58"/>
      <c r="QD25" s="58"/>
      <c r="QE25" s="58"/>
      <c r="QF25" s="58"/>
      <c r="QG25" s="58"/>
      <c r="QH25" s="58"/>
      <c r="QI25" s="58"/>
      <c r="QJ25" s="58"/>
      <c r="QK25" s="58"/>
      <c r="QL25" s="58"/>
      <c r="QM25" s="58"/>
      <c r="QN25" s="58"/>
      <c r="QO25" s="58"/>
      <c r="QP25" s="58"/>
      <c r="QQ25" s="58"/>
      <c r="QR25" s="58"/>
      <c r="QS25" s="58"/>
      <c r="QT25" s="58"/>
      <c r="QU25" s="58"/>
      <c r="QV25" s="58"/>
      <c r="QW25" s="58"/>
      <c r="QX25" s="58"/>
      <c r="QY25" s="58"/>
      <c r="QZ25" s="58"/>
      <c r="RA25" s="58"/>
      <c r="RB25" s="58"/>
      <c r="RC25" s="58"/>
      <c r="RD25" s="58"/>
      <c r="RE25" s="58"/>
      <c r="RF25" s="58"/>
      <c r="RG25" s="58"/>
      <c r="RH25" s="58"/>
      <c r="RI25" s="58"/>
      <c r="RJ25" s="58"/>
      <c r="RK25" s="58"/>
      <c r="RL25" s="58"/>
      <c r="RM25" s="58"/>
      <c r="RN25" s="58"/>
      <c r="RO25" s="58"/>
      <c r="RP25" s="58"/>
      <c r="RQ25" s="58"/>
      <c r="RR25" s="58"/>
      <c r="RS25" s="58"/>
      <c r="RT25" s="58"/>
      <c r="RU25" s="58"/>
      <c r="RV25" s="58"/>
      <c r="RW25" s="58"/>
      <c r="RX25" s="58"/>
      <c r="RY25" s="58"/>
      <c r="RZ25" s="58"/>
      <c r="SA25" s="58"/>
      <c r="SB25" s="58"/>
      <c r="SC25" s="58"/>
      <c r="SD25" s="58"/>
      <c r="SE25" s="58"/>
      <c r="SF25" s="58"/>
      <c r="SG25" s="58"/>
      <c r="SH25" s="58"/>
      <c r="SI25" s="58"/>
      <c r="SJ25" s="58"/>
      <c r="SK25" s="58"/>
      <c r="SL25" s="58"/>
      <c r="SM25" s="58"/>
      <c r="SN25" s="58"/>
      <c r="SO25" s="58"/>
      <c r="SP25" s="58"/>
      <c r="SQ25" s="58"/>
      <c r="SR25" s="58"/>
      <c r="SS25" s="58"/>
      <c r="ST25" s="58"/>
      <c r="SU25" s="58"/>
      <c r="SV25" s="58"/>
      <c r="SW25" s="58"/>
      <c r="SX25" s="58"/>
      <c r="SY25" s="58"/>
      <c r="SZ25" s="58"/>
      <c r="TA25" s="58"/>
      <c r="TB25" s="58"/>
      <c r="TC25" s="58"/>
      <c r="TD25" s="58"/>
      <c r="TE25" s="58"/>
      <c r="TF25" s="58"/>
      <c r="TG25" s="58"/>
      <c r="TH25" s="58"/>
      <c r="TI25" s="58"/>
      <c r="TJ25" s="58"/>
      <c r="TK25" s="58"/>
      <c r="TL25" s="58"/>
      <c r="TM25" s="58"/>
      <c r="TN25" s="58"/>
      <c r="TO25" s="58"/>
      <c r="TP25" s="58"/>
      <c r="TQ25" s="58"/>
      <c r="TR25" s="58"/>
      <c r="TS25" s="58"/>
      <c r="TT25" s="58"/>
      <c r="TU25" s="58"/>
      <c r="TV25" s="58"/>
      <c r="TW25" s="58"/>
      <c r="TX25" s="58"/>
      <c r="TY25" s="58"/>
      <c r="TZ25" s="58"/>
      <c r="UA25" s="58"/>
      <c r="UB25" s="58"/>
      <c r="UC25" s="58"/>
      <c r="UD25" s="58"/>
      <c r="UE25" s="58"/>
      <c r="UF25" s="58"/>
      <c r="UG25" s="58"/>
      <c r="UH25" s="58"/>
      <c r="UI25" s="58"/>
      <c r="UJ25" s="58"/>
      <c r="UK25" s="58"/>
      <c r="UL25" s="58"/>
      <c r="UM25" s="58"/>
      <c r="UN25" s="58"/>
      <c r="UO25" s="58"/>
      <c r="UP25" s="58"/>
      <c r="UQ25" s="58"/>
      <c r="UR25" s="58"/>
      <c r="US25" s="58"/>
      <c r="UT25" s="58"/>
      <c r="UU25" s="58"/>
      <c r="UV25" s="58"/>
      <c r="UW25" s="58"/>
      <c r="UX25" s="58"/>
      <c r="UY25" s="58"/>
      <c r="UZ25" s="58"/>
      <c r="VA25" s="58"/>
      <c r="VB25" s="58"/>
      <c r="VC25" s="58"/>
      <c r="VD25" s="58"/>
      <c r="VE25" s="58"/>
      <c r="VF25" s="58"/>
      <c r="VG25" s="58"/>
      <c r="VH25" s="58"/>
      <c r="VI25" s="58"/>
      <c r="VJ25" s="58"/>
      <c r="VK25" s="58"/>
      <c r="VL25" s="58"/>
      <c r="VM25" s="58"/>
      <c r="VN25" s="58"/>
      <c r="VO25" s="58" t="e">
        <f aca="false">MID(#REF!,VO$1,1)</f>
        <v>#REF!</v>
      </c>
      <c r="VP25" s="58" t="e">
        <f aca="false">MID(#REF!,VP$1,1)</f>
        <v>#REF!</v>
      </c>
      <c r="VQ25" s="58" t="e">
        <f aca="false">MID(#REF!,VQ$1,1)</f>
        <v>#REF!</v>
      </c>
      <c r="VR25" s="58" t="e">
        <f aca="false">MID(#REF!,VR$1,1)</f>
        <v>#REF!</v>
      </c>
      <c r="VS25" s="58" t="e">
        <f aca="false">MID(#REF!,VS$1,1)</f>
        <v>#REF!</v>
      </c>
      <c r="VT25" s="58" t="e">
        <f aca="false">MID(#REF!,VT$1,1)</f>
        <v>#REF!</v>
      </c>
      <c r="VU25" s="58" t="e">
        <f aca="false">MID(#REF!,VU$1,1)</f>
        <v>#REF!</v>
      </c>
      <c r="VV25" s="58" t="e">
        <f aca="false">MID(#REF!,VV$1,1)</f>
        <v>#REF!</v>
      </c>
      <c r="VW25" s="58" t="e">
        <f aca="false">MID(#REF!,VW$1,1)</f>
        <v>#REF!</v>
      </c>
      <c r="VX25" s="58" t="e">
        <f aca="false">MID(#REF!,VX$1,1)</f>
        <v>#REF!</v>
      </c>
      <c r="VY25" s="58" t="e">
        <f aca="false">MID(#REF!,VY$1,1)</f>
        <v>#REF!</v>
      </c>
      <c r="VZ25" s="58" t="e">
        <f aca="false">MID(#REF!,VZ$1,1)</f>
        <v>#REF!</v>
      </c>
      <c r="WA25" s="58" t="e">
        <f aca="false">MID(#REF!,WA$1,1)</f>
        <v>#REF!</v>
      </c>
      <c r="WB25" s="58" t="e">
        <f aca="false">MID(#REF!,WB$1,1)</f>
        <v>#REF!</v>
      </c>
      <c r="WC25" s="58" t="e">
        <f aca="false">MID(#REF!,WC$1,1)</f>
        <v>#REF!</v>
      </c>
      <c r="WD25" s="58"/>
      <c r="WE25" s="58"/>
      <c r="WF25" s="58"/>
      <c r="WG25" s="67" t="s">
        <v>23</v>
      </c>
      <c r="WH25" s="68" t="n">
        <f aca="false">COUNTIF($B$2:$WC$2,WG25)+COUNTIF($B$2:$WC$2,"ù")</f>
        <v>0</v>
      </c>
      <c r="WI25" s="69" t="str">
        <f aca="false">IF($WH$32&gt;0,WH25/$WH$32*100,"")</f>
        <v/>
      </c>
    </row>
    <row r="26" customFormat="false" ht="15" hidden="false" customHeight="false" outlineLevel="0" collapsed="false">
      <c r="A26" s="70"/>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c r="IW26" s="58"/>
      <c r="IX26" s="58"/>
      <c r="IY26" s="58"/>
      <c r="IZ26" s="58"/>
      <c r="JA26" s="58"/>
      <c r="JB26" s="58"/>
      <c r="JC26" s="58"/>
      <c r="JD26" s="58"/>
      <c r="JE26" s="58"/>
      <c r="JF26" s="58"/>
      <c r="JG26" s="58"/>
      <c r="JH26" s="58"/>
      <c r="JI26" s="58"/>
      <c r="JJ26" s="58"/>
      <c r="JK26" s="58"/>
      <c r="JL26" s="58"/>
      <c r="JM26" s="58"/>
      <c r="JN26" s="58"/>
      <c r="JO26" s="58"/>
      <c r="JP26" s="58"/>
      <c r="JQ26" s="58"/>
      <c r="JR26" s="58"/>
      <c r="JS26" s="58"/>
      <c r="JT26" s="58"/>
      <c r="JU26" s="58"/>
      <c r="JV26" s="58"/>
      <c r="JW26" s="58"/>
      <c r="JX26" s="58"/>
      <c r="JY26" s="58"/>
      <c r="JZ26" s="58"/>
      <c r="KA26" s="58"/>
      <c r="KB26" s="58"/>
      <c r="KC26" s="58"/>
      <c r="KD26" s="58"/>
      <c r="KE26" s="58"/>
      <c r="KF26" s="58"/>
      <c r="KG26" s="58"/>
      <c r="KH26" s="58"/>
      <c r="KI26" s="58"/>
      <c r="KJ26" s="58"/>
      <c r="KK26" s="58"/>
      <c r="KL26" s="58"/>
      <c r="KM26" s="58"/>
      <c r="KN26" s="58"/>
      <c r="KO26" s="58"/>
      <c r="KP26" s="58"/>
      <c r="KQ26" s="58"/>
      <c r="KR26" s="58"/>
      <c r="KS26" s="58"/>
      <c r="KT26" s="58"/>
      <c r="KU26" s="58"/>
      <c r="KV26" s="58"/>
      <c r="KW26" s="58"/>
      <c r="KX26" s="58"/>
      <c r="KY26" s="58"/>
      <c r="KZ26" s="58"/>
      <c r="LA26" s="58"/>
      <c r="LB26" s="58"/>
      <c r="LC26" s="58"/>
      <c r="LD26" s="58"/>
      <c r="LE26" s="58"/>
      <c r="LF26" s="58"/>
      <c r="LG26" s="58"/>
      <c r="LH26" s="58"/>
      <c r="LI26" s="58"/>
      <c r="LJ26" s="58"/>
      <c r="LK26" s="58"/>
      <c r="LL26" s="58"/>
      <c r="LM26" s="58"/>
      <c r="LN26" s="58"/>
      <c r="LO26" s="58"/>
      <c r="LP26" s="58"/>
      <c r="LQ26" s="58"/>
      <c r="LR26" s="58"/>
      <c r="LS26" s="58"/>
      <c r="LT26" s="58"/>
      <c r="LU26" s="58"/>
      <c r="LV26" s="58"/>
      <c r="LW26" s="58"/>
      <c r="LX26" s="58"/>
      <c r="LY26" s="58"/>
      <c r="LZ26" s="58"/>
      <c r="MA26" s="58"/>
      <c r="MB26" s="58"/>
      <c r="MC26" s="58"/>
      <c r="MD26" s="58"/>
      <c r="ME26" s="58"/>
      <c r="MF26" s="58"/>
      <c r="MG26" s="58"/>
      <c r="MH26" s="58"/>
      <c r="MI26" s="58"/>
      <c r="MJ26" s="58"/>
      <c r="MK26" s="58"/>
      <c r="ML26" s="58"/>
      <c r="MM26" s="58"/>
      <c r="MN26" s="58"/>
      <c r="MO26" s="58"/>
      <c r="MP26" s="58"/>
      <c r="MQ26" s="58"/>
      <c r="MR26" s="58"/>
      <c r="MS26" s="58"/>
      <c r="MT26" s="58"/>
      <c r="MU26" s="58"/>
      <c r="MV26" s="58"/>
      <c r="MW26" s="58"/>
      <c r="MX26" s="58"/>
      <c r="MY26" s="58"/>
      <c r="MZ26" s="58"/>
      <c r="NA26" s="58"/>
      <c r="NB26" s="58"/>
      <c r="NC26" s="58"/>
      <c r="ND26" s="58"/>
      <c r="NE26" s="58"/>
      <c r="NF26" s="58"/>
      <c r="NG26" s="58"/>
      <c r="NH26" s="58"/>
      <c r="NI26" s="58"/>
      <c r="NJ26" s="58"/>
      <c r="NK26" s="58"/>
      <c r="NL26" s="58"/>
      <c r="NM26" s="58"/>
      <c r="NN26" s="58"/>
      <c r="NO26" s="58"/>
      <c r="NP26" s="58"/>
      <c r="NQ26" s="58"/>
      <c r="NR26" s="58"/>
      <c r="NS26" s="58"/>
      <c r="NT26" s="58"/>
      <c r="NU26" s="58"/>
      <c r="NV26" s="58"/>
      <c r="NW26" s="58"/>
      <c r="NX26" s="58"/>
      <c r="NY26" s="58"/>
      <c r="NZ26" s="58"/>
      <c r="OA26" s="58"/>
      <c r="OB26" s="58"/>
      <c r="OC26" s="58"/>
      <c r="OD26" s="58"/>
      <c r="OE26" s="58"/>
      <c r="OF26" s="58"/>
      <c r="OG26" s="58"/>
      <c r="OH26" s="58"/>
      <c r="OI26" s="58"/>
      <c r="OJ26" s="58"/>
      <c r="OK26" s="58"/>
      <c r="OL26" s="58"/>
      <c r="OM26" s="58"/>
      <c r="ON26" s="58"/>
      <c r="OO26" s="58"/>
      <c r="OP26" s="58"/>
      <c r="OQ26" s="58"/>
      <c r="OR26" s="58"/>
      <c r="OS26" s="58"/>
      <c r="OT26" s="58"/>
      <c r="OU26" s="58"/>
      <c r="OV26" s="58"/>
      <c r="OW26" s="58"/>
      <c r="OX26" s="58"/>
      <c r="OY26" s="58"/>
      <c r="OZ26" s="58"/>
      <c r="PA26" s="58"/>
      <c r="PB26" s="58"/>
      <c r="PC26" s="58"/>
      <c r="PD26" s="58"/>
      <c r="PE26" s="58"/>
      <c r="PF26" s="58"/>
      <c r="PG26" s="58"/>
      <c r="PH26" s="58"/>
      <c r="PI26" s="58"/>
      <c r="PJ26" s="58"/>
      <c r="PK26" s="58"/>
      <c r="PL26" s="58"/>
      <c r="PM26" s="58"/>
      <c r="PN26" s="58"/>
      <c r="PO26" s="58"/>
      <c r="PP26" s="58"/>
      <c r="PQ26" s="58"/>
      <c r="PR26" s="58"/>
      <c r="PS26" s="58"/>
      <c r="PT26" s="58"/>
      <c r="PU26" s="58"/>
      <c r="PV26" s="58"/>
      <c r="PW26" s="58"/>
      <c r="PX26" s="58"/>
      <c r="PY26" s="58"/>
      <c r="PZ26" s="58"/>
      <c r="QA26" s="58"/>
      <c r="QB26" s="58"/>
      <c r="QC26" s="58"/>
      <c r="QD26" s="58"/>
      <c r="QE26" s="58"/>
      <c r="QF26" s="58"/>
      <c r="QG26" s="58"/>
      <c r="QH26" s="58"/>
      <c r="QI26" s="58"/>
      <c r="QJ26" s="58"/>
      <c r="QK26" s="58"/>
      <c r="QL26" s="58"/>
      <c r="QM26" s="58"/>
      <c r="QN26" s="58"/>
      <c r="QO26" s="58"/>
      <c r="QP26" s="58"/>
      <c r="QQ26" s="58"/>
      <c r="QR26" s="58"/>
      <c r="QS26" s="58"/>
      <c r="QT26" s="58"/>
      <c r="QU26" s="58"/>
      <c r="QV26" s="58"/>
      <c r="QW26" s="58"/>
      <c r="QX26" s="58"/>
      <c r="QY26" s="58"/>
      <c r="QZ26" s="58"/>
      <c r="RA26" s="58"/>
      <c r="RB26" s="58"/>
      <c r="RC26" s="58"/>
      <c r="RD26" s="58"/>
      <c r="RE26" s="58"/>
      <c r="RF26" s="58"/>
      <c r="RG26" s="58"/>
      <c r="RH26" s="58"/>
      <c r="RI26" s="58"/>
      <c r="RJ26" s="58"/>
      <c r="RK26" s="58"/>
      <c r="RL26" s="58"/>
      <c r="RM26" s="58"/>
      <c r="RN26" s="58"/>
      <c r="RO26" s="58"/>
      <c r="RP26" s="58"/>
      <c r="RQ26" s="58"/>
      <c r="RR26" s="58"/>
      <c r="RS26" s="58"/>
      <c r="RT26" s="58"/>
      <c r="RU26" s="58"/>
      <c r="RV26" s="58"/>
      <c r="RW26" s="58"/>
      <c r="RX26" s="58"/>
      <c r="RY26" s="58"/>
      <c r="RZ26" s="58"/>
      <c r="SA26" s="58"/>
      <c r="SB26" s="58"/>
      <c r="SC26" s="58"/>
      <c r="SD26" s="58"/>
      <c r="SE26" s="58"/>
      <c r="SF26" s="58"/>
      <c r="SG26" s="58"/>
      <c r="SH26" s="58"/>
      <c r="SI26" s="58"/>
      <c r="SJ26" s="58"/>
      <c r="SK26" s="58"/>
      <c r="SL26" s="58"/>
      <c r="SM26" s="58"/>
      <c r="SN26" s="58"/>
      <c r="SO26" s="58"/>
      <c r="SP26" s="58"/>
      <c r="SQ26" s="58"/>
      <c r="SR26" s="58"/>
      <c r="SS26" s="58"/>
      <c r="ST26" s="58"/>
      <c r="SU26" s="58"/>
      <c r="SV26" s="58"/>
      <c r="SW26" s="58"/>
      <c r="SX26" s="58"/>
      <c r="SY26" s="58"/>
      <c r="SZ26" s="58"/>
      <c r="TA26" s="58"/>
      <c r="TB26" s="58"/>
      <c r="TC26" s="58"/>
      <c r="TD26" s="58"/>
      <c r="TE26" s="58"/>
      <c r="TF26" s="58"/>
      <c r="TG26" s="58"/>
      <c r="TH26" s="58"/>
      <c r="TI26" s="58"/>
      <c r="TJ26" s="58"/>
      <c r="TK26" s="58"/>
      <c r="TL26" s="58"/>
      <c r="TM26" s="58"/>
      <c r="TN26" s="58"/>
      <c r="TO26" s="58"/>
      <c r="TP26" s="58"/>
      <c r="TQ26" s="58"/>
      <c r="TR26" s="58"/>
      <c r="TS26" s="58"/>
      <c r="TT26" s="58"/>
      <c r="TU26" s="58"/>
      <c r="TV26" s="58"/>
      <c r="TW26" s="58"/>
      <c r="TX26" s="58"/>
      <c r="TY26" s="58"/>
      <c r="TZ26" s="58"/>
      <c r="UA26" s="58"/>
      <c r="UB26" s="58"/>
      <c r="UC26" s="58"/>
      <c r="UD26" s="58"/>
      <c r="UE26" s="58"/>
      <c r="UF26" s="58"/>
      <c r="UG26" s="58"/>
      <c r="UH26" s="58"/>
      <c r="UI26" s="58"/>
      <c r="UJ26" s="58"/>
      <c r="UK26" s="58"/>
      <c r="UL26" s="58"/>
      <c r="UM26" s="58"/>
      <c r="UN26" s="58"/>
      <c r="UO26" s="58"/>
      <c r="UP26" s="58"/>
      <c r="UQ26" s="58"/>
      <c r="UR26" s="58"/>
      <c r="US26" s="58"/>
      <c r="UT26" s="58"/>
      <c r="UU26" s="58"/>
      <c r="UV26" s="58"/>
      <c r="UW26" s="58"/>
      <c r="UX26" s="58"/>
      <c r="UY26" s="58"/>
      <c r="UZ26" s="58"/>
      <c r="VA26" s="58"/>
      <c r="VB26" s="58"/>
      <c r="VC26" s="58"/>
      <c r="VD26" s="58"/>
      <c r="VE26" s="58"/>
      <c r="VF26" s="58"/>
      <c r="VG26" s="58"/>
      <c r="VH26" s="58"/>
      <c r="VI26" s="58"/>
      <c r="VJ26" s="58"/>
      <c r="VK26" s="58"/>
      <c r="VL26" s="58"/>
      <c r="VM26" s="58"/>
      <c r="VN26" s="58"/>
      <c r="VO26" s="58" t="e">
        <f aca="false">MID(#REF!,VO$1,1)</f>
        <v>#REF!</v>
      </c>
      <c r="VP26" s="58" t="e">
        <f aca="false">MID(#REF!,VP$1,1)</f>
        <v>#REF!</v>
      </c>
      <c r="VQ26" s="58" t="e">
        <f aca="false">MID(#REF!,VQ$1,1)</f>
        <v>#REF!</v>
      </c>
      <c r="VR26" s="58" t="e">
        <f aca="false">MID(#REF!,VR$1,1)</f>
        <v>#REF!</v>
      </c>
      <c r="VS26" s="58" t="e">
        <f aca="false">MID(#REF!,VS$1,1)</f>
        <v>#REF!</v>
      </c>
      <c r="VT26" s="58" t="e">
        <f aca="false">MID(#REF!,VT$1,1)</f>
        <v>#REF!</v>
      </c>
      <c r="VU26" s="58" t="e">
        <f aca="false">MID(#REF!,VU$1,1)</f>
        <v>#REF!</v>
      </c>
      <c r="VV26" s="58" t="e">
        <f aca="false">MID(#REF!,VV$1,1)</f>
        <v>#REF!</v>
      </c>
      <c r="VW26" s="58" t="e">
        <f aca="false">MID(#REF!,VW$1,1)</f>
        <v>#REF!</v>
      </c>
      <c r="VX26" s="58" t="e">
        <f aca="false">MID(#REF!,VX$1,1)</f>
        <v>#REF!</v>
      </c>
      <c r="VY26" s="58" t="e">
        <f aca="false">MID(#REF!,VY$1,1)</f>
        <v>#REF!</v>
      </c>
      <c r="VZ26" s="58" t="e">
        <f aca="false">MID(#REF!,VZ$1,1)</f>
        <v>#REF!</v>
      </c>
      <c r="WA26" s="58" t="e">
        <f aca="false">MID(#REF!,WA$1,1)</f>
        <v>#REF!</v>
      </c>
      <c r="WB26" s="58" t="e">
        <f aca="false">MID(#REF!,WB$1,1)</f>
        <v>#REF!</v>
      </c>
      <c r="WC26" s="58" t="e">
        <f aca="false">MID(#REF!,WC$1,1)</f>
        <v>#REF!</v>
      </c>
      <c r="WD26" s="58"/>
      <c r="WE26" s="58"/>
      <c r="WF26" s="58"/>
      <c r="WG26" s="67" t="s">
        <v>24</v>
      </c>
      <c r="WH26" s="68" t="n">
        <f aca="false">COUNTIF($B$2:$WC$2,WG26)</f>
        <v>0</v>
      </c>
      <c r="WI26" s="69" t="str">
        <f aca="false">IF($WH$32&gt;0,WH26/$WH$32*100,"")</f>
        <v/>
      </c>
    </row>
    <row r="27" customFormat="false" ht="15" hidden="false" customHeight="false" outlineLevel="0" collapsed="false">
      <c r="A27" s="70"/>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c r="IW27" s="58"/>
      <c r="IX27" s="58"/>
      <c r="IY27" s="58"/>
      <c r="IZ27" s="58"/>
      <c r="JA27" s="58"/>
      <c r="JB27" s="58"/>
      <c r="JC27" s="58"/>
      <c r="JD27" s="58"/>
      <c r="JE27" s="58"/>
      <c r="JF27" s="58"/>
      <c r="JG27" s="58"/>
      <c r="JH27" s="58"/>
      <c r="JI27" s="58"/>
      <c r="JJ27" s="58"/>
      <c r="JK27" s="58"/>
      <c r="JL27" s="58"/>
      <c r="JM27" s="58"/>
      <c r="JN27" s="58"/>
      <c r="JO27" s="58"/>
      <c r="JP27" s="58"/>
      <c r="JQ27" s="58"/>
      <c r="JR27" s="58"/>
      <c r="JS27" s="58"/>
      <c r="JT27" s="58"/>
      <c r="JU27" s="58"/>
      <c r="JV27" s="58"/>
      <c r="JW27" s="58"/>
      <c r="JX27" s="58"/>
      <c r="JY27" s="58"/>
      <c r="JZ27" s="58"/>
      <c r="KA27" s="58"/>
      <c r="KB27" s="58"/>
      <c r="KC27" s="58"/>
      <c r="KD27" s="58"/>
      <c r="KE27" s="58"/>
      <c r="KF27" s="58"/>
      <c r="KG27" s="58"/>
      <c r="KH27" s="58"/>
      <c r="KI27" s="58"/>
      <c r="KJ27" s="58"/>
      <c r="KK27" s="58"/>
      <c r="KL27" s="58"/>
      <c r="KM27" s="58"/>
      <c r="KN27" s="58"/>
      <c r="KO27" s="58"/>
      <c r="KP27" s="58"/>
      <c r="KQ27" s="58"/>
      <c r="KR27" s="58"/>
      <c r="KS27" s="58"/>
      <c r="KT27" s="58"/>
      <c r="KU27" s="58"/>
      <c r="KV27" s="58"/>
      <c r="KW27" s="58"/>
      <c r="KX27" s="58"/>
      <c r="KY27" s="58"/>
      <c r="KZ27" s="58"/>
      <c r="LA27" s="58"/>
      <c r="LB27" s="58"/>
      <c r="LC27" s="58"/>
      <c r="LD27" s="58"/>
      <c r="LE27" s="58"/>
      <c r="LF27" s="58"/>
      <c r="LG27" s="58"/>
      <c r="LH27" s="58"/>
      <c r="LI27" s="58"/>
      <c r="LJ27" s="58"/>
      <c r="LK27" s="58"/>
      <c r="LL27" s="58"/>
      <c r="LM27" s="58"/>
      <c r="LN27" s="58"/>
      <c r="LO27" s="58"/>
      <c r="LP27" s="58"/>
      <c r="LQ27" s="58"/>
      <c r="LR27" s="58"/>
      <c r="LS27" s="58"/>
      <c r="LT27" s="58"/>
      <c r="LU27" s="58"/>
      <c r="LV27" s="58"/>
      <c r="LW27" s="58"/>
      <c r="LX27" s="58"/>
      <c r="LY27" s="58"/>
      <c r="LZ27" s="58"/>
      <c r="MA27" s="58"/>
      <c r="MB27" s="58"/>
      <c r="MC27" s="58"/>
      <c r="MD27" s="58"/>
      <c r="ME27" s="58"/>
      <c r="MF27" s="58"/>
      <c r="MG27" s="58"/>
      <c r="MH27" s="58"/>
      <c r="MI27" s="58"/>
      <c r="MJ27" s="58"/>
      <c r="MK27" s="58"/>
      <c r="ML27" s="58"/>
      <c r="MM27" s="58"/>
      <c r="MN27" s="58"/>
      <c r="MO27" s="58"/>
      <c r="MP27" s="58"/>
      <c r="MQ27" s="58"/>
      <c r="MR27" s="58"/>
      <c r="MS27" s="58"/>
      <c r="MT27" s="58"/>
      <c r="MU27" s="58"/>
      <c r="MV27" s="58"/>
      <c r="MW27" s="58"/>
      <c r="MX27" s="58"/>
      <c r="MY27" s="58"/>
      <c r="MZ27" s="58"/>
      <c r="NA27" s="58"/>
      <c r="NB27" s="58"/>
      <c r="NC27" s="58"/>
      <c r="ND27" s="58"/>
      <c r="NE27" s="58"/>
      <c r="NF27" s="58"/>
      <c r="NG27" s="58"/>
      <c r="NH27" s="58"/>
      <c r="NI27" s="58"/>
      <c r="NJ27" s="58"/>
      <c r="NK27" s="58"/>
      <c r="NL27" s="58"/>
      <c r="NM27" s="58"/>
      <c r="NN27" s="58"/>
      <c r="NO27" s="58"/>
      <c r="NP27" s="58"/>
      <c r="NQ27" s="58"/>
      <c r="NR27" s="58"/>
      <c r="NS27" s="58"/>
      <c r="NT27" s="58"/>
      <c r="NU27" s="58"/>
      <c r="NV27" s="58"/>
      <c r="NW27" s="58"/>
      <c r="NX27" s="58"/>
      <c r="NY27" s="58"/>
      <c r="NZ27" s="58"/>
      <c r="OA27" s="58"/>
      <c r="OB27" s="58"/>
      <c r="OC27" s="58"/>
      <c r="OD27" s="58"/>
      <c r="OE27" s="58"/>
      <c r="OF27" s="58"/>
      <c r="OG27" s="58"/>
      <c r="OH27" s="58"/>
      <c r="OI27" s="58"/>
      <c r="OJ27" s="58"/>
      <c r="OK27" s="58"/>
      <c r="OL27" s="58"/>
      <c r="OM27" s="58"/>
      <c r="ON27" s="58"/>
      <c r="OO27" s="58"/>
      <c r="OP27" s="58"/>
      <c r="OQ27" s="58"/>
      <c r="OR27" s="58"/>
      <c r="OS27" s="58"/>
      <c r="OT27" s="58"/>
      <c r="OU27" s="58"/>
      <c r="OV27" s="58"/>
      <c r="OW27" s="58"/>
      <c r="OX27" s="58"/>
      <c r="OY27" s="58"/>
      <c r="OZ27" s="58"/>
      <c r="PA27" s="58"/>
      <c r="PB27" s="58"/>
      <c r="PC27" s="58"/>
      <c r="PD27" s="58"/>
      <c r="PE27" s="58"/>
      <c r="PF27" s="58"/>
      <c r="PG27" s="58"/>
      <c r="PH27" s="58"/>
      <c r="PI27" s="58"/>
      <c r="PJ27" s="58"/>
      <c r="PK27" s="58"/>
      <c r="PL27" s="58"/>
      <c r="PM27" s="58"/>
      <c r="PN27" s="58"/>
      <c r="PO27" s="58"/>
      <c r="PP27" s="58"/>
      <c r="PQ27" s="58"/>
      <c r="PR27" s="58"/>
      <c r="PS27" s="58"/>
      <c r="PT27" s="58"/>
      <c r="PU27" s="58"/>
      <c r="PV27" s="58"/>
      <c r="PW27" s="58"/>
      <c r="PX27" s="58"/>
      <c r="PY27" s="58"/>
      <c r="PZ27" s="58"/>
      <c r="QA27" s="58"/>
      <c r="QB27" s="58"/>
      <c r="QC27" s="58"/>
      <c r="QD27" s="58"/>
      <c r="QE27" s="58"/>
      <c r="QF27" s="58"/>
      <c r="QG27" s="58"/>
      <c r="QH27" s="58"/>
      <c r="QI27" s="58"/>
      <c r="QJ27" s="58"/>
      <c r="QK27" s="58"/>
      <c r="QL27" s="58"/>
      <c r="QM27" s="58"/>
      <c r="QN27" s="58"/>
      <c r="QO27" s="58"/>
      <c r="QP27" s="58"/>
      <c r="QQ27" s="58"/>
      <c r="QR27" s="58"/>
      <c r="QS27" s="58"/>
      <c r="QT27" s="58"/>
      <c r="QU27" s="58"/>
      <c r="QV27" s="58"/>
      <c r="QW27" s="58"/>
      <c r="QX27" s="58"/>
      <c r="QY27" s="58"/>
      <c r="QZ27" s="58"/>
      <c r="RA27" s="58"/>
      <c r="RB27" s="58"/>
      <c r="RC27" s="58"/>
      <c r="RD27" s="58"/>
      <c r="RE27" s="58"/>
      <c r="RF27" s="58"/>
      <c r="RG27" s="58"/>
      <c r="RH27" s="58"/>
      <c r="RI27" s="58"/>
      <c r="RJ27" s="58"/>
      <c r="RK27" s="58"/>
      <c r="RL27" s="58"/>
      <c r="RM27" s="58"/>
      <c r="RN27" s="58"/>
      <c r="RO27" s="58"/>
      <c r="RP27" s="58"/>
      <c r="RQ27" s="58"/>
      <c r="RR27" s="58"/>
      <c r="RS27" s="58"/>
      <c r="RT27" s="58"/>
      <c r="RU27" s="58"/>
      <c r="RV27" s="58"/>
      <c r="RW27" s="58"/>
      <c r="RX27" s="58"/>
      <c r="RY27" s="58"/>
      <c r="RZ27" s="58"/>
      <c r="SA27" s="58"/>
      <c r="SB27" s="58"/>
      <c r="SC27" s="58"/>
      <c r="SD27" s="58"/>
      <c r="SE27" s="58"/>
      <c r="SF27" s="58"/>
      <c r="SG27" s="58"/>
      <c r="SH27" s="58"/>
      <c r="SI27" s="58"/>
      <c r="SJ27" s="58"/>
      <c r="SK27" s="58"/>
      <c r="SL27" s="58"/>
      <c r="SM27" s="58"/>
      <c r="SN27" s="58"/>
      <c r="SO27" s="58"/>
      <c r="SP27" s="58"/>
      <c r="SQ27" s="58"/>
      <c r="SR27" s="58"/>
      <c r="SS27" s="58"/>
      <c r="ST27" s="58"/>
      <c r="SU27" s="58"/>
      <c r="SV27" s="58"/>
      <c r="SW27" s="58"/>
      <c r="SX27" s="58"/>
      <c r="SY27" s="58"/>
      <c r="SZ27" s="58"/>
      <c r="TA27" s="58"/>
      <c r="TB27" s="58"/>
      <c r="TC27" s="58"/>
      <c r="TD27" s="58"/>
      <c r="TE27" s="58"/>
      <c r="TF27" s="58"/>
      <c r="TG27" s="58"/>
      <c r="TH27" s="58"/>
      <c r="TI27" s="58"/>
      <c r="TJ27" s="58"/>
      <c r="TK27" s="58"/>
      <c r="TL27" s="58"/>
      <c r="TM27" s="58"/>
      <c r="TN27" s="58"/>
      <c r="TO27" s="58"/>
      <c r="TP27" s="58"/>
      <c r="TQ27" s="58"/>
      <c r="TR27" s="58"/>
      <c r="TS27" s="58"/>
      <c r="TT27" s="58"/>
      <c r="TU27" s="58"/>
      <c r="TV27" s="58"/>
      <c r="TW27" s="58"/>
      <c r="TX27" s="58"/>
      <c r="TY27" s="58"/>
      <c r="TZ27" s="58"/>
      <c r="UA27" s="58"/>
      <c r="UB27" s="58"/>
      <c r="UC27" s="58"/>
      <c r="UD27" s="58"/>
      <c r="UE27" s="58"/>
      <c r="UF27" s="58"/>
      <c r="UG27" s="58"/>
      <c r="UH27" s="58"/>
      <c r="UI27" s="58"/>
      <c r="UJ27" s="58"/>
      <c r="UK27" s="58"/>
      <c r="UL27" s="58"/>
      <c r="UM27" s="58"/>
      <c r="UN27" s="58"/>
      <c r="UO27" s="58"/>
      <c r="UP27" s="58"/>
      <c r="UQ27" s="58"/>
      <c r="UR27" s="58"/>
      <c r="US27" s="58"/>
      <c r="UT27" s="58"/>
      <c r="UU27" s="58"/>
      <c r="UV27" s="58"/>
      <c r="UW27" s="58"/>
      <c r="UX27" s="58"/>
      <c r="UY27" s="58"/>
      <c r="UZ27" s="58"/>
      <c r="VA27" s="58"/>
      <c r="VB27" s="58"/>
      <c r="VC27" s="58"/>
      <c r="VD27" s="58"/>
      <c r="VE27" s="58"/>
      <c r="VF27" s="58"/>
      <c r="VG27" s="58"/>
      <c r="VH27" s="58"/>
      <c r="VI27" s="58"/>
      <c r="VJ27" s="58"/>
      <c r="VK27" s="58"/>
      <c r="VL27" s="58"/>
      <c r="VM27" s="58"/>
      <c r="VN27" s="58"/>
      <c r="VO27" s="58" t="e">
        <f aca="false">MID(#REF!,VO$1,1)</f>
        <v>#REF!</v>
      </c>
      <c r="VP27" s="58" t="e">
        <f aca="false">MID(#REF!,VP$1,1)</f>
        <v>#REF!</v>
      </c>
      <c r="VQ27" s="58" t="e">
        <f aca="false">MID(#REF!,VQ$1,1)</f>
        <v>#REF!</v>
      </c>
      <c r="VR27" s="58" t="e">
        <f aca="false">MID(#REF!,VR$1,1)</f>
        <v>#REF!</v>
      </c>
      <c r="VS27" s="58" t="e">
        <f aca="false">MID(#REF!,VS$1,1)</f>
        <v>#REF!</v>
      </c>
      <c r="VT27" s="58" t="e">
        <f aca="false">MID(#REF!,VT$1,1)</f>
        <v>#REF!</v>
      </c>
      <c r="VU27" s="58" t="e">
        <f aca="false">MID(#REF!,VU$1,1)</f>
        <v>#REF!</v>
      </c>
      <c r="VV27" s="58" t="e">
        <f aca="false">MID(#REF!,VV$1,1)</f>
        <v>#REF!</v>
      </c>
      <c r="VW27" s="58" t="e">
        <f aca="false">MID(#REF!,VW$1,1)</f>
        <v>#REF!</v>
      </c>
      <c r="VX27" s="58" t="e">
        <f aca="false">MID(#REF!,VX$1,1)</f>
        <v>#REF!</v>
      </c>
      <c r="VY27" s="58" t="e">
        <f aca="false">MID(#REF!,VY$1,1)</f>
        <v>#REF!</v>
      </c>
      <c r="VZ27" s="58" t="e">
        <f aca="false">MID(#REF!,VZ$1,1)</f>
        <v>#REF!</v>
      </c>
      <c r="WA27" s="58" t="e">
        <f aca="false">MID(#REF!,WA$1,1)</f>
        <v>#REF!</v>
      </c>
      <c r="WB27" s="58" t="e">
        <f aca="false">MID(#REF!,WB$1,1)</f>
        <v>#REF!</v>
      </c>
      <c r="WC27" s="58" t="e">
        <f aca="false">MID(#REF!,WC$1,1)</f>
        <v>#REF!</v>
      </c>
      <c r="WD27" s="58"/>
      <c r="WE27" s="58"/>
      <c r="WF27" s="58"/>
      <c r="WG27" s="67" t="s">
        <v>25</v>
      </c>
      <c r="WH27" s="68" t="n">
        <f aca="false">COUNTIF($B$2:$WC$2,WG27)</f>
        <v>0</v>
      </c>
      <c r="WI27" s="69" t="str">
        <f aca="false">IF($WH$32&gt;0,WH27/$WH$32*100,"")</f>
        <v/>
      </c>
    </row>
    <row r="28" customFormat="false" ht="15" hidden="false" customHeight="fals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c r="IW28" s="58"/>
      <c r="IX28" s="58"/>
      <c r="IY28" s="58"/>
      <c r="IZ28" s="58"/>
      <c r="JA28" s="58"/>
      <c r="JB28" s="58"/>
      <c r="JC28" s="58"/>
      <c r="JD28" s="58"/>
      <c r="JE28" s="58"/>
      <c r="JF28" s="58"/>
      <c r="JG28" s="58"/>
      <c r="JH28" s="58"/>
      <c r="JI28" s="58"/>
      <c r="JJ28" s="58"/>
      <c r="JK28" s="58"/>
      <c r="JL28" s="58"/>
      <c r="JM28" s="58"/>
      <c r="JN28" s="58"/>
      <c r="JO28" s="58"/>
      <c r="JP28" s="58"/>
      <c r="JQ28" s="58"/>
      <c r="JR28" s="58"/>
      <c r="JS28" s="58"/>
      <c r="JT28" s="58"/>
      <c r="JU28" s="58"/>
      <c r="JV28" s="58"/>
      <c r="JW28" s="58"/>
      <c r="JX28" s="58"/>
      <c r="JY28" s="58"/>
      <c r="JZ28" s="58"/>
      <c r="KA28" s="58"/>
      <c r="KB28" s="58"/>
      <c r="KC28" s="58"/>
      <c r="KD28" s="58"/>
      <c r="KE28" s="58"/>
      <c r="KF28" s="58"/>
      <c r="KG28" s="58"/>
      <c r="KH28" s="58"/>
      <c r="KI28" s="58"/>
      <c r="KJ28" s="58"/>
      <c r="KK28" s="58"/>
      <c r="KL28" s="58"/>
      <c r="KM28" s="58"/>
      <c r="KN28" s="58"/>
      <c r="KO28" s="58"/>
      <c r="KP28" s="58"/>
      <c r="KQ28" s="58"/>
      <c r="KR28" s="58"/>
      <c r="KS28" s="58"/>
      <c r="KT28" s="58"/>
      <c r="KU28" s="58"/>
      <c r="KV28" s="58"/>
      <c r="KW28" s="58"/>
      <c r="KX28" s="58"/>
      <c r="KY28" s="58"/>
      <c r="KZ28" s="58"/>
      <c r="LA28" s="58"/>
      <c r="LB28" s="58"/>
      <c r="LC28" s="58"/>
      <c r="LD28" s="58"/>
      <c r="LE28" s="58"/>
      <c r="LF28" s="58"/>
      <c r="LG28" s="58"/>
      <c r="LH28" s="58"/>
      <c r="LI28" s="58"/>
      <c r="LJ28" s="58"/>
      <c r="LK28" s="58"/>
      <c r="LL28" s="58"/>
      <c r="LM28" s="58"/>
      <c r="LN28" s="58"/>
      <c r="LO28" s="58"/>
      <c r="LP28" s="58"/>
      <c r="LQ28" s="58"/>
      <c r="LR28" s="58"/>
      <c r="LS28" s="58"/>
      <c r="LT28" s="58"/>
      <c r="LU28" s="58"/>
      <c r="LV28" s="58"/>
      <c r="LW28" s="58"/>
      <c r="LX28" s="58"/>
      <c r="LY28" s="58"/>
      <c r="LZ28" s="58"/>
      <c r="MA28" s="58"/>
      <c r="MB28" s="58"/>
      <c r="MC28" s="58"/>
      <c r="MD28" s="58"/>
      <c r="ME28" s="58"/>
      <c r="MF28" s="58"/>
      <c r="MG28" s="58"/>
      <c r="MH28" s="58"/>
      <c r="MI28" s="58"/>
      <c r="MJ28" s="58"/>
      <c r="MK28" s="58"/>
      <c r="ML28" s="58"/>
      <c r="MM28" s="58"/>
      <c r="MN28" s="58"/>
      <c r="MO28" s="58"/>
      <c r="MP28" s="58"/>
      <c r="MQ28" s="58"/>
      <c r="MR28" s="58"/>
      <c r="MS28" s="58"/>
      <c r="MT28" s="58"/>
      <c r="MU28" s="58"/>
      <c r="MV28" s="58"/>
      <c r="MW28" s="58"/>
      <c r="MX28" s="58"/>
      <c r="MY28" s="58"/>
      <c r="MZ28" s="58"/>
      <c r="NA28" s="58"/>
      <c r="NB28" s="58"/>
      <c r="NC28" s="58"/>
      <c r="ND28" s="58"/>
      <c r="NE28" s="58"/>
      <c r="NF28" s="58"/>
      <c r="NG28" s="58"/>
      <c r="NH28" s="58"/>
      <c r="NI28" s="58"/>
      <c r="NJ28" s="58"/>
      <c r="NK28" s="58"/>
      <c r="NL28" s="58"/>
      <c r="NM28" s="58"/>
      <c r="NN28" s="58"/>
      <c r="NO28" s="58"/>
      <c r="NP28" s="58"/>
      <c r="NQ28" s="58"/>
      <c r="NR28" s="58"/>
      <c r="NS28" s="58"/>
      <c r="NT28" s="58"/>
      <c r="NU28" s="58"/>
      <c r="NV28" s="58"/>
      <c r="NW28" s="58"/>
      <c r="NX28" s="58"/>
      <c r="NY28" s="58"/>
      <c r="NZ28" s="58"/>
      <c r="OA28" s="58"/>
      <c r="OB28" s="58"/>
      <c r="OC28" s="58"/>
      <c r="OD28" s="58"/>
      <c r="OE28" s="58"/>
      <c r="OF28" s="58"/>
      <c r="OG28" s="58"/>
      <c r="OH28" s="58"/>
      <c r="OI28" s="58"/>
      <c r="OJ28" s="58"/>
      <c r="OK28" s="58"/>
      <c r="OL28" s="58"/>
      <c r="OM28" s="58"/>
      <c r="ON28" s="58"/>
      <c r="OO28" s="58"/>
      <c r="OP28" s="58"/>
      <c r="OQ28" s="58"/>
      <c r="OR28" s="58"/>
      <c r="OS28" s="58"/>
      <c r="OT28" s="58"/>
      <c r="OU28" s="58"/>
      <c r="OV28" s="58"/>
      <c r="OW28" s="58"/>
      <c r="OX28" s="58"/>
      <c r="OY28" s="58"/>
      <c r="OZ28" s="58"/>
      <c r="PA28" s="58"/>
      <c r="PB28" s="58"/>
      <c r="PC28" s="58"/>
      <c r="PD28" s="58"/>
      <c r="PE28" s="58"/>
      <c r="PF28" s="58"/>
      <c r="PG28" s="58"/>
      <c r="PH28" s="58"/>
      <c r="PI28" s="58"/>
      <c r="PJ28" s="58"/>
      <c r="PK28" s="58"/>
      <c r="PL28" s="58"/>
      <c r="PM28" s="58"/>
      <c r="PN28" s="58"/>
      <c r="PO28" s="58"/>
      <c r="PP28" s="58"/>
      <c r="PQ28" s="58"/>
      <c r="PR28" s="58"/>
      <c r="PS28" s="58"/>
      <c r="PT28" s="58"/>
      <c r="PU28" s="58"/>
      <c r="PV28" s="58"/>
      <c r="PW28" s="58"/>
      <c r="PX28" s="58"/>
      <c r="PY28" s="58"/>
      <c r="PZ28" s="58"/>
      <c r="QA28" s="58"/>
      <c r="QB28" s="58"/>
      <c r="QC28" s="58"/>
      <c r="QD28" s="58"/>
      <c r="QE28" s="58"/>
      <c r="QF28" s="58"/>
      <c r="QG28" s="58"/>
      <c r="QH28" s="58"/>
      <c r="QI28" s="58"/>
      <c r="QJ28" s="58"/>
      <c r="QK28" s="58"/>
      <c r="QL28" s="58"/>
      <c r="QM28" s="58"/>
      <c r="QN28" s="58"/>
      <c r="QO28" s="58"/>
      <c r="QP28" s="58"/>
      <c r="QQ28" s="58"/>
      <c r="QR28" s="58"/>
      <c r="QS28" s="58"/>
      <c r="QT28" s="58"/>
      <c r="QU28" s="58"/>
      <c r="QV28" s="58"/>
      <c r="QW28" s="58"/>
      <c r="QX28" s="58"/>
      <c r="QY28" s="58"/>
      <c r="QZ28" s="58"/>
      <c r="RA28" s="58"/>
      <c r="RB28" s="58"/>
      <c r="RC28" s="58"/>
      <c r="RD28" s="58"/>
      <c r="RE28" s="58"/>
      <c r="RF28" s="58"/>
      <c r="RG28" s="58"/>
      <c r="RH28" s="58"/>
      <c r="RI28" s="58"/>
      <c r="RJ28" s="58"/>
      <c r="RK28" s="58"/>
      <c r="RL28" s="58"/>
      <c r="RM28" s="58"/>
      <c r="RN28" s="58"/>
      <c r="RO28" s="58"/>
      <c r="RP28" s="58"/>
      <c r="RQ28" s="58"/>
      <c r="RR28" s="58"/>
      <c r="RS28" s="58"/>
      <c r="RT28" s="58"/>
      <c r="RU28" s="58"/>
      <c r="RV28" s="58"/>
      <c r="RW28" s="58"/>
      <c r="RX28" s="58"/>
      <c r="RY28" s="58"/>
      <c r="RZ28" s="58"/>
      <c r="SA28" s="58"/>
      <c r="SB28" s="58"/>
      <c r="SC28" s="58"/>
      <c r="SD28" s="58"/>
      <c r="SE28" s="58"/>
      <c r="SF28" s="58"/>
      <c r="SG28" s="58"/>
      <c r="SH28" s="58"/>
      <c r="SI28" s="58"/>
      <c r="SJ28" s="58"/>
      <c r="SK28" s="58"/>
      <c r="SL28" s="58"/>
      <c r="SM28" s="58"/>
      <c r="SN28" s="58"/>
      <c r="SO28" s="58"/>
      <c r="SP28" s="58"/>
      <c r="SQ28" s="58"/>
      <c r="SR28" s="58"/>
      <c r="SS28" s="58"/>
      <c r="ST28" s="58"/>
      <c r="SU28" s="58"/>
      <c r="SV28" s="58"/>
      <c r="SW28" s="58"/>
      <c r="SX28" s="58"/>
      <c r="SY28" s="58"/>
      <c r="SZ28" s="58"/>
      <c r="TA28" s="58"/>
      <c r="TB28" s="58"/>
      <c r="TC28" s="58"/>
      <c r="TD28" s="58"/>
      <c r="TE28" s="58"/>
      <c r="TF28" s="58"/>
      <c r="TG28" s="58"/>
      <c r="TH28" s="58"/>
      <c r="TI28" s="58"/>
      <c r="TJ28" s="58"/>
      <c r="TK28" s="58"/>
      <c r="TL28" s="58"/>
      <c r="TM28" s="58"/>
      <c r="TN28" s="58"/>
      <c r="TO28" s="58"/>
      <c r="TP28" s="58"/>
      <c r="TQ28" s="58"/>
      <c r="TR28" s="58"/>
      <c r="TS28" s="58"/>
      <c r="TT28" s="58"/>
      <c r="TU28" s="58"/>
      <c r="TV28" s="58"/>
      <c r="TW28" s="58"/>
      <c r="TX28" s="58"/>
      <c r="TY28" s="58"/>
      <c r="TZ28" s="58"/>
      <c r="UA28" s="58"/>
      <c r="UB28" s="58"/>
      <c r="UC28" s="58"/>
      <c r="UD28" s="58"/>
      <c r="UE28" s="58"/>
      <c r="UF28" s="58"/>
      <c r="UG28" s="58"/>
      <c r="UH28" s="58"/>
      <c r="UI28" s="58"/>
      <c r="UJ28" s="58"/>
      <c r="UK28" s="58"/>
      <c r="UL28" s="58"/>
      <c r="UM28" s="58"/>
      <c r="UN28" s="58"/>
      <c r="UO28" s="58"/>
      <c r="UP28" s="58"/>
      <c r="UQ28" s="58"/>
      <c r="UR28" s="58"/>
      <c r="US28" s="58"/>
      <c r="UT28" s="58"/>
      <c r="UU28" s="58"/>
      <c r="UV28" s="58"/>
      <c r="UW28" s="58"/>
      <c r="UX28" s="58"/>
      <c r="UY28" s="58"/>
      <c r="UZ28" s="58"/>
      <c r="VA28" s="58"/>
      <c r="VB28" s="58"/>
      <c r="VC28" s="58"/>
      <c r="VD28" s="58"/>
      <c r="VE28" s="58"/>
      <c r="VF28" s="58"/>
      <c r="VG28" s="58"/>
      <c r="VH28" s="58"/>
      <c r="VI28" s="58"/>
      <c r="VJ28" s="58"/>
      <c r="VK28" s="58"/>
      <c r="VL28" s="58"/>
      <c r="VM28" s="58"/>
      <c r="VN28" s="58"/>
      <c r="VO28" s="58" t="str">
        <f aca="false">MID($A28,VO$1,1)</f>
        <v/>
      </c>
      <c r="VP28" s="58" t="str">
        <f aca="false">MID($A28,VP$1,1)</f>
        <v/>
      </c>
      <c r="VQ28" s="58" t="str">
        <f aca="false">MID($A28,VQ$1,1)</f>
        <v/>
      </c>
      <c r="VR28" s="58" t="str">
        <f aca="false">MID($A28,VR$1,1)</f>
        <v/>
      </c>
      <c r="VS28" s="58" t="str">
        <f aca="false">MID($A28,VS$1,1)</f>
        <v/>
      </c>
      <c r="VT28" s="58" t="str">
        <f aca="false">MID($A28,VT$1,1)</f>
        <v/>
      </c>
      <c r="VU28" s="58" t="str">
        <f aca="false">MID($A28,VU$1,1)</f>
        <v/>
      </c>
      <c r="VV28" s="58" t="str">
        <f aca="false">MID($A28,VV$1,1)</f>
        <v/>
      </c>
      <c r="VW28" s="58" t="str">
        <f aca="false">MID($A28,VW$1,1)</f>
        <v/>
      </c>
      <c r="VX28" s="58" t="str">
        <f aca="false">MID($A28,VX$1,1)</f>
        <v/>
      </c>
      <c r="VY28" s="58" t="str">
        <f aca="false">MID($A28,VY$1,1)</f>
        <v/>
      </c>
      <c r="VZ28" s="58" t="str">
        <f aca="false">MID($A28,VZ$1,1)</f>
        <v/>
      </c>
      <c r="WA28" s="58" t="str">
        <f aca="false">MID($A28,WA$1,1)</f>
        <v/>
      </c>
      <c r="WB28" s="58" t="str">
        <f aca="false">MID($A28,WB$1,1)</f>
        <v/>
      </c>
      <c r="WC28" s="58" t="str">
        <f aca="false">MID($A28,WC$1,1)</f>
        <v/>
      </c>
      <c r="WD28" s="58"/>
      <c r="WE28" s="58"/>
      <c r="WF28" s="58"/>
      <c r="WG28" s="67" t="s">
        <v>26</v>
      </c>
      <c r="WH28" s="68" t="n">
        <f aca="false">COUNTIF($B$2:$WC$2,WG28)</f>
        <v>0</v>
      </c>
      <c r="WI28" s="69" t="str">
        <f aca="false">IF($WH$32&gt;0,WH28/$WH$32*100,"")</f>
        <v/>
      </c>
    </row>
    <row r="29" customFormat="false" ht="15" hidden="false" customHeight="fals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c r="IW29" s="58"/>
      <c r="IX29" s="58"/>
      <c r="IY29" s="58"/>
      <c r="IZ29" s="58"/>
      <c r="JA29" s="58"/>
      <c r="JB29" s="58"/>
      <c r="JC29" s="58"/>
      <c r="JD29" s="58"/>
      <c r="JE29" s="58"/>
      <c r="JF29" s="58"/>
      <c r="JG29" s="58"/>
      <c r="JH29" s="58"/>
      <c r="JI29" s="58"/>
      <c r="JJ29" s="58"/>
      <c r="JK29" s="58"/>
      <c r="JL29" s="58"/>
      <c r="JM29" s="58"/>
      <c r="JN29" s="58"/>
      <c r="JO29" s="58"/>
      <c r="JP29" s="58"/>
      <c r="JQ29" s="58"/>
      <c r="JR29" s="58"/>
      <c r="JS29" s="58"/>
      <c r="JT29" s="58"/>
      <c r="JU29" s="58"/>
      <c r="JV29" s="58"/>
      <c r="JW29" s="58"/>
      <c r="JX29" s="58"/>
      <c r="JY29" s="58"/>
      <c r="JZ29" s="58"/>
      <c r="KA29" s="58"/>
      <c r="KB29" s="58"/>
      <c r="KC29" s="58"/>
      <c r="KD29" s="58"/>
      <c r="KE29" s="58"/>
      <c r="KF29" s="58"/>
      <c r="KG29" s="58"/>
      <c r="KH29" s="58"/>
      <c r="KI29" s="58"/>
      <c r="KJ29" s="58"/>
      <c r="KK29" s="58"/>
      <c r="KL29" s="58"/>
      <c r="KM29" s="58"/>
      <c r="KN29" s="58"/>
      <c r="KO29" s="58"/>
      <c r="KP29" s="58"/>
      <c r="KQ29" s="58"/>
      <c r="KR29" s="58"/>
      <c r="KS29" s="58"/>
      <c r="KT29" s="58"/>
      <c r="KU29" s="58"/>
      <c r="KV29" s="58"/>
      <c r="KW29" s="58"/>
      <c r="KX29" s="58"/>
      <c r="KY29" s="58"/>
      <c r="KZ29" s="58"/>
      <c r="LA29" s="58"/>
      <c r="LB29" s="58"/>
      <c r="LC29" s="58"/>
      <c r="LD29" s="58"/>
      <c r="LE29" s="58"/>
      <c r="LF29" s="58"/>
      <c r="LG29" s="58"/>
      <c r="LH29" s="58"/>
      <c r="LI29" s="58"/>
      <c r="LJ29" s="58"/>
      <c r="LK29" s="58"/>
      <c r="LL29" s="58"/>
      <c r="LM29" s="58"/>
      <c r="LN29" s="58"/>
      <c r="LO29" s="58"/>
      <c r="LP29" s="58"/>
      <c r="LQ29" s="58"/>
      <c r="LR29" s="58"/>
      <c r="LS29" s="58"/>
      <c r="LT29" s="58"/>
      <c r="LU29" s="58"/>
      <c r="LV29" s="58"/>
      <c r="LW29" s="58"/>
      <c r="LX29" s="58"/>
      <c r="LY29" s="58"/>
      <c r="LZ29" s="58"/>
      <c r="MA29" s="58"/>
      <c r="MB29" s="58"/>
      <c r="MC29" s="58"/>
      <c r="MD29" s="58"/>
      <c r="ME29" s="58"/>
      <c r="MF29" s="58"/>
      <c r="MG29" s="58"/>
      <c r="MH29" s="58"/>
      <c r="MI29" s="58"/>
      <c r="MJ29" s="58"/>
      <c r="MK29" s="58"/>
      <c r="ML29" s="58"/>
      <c r="MM29" s="58"/>
      <c r="MN29" s="58"/>
      <c r="MO29" s="58"/>
      <c r="MP29" s="58"/>
      <c r="MQ29" s="58"/>
      <c r="MR29" s="58"/>
      <c r="MS29" s="58"/>
      <c r="MT29" s="58"/>
      <c r="MU29" s="58"/>
      <c r="MV29" s="58"/>
      <c r="MW29" s="58"/>
      <c r="MX29" s="58"/>
      <c r="MY29" s="58"/>
      <c r="MZ29" s="58"/>
      <c r="NA29" s="58"/>
      <c r="NB29" s="58"/>
      <c r="NC29" s="58"/>
      <c r="ND29" s="58"/>
      <c r="NE29" s="58"/>
      <c r="NF29" s="58"/>
      <c r="NG29" s="58"/>
      <c r="NH29" s="58"/>
      <c r="NI29" s="58"/>
      <c r="NJ29" s="58"/>
      <c r="NK29" s="58"/>
      <c r="NL29" s="58"/>
      <c r="NM29" s="58"/>
      <c r="NN29" s="58"/>
      <c r="NO29" s="58"/>
      <c r="NP29" s="58"/>
      <c r="NQ29" s="58"/>
      <c r="NR29" s="58"/>
      <c r="NS29" s="58"/>
      <c r="NT29" s="58"/>
      <c r="NU29" s="58"/>
      <c r="NV29" s="58"/>
      <c r="NW29" s="58"/>
      <c r="NX29" s="58"/>
      <c r="NY29" s="58"/>
      <c r="NZ29" s="58"/>
      <c r="OA29" s="58"/>
      <c r="OB29" s="58"/>
      <c r="OC29" s="58"/>
      <c r="OD29" s="58"/>
      <c r="OE29" s="58"/>
      <c r="OF29" s="58"/>
      <c r="OG29" s="58"/>
      <c r="OH29" s="58"/>
      <c r="OI29" s="58"/>
      <c r="OJ29" s="58"/>
      <c r="OK29" s="58"/>
      <c r="OL29" s="58"/>
      <c r="OM29" s="58"/>
      <c r="ON29" s="58"/>
      <c r="OO29" s="58"/>
      <c r="OP29" s="58"/>
      <c r="OQ29" s="58"/>
      <c r="OR29" s="58"/>
      <c r="OS29" s="58"/>
      <c r="OT29" s="58"/>
      <c r="OU29" s="58"/>
      <c r="OV29" s="58"/>
      <c r="OW29" s="58"/>
      <c r="OX29" s="58"/>
      <c r="OY29" s="58"/>
      <c r="OZ29" s="58"/>
      <c r="PA29" s="58"/>
      <c r="PB29" s="58"/>
      <c r="PC29" s="58"/>
      <c r="PD29" s="58"/>
      <c r="PE29" s="58"/>
      <c r="PF29" s="58"/>
      <c r="PG29" s="58"/>
      <c r="PH29" s="58"/>
      <c r="PI29" s="58"/>
      <c r="PJ29" s="58"/>
      <c r="PK29" s="58"/>
      <c r="PL29" s="58"/>
      <c r="PM29" s="58"/>
      <c r="PN29" s="58"/>
      <c r="PO29" s="58"/>
      <c r="PP29" s="58"/>
      <c r="PQ29" s="58"/>
      <c r="PR29" s="58"/>
      <c r="PS29" s="58"/>
      <c r="PT29" s="58"/>
      <c r="PU29" s="58"/>
      <c r="PV29" s="58"/>
      <c r="PW29" s="58"/>
      <c r="PX29" s="58"/>
      <c r="PY29" s="58"/>
      <c r="PZ29" s="58"/>
      <c r="QA29" s="58"/>
      <c r="QB29" s="58"/>
      <c r="QC29" s="58"/>
      <c r="QD29" s="58"/>
      <c r="QE29" s="58"/>
      <c r="QF29" s="58"/>
      <c r="QG29" s="58"/>
      <c r="QH29" s="58"/>
      <c r="QI29" s="58"/>
      <c r="QJ29" s="58"/>
      <c r="QK29" s="58"/>
      <c r="QL29" s="58"/>
      <c r="QM29" s="58"/>
      <c r="QN29" s="58"/>
      <c r="QO29" s="58"/>
      <c r="QP29" s="58"/>
      <c r="QQ29" s="58"/>
      <c r="QR29" s="58"/>
      <c r="QS29" s="58"/>
      <c r="QT29" s="58"/>
      <c r="QU29" s="58"/>
      <c r="QV29" s="58"/>
      <c r="QW29" s="58"/>
      <c r="QX29" s="58"/>
      <c r="QY29" s="58"/>
      <c r="QZ29" s="58"/>
      <c r="RA29" s="58"/>
      <c r="RB29" s="58"/>
      <c r="RC29" s="58"/>
      <c r="RD29" s="58"/>
      <c r="RE29" s="58"/>
      <c r="RF29" s="58"/>
      <c r="RG29" s="58"/>
      <c r="RH29" s="58"/>
      <c r="RI29" s="58"/>
      <c r="RJ29" s="58"/>
      <c r="RK29" s="58"/>
      <c r="RL29" s="58"/>
      <c r="RM29" s="58"/>
      <c r="RN29" s="58"/>
      <c r="RO29" s="58"/>
      <c r="RP29" s="58"/>
      <c r="RQ29" s="58"/>
      <c r="RR29" s="58"/>
      <c r="RS29" s="58"/>
      <c r="RT29" s="58"/>
      <c r="RU29" s="58"/>
      <c r="RV29" s="58"/>
      <c r="RW29" s="58"/>
      <c r="RX29" s="58"/>
      <c r="RY29" s="58"/>
      <c r="RZ29" s="58"/>
      <c r="SA29" s="58"/>
      <c r="SB29" s="58"/>
      <c r="SC29" s="58"/>
      <c r="SD29" s="58"/>
      <c r="SE29" s="58"/>
      <c r="SF29" s="58"/>
      <c r="SG29" s="58"/>
      <c r="SH29" s="58"/>
      <c r="SI29" s="58"/>
      <c r="SJ29" s="58"/>
      <c r="SK29" s="58"/>
      <c r="SL29" s="58"/>
      <c r="SM29" s="58"/>
      <c r="SN29" s="58"/>
      <c r="SO29" s="58"/>
      <c r="SP29" s="58"/>
      <c r="SQ29" s="58"/>
      <c r="SR29" s="58"/>
      <c r="SS29" s="58"/>
      <c r="ST29" s="58"/>
      <c r="SU29" s="58"/>
      <c r="SV29" s="58"/>
      <c r="SW29" s="58"/>
      <c r="SX29" s="58"/>
      <c r="SY29" s="58"/>
      <c r="SZ29" s="58"/>
      <c r="TA29" s="58"/>
      <c r="TB29" s="58"/>
      <c r="TC29" s="58"/>
      <c r="TD29" s="58"/>
      <c r="TE29" s="58"/>
      <c r="TF29" s="58"/>
      <c r="TG29" s="58"/>
      <c r="TH29" s="58"/>
      <c r="TI29" s="58"/>
      <c r="TJ29" s="58"/>
      <c r="TK29" s="58"/>
      <c r="TL29" s="58"/>
      <c r="TM29" s="58"/>
      <c r="TN29" s="58"/>
      <c r="TO29" s="58"/>
      <c r="TP29" s="58"/>
      <c r="TQ29" s="58"/>
      <c r="TR29" s="58"/>
      <c r="TS29" s="58"/>
      <c r="TT29" s="58"/>
      <c r="TU29" s="58"/>
      <c r="TV29" s="58"/>
      <c r="TW29" s="58"/>
      <c r="TX29" s="58"/>
      <c r="TY29" s="58"/>
      <c r="TZ29" s="58"/>
      <c r="UA29" s="58"/>
      <c r="UB29" s="58"/>
      <c r="UC29" s="58"/>
      <c r="UD29" s="58"/>
      <c r="UE29" s="58"/>
      <c r="UF29" s="58"/>
      <c r="UG29" s="58"/>
      <c r="UH29" s="58"/>
      <c r="UI29" s="58"/>
      <c r="UJ29" s="58"/>
      <c r="UK29" s="58"/>
      <c r="UL29" s="58"/>
      <c r="UM29" s="58"/>
      <c r="UN29" s="58"/>
      <c r="UO29" s="58"/>
      <c r="UP29" s="58"/>
      <c r="UQ29" s="58"/>
      <c r="UR29" s="58"/>
      <c r="US29" s="58"/>
      <c r="UT29" s="58"/>
      <c r="UU29" s="58"/>
      <c r="UV29" s="58"/>
      <c r="UW29" s="58"/>
      <c r="UX29" s="58"/>
      <c r="UY29" s="58"/>
      <c r="UZ29" s="58"/>
      <c r="VA29" s="58"/>
      <c r="VB29" s="58"/>
      <c r="VC29" s="58"/>
      <c r="VD29" s="58"/>
      <c r="VE29" s="58"/>
      <c r="VF29" s="58"/>
      <c r="VG29" s="58"/>
      <c r="VH29" s="58"/>
      <c r="VI29" s="58"/>
      <c r="VJ29" s="58"/>
      <c r="VK29" s="58"/>
      <c r="VL29" s="58"/>
      <c r="VM29" s="58"/>
      <c r="VN29" s="58"/>
      <c r="VO29" s="58" t="str">
        <f aca="false">MID($A29,VO$1,1)</f>
        <v/>
      </c>
      <c r="VP29" s="58" t="str">
        <f aca="false">MID($A29,VP$1,1)</f>
        <v/>
      </c>
      <c r="VQ29" s="58" t="str">
        <f aca="false">MID($A29,VQ$1,1)</f>
        <v/>
      </c>
      <c r="VR29" s="58" t="str">
        <f aca="false">MID($A29,VR$1,1)</f>
        <v/>
      </c>
      <c r="VS29" s="58" t="str">
        <f aca="false">MID($A29,VS$1,1)</f>
        <v/>
      </c>
      <c r="VT29" s="58" t="str">
        <f aca="false">MID($A29,VT$1,1)</f>
        <v/>
      </c>
      <c r="VU29" s="58" t="str">
        <f aca="false">MID($A29,VU$1,1)</f>
        <v/>
      </c>
      <c r="VV29" s="58" t="str">
        <f aca="false">MID($A29,VV$1,1)</f>
        <v/>
      </c>
      <c r="VW29" s="58" t="str">
        <f aca="false">MID($A29,VW$1,1)</f>
        <v/>
      </c>
      <c r="VX29" s="58" t="str">
        <f aca="false">MID($A29,VX$1,1)</f>
        <v/>
      </c>
      <c r="VY29" s="58" t="str">
        <f aca="false">MID($A29,VY$1,1)</f>
        <v/>
      </c>
      <c r="VZ29" s="58" t="str">
        <f aca="false">MID($A29,VZ$1,1)</f>
        <v/>
      </c>
      <c r="WA29" s="58" t="str">
        <f aca="false">MID($A29,WA$1,1)</f>
        <v/>
      </c>
      <c r="WB29" s="58" t="str">
        <f aca="false">MID($A29,WB$1,1)</f>
        <v/>
      </c>
      <c r="WC29" s="58" t="str">
        <f aca="false">MID($A29,WC$1,1)</f>
        <v/>
      </c>
      <c r="WD29" s="58"/>
      <c r="WE29" s="58"/>
      <c r="WF29" s="58"/>
      <c r="WG29" s="67" t="s">
        <v>27</v>
      </c>
      <c r="WH29" s="68" t="n">
        <f aca="false">COUNTIF($B$2:$WC$2,WG29)</f>
        <v>0</v>
      </c>
      <c r="WI29" s="69" t="str">
        <f aca="false">IF($WH$32&gt;0,WH29/$WH$32*100,"")</f>
        <v/>
      </c>
    </row>
    <row r="30" customFormat="false" ht="1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c r="IW30" s="58"/>
      <c r="IX30" s="58"/>
      <c r="IY30" s="58"/>
      <c r="IZ30" s="58"/>
      <c r="JA30" s="58"/>
      <c r="JB30" s="58"/>
      <c r="JC30" s="58"/>
      <c r="JD30" s="58"/>
      <c r="JE30" s="58"/>
      <c r="JF30" s="58"/>
      <c r="JG30" s="58"/>
      <c r="JH30" s="58"/>
      <c r="JI30" s="58"/>
      <c r="JJ30" s="58"/>
      <c r="JK30" s="58"/>
      <c r="JL30" s="58"/>
      <c r="JM30" s="58"/>
      <c r="JN30" s="58"/>
      <c r="JO30" s="58"/>
      <c r="JP30" s="58"/>
      <c r="JQ30" s="58"/>
      <c r="JR30" s="58"/>
      <c r="JS30" s="58"/>
      <c r="JT30" s="58"/>
      <c r="JU30" s="58"/>
      <c r="JV30" s="58"/>
      <c r="JW30" s="58"/>
      <c r="JX30" s="58"/>
      <c r="JY30" s="58"/>
      <c r="JZ30" s="58"/>
      <c r="KA30" s="58"/>
      <c r="KB30" s="58"/>
      <c r="KC30" s="58"/>
      <c r="KD30" s="58"/>
      <c r="KE30" s="58"/>
      <c r="KF30" s="58"/>
      <c r="KG30" s="58"/>
      <c r="KH30" s="58"/>
      <c r="KI30" s="58"/>
      <c r="KJ30" s="58"/>
      <c r="KK30" s="58"/>
      <c r="KL30" s="58"/>
      <c r="KM30" s="58"/>
      <c r="KN30" s="58"/>
      <c r="KO30" s="58"/>
      <c r="KP30" s="58"/>
      <c r="KQ30" s="58"/>
      <c r="KR30" s="58"/>
      <c r="KS30" s="58"/>
      <c r="KT30" s="58"/>
      <c r="KU30" s="58"/>
      <c r="KV30" s="58"/>
      <c r="KW30" s="58"/>
      <c r="KX30" s="58"/>
      <c r="KY30" s="58"/>
      <c r="KZ30" s="58"/>
      <c r="LA30" s="58"/>
      <c r="LB30" s="58"/>
      <c r="LC30" s="58"/>
      <c r="LD30" s="58"/>
      <c r="LE30" s="58"/>
      <c r="LF30" s="58"/>
      <c r="LG30" s="58"/>
      <c r="LH30" s="58"/>
      <c r="LI30" s="58"/>
      <c r="LJ30" s="58"/>
      <c r="LK30" s="58"/>
      <c r="LL30" s="58"/>
      <c r="LM30" s="58"/>
      <c r="LN30" s="58"/>
      <c r="LO30" s="58"/>
      <c r="LP30" s="58"/>
      <c r="LQ30" s="58"/>
      <c r="LR30" s="58"/>
      <c r="LS30" s="58"/>
      <c r="LT30" s="58"/>
      <c r="LU30" s="58"/>
      <c r="LV30" s="58"/>
      <c r="LW30" s="58"/>
      <c r="LX30" s="58"/>
      <c r="LY30" s="58"/>
      <c r="LZ30" s="58"/>
      <c r="MA30" s="58"/>
      <c r="MB30" s="58"/>
      <c r="MC30" s="58"/>
      <c r="MD30" s="58"/>
      <c r="ME30" s="58"/>
      <c r="MF30" s="58"/>
      <c r="MG30" s="58"/>
      <c r="MH30" s="58"/>
      <c r="MI30" s="58"/>
      <c r="MJ30" s="58"/>
      <c r="MK30" s="58"/>
      <c r="ML30" s="58"/>
      <c r="MM30" s="58"/>
      <c r="MN30" s="58"/>
      <c r="MO30" s="58"/>
      <c r="MP30" s="58"/>
      <c r="MQ30" s="58"/>
      <c r="MR30" s="58"/>
      <c r="MS30" s="58"/>
      <c r="MT30" s="58"/>
      <c r="MU30" s="58"/>
      <c r="MV30" s="58"/>
      <c r="MW30" s="58"/>
      <c r="MX30" s="58"/>
      <c r="MY30" s="58"/>
      <c r="MZ30" s="58"/>
      <c r="NA30" s="58"/>
      <c r="NB30" s="58"/>
      <c r="NC30" s="58"/>
      <c r="ND30" s="58"/>
      <c r="NE30" s="58"/>
      <c r="NF30" s="58"/>
      <c r="NG30" s="58"/>
      <c r="NH30" s="58"/>
      <c r="NI30" s="58"/>
      <c r="NJ30" s="58"/>
      <c r="NK30" s="58"/>
      <c r="NL30" s="58"/>
      <c r="NM30" s="58"/>
      <c r="NN30" s="58"/>
      <c r="NO30" s="58"/>
      <c r="NP30" s="58"/>
      <c r="NQ30" s="58"/>
      <c r="NR30" s="58"/>
      <c r="NS30" s="58"/>
      <c r="NT30" s="58"/>
      <c r="NU30" s="58"/>
      <c r="NV30" s="58"/>
      <c r="NW30" s="58"/>
      <c r="NX30" s="58"/>
      <c r="NY30" s="58"/>
      <c r="NZ30" s="58"/>
      <c r="OA30" s="58"/>
      <c r="OB30" s="58"/>
      <c r="OC30" s="58"/>
      <c r="OD30" s="58"/>
      <c r="OE30" s="58"/>
      <c r="OF30" s="58"/>
      <c r="OG30" s="58"/>
      <c r="OH30" s="58"/>
      <c r="OI30" s="58"/>
      <c r="OJ30" s="58"/>
      <c r="OK30" s="58"/>
      <c r="OL30" s="58"/>
      <c r="OM30" s="58"/>
      <c r="ON30" s="58"/>
      <c r="OO30" s="58"/>
      <c r="OP30" s="58"/>
      <c r="OQ30" s="58"/>
      <c r="OR30" s="58"/>
      <c r="OS30" s="58"/>
      <c r="OT30" s="58"/>
      <c r="OU30" s="58"/>
      <c r="OV30" s="58"/>
      <c r="OW30" s="58"/>
      <c r="OX30" s="58"/>
      <c r="OY30" s="58"/>
      <c r="OZ30" s="58"/>
      <c r="PA30" s="58"/>
      <c r="PB30" s="58"/>
      <c r="PC30" s="58"/>
      <c r="PD30" s="58"/>
      <c r="PE30" s="58"/>
      <c r="PF30" s="58"/>
      <c r="PG30" s="58"/>
      <c r="PH30" s="58"/>
      <c r="PI30" s="58"/>
      <c r="PJ30" s="58"/>
      <c r="PK30" s="58"/>
      <c r="PL30" s="58"/>
      <c r="PM30" s="58"/>
      <c r="PN30" s="58"/>
      <c r="PO30" s="58"/>
      <c r="PP30" s="58"/>
      <c r="PQ30" s="58"/>
      <c r="PR30" s="58"/>
      <c r="PS30" s="58"/>
      <c r="PT30" s="58"/>
      <c r="PU30" s="58"/>
      <c r="PV30" s="58"/>
      <c r="PW30" s="58"/>
      <c r="PX30" s="58"/>
      <c r="PY30" s="58"/>
      <c r="PZ30" s="58"/>
      <c r="QA30" s="58"/>
      <c r="QB30" s="58"/>
      <c r="QC30" s="58"/>
      <c r="QD30" s="58"/>
      <c r="QE30" s="58"/>
      <c r="QF30" s="58"/>
      <c r="QG30" s="58"/>
      <c r="QH30" s="58"/>
      <c r="QI30" s="58"/>
      <c r="QJ30" s="58"/>
      <c r="QK30" s="58"/>
      <c r="QL30" s="58"/>
      <c r="QM30" s="58"/>
      <c r="QN30" s="58"/>
      <c r="QO30" s="58"/>
      <c r="QP30" s="58"/>
      <c r="QQ30" s="58"/>
      <c r="QR30" s="58"/>
      <c r="QS30" s="58"/>
      <c r="QT30" s="58"/>
      <c r="QU30" s="58"/>
      <c r="QV30" s="58"/>
      <c r="QW30" s="58"/>
      <c r="QX30" s="58"/>
      <c r="QY30" s="58"/>
      <c r="QZ30" s="58"/>
      <c r="RA30" s="58"/>
      <c r="RB30" s="58"/>
      <c r="RC30" s="58"/>
      <c r="RD30" s="58"/>
      <c r="RE30" s="58"/>
      <c r="RF30" s="58"/>
      <c r="RG30" s="58"/>
      <c r="RH30" s="58"/>
      <c r="RI30" s="58"/>
      <c r="RJ30" s="58"/>
      <c r="RK30" s="58"/>
      <c r="RL30" s="58"/>
      <c r="RM30" s="58"/>
      <c r="RN30" s="58"/>
      <c r="RO30" s="58"/>
      <c r="RP30" s="58"/>
      <c r="RQ30" s="58"/>
      <c r="RR30" s="58"/>
      <c r="RS30" s="58"/>
      <c r="RT30" s="58"/>
      <c r="RU30" s="58"/>
      <c r="RV30" s="58"/>
      <c r="RW30" s="58"/>
      <c r="RX30" s="58"/>
      <c r="RY30" s="58"/>
      <c r="RZ30" s="58"/>
      <c r="SA30" s="58"/>
      <c r="SB30" s="58"/>
      <c r="SC30" s="58"/>
      <c r="SD30" s="58"/>
      <c r="SE30" s="58"/>
      <c r="SF30" s="58"/>
      <c r="SG30" s="58"/>
      <c r="SH30" s="58"/>
      <c r="SI30" s="58"/>
      <c r="SJ30" s="58"/>
      <c r="SK30" s="58"/>
      <c r="SL30" s="58"/>
      <c r="SM30" s="58"/>
      <c r="SN30" s="58"/>
      <c r="SO30" s="58"/>
      <c r="SP30" s="58"/>
      <c r="SQ30" s="58"/>
      <c r="SR30" s="58"/>
      <c r="SS30" s="58"/>
      <c r="ST30" s="58"/>
      <c r="SU30" s="58"/>
      <c r="SV30" s="58"/>
      <c r="SW30" s="58"/>
      <c r="SX30" s="58"/>
      <c r="SY30" s="58"/>
      <c r="SZ30" s="58"/>
      <c r="TA30" s="58"/>
      <c r="TB30" s="58"/>
      <c r="TC30" s="58"/>
      <c r="TD30" s="58"/>
      <c r="TE30" s="58"/>
      <c r="TF30" s="58"/>
      <c r="TG30" s="58"/>
      <c r="TH30" s="58"/>
      <c r="TI30" s="58"/>
      <c r="TJ30" s="58"/>
      <c r="TK30" s="58"/>
      <c r="TL30" s="58"/>
      <c r="TM30" s="58"/>
      <c r="TN30" s="58"/>
      <c r="TO30" s="58"/>
      <c r="TP30" s="58"/>
      <c r="TQ30" s="58"/>
      <c r="TR30" s="58"/>
      <c r="TS30" s="58"/>
      <c r="TT30" s="58"/>
      <c r="TU30" s="58"/>
      <c r="TV30" s="58"/>
      <c r="TW30" s="58"/>
      <c r="TX30" s="58"/>
      <c r="TY30" s="58"/>
      <c r="TZ30" s="58"/>
      <c r="UA30" s="58"/>
      <c r="UB30" s="58"/>
      <c r="UC30" s="58"/>
      <c r="UD30" s="58"/>
      <c r="UE30" s="58"/>
      <c r="UF30" s="58"/>
      <c r="UG30" s="58"/>
      <c r="UH30" s="58"/>
      <c r="UI30" s="58"/>
      <c r="UJ30" s="58"/>
      <c r="UK30" s="58"/>
      <c r="UL30" s="58"/>
      <c r="UM30" s="58"/>
      <c r="UN30" s="58"/>
      <c r="UO30" s="58"/>
      <c r="UP30" s="58"/>
      <c r="UQ30" s="58"/>
      <c r="UR30" s="58"/>
      <c r="US30" s="58"/>
      <c r="UT30" s="58"/>
      <c r="UU30" s="58"/>
      <c r="UV30" s="58"/>
      <c r="UW30" s="58"/>
      <c r="UX30" s="58"/>
      <c r="UY30" s="58"/>
      <c r="UZ30" s="58"/>
      <c r="VA30" s="58"/>
      <c r="VB30" s="58"/>
      <c r="VC30" s="58"/>
      <c r="VD30" s="58"/>
      <c r="VE30" s="58"/>
      <c r="VF30" s="58"/>
      <c r="VG30" s="58"/>
      <c r="VH30" s="58"/>
      <c r="VI30" s="58"/>
      <c r="VJ30" s="58"/>
      <c r="VK30" s="58"/>
      <c r="VL30" s="58"/>
      <c r="VM30" s="58"/>
      <c r="VN30" s="58"/>
      <c r="VO30" s="58" t="str">
        <f aca="false">MID($A30,VO$1,1)</f>
        <v/>
      </c>
      <c r="VP30" s="58" t="str">
        <f aca="false">MID($A30,VP$1,1)</f>
        <v/>
      </c>
      <c r="VQ30" s="58" t="str">
        <f aca="false">MID($A30,VQ$1,1)</f>
        <v/>
      </c>
      <c r="VR30" s="58" t="str">
        <f aca="false">MID($A30,VR$1,1)</f>
        <v/>
      </c>
      <c r="VS30" s="58" t="str">
        <f aca="false">MID($A30,VS$1,1)</f>
        <v/>
      </c>
      <c r="VT30" s="58" t="str">
        <f aca="false">MID($A30,VT$1,1)</f>
        <v/>
      </c>
      <c r="VU30" s="58" t="str">
        <f aca="false">MID($A30,VU$1,1)</f>
        <v/>
      </c>
      <c r="VV30" s="58" t="str">
        <f aca="false">MID($A30,VV$1,1)</f>
        <v/>
      </c>
      <c r="VW30" s="58" t="str">
        <f aca="false">MID($A30,VW$1,1)</f>
        <v/>
      </c>
      <c r="VX30" s="58" t="str">
        <f aca="false">MID($A30,VX$1,1)</f>
        <v/>
      </c>
      <c r="VY30" s="58" t="str">
        <f aca="false">MID($A30,VY$1,1)</f>
        <v/>
      </c>
      <c r="VZ30" s="58" t="str">
        <f aca="false">MID($A30,VZ$1,1)</f>
        <v/>
      </c>
      <c r="WA30" s="58" t="str">
        <f aca="false">MID($A30,WA$1,1)</f>
        <v/>
      </c>
      <c r="WB30" s="58" t="str">
        <f aca="false">MID($A30,WB$1,1)</f>
        <v/>
      </c>
      <c r="WC30" s="58" t="str">
        <f aca="false">MID($A30,WC$1,1)</f>
        <v/>
      </c>
      <c r="WD30" s="58"/>
      <c r="WE30" s="58"/>
      <c r="WF30" s="58"/>
      <c r="WG30" s="67" t="s">
        <v>28</v>
      </c>
      <c r="WH30" s="68" t="n">
        <f aca="false">COUNTIF($B$2:$WC$2,WG30)</f>
        <v>0</v>
      </c>
      <c r="WI30" s="69" t="str">
        <f aca="false">IF($WH$32&gt;0,WH30/$WH$32*100,"")</f>
        <v/>
      </c>
    </row>
    <row r="31" customFormat="false" ht="15" hidden="false" customHeight="fals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c r="IW31" s="58"/>
      <c r="IX31" s="58"/>
      <c r="IY31" s="58"/>
      <c r="IZ31" s="58"/>
      <c r="JA31" s="58"/>
      <c r="JB31" s="58"/>
      <c r="JC31" s="58"/>
      <c r="JD31" s="58"/>
      <c r="JE31" s="58"/>
      <c r="JF31" s="58"/>
      <c r="JG31" s="58"/>
      <c r="JH31" s="58"/>
      <c r="JI31" s="58"/>
      <c r="JJ31" s="58"/>
      <c r="JK31" s="58"/>
      <c r="JL31" s="58"/>
      <c r="JM31" s="58"/>
      <c r="JN31" s="58"/>
      <c r="JO31" s="58"/>
      <c r="JP31" s="58"/>
      <c r="JQ31" s="58"/>
      <c r="JR31" s="58"/>
      <c r="JS31" s="58"/>
      <c r="JT31" s="58"/>
      <c r="JU31" s="58"/>
      <c r="JV31" s="58"/>
      <c r="JW31" s="58"/>
      <c r="JX31" s="58"/>
      <c r="JY31" s="58"/>
      <c r="JZ31" s="58"/>
      <c r="KA31" s="58"/>
      <c r="KB31" s="58"/>
      <c r="KC31" s="58"/>
      <c r="KD31" s="58"/>
      <c r="KE31" s="58"/>
      <c r="KF31" s="58"/>
      <c r="KG31" s="58"/>
      <c r="KH31" s="58"/>
      <c r="KI31" s="58"/>
      <c r="KJ31" s="58"/>
      <c r="KK31" s="58"/>
      <c r="KL31" s="58"/>
      <c r="KM31" s="58"/>
      <c r="KN31" s="58"/>
      <c r="KO31" s="58"/>
      <c r="KP31" s="58"/>
      <c r="KQ31" s="58"/>
      <c r="KR31" s="58"/>
      <c r="KS31" s="58"/>
      <c r="KT31" s="58"/>
      <c r="KU31" s="58"/>
      <c r="KV31" s="58"/>
      <c r="KW31" s="58"/>
      <c r="KX31" s="58"/>
      <c r="KY31" s="58"/>
      <c r="KZ31" s="58"/>
      <c r="LA31" s="58"/>
      <c r="LB31" s="58"/>
      <c r="LC31" s="58"/>
      <c r="LD31" s="58"/>
      <c r="LE31" s="58"/>
      <c r="LF31" s="58"/>
      <c r="LG31" s="58"/>
      <c r="LH31" s="58"/>
      <c r="LI31" s="58"/>
      <c r="LJ31" s="58"/>
      <c r="LK31" s="58"/>
      <c r="LL31" s="58"/>
      <c r="LM31" s="58"/>
      <c r="LN31" s="58"/>
      <c r="LO31" s="58"/>
      <c r="LP31" s="58"/>
      <c r="LQ31" s="58"/>
      <c r="LR31" s="58"/>
      <c r="LS31" s="58"/>
      <c r="LT31" s="58"/>
      <c r="LU31" s="58"/>
      <c r="LV31" s="58"/>
      <c r="LW31" s="58"/>
      <c r="LX31" s="58"/>
      <c r="LY31" s="58"/>
      <c r="LZ31" s="58"/>
      <c r="MA31" s="58"/>
      <c r="MB31" s="58"/>
      <c r="MC31" s="58"/>
      <c r="MD31" s="58"/>
      <c r="ME31" s="58"/>
      <c r="MF31" s="58"/>
      <c r="MG31" s="58"/>
      <c r="MH31" s="58"/>
      <c r="MI31" s="58"/>
      <c r="MJ31" s="58"/>
      <c r="MK31" s="58"/>
      <c r="ML31" s="58"/>
      <c r="MM31" s="58"/>
      <c r="MN31" s="58"/>
      <c r="MO31" s="58"/>
      <c r="MP31" s="58"/>
      <c r="MQ31" s="58"/>
      <c r="MR31" s="58"/>
      <c r="MS31" s="58"/>
      <c r="MT31" s="58"/>
      <c r="MU31" s="58"/>
      <c r="MV31" s="58"/>
      <c r="MW31" s="58"/>
      <c r="MX31" s="58"/>
      <c r="MY31" s="58"/>
      <c r="MZ31" s="58"/>
      <c r="NA31" s="58"/>
      <c r="NB31" s="58"/>
      <c r="NC31" s="58"/>
      <c r="ND31" s="58"/>
      <c r="NE31" s="58"/>
      <c r="NF31" s="58"/>
      <c r="NG31" s="58"/>
      <c r="NH31" s="58"/>
      <c r="NI31" s="58"/>
      <c r="NJ31" s="58"/>
      <c r="NK31" s="58"/>
      <c r="NL31" s="58"/>
      <c r="NM31" s="58"/>
      <c r="NN31" s="58"/>
      <c r="NO31" s="58"/>
      <c r="NP31" s="58"/>
      <c r="NQ31" s="58"/>
      <c r="NR31" s="58"/>
      <c r="NS31" s="58"/>
      <c r="NT31" s="58"/>
      <c r="NU31" s="58"/>
      <c r="NV31" s="58"/>
      <c r="NW31" s="58"/>
      <c r="NX31" s="58"/>
      <c r="NY31" s="58"/>
      <c r="NZ31" s="58"/>
      <c r="OA31" s="58"/>
      <c r="OB31" s="58"/>
      <c r="OC31" s="58"/>
      <c r="OD31" s="58"/>
      <c r="OE31" s="58"/>
      <c r="OF31" s="58"/>
      <c r="OG31" s="58"/>
      <c r="OH31" s="58"/>
      <c r="OI31" s="58"/>
      <c r="OJ31" s="58"/>
      <c r="OK31" s="58"/>
      <c r="OL31" s="58"/>
      <c r="OM31" s="58"/>
      <c r="ON31" s="58"/>
      <c r="OO31" s="58"/>
      <c r="OP31" s="58"/>
      <c r="OQ31" s="58"/>
      <c r="OR31" s="58"/>
      <c r="OS31" s="58"/>
      <c r="OT31" s="58"/>
      <c r="OU31" s="58"/>
      <c r="OV31" s="58"/>
      <c r="OW31" s="58"/>
      <c r="OX31" s="58"/>
      <c r="OY31" s="58"/>
      <c r="OZ31" s="58"/>
      <c r="PA31" s="58"/>
      <c r="PB31" s="58"/>
      <c r="PC31" s="58"/>
      <c r="PD31" s="58"/>
      <c r="PE31" s="58"/>
      <c r="PF31" s="58"/>
      <c r="PG31" s="58"/>
      <c r="PH31" s="58"/>
      <c r="PI31" s="58"/>
      <c r="PJ31" s="58"/>
      <c r="PK31" s="58"/>
      <c r="PL31" s="58"/>
      <c r="PM31" s="58"/>
      <c r="PN31" s="58"/>
      <c r="PO31" s="58"/>
      <c r="PP31" s="58"/>
      <c r="PQ31" s="58"/>
      <c r="PR31" s="58"/>
      <c r="PS31" s="58"/>
      <c r="PT31" s="58"/>
      <c r="PU31" s="58"/>
      <c r="PV31" s="58"/>
      <c r="PW31" s="58"/>
      <c r="PX31" s="58"/>
      <c r="PY31" s="58"/>
      <c r="PZ31" s="58"/>
      <c r="QA31" s="58"/>
      <c r="QB31" s="58"/>
      <c r="QC31" s="58"/>
      <c r="QD31" s="58"/>
      <c r="QE31" s="58"/>
      <c r="QF31" s="58"/>
      <c r="QG31" s="58"/>
      <c r="QH31" s="58"/>
      <c r="QI31" s="58"/>
      <c r="QJ31" s="58"/>
      <c r="QK31" s="58"/>
      <c r="QL31" s="58"/>
      <c r="QM31" s="58"/>
      <c r="QN31" s="58"/>
      <c r="QO31" s="58"/>
      <c r="QP31" s="58"/>
      <c r="QQ31" s="58"/>
      <c r="QR31" s="58"/>
      <c r="QS31" s="58"/>
      <c r="QT31" s="58"/>
      <c r="QU31" s="58"/>
      <c r="QV31" s="58"/>
      <c r="QW31" s="58"/>
      <c r="QX31" s="58"/>
      <c r="QY31" s="58"/>
      <c r="QZ31" s="58"/>
      <c r="RA31" s="58"/>
      <c r="RB31" s="58"/>
      <c r="RC31" s="58"/>
      <c r="RD31" s="58"/>
      <c r="RE31" s="58"/>
      <c r="RF31" s="58"/>
      <c r="RG31" s="58"/>
      <c r="RH31" s="58"/>
      <c r="RI31" s="58"/>
      <c r="RJ31" s="58"/>
      <c r="RK31" s="58"/>
      <c r="RL31" s="58"/>
      <c r="RM31" s="58"/>
      <c r="RN31" s="58"/>
      <c r="RO31" s="58"/>
      <c r="RP31" s="58"/>
      <c r="RQ31" s="58"/>
      <c r="RR31" s="58"/>
      <c r="RS31" s="58"/>
      <c r="RT31" s="58"/>
      <c r="RU31" s="58"/>
      <c r="RV31" s="58"/>
      <c r="RW31" s="58"/>
      <c r="RX31" s="58"/>
      <c r="RY31" s="58"/>
      <c r="RZ31" s="58"/>
      <c r="SA31" s="58"/>
      <c r="SB31" s="58"/>
      <c r="SC31" s="58"/>
      <c r="SD31" s="58"/>
      <c r="SE31" s="58"/>
      <c r="SF31" s="58"/>
      <c r="SG31" s="58"/>
      <c r="SH31" s="58"/>
      <c r="SI31" s="58"/>
      <c r="SJ31" s="58"/>
      <c r="SK31" s="58"/>
      <c r="SL31" s="58"/>
      <c r="SM31" s="58"/>
      <c r="SN31" s="58"/>
      <c r="SO31" s="58"/>
      <c r="SP31" s="58"/>
      <c r="SQ31" s="58"/>
      <c r="SR31" s="58"/>
      <c r="SS31" s="58"/>
      <c r="ST31" s="58"/>
      <c r="SU31" s="58"/>
      <c r="SV31" s="58"/>
      <c r="SW31" s="58"/>
      <c r="SX31" s="58"/>
      <c r="SY31" s="58"/>
      <c r="SZ31" s="58"/>
      <c r="TA31" s="58"/>
      <c r="TB31" s="58"/>
      <c r="TC31" s="58"/>
      <c r="TD31" s="58"/>
      <c r="TE31" s="58"/>
      <c r="TF31" s="58"/>
      <c r="TG31" s="58"/>
      <c r="TH31" s="58"/>
      <c r="TI31" s="58"/>
      <c r="TJ31" s="58"/>
      <c r="TK31" s="58"/>
      <c r="TL31" s="58"/>
      <c r="TM31" s="58"/>
      <c r="TN31" s="58"/>
      <c r="TO31" s="58"/>
      <c r="TP31" s="58"/>
      <c r="TQ31" s="58"/>
      <c r="TR31" s="58"/>
      <c r="TS31" s="58"/>
      <c r="TT31" s="58"/>
      <c r="TU31" s="58"/>
      <c r="TV31" s="58"/>
      <c r="TW31" s="58"/>
      <c r="TX31" s="58"/>
      <c r="TY31" s="58"/>
      <c r="TZ31" s="58"/>
      <c r="UA31" s="58"/>
      <c r="UB31" s="58"/>
      <c r="UC31" s="58"/>
      <c r="UD31" s="58"/>
      <c r="UE31" s="58"/>
      <c r="UF31" s="58"/>
      <c r="UG31" s="58"/>
      <c r="UH31" s="58"/>
      <c r="UI31" s="58"/>
      <c r="UJ31" s="58"/>
      <c r="UK31" s="58"/>
      <c r="UL31" s="58"/>
      <c r="UM31" s="58"/>
      <c r="UN31" s="58"/>
      <c r="UO31" s="58"/>
      <c r="UP31" s="58"/>
      <c r="UQ31" s="58"/>
      <c r="UR31" s="58"/>
      <c r="US31" s="58"/>
      <c r="UT31" s="58"/>
      <c r="UU31" s="58"/>
      <c r="UV31" s="58"/>
      <c r="UW31" s="58"/>
      <c r="UX31" s="58"/>
      <c r="UY31" s="58"/>
      <c r="UZ31" s="58"/>
      <c r="VA31" s="58"/>
      <c r="VB31" s="58"/>
      <c r="VC31" s="58"/>
      <c r="VD31" s="58"/>
      <c r="VE31" s="58"/>
      <c r="VF31" s="58"/>
      <c r="VG31" s="58"/>
      <c r="VH31" s="58"/>
      <c r="VI31" s="58"/>
      <c r="VJ31" s="58"/>
      <c r="VK31" s="58"/>
      <c r="VL31" s="58"/>
      <c r="VM31" s="58"/>
      <c r="VN31" s="58"/>
      <c r="VO31" s="58" t="str">
        <f aca="false">MID($A31,VO$1,1)</f>
        <v/>
      </c>
      <c r="VP31" s="58" t="str">
        <f aca="false">MID($A31,VP$1,1)</f>
        <v/>
      </c>
      <c r="VQ31" s="58" t="str">
        <f aca="false">MID($A31,VQ$1,1)</f>
        <v/>
      </c>
      <c r="VR31" s="58" t="str">
        <f aca="false">MID($A31,VR$1,1)</f>
        <v/>
      </c>
      <c r="VS31" s="58" t="str">
        <f aca="false">MID($A31,VS$1,1)</f>
        <v/>
      </c>
      <c r="VT31" s="58" t="str">
        <f aca="false">MID($A31,VT$1,1)</f>
        <v/>
      </c>
      <c r="VU31" s="58" t="str">
        <f aca="false">MID($A31,VU$1,1)</f>
        <v/>
      </c>
      <c r="VV31" s="58" t="str">
        <f aca="false">MID($A31,VV$1,1)</f>
        <v/>
      </c>
      <c r="VW31" s="58" t="str">
        <f aca="false">MID($A31,VW$1,1)</f>
        <v/>
      </c>
      <c r="VX31" s="58" t="str">
        <f aca="false">MID($A31,VX$1,1)</f>
        <v/>
      </c>
      <c r="VY31" s="58" t="str">
        <f aca="false">MID($A31,VY$1,1)</f>
        <v/>
      </c>
      <c r="VZ31" s="58" t="str">
        <f aca="false">MID($A31,VZ$1,1)</f>
        <v/>
      </c>
      <c r="WA31" s="58" t="str">
        <f aca="false">MID($A31,WA$1,1)</f>
        <v/>
      </c>
      <c r="WB31" s="58" t="str">
        <f aca="false">MID($A31,WB$1,1)</f>
        <v/>
      </c>
      <c r="WC31" s="58" t="str">
        <f aca="false">MID($A31,WC$1,1)</f>
        <v/>
      </c>
      <c r="WD31" s="58"/>
      <c r="WE31" s="58"/>
      <c r="WF31" s="58"/>
      <c r="WG31" s="58"/>
      <c r="WH31" s="58"/>
      <c r="WI31" s="63"/>
    </row>
    <row r="32" customFormat="false" ht="15" hidden="true" customHeight="false" outlineLevel="0" collapsed="false">
      <c r="A32" s="58"/>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c r="IW32" s="58"/>
      <c r="IX32" s="58"/>
      <c r="IY32" s="58"/>
      <c r="IZ32" s="58"/>
      <c r="JA32" s="58"/>
      <c r="JB32" s="58"/>
      <c r="JC32" s="58"/>
      <c r="JD32" s="58"/>
      <c r="JE32" s="58"/>
      <c r="JF32" s="58"/>
      <c r="JG32" s="58"/>
      <c r="JH32" s="58"/>
      <c r="JI32" s="58"/>
      <c r="JJ32" s="58"/>
      <c r="JK32" s="58"/>
      <c r="JL32" s="58"/>
      <c r="JM32" s="58"/>
      <c r="JN32" s="58"/>
      <c r="JO32" s="58"/>
      <c r="JP32" s="58"/>
      <c r="JQ32" s="58"/>
      <c r="JR32" s="58"/>
      <c r="JS32" s="58"/>
      <c r="JT32" s="58"/>
      <c r="JU32" s="58"/>
      <c r="JV32" s="58"/>
      <c r="JW32" s="58"/>
      <c r="JX32" s="58"/>
      <c r="JY32" s="58"/>
      <c r="JZ32" s="58"/>
      <c r="KA32" s="58"/>
      <c r="KB32" s="58"/>
      <c r="KC32" s="58"/>
      <c r="KD32" s="58"/>
      <c r="KE32" s="58"/>
      <c r="KF32" s="58"/>
      <c r="KG32" s="58"/>
      <c r="KH32" s="58"/>
      <c r="KI32" s="58"/>
      <c r="KJ32" s="58"/>
      <c r="KK32" s="58"/>
      <c r="KL32" s="58"/>
      <c r="KM32" s="58"/>
      <c r="KN32" s="58"/>
      <c r="KO32" s="58"/>
      <c r="KP32" s="58"/>
      <c r="KQ32" s="58"/>
      <c r="KR32" s="58"/>
      <c r="KS32" s="58"/>
      <c r="KT32" s="58"/>
      <c r="KU32" s="58"/>
      <c r="KV32" s="58"/>
      <c r="KW32" s="58"/>
      <c r="KX32" s="58"/>
      <c r="KY32" s="58"/>
      <c r="KZ32" s="58"/>
      <c r="LA32" s="58"/>
      <c r="LB32" s="58"/>
      <c r="LC32" s="58"/>
      <c r="LD32" s="58"/>
      <c r="LE32" s="58"/>
      <c r="LF32" s="58"/>
      <c r="LG32" s="58"/>
      <c r="LH32" s="58"/>
      <c r="LI32" s="58"/>
      <c r="LJ32" s="58"/>
      <c r="LK32" s="58"/>
      <c r="LL32" s="58"/>
      <c r="LM32" s="58"/>
      <c r="LN32" s="58"/>
      <c r="LO32" s="58"/>
      <c r="LP32" s="58"/>
      <c r="LQ32" s="58"/>
      <c r="LR32" s="58"/>
      <c r="LS32" s="58"/>
      <c r="LT32" s="58"/>
      <c r="LU32" s="58"/>
      <c r="LV32" s="58"/>
      <c r="LW32" s="58"/>
      <c r="LX32" s="58"/>
      <c r="LY32" s="58"/>
      <c r="LZ32" s="58"/>
      <c r="MA32" s="58"/>
      <c r="MB32" s="58"/>
      <c r="MC32" s="58"/>
      <c r="MD32" s="58"/>
      <c r="ME32" s="58"/>
      <c r="MF32" s="58"/>
      <c r="MG32" s="58"/>
      <c r="MH32" s="58"/>
      <c r="MI32" s="58"/>
      <c r="MJ32" s="58"/>
      <c r="MK32" s="58"/>
      <c r="ML32" s="58"/>
      <c r="MM32" s="58"/>
      <c r="MN32" s="58"/>
      <c r="MO32" s="58"/>
      <c r="MP32" s="58"/>
      <c r="MQ32" s="58"/>
      <c r="MR32" s="58"/>
      <c r="MS32" s="58"/>
      <c r="MT32" s="58"/>
      <c r="MU32" s="58"/>
      <c r="MV32" s="58"/>
      <c r="MW32" s="58"/>
      <c r="MX32" s="58"/>
      <c r="MY32" s="58"/>
      <c r="MZ32" s="58"/>
      <c r="NA32" s="58"/>
      <c r="NB32" s="58"/>
      <c r="NC32" s="58"/>
      <c r="ND32" s="58"/>
      <c r="NE32" s="58"/>
      <c r="NF32" s="58"/>
      <c r="NG32" s="58"/>
      <c r="NH32" s="58"/>
      <c r="NI32" s="58"/>
      <c r="NJ32" s="58"/>
      <c r="NK32" s="58"/>
      <c r="NL32" s="58"/>
      <c r="NM32" s="58"/>
      <c r="NN32" s="58"/>
      <c r="NO32" s="58"/>
      <c r="NP32" s="58"/>
      <c r="NQ32" s="58"/>
      <c r="NR32" s="58"/>
      <c r="NS32" s="58"/>
      <c r="NT32" s="58"/>
      <c r="NU32" s="58"/>
      <c r="NV32" s="58"/>
      <c r="NW32" s="58"/>
      <c r="NX32" s="58"/>
      <c r="NY32" s="58"/>
      <c r="NZ32" s="58"/>
      <c r="OA32" s="58"/>
      <c r="OB32" s="58"/>
      <c r="OC32" s="58"/>
      <c r="OD32" s="58"/>
      <c r="OE32" s="58"/>
      <c r="OF32" s="58"/>
      <c r="OG32" s="58"/>
      <c r="OH32" s="58"/>
      <c r="OI32" s="58"/>
      <c r="OJ32" s="58"/>
      <c r="OK32" s="58"/>
      <c r="OL32" s="58"/>
      <c r="OM32" s="58"/>
      <c r="ON32" s="58"/>
      <c r="OO32" s="58"/>
      <c r="OP32" s="58"/>
      <c r="OQ32" s="58"/>
      <c r="OR32" s="58"/>
      <c r="OS32" s="58"/>
      <c r="OT32" s="58"/>
      <c r="OU32" s="58"/>
      <c r="OV32" s="58"/>
      <c r="OW32" s="58"/>
      <c r="OX32" s="58"/>
      <c r="OY32" s="58"/>
      <c r="OZ32" s="58"/>
      <c r="PA32" s="58"/>
      <c r="PB32" s="58"/>
      <c r="PC32" s="58"/>
      <c r="PD32" s="58"/>
      <c r="PE32" s="58"/>
      <c r="PF32" s="58"/>
      <c r="PG32" s="58"/>
      <c r="PH32" s="58"/>
      <c r="PI32" s="58"/>
      <c r="PJ32" s="58"/>
      <c r="PK32" s="58"/>
      <c r="PL32" s="58"/>
      <c r="PM32" s="58"/>
      <c r="PN32" s="58"/>
      <c r="PO32" s="58"/>
      <c r="PP32" s="58"/>
      <c r="PQ32" s="58"/>
      <c r="PR32" s="58"/>
      <c r="PS32" s="58"/>
      <c r="PT32" s="58"/>
      <c r="PU32" s="58"/>
      <c r="PV32" s="58"/>
      <c r="PW32" s="58"/>
      <c r="PX32" s="58"/>
      <c r="PY32" s="58"/>
      <c r="PZ32" s="58"/>
      <c r="QA32" s="58"/>
      <c r="QB32" s="58"/>
      <c r="QC32" s="58"/>
      <c r="QD32" s="58"/>
      <c r="QE32" s="58"/>
      <c r="QF32" s="58"/>
      <c r="QG32" s="58"/>
      <c r="QH32" s="58"/>
      <c r="QI32" s="58"/>
      <c r="QJ32" s="58"/>
      <c r="QK32" s="58"/>
      <c r="QL32" s="58"/>
      <c r="QM32" s="58"/>
      <c r="QN32" s="58"/>
      <c r="QO32" s="58"/>
      <c r="QP32" s="58"/>
      <c r="QQ32" s="58"/>
      <c r="QR32" s="58"/>
      <c r="QS32" s="58"/>
      <c r="QT32" s="58"/>
      <c r="QU32" s="58"/>
      <c r="QV32" s="58"/>
      <c r="QW32" s="58"/>
      <c r="QX32" s="58"/>
      <c r="QY32" s="58"/>
      <c r="QZ32" s="58"/>
      <c r="RA32" s="58"/>
      <c r="RB32" s="58"/>
      <c r="RC32" s="58"/>
      <c r="RD32" s="58"/>
      <c r="RE32" s="58"/>
      <c r="RF32" s="58"/>
      <c r="RG32" s="58"/>
      <c r="RH32" s="58"/>
      <c r="RI32" s="58"/>
      <c r="RJ32" s="58"/>
      <c r="RK32" s="58"/>
      <c r="RL32" s="58"/>
      <c r="RM32" s="58"/>
      <c r="RN32" s="58"/>
      <c r="RO32" s="58"/>
      <c r="RP32" s="58"/>
      <c r="RQ32" s="58"/>
      <c r="RR32" s="58"/>
      <c r="RS32" s="58"/>
      <c r="RT32" s="58"/>
      <c r="RU32" s="58"/>
      <c r="RV32" s="58"/>
      <c r="RW32" s="58"/>
      <c r="RX32" s="58"/>
      <c r="RY32" s="58"/>
      <c r="RZ32" s="58"/>
      <c r="SA32" s="58"/>
      <c r="SB32" s="58"/>
      <c r="SC32" s="58"/>
      <c r="SD32" s="58"/>
      <c r="SE32" s="58"/>
      <c r="SF32" s="58"/>
      <c r="SG32" s="58"/>
      <c r="SH32" s="58"/>
      <c r="SI32" s="58"/>
      <c r="SJ32" s="58"/>
      <c r="SK32" s="58"/>
      <c r="SL32" s="58"/>
      <c r="SM32" s="58"/>
      <c r="SN32" s="58"/>
      <c r="SO32" s="58"/>
      <c r="SP32" s="58"/>
      <c r="SQ32" s="58"/>
      <c r="SR32" s="58"/>
      <c r="SS32" s="58"/>
      <c r="ST32" s="58"/>
      <c r="SU32" s="58"/>
      <c r="SV32" s="58"/>
      <c r="SW32" s="58"/>
      <c r="SX32" s="58"/>
      <c r="SY32" s="58"/>
      <c r="SZ32" s="58"/>
      <c r="TA32" s="58"/>
      <c r="TB32" s="58"/>
      <c r="TC32" s="58"/>
      <c r="TD32" s="58"/>
      <c r="TE32" s="58"/>
      <c r="TF32" s="58"/>
      <c r="TG32" s="58"/>
      <c r="TH32" s="58"/>
      <c r="TI32" s="58"/>
      <c r="TJ32" s="58"/>
      <c r="TK32" s="58"/>
      <c r="TL32" s="58"/>
      <c r="TM32" s="58"/>
      <c r="TN32" s="58"/>
      <c r="TO32" s="58"/>
      <c r="TP32" s="58"/>
      <c r="TQ32" s="58"/>
      <c r="TR32" s="58"/>
      <c r="TS32" s="58"/>
      <c r="TT32" s="58"/>
      <c r="TU32" s="58"/>
      <c r="TV32" s="58"/>
      <c r="TW32" s="58"/>
      <c r="TX32" s="58"/>
      <c r="TY32" s="58"/>
      <c r="TZ32" s="58"/>
      <c r="UA32" s="58"/>
      <c r="UB32" s="58"/>
      <c r="UC32" s="58"/>
      <c r="UD32" s="58"/>
      <c r="UE32" s="58"/>
      <c r="UF32" s="58"/>
      <c r="UG32" s="58"/>
      <c r="UH32" s="58"/>
      <c r="UI32" s="58"/>
      <c r="UJ32" s="58"/>
      <c r="UK32" s="58"/>
      <c r="UL32" s="58"/>
      <c r="UM32" s="58"/>
      <c r="UN32" s="58"/>
      <c r="UO32" s="58"/>
      <c r="UP32" s="58"/>
      <c r="UQ32" s="58"/>
      <c r="UR32" s="58"/>
      <c r="US32" s="58"/>
      <c r="UT32" s="58"/>
      <c r="UU32" s="58"/>
      <c r="UV32" s="58"/>
      <c r="UW32" s="58"/>
      <c r="UX32" s="58"/>
      <c r="UY32" s="58"/>
      <c r="UZ32" s="58"/>
      <c r="VA32" s="58"/>
      <c r="VB32" s="58"/>
      <c r="VC32" s="58"/>
      <c r="VD32" s="58"/>
      <c r="VE32" s="58"/>
      <c r="VF32" s="58"/>
      <c r="VG32" s="58"/>
      <c r="VH32" s="58"/>
      <c r="VI32" s="58"/>
      <c r="VJ32" s="58"/>
      <c r="VK32" s="58"/>
      <c r="VL32" s="58"/>
      <c r="VM32" s="58"/>
      <c r="VN32" s="58"/>
      <c r="VO32" s="58" t="str">
        <f aca="false">MID($A32,VO$1,1)</f>
        <v/>
      </c>
      <c r="VP32" s="58" t="str">
        <f aca="false">MID($A32,VP$1,1)</f>
        <v/>
      </c>
      <c r="VQ32" s="58" t="str">
        <f aca="false">MID($A32,VQ$1,1)</f>
        <v/>
      </c>
      <c r="VR32" s="58" t="str">
        <f aca="false">MID($A32,VR$1,1)</f>
        <v/>
      </c>
      <c r="VS32" s="58" t="str">
        <f aca="false">MID($A32,VS$1,1)</f>
        <v/>
      </c>
      <c r="VT32" s="58" t="str">
        <f aca="false">MID($A32,VT$1,1)</f>
        <v/>
      </c>
      <c r="VU32" s="58" t="str">
        <f aca="false">MID($A32,VU$1,1)</f>
        <v/>
      </c>
      <c r="VV32" s="58" t="str">
        <f aca="false">MID($A32,VV$1,1)</f>
        <v/>
      </c>
      <c r="VW32" s="58" t="str">
        <f aca="false">MID($A32,VW$1,1)</f>
        <v/>
      </c>
      <c r="VX32" s="58" t="str">
        <f aca="false">MID($A32,VX$1,1)</f>
        <v/>
      </c>
      <c r="VY32" s="58" t="str">
        <f aca="false">MID($A32,VY$1,1)</f>
        <v/>
      </c>
      <c r="VZ32" s="58" t="str">
        <f aca="false">MID($A32,VZ$1,1)</f>
        <v/>
      </c>
      <c r="WA32" s="58" t="str">
        <f aca="false">MID($A32,WA$1,1)</f>
        <v/>
      </c>
      <c r="WB32" s="58" t="str">
        <f aca="false">MID($A32,WB$1,1)</f>
        <v/>
      </c>
      <c r="WC32" s="58" t="str">
        <f aca="false">MID($A32,WC$1,1)</f>
        <v/>
      </c>
      <c r="WD32" s="58"/>
      <c r="WE32" s="58"/>
      <c r="WF32" s="58"/>
      <c r="WG32" s="58"/>
      <c r="WH32" s="71" t="n">
        <f aca="false">SUM(WH5:WH30)</f>
        <v>0</v>
      </c>
      <c r="WI32" s="63" t="n">
        <f aca="false">SUM(WI5:WI30)</f>
        <v>0</v>
      </c>
    </row>
    <row r="33" customFormat="false" ht="15" hidden="false" customHeight="fals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c r="IW33" s="58"/>
      <c r="IX33" s="58"/>
      <c r="IY33" s="58"/>
      <c r="IZ33" s="58"/>
      <c r="JA33" s="58"/>
      <c r="JB33" s="58"/>
      <c r="JC33" s="58"/>
      <c r="JD33" s="58"/>
      <c r="JE33" s="58"/>
      <c r="JF33" s="58"/>
      <c r="JG33" s="58"/>
      <c r="JH33" s="58"/>
      <c r="JI33" s="58"/>
      <c r="JJ33" s="58"/>
      <c r="JK33" s="58"/>
      <c r="JL33" s="58"/>
      <c r="JM33" s="58"/>
      <c r="JN33" s="58"/>
      <c r="JO33" s="58"/>
      <c r="JP33" s="58"/>
      <c r="JQ33" s="58"/>
      <c r="JR33" s="58"/>
      <c r="JS33" s="58"/>
      <c r="JT33" s="58"/>
      <c r="JU33" s="58"/>
      <c r="JV33" s="58"/>
      <c r="JW33" s="58"/>
      <c r="JX33" s="58"/>
      <c r="JY33" s="58"/>
      <c r="JZ33" s="58"/>
      <c r="KA33" s="58"/>
      <c r="KB33" s="58"/>
      <c r="KC33" s="58"/>
      <c r="KD33" s="58"/>
      <c r="KE33" s="58"/>
      <c r="KF33" s="58"/>
      <c r="KG33" s="58"/>
      <c r="KH33" s="58"/>
      <c r="KI33" s="58"/>
      <c r="KJ33" s="58"/>
      <c r="KK33" s="58"/>
      <c r="KL33" s="58"/>
      <c r="KM33" s="58"/>
      <c r="KN33" s="58"/>
      <c r="KO33" s="58"/>
      <c r="KP33" s="58"/>
      <c r="KQ33" s="58"/>
      <c r="KR33" s="58"/>
      <c r="KS33" s="58"/>
      <c r="KT33" s="58"/>
      <c r="KU33" s="58"/>
      <c r="KV33" s="58"/>
      <c r="KW33" s="58"/>
      <c r="KX33" s="58"/>
      <c r="KY33" s="58"/>
      <c r="KZ33" s="58"/>
      <c r="LA33" s="58"/>
      <c r="LB33" s="58"/>
      <c r="LC33" s="58"/>
      <c r="LD33" s="58"/>
      <c r="LE33" s="58"/>
      <c r="LF33" s="58"/>
      <c r="LG33" s="58"/>
      <c r="LH33" s="58"/>
      <c r="LI33" s="58"/>
      <c r="LJ33" s="58"/>
      <c r="LK33" s="58"/>
      <c r="LL33" s="58"/>
      <c r="LM33" s="58"/>
      <c r="LN33" s="58"/>
      <c r="LO33" s="58"/>
      <c r="LP33" s="58"/>
      <c r="LQ33" s="58"/>
      <c r="LR33" s="58"/>
      <c r="LS33" s="58"/>
      <c r="LT33" s="58"/>
      <c r="LU33" s="58"/>
      <c r="LV33" s="58"/>
      <c r="LW33" s="58"/>
      <c r="LX33" s="58"/>
      <c r="LY33" s="58"/>
      <c r="LZ33" s="58"/>
      <c r="MA33" s="58"/>
      <c r="MB33" s="58"/>
      <c r="MC33" s="58"/>
      <c r="MD33" s="58"/>
      <c r="ME33" s="58"/>
      <c r="MF33" s="58"/>
      <c r="MG33" s="58"/>
      <c r="MH33" s="58"/>
      <c r="MI33" s="58"/>
      <c r="MJ33" s="58"/>
      <c r="MK33" s="58"/>
      <c r="ML33" s="58"/>
      <c r="MM33" s="58"/>
      <c r="MN33" s="58"/>
      <c r="MO33" s="58"/>
      <c r="MP33" s="58"/>
      <c r="MQ33" s="58"/>
      <c r="MR33" s="58"/>
      <c r="MS33" s="58"/>
      <c r="MT33" s="58"/>
      <c r="MU33" s="58"/>
      <c r="MV33" s="58"/>
      <c r="MW33" s="58"/>
      <c r="MX33" s="58"/>
      <c r="MY33" s="58"/>
      <c r="MZ33" s="58"/>
      <c r="NA33" s="58"/>
      <c r="NB33" s="58"/>
      <c r="NC33" s="58"/>
      <c r="ND33" s="58"/>
      <c r="NE33" s="58"/>
      <c r="NF33" s="58"/>
      <c r="NG33" s="58"/>
      <c r="NH33" s="58"/>
      <c r="NI33" s="58"/>
      <c r="NJ33" s="58"/>
      <c r="NK33" s="58"/>
      <c r="NL33" s="58"/>
      <c r="NM33" s="58"/>
      <c r="NN33" s="58"/>
      <c r="NO33" s="58"/>
      <c r="NP33" s="58"/>
      <c r="NQ33" s="58"/>
      <c r="NR33" s="58"/>
      <c r="NS33" s="58"/>
      <c r="NT33" s="58"/>
      <c r="NU33" s="58"/>
      <c r="NV33" s="58"/>
      <c r="NW33" s="58"/>
      <c r="NX33" s="58"/>
      <c r="NY33" s="58"/>
      <c r="NZ33" s="58"/>
      <c r="OA33" s="58"/>
      <c r="OB33" s="58"/>
      <c r="OC33" s="58"/>
      <c r="OD33" s="58"/>
      <c r="OE33" s="58"/>
      <c r="OF33" s="58"/>
      <c r="OG33" s="58"/>
      <c r="OH33" s="58"/>
      <c r="OI33" s="58"/>
      <c r="OJ33" s="58"/>
      <c r="OK33" s="58"/>
      <c r="OL33" s="58"/>
      <c r="OM33" s="58"/>
      <c r="ON33" s="58"/>
      <c r="OO33" s="58"/>
      <c r="OP33" s="58"/>
      <c r="OQ33" s="58"/>
      <c r="OR33" s="58"/>
      <c r="OS33" s="58"/>
      <c r="OT33" s="58"/>
      <c r="OU33" s="58"/>
      <c r="OV33" s="58"/>
      <c r="OW33" s="58"/>
      <c r="OX33" s="58"/>
      <c r="OY33" s="58"/>
      <c r="OZ33" s="58"/>
      <c r="PA33" s="58"/>
      <c r="PB33" s="58"/>
      <c r="PC33" s="58"/>
      <c r="PD33" s="58"/>
      <c r="PE33" s="58"/>
      <c r="PF33" s="58"/>
      <c r="PG33" s="58"/>
      <c r="PH33" s="58"/>
      <c r="PI33" s="58"/>
      <c r="PJ33" s="58"/>
      <c r="PK33" s="58"/>
      <c r="PL33" s="58"/>
      <c r="PM33" s="58"/>
      <c r="PN33" s="58"/>
      <c r="PO33" s="58"/>
      <c r="PP33" s="58"/>
      <c r="PQ33" s="58"/>
      <c r="PR33" s="58"/>
      <c r="PS33" s="58"/>
      <c r="PT33" s="58"/>
      <c r="PU33" s="58"/>
      <c r="PV33" s="58"/>
      <c r="PW33" s="58"/>
      <c r="PX33" s="58"/>
      <c r="PY33" s="58"/>
      <c r="PZ33" s="58"/>
      <c r="QA33" s="58"/>
      <c r="QB33" s="58"/>
      <c r="QC33" s="58"/>
      <c r="QD33" s="58"/>
      <c r="QE33" s="58"/>
      <c r="QF33" s="58"/>
      <c r="QG33" s="58"/>
      <c r="QH33" s="58"/>
      <c r="QI33" s="58"/>
      <c r="QJ33" s="58"/>
      <c r="QK33" s="58"/>
      <c r="QL33" s="58"/>
      <c r="QM33" s="58"/>
      <c r="QN33" s="58"/>
      <c r="QO33" s="58"/>
      <c r="QP33" s="58"/>
      <c r="QQ33" s="58"/>
      <c r="QR33" s="58"/>
      <c r="QS33" s="58"/>
      <c r="QT33" s="58"/>
      <c r="QU33" s="58"/>
      <c r="QV33" s="58"/>
      <c r="QW33" s="58"/>
      <c r="QX33" s="58"/>
      <c r="QY33" s="58"/>
      <c r="QZ33" s="58"/>
      <c r="RA33" s="58"/>
      <c r="RB33" s="58"/>
      <c r="RC33" s="58"/>
      <c r="RD33" s="58"/>
      <c r="RE33" s="58"/>
      <c r="RF33" s="58"/>
      <c r="RG33" s="58"/>
      <c r="RH33" s="58"/>
      <c r="RI33" s="58"/>
      <c r="RJ33" s="58"/>
      <c r="RK33" s="58"/>
      <c r="RL33" s="58"/>
      <c r="RM33" s="58"/>
      <c r="RN33" s="58"/>
      <c r="RO33" s="58"/>
      <c r="RP33" s="58"/>
      <c r="RQ33" s="58"/>
      <c r="RR33" s="58"/>
      <c r="RS33" s="58"/>
      <c r="RT33" s="58"/>
      <c r="RU33" s="58"/>
      <c r="RV33" s="58"/>
      <c r="RW33" s="58"/>
      <c r="RX33" s="58"/>
      <c r="RY33" s="58"/>
      <c r="RZ33" s="58"/>
      <c r="SA33" s="58"/>
      <c r="SB33" s="58"/>
      <c r="SC33" s="58"/>
      <c r="SD33" s="58"/>
      <c r="SE33" s="58"/>
      <c r="SF33" s="58"/>
      <c r="SG33" s="58"/>
      <c r="SH33" s="58"/>
      <c r="SI33" s="58"/>
      <c r="SJ33" s="58"/>
      <c r="SK33" s="58"/>
      <c r="SL33" s="58"/>
      <c r="SM33" s="58"/>
      <c r="SN33" s="58"/>
      <c r="SO33" s="58"/>
      <c r="SP33" s="58"/>
      <c r="SQ33" s="58"/>
      <c r="SR33" s="58"/>
      <c r="SS33" s="58"/>
      <c r="ST33" s="58"/>
      <c r="SU33" s="58"/>
      <c r="SV33" s="58"/>
      <c r="SW33" s="58"/>
      <c r="SX33" s="58"/>
      <c r="SY33" s="58"/>
      <c r="SZ33" s="58"/>
      <c r="TA33" s="58"/>
      <c r="TB33" s="58"/>
      <c r="TC33" s="58"/>
      <c r="TD33" s="58"/>
      <c r="TE33" s="58"/>
      <c r="TF33" s="58"/>
      <c r="TG33" s="58"/>
      <c r="TH33" s="58"/>
      <c r="TI33" s="58"/>
      <c r="TJ33" s="58"/>
      <c r="TK33" s="58"/>
      <c r="TL33" s="58"/>
      <c r="TM33" s="58"/>
      <c r="TN33" s="58"/>
      <c r="TO33" s="58"/>
      <c r="TP33" s="58"/>
      <c r="TQ33" s="58"/>
      <c r="TR33" s="58"/>
      <c r="TS33" s="58"/>
      <c r="TT33" s="58"/>
      <c r="TU33" s="58"/>
      <c r="TV33" s="58"/>
      <c r="TW33" s="58"/>
      <c r="TX33" s="58"/>
      <c r="TY33" s="58"/>
      <c r="TZ33" s="58"/>
      <c r="UA33" s="58"/>
      <c r="UB33" s="58"/>
      <c r="UC33" s="58"/>
      <c r="UD33" s="58"/>
      <c r="UE33" s="58"/>
      <c r="UF33" s="58"/>
      <c r="UG33" s="58"/>
      <c r="UH33" s="58"/>
      <c r="UI33" s="58"/>
      <c r="UJ33" s="58"/>
      <c r="UK33" s="58"/>
      <c r="UL33" s="58"/>
      <c r="UM33" s="58"/>
      <c r="UN33" s="58"/>
      <c r="UO33" s="58"/>
      <c r="UP33" s="58"/>
      <c r="UQ33" s="58"/>
      <c r="UR33" s="58"/>
      <c r="US33" s="58"/>
      <c r="UT33" s="58"/>
      <c r="UU33" s="58"/>
      <c r="UV33" s="58"/>
      <c r="UW33" s="58"/>
      <c r="UX33" s="58"/>
      <c r="UY33" s="58"/>
      <c r="UZ33" s="58"/>
      <c r="VA33" s="58"/>
      <c r="VB33" s="58"/>
      <c r="VC33" s="58"/>
      <c r="VD33" s="58"/>
      <c r="VE33" s="58"/>
      <c r="VF33" s="58"/>
      <c r="VG33" s="58"/>
      <c r="VH33" s="58"/>
      <c r="VI33" s="58"/>
      <c r="VJ33" s="58"/>
      <c r="VK33" s="58"/>
      <c r="VL33" s="58"/>
      <c r="VM33" s="58"/>
      <c r="VN33" s="58"/>
      <c r="VO33" s="58" t="str">
        <f aca="false">MID($A33,VO$1,1)</f>
        <v/>
      </c>
      <c r="VP33" s="58" t="str">
        <f aca="false">MID($A33,VP$1,1)</f>
        <v/>
      </c>
      <c r="VQ33" s="58" t="str">
        <f aca="false">MID($A33,VQ$1,1)</f>
        <v/>
      </c>
      <c r="VR33" s="58" t="str">
        <f aca="false">MID($A33,VR$1,1)</f>
        <v/>
      </c>
      <c r="VS33" s="58" t="str">
        <f aca="false">MID($A33,VS$1,1)</f>
        <v/>
      </c>
      <c r="VT33" s="58" t="str">
        <f aca="false">MID($A33,VT$1,1)</f>
        <v/>
      </c>
      <c r="VU33" s="58" t="str">
        <f aca="false">MID($A33,VU$1,1)</f>
        <v/>
      </c>
      <c r="VV33" s="58" t="str">
        <f aca="false">MID($A33,VV$1,1)</f>
        <v/>
      </c>
      <c r="VW33" s="58" t="str">
        <f aca="false">MID($A33,VW$1,1)</f>
        <v/>
      </c>
      <c r="VX33" s="58" t="str">
        <f aca="false">MID($A33,VX$1,1)</f>
        <v/>
      </c>
      <c r="VY33" s="58" t="str">
        <f aca="false">MID($A33,VY$1,1)</f>
        <v/>
      </c>
      <c r="VZ33" s="58" t="str">
        <f aca="false">MID($A33,VZ$1,1)</f>
        <v/>
      </c>
      <c r="WA33" s="58" t="str">
        <f aca="false">MID($A33,WA$1,1)</f>
        <v/>
      </c>
      <c r="WB33" s="58" t="str">
        <f aca="false">MID($A33,WB$1,1)</f>
        <v/>
      </c>
      <c r="WC33" s="58" t="str">
        <f aca="false">MID($A33,WC$1,1)</f>
        <v/>
      </c>
      <c r="WD33" s="58"/>
      <c r="WE33" s="58"/>
      <c r="WF33" s="58"/>
      <c r="WG33" s="58"/>
      <c r="WH33" s="58"/>
      <c r="WI33" s="63"/>
    </row>
    <row r="34" customFormat="false" ht="15" hidden="false" customHeight="fals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c r="IW34" s="58"/>
      <c r="IX34" s="58"/>
      <c r="IY34" s="58"/>
      <c r="IZ34" s="58"/>
      <c r="JA34" s="58"/>
      <c r="JB34" s="58"/>
      <c r="JC34" s="58"/>
      <c r="JD34" s="58"/>
      <c r="JE34" s="58"/>
      <c r="JF34" s="58"/>
      <c r="JG34" s="58"/>
      <c r="JH34" s="58"/>
      <c r="JI34" s="58"/>
      <c r="JJ34" s="58"/>
      <c r="JK34" s="58"/>
      <c r="JL34" s="58"/>
      <c r="JM34" s="58"/>
      <c r="JN34" s="58"/>
      <c r="JO34" s="58"/>
      <c r="JP34" s="58"/>
      <c r="JQ34" s="58"/>
      <c r="JR34" s="58"/>
      <c r="JS34" s="58"/>
      <c r="JT34" s="58"/>
      <c r="JU34" s="58"/>
      <c r="JV34" s="58"/>
      <c r="JW34" s="58"/>
      <c r="JX34" s="58"/>
      <c r="JY34" s="58"/>
      <c r="JZ34" s="58"/>
      <c r="KA34" s="58"/>
      <c r="KB34" s="58"/>
      <c r="KC34" s="58"/>
      <c r="KD34" s="58"/>
      <c r="KE34" s="58"/>
      <c r="KF34" s="58"/>
      <c r="KG34" s="58"/>
      <c r="KH34" s="58"/>
      <c r="KI34" s="58"/>
      <c r="KJ34" s="58"/>
      <c r="KK34" s="58"/>
      <c r="KL34" s="58"/>
      <c r="KM34" s="58"/>
      <c r="KN34" s="58"/>
      <c r="KO34" s="58"/>
      <c r="KP34" s="58"/>
      <c r="KQ34" s="58"/>
      <c r="KR34" s="58"/>
      <c r="KS34" s="58"/>
      <c r="KT34" s="58"/>
      <c r="KU34" s="58"/>
      <c r="KV34" s="58"/>
      <c r="KW34" s="58"/>
      <c r="KX34" s="58"/>
      <c r="KY34" s="58"/>
      <c r="KZ34" s="58"/>
      <c r="LA34" s="58"/>
      <c r="LB34" s="58"/>
      <c r="LC34" s="58"/>
      <c r="LD34" s="58"/>
      <c r="LE34" s="58"/>
      <c r="LF34" s="58"/>
      <c r="LG34" s="58"/>
      <c r="LH34" s="58"/>
      <c r="LI34" s="58"/>
      <c r="LJ34" s="58"/>
      <c r="LK34" s="58"/>
      <c r="LL34" s="58"/>
      <c r="LM34" s="58"/>
      <c r="LN34" s="58"/>
      <c r="LO34" s="58"/>
      <c r="LP34" s="58"/>
      <c r="LQ34" s="58"/>
      <c r="LR34" s="58"/>
      <c r="LS34" s="58"/>
      <c r="LT34" s="58"/>
      <c r="LU34" s="58"/>
      <c r="LV34" s="58"/>
      <c r="LW34" s="58"/>
      <c r="LX34" s="58"/>
      <c r="LY34" s="58"/>
      <c r="LZ34" s="58"/>
      <c r="MA34" s="58"/>
      <c r="MB34" s="58"/>
      <c r="MC34" s="58"/>
      <c r="MD34" s="58"/>
      <c r="ME34" s="58"/>
      <c r="MF34" s="58"/>
      <c r="MG34" s="58"/>
      <c r="MH34" s="58"/>
      <c r="MI34" s="58"/>
      <c r="MJ34" s="58"/>
      <c r="MK34" s="58"/>
      <c r="ML34" s="58"/>
      <c r="MM34" s="58"/>
      <c r="MN34" s="58"/>
      <c r="MO34" s="58"/>
      <c r="MP34" s="58"/>
      <c r="MQ34" s="58"/>
      <c r="MR34" s="58"/>
      <c r="MS34" s="58"/>
      <c r="MT34" s="58"/>
      <c r="MU34" s="58"/>
      <c r="MV34" s="58"/>
      <c r="MW34" s="58"/>
      <c r="MX34" s="58"/>
      <c r="MY34" s="58"/>
      <c r="MZ34" s="58"/>
      <c r="NA34" s="58"/>
      <c r="NB34" s="58"/>
      <c r="NC34" s="58"/>
      <c r="ND34" s="58"/>
      <c r="NE34" s="58"/>
      <c r="NF34" s="58"/>
      <c r="NG34" s="58"/>
      <c r="NH34" s="58"/>
      <c r="NI34" s="58"/>
      <c r="NJ34" s="58"/>
      <c r="NK34" s="58"/>
      <c r="NL34" s="58"/>
      <c r="NM34" s="58"/>
      <c r="NN34" s="58"/>
      <c r="NO34" s="58"/>
      <c r="NP34" s="58"/>
      <c r="NQ34" s="58"/>
      <c r="NR34" s="58"/>
      <c r="NS34" s="58"/>
      <c r="NT34" s="58"/>
      <c r="NU34" s="58"/>
      <c r="NV34" s="58"/>
      <c r="NW34" s="58"/>
      <c r="NX34" s="58"/>
      <c r="NY34" s="58"/>
      <c r="NZ34" s="58"/>
      <c r="OA34" s="58"/>
      <c r="OB34" s="58"/>
      <c r="OC34" s="58"/>
      <c r="OD34" s="58"/>
      <c r="OE34" s="58"/>
      <c r="OF34" s="58"/>
      <c r="OG34" s="58"/>
      <c r="OH34" s="58"/>
      <c r="OI34" s="58"/>
      <c r="OJ34" s="58"/>
      <c r="OK34" s="58"/>
      <c r="OL34" s="58"/>
      <c r="OM34" s="58"/>
      <c r="ON34" s="58"/>
      <c r="OO34" s="58"/>
      <c r="OP34" s="58"/>
      <c r="OQ34" s="58"/>
      <c r="OR34" s="58"/>
      <c r="OS34" s="58"/>
      <c r="OT34" s="58"/>
      <c r="OU34" s="58"/>
      <c r="OV34" s="58"/>
      <c r="OW34" s="58"/>
      <c r="OX34" s="58"/>
      <c r="OY34" s="58"/>
      <c r="OZ34" s="58"/>
      <c r="PA34" s="58"/>
      <c r="PB34" s="58"/>
      <c r="PC34" s="58"/>
      <c r="PD34" s="58"/>
      <c r="PE34" s="58"/>
      <c r="PF34" s="58"/>
      <c r="PG34" s="58"/>
      <c r="PH34" s="58"/>
      <c r="PI34" s="58"/>
      <c r="PJ34" s="58"/>
      <c r="PK34" s="58"/>
      <c r="PL34" s="58"/>
      <c r="PM34" s="58"/>
      <c r="PN34" s="58"/>
      <c r="PO34" s="58"/>
      <c r="PP34" s="58"/>
      <c r="PQ34" s="58"/>
      <c r="PR34" s="58"/>
      <c r="PS34" s="58"/>
      <c r="PT34" s="58"/>
      <c r="PU34" s="58"/>
      <c r="PV34" s="58"/>
      <c r="PW34" s="58"/>
      <c r="PX34" s="58"/>
      <c r="PY34" s="58"/>
      <c r="PZ34" s="58"/>
      <c r="QA34" s="58"/>
      <c r="QB34" s="58"/>
      <c r="QC34" s="58"/>
      <c r="QD34" s="58"/>
      <c r="QE34" s="58"/>
      <c r="QF34" s="58"/>
      <c r="QG34" s="58"/>
      <c r="QH34" s="58"/>
      <c r="QI34" s="58"/>
      <c r="QJ34" s="58"/>
      <c r="QK34" s="58"/>
      <c r="QL34" s="58"/>
      <c r="QM34" s="58"/>
      <c r="QN34" s="58"/>
      <c r="QO34" s="58"/>
      <c r="QP34" s="58"/>
      <c r="QQ34" s="58"/>
      <c r="QR34" s="58"/>
      <c r="QS34" s="58"/>
      <c r="QT34" s="58"/>
      <c r="QU34" s="58"/>
      <c r="QV34" s="58"/>
      <c r="QW34" s="58"/>
      <c r="QX34" s="58"/>
      <c r="QY34" s="58"/>
      <c r="QZ34" s="58"/>
      <c r="RA34" s="58"/>
      <c r="RB34" s="58"/>
      <c r="RC34" s="58"/>
      <c r="RD34" s="58"/>
      <c r="RE34" s="58"/>
      <c r="RF34" s="58"/>
      <c r="RG34" s="58"/>
      <c r="RH34" s="58"/>
      <c r="RI34" s="58"/>
      <c r="RJ34" s="58"/>
      <c r="RK34" s="58"/>
      <c r="RL34" s="58"/>
      <c r="RM34" s="58"/>
      <c r="RN34" s="58"/>
      <c r="RO34" s="58"/>
      <c r="RP34" s="58"/>
      <c r="RQ34" s="58"/>
      <c r="RR34" s="58"/>
      <c r="RS34" s="58"/>
      <c r="RT34" s="58"/>
      <c r="RU34" s="58"/>
      <c r="RV34" s="58"/>
      <c r="RW34" s="58"/>
      <c r="RX34" s="58"/>
      <c r="RY34" s="58"/>
      <c r="RZ34" s="58"/>
      <c r="SA34" s="58"/>
      <c r="SB34" s="58"/>
      <c r="SC34" s="58"/>
      <c r="SD34" s="58"/>
      <c r="SE34" s="58"/>
      <c r="SF34" s="58"/>
      <c r="SG34" s="58"/>
      <c r="SH34" s="58"/>
      <c r="SI34" s="58"/>
      <c r="SJ34" s="58"/>
      <c r="SK34" s="58"/>
      <c r="SL34" s="58"/>
      <c r="SM34" s="58"/>
      <c r="SN34" s="58"/>
      <c r="SO34" s="58"/>
      <c r="SP34" s="58"/>
      <c r="SQ34" s="58"/>
      <c r="SR34" s="58"/>
      <c r="SS34" s="58"/>
      <c r="ST34" s="58"/>
      <c r="SU34" s="58"/>
      <c r="SV34" s="58"/>
      <c r="SW34" s="58"/>
      <c r="SX34" s="58"/>
      <c r="SY34" s="58"/>
      <c r="SZ34" s="58"/>
      <c r="TA34" s="58"/>
      <c r="TB34" s="58"/>
      <c r="TC34" s="58"/>
      <c r="TD34" s="58"/>
      <c r="TE34" s="58"/>
      <c r="TF34" s="58"/>
      <c r="TG34" s="58"/>
      <c r="TH34" s="58"/>
      <c r="TI34" s="58"/>
      <c r="TJ34" s="58"/>
      <c r="TK34" s="58"/>
      <c r="TL34" s="58"/>
      <c r="TM34" s="58"/>
      <c r="TN34" s="58"/>
      <c r="TO34" s="58"/>
      <c r="TP34" s="58"/>
      <c r="TQ34" s="58"/>
      <c r="TR34" s="58"/>
      <c r="TS34" s="58"/>
      <c r="TT34" s="58"/>
      <c r="TU34" s="58"/>
      <c r="TV34" s="58"/>
      <c r="TW34" s="58"/>
      <c r="TX34" s="58"/>
      <c r="TY34" s="58"/>
      <c r="TZ34" s="58"/>
      <c r="UA34" s="58"/>
      <c r="UB34" s="58"/>
      <c r="UC34" s="58"/>
      <c r="UD34" s="58"/>
      <c r="UE34" s="58"/>
      <c r="UF34" s="58"/>
      <c r="UG34" s="58"/>
      <c r="UH34" s="58"/>
      <c r="UI34" s="58"/>
      <c r="UJ34" s="58"/>
      <c r="UK34" s="58"/>
      <c r="UL34" s="58"/>
      <c r="UM34" s="58"/>
      <c r="UN34" s="58"/>
      <c r="UO34" s="58"/>
      <c r="UP34" s="58"/>
      <c r="UQ34" s="58"/>
      <c r="UR34" s="58"/>
      <c r="US34" s="58"/>
      <c r="UT34" s="58"/>
      <c r="UU34" s="58"/>
      <c r="UV34" s="58"/>
      <c r="UW34" s="58"/>
      <c r="UX34" s="58"/>
      <c r="UY34" s="58"/>
      <c r="UZ34" s="58"/>
      <c r="VA34" s="58"/>
      <c r="VB34" s="58"/>
      <c r="VC34" s="58"/>
      <c r="VD34" s="58"/>
      <c r="VE34" s="58"/>
      <c r="VF34" s="58"/>
      <c r="VG34" s="58"/>
      <c r="VH34" s="58"/>
      <c r="VI34" s="58"/>
      <c r="VJ34" s="58"/>
      <c r="VK34" s="58"/>
      <c r="VL34" s="58"/>
      <c r="VM34" s="58"/>
      <c r="VN34" s="58"/>
      <c r="VO34" s="58" t="str">
        <f aca="false">MID($A34,VO$1,1)</f>
        <v/>
      </c>
      <c r="VP34" s="58" t="str">
        <f aca="false">MID($A34,VP$1,1)</f>
        <v/>
      </c>
      <c r="VQ34" s="58" t="str">
        <f aca="false">MID($A34,VQ$1,1)</f>
        <v/>
      </c>
      <c r="VR34" s="58" t="str">
        <f aca="false">MID($A34,VR$1,1)</f>
        <v/>
      </c>
      <c r="VS34" s="58" t="str">
        <f aca="false">MID($A34,VS$1,1)</f>
        <v/>
      </c>
      <c r="VT34" s="58" t="str">
        <f aca="false">MID($A34,VT$1,1)</f>
        <v/>
      </c>
      <c r="VU34" s="58" t="str">
        <f aca="false">MID($A34,VU$1,1)</f>
        <v/>
      </c>
      <c r="VV34" s="58" t="str">
        <f aca="false">MID($A34,VV$1,1)</f>
        <v/>
      </c>
      <c r="VW34" s="58" t="str">
        <f aca="false">MID($A34,VW$1,1)</f>
        <v/>
      </c>
      <c r="VX34" s="58" t="str">
        <f aca="false">MID($A34,VX$1,1)</f>
        <v/>
      </c>
      <c r="VY34" s="58" t="str">
        <f aca="false">MID($A34,VY$1,1)</f>
        <v/>
      </c>
      <c r="VZ34" s="58" t="str">
        <f aca="false">MID($A34,VZ$1,1)</f>
        <v/>
      </c>
      <c r="WA34" s="58" t="str">
        <f aca="false">MID($A34,WA$1,1)</f>
        <v/>
      </c>
      <c r="WB34" s="58" t="str">
        <f aca="false">MID($A34,WB$1,1)</f>
        <v/>
      </c>
      <c r="WC34" s="58" t="str">
        <f aca="false">MID($A34,WC$1,1)</f>
        <v/>
      </c>
      <c r="WD34" s="58"/>
      <c r="WE34" s="58"/>
      <c r="WF34" s="58"/>
      <c r="WG34" s="58"/>
      <c r="WH34" s="58"/>
      <c r="WI34" s="63"/>
    </row>
    <row r="35" customFormat="false" ht="15" hidden="false" customHeight="fals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c r="IW35" s="58"/>
      <c r="IX35" s="58"/>
      <c r="IY35" s="58"/>
      <c r="IZ35" s="58"/>
      <c r="JA35" s="58"/>
      <c r="JB35" s="58"/>
      <c r="JC35" s="58"/>
      <c r="JD35" s="58"/>
      <c r="JE35" s="58"/>
      <c r="JF35" s="58"/>
      <c r="JG35" s="58"/>
      <c r="JH35" s="58"/>
      <c r="JI35" s="58"/>
      <c r="JJ35" s="58"/>
      <c r="JK35" s="58"/>
      <c r="JL35" s="58"/>
      <c r="JM35" s="58"/>
      <c r="JN35" s="58"/>
      <c r="JO35" s="58"/>
      <c r="JP35" s="58"/>
      <c r="JQ35" s="58"/>
      <c r="JR35" s="58"/>
      <c r="JS35" s="58"/>
      <c r="JT35" s="58"/>
      <c r="JU35" s="58"/>
      <c r="JV35" s="58"/>
      <c r="JW35" s="58"/>
      <c r="JX35" s="58"/>
      <c r="JY35" s="58"/>
      <c r="JZ35" s="58"/>
      <c r="KA35" s="58"/>
      <c r="KB35" s="58"/>
      <c r="KC35" s="58"/>
      <c r="KD35" s="58"/>
      <c r="KE35" s="58"/>
      <c r="KF35" s="58"/>
      <c r="KG35" s="58"/>
      <c r="KH35" s="58"/>
      <c r="KI35" s="58"/>
      <c r="KJ35" s="58"/>
      <c r="KK35" s="58"/>
      <c r="KL35" s="58"/>
      <c r="KM35" s="58"/>
      <c r="KN35" s="58"/>
      <c r="KO35" s="58"/>
      <c r="KP35" s="58"/>
      <c r="KQ35" s="58"/>
      <c r="KR35" s="58"/>
      <c r="KS35" s="58"/>
      <c r="KT35" s="58"/>
      <c r="KU35" s="58"/>
      <c r="KV35" s="58"/>
      <c r="KW35" s="58"/>
      <c r="KX35" s="58"/>
      <c r="KY35" s="58"/>
      <c r="KZ35" s="58"/>
      <c r="LA35" s="58"/>
      <c r="LB35" s="58"/>
      <c r="LC35" s="58"/>
      <c r="LD35" s="58"/>
      <c r="LE35" s="58"/>
      <c r="LF35" s="58"/>
      <c r="LG35" s="58"/>
      <c r="LH35" s="58"/>
      <c r="LI35" s="58"/>
      <c r="LJ35" s="58"/>
      <c r="LK35" s="58"/>
      <c r="LL35" s="58"/>
      <c r="LM35" s="58"/>
      <c r="LN35" s="58"/>
      <c r="LO35" s="58"/>
      <c r="LP35" s="58"/>
      <c r="LQ35" s="58"/>
      <c r="LR35" s="58"/>
      <c r="LS35" s="58"/>
      <c r="LT35" s="58"/>
      <c r="LU35" s="58"/>
      <c r="LV35" s="58"/>
      <c r="LW35" s="58"/>
      <c r="LX35" s="58"/>
      <c r="LY35" s="58"/>
      <c r="LZ35" s="58"/>
      <c r="MA35" s="58"/>
      <c r="MB35" s="58"/>
      <c r="MC35" s="58"/>
      <c r="MD35" s="58"/>
      <c r="ME35" s="58"/>
      <c r="MF35" s="58"/>
      <c r="MG35" s="58"/>
      <c r="MH35" s="58"/>
      <c r="MI35" s="58"/>
      <c r="MJ35" s="58"/>
      <c r="MK35" s="58"/>
      <c r="ML35" s="58"/>
      <c r="MM35" s="58"/>
      <c r="MN35" s="58"/>
      <c r="MO35" s="58"/>
      <c r="MP35" s="58"/>
      <c r="MQ35" s="58"/>
      <c r="MR35" s="58"/>
      <c r="MS35" s="58"/>
      <c r="MT35" s="58"/>
      <c r="MU35" s="58"/>
      <c r="MV35" s="58"/>
      <c r="MW35" s="58"/>
      <c r="MX35" s="58"/>
      <c r="MY35" s="58"/>
      <c r="MZ35" s="58"/>
      <c r="NA35" s="58"/>
      <c r="NB35" s="58"/>
      <c r="NC35" s="58"/>
      <c r="ND35" s="58"/>
      <c r="NE35" s="58"/>
      <c r="NF35" s="58"/>
      <c r="NG35" s="58"/>
      <c r="NH35" s="58"/>
      <c r="NI35" s="58"/>
      <c r="NJ35" s="58"/>
      <c r="NK35" s="58"/>
      <c r="NL35" s="58"/>
      <c r="NM35" s="58"/>
      <c r="NN35" s="58"/>
      <c r="NO35" s="58"/>
      <c r="NP35" s="58"/>
      <c r="NQ35" s="58"/>
      <c r="NR35" s="58"/>
      <c r="NS35" s="58"/>
      <c r="NT35" s="58"/>
      <c r="NU35" s="58"/>
      <c r="NV35" s="58"/>
      <c r="NW35" s="58"/>
      <c r="NX35" s="58"/>
      <c r="NY35" s="58"/>
      <c r="NZ35" s="58"/>
      <c r="OA35" s="58"/>
      <c r="OB35" s="58"/>
      <c r="OC35" s="58"/>
      <c r="OD35" s="58"/>
      <c r="OE35" s="58"/>
      <c r="OF35" s="58"/>
      <c r="OG35" s="58"/>
      <c r="OH35" s="58"/>
      <c r="OI35" s="58"/>
      <c r="OJ35" s="58"/>
      <c r="OK35" s="58"/>
      <c r="OL35" s="58"/>
      <c r="OM35" s="58"/>
      <c r="ON35" s="58"/>
      <c r="OO35" s="58"/>
      <c r="OP35" s="58"/>
      <c r="OQ35" s="58"/>
      <c r="OR35" s="58"/>
      <c r="OS35" s="58"/>
      <c r="OT35" s="58"/>
      <c r="OU35" s="58"/>
      <c r="OV35" s="58"/>
      <c r="OW35" s="58"/>
      <c r="OX35" s="58"/>
      <c r="OY35" s="58"/>
      <c r="OZ35" s="58"/>
      <c r="PA35" s="58"/>
      <c r="PB35" s="58"/>
      <c r="PC35" s="58"/>
      <c r="PD35" s="58"/>
      <c r="PE35" s="58"/>
      <c r="PF35" s="58"/>
      <c r="PG35" s="58"/>
      <c r="PH35" s="58"/>
      <c r="PI35" s="58"/>
      <c r="PJ35" s="58"/>
      <c r="PK35" s="58"/>
      <c r="PL35" s="58"/>
      <c r="PM35" s="58"/>
      <c r="PN35" s="58"/>
      <c r="PO35" s="58"/>
      <c r="PP35" s="58"/>
      <c r="PQ35" s="58"/>
      <c r="PR35" s="58"/>
      <c r="PS35" s="58"/>
      <c r="PT35" s="58"/>
      <c r="PU35" s="58"/>
      <c r="PV35" s="58"/>
      <c r="PW35" s="58"/>
      <c r="PX35" s="58"/>
      <c r="PY35" s="58"/>
      <c r="PZ35" s="58"/>
      <c r="QA35" s="58"/>
      <c r="QB35" s="58"/>
      <c r="QC35" s="58"/>
      <c r="QD35" s="58"/>
      <c r="QE35" s="58"/>
      <c r="QF35" s="58"/>
      <c r="QG35" s="58"/>
      <c r="QH35" s="58"/>
      <c r="QI35" s="58"/>
      <c r="QJ35" s="58"/>
      <c r="QK35" s="58"/>
      <c r="QL35" s="58"/>
      <c r="QM35" s="58"/>
      <c r="QN35" s="58"/>
      <c r="QO35" s="58"/>
      <c r="QP35" s="58"/>
      <c r="QQ35" s="58"/>
      <c r="QR35" s="58"/>
      <c r="QS35" s="58"/>
      <c r="QT35" s="58"/>
      <c r="QU35" s="58"/>
      <c r="QV35" s="58"/>
      <c r="QW35" s="58"/>
      <c r="QX35" s="58"/>
      <c r="QY35" s="58"/>
      <c r="QZ35" s="58"/>
      <c r="RA35" s="58"/>
      <c r="RB35" s="58"/>
      <c r="RC35" s="58"/>
      <c r="RD35" s="58"/>
      <c r="RE35" s="58"/>
      <c r="RF35" s="58"/>
      <c r="RG35" s="58"/>
      <c r="RH35" s="58"/>
      <c r="RI35" s="58"/>
      <c r="RJ35" s="58"/>
      <c r="RK35" s="58"/>
      <c r="RL35" s="58"/>
      <c r="RM35" s="58"/>
      <c r="RN35" s="58"/>
      <c r="RO35" s="58"/>
      <c r="RP35" s="58"/>
      <c r="RQ35" s="58"/>
      <c r="RR35" s="58"/>
      <c r="RS35" s="58"/>
      <c r="RT35" s="58"/>
      <c r="RU35" s="58"/>
      <c r="RV35" s="58"/>
      <c r="RW35" s="58"/>
      <c r="RX35" s="58"/>
      <c r="RY35" s="58"/>
      <c r="RZ35" s="58"/>
      <c r="SA35" s="58"/>
      <c r="SB35" s="58"/>
      <c r="SC35" s="58"/>
      <c r="SD35" s="58"/>
      <c r="SE35" s="58"/>
      <c r="SF35" s="58"/>
      <c r="SG35" s="58"/>
      <c r="SH35" s="58"/>
      <c r="SI35" s="58"/>
      <c r="SJ35" s="58"/>
      <c r="SK35" s="58"/>
      <c r="SL35" s="58"/>
      <c r="SM35" s="58"/>
      <c r="SN35" s="58"/>
      <c r="SO35" s="58"/>
      <c r="SP35" s="58"/>
      <c r="SQ35" s="58"/>
      <c r="SR35" s="58"/>
      <c r="SS35" s="58"/>
      <c r="ST35" s="58"/>
      <c r="SU35" s="58"/>
      <c r="SV35" s="58"/>
      <c r="SW35" s="58"/>
      <c r="SX35" s="58"/>
      <c r="SY35" s="58"/>
      <c r="SZ35" s="58"/>
      <c r="TA35" s="58"/>
      <c r="TB35" s="58"/>
      <c r="TC35" s="58"/>
      <c r="TD35" s="58"/>
      <c r="TE35" s="58"/>
      <c r="TF35" s="58"/>
      <c r="TG35" s="58"/>
      <c r="TH35" s="58"/>
      <c r="TI35" s="58"/>
      <c r="TJ35" s="58"/>
      <c r="TK35" s="58"/>
      <c r="TL35" s="58"/>
      <c r="TM35" s="58"/>
      <c r="TN35" s="58"/>
      <c r="TO35" s="58"/>
      <c r="TP35" s="58"/>
      <c r="TQ35" s="58"/>
      <c r="TR35" s="58"/>
      <c r="TS35" s="58"/>
      <c r="TT35" s="58"/>
      <c r="TU35" s="58"/>
      <c r="TV35" s="58"/>
      <c r="TW35" s="58"/>
      <c r="TX35" s="58"/>
      <c r="TY35" s="58"/>
      <c r="TZ35" s="58"/>
      <c r="UA35" s="58"/>
      <c r="UB35" s="58"/>
      <c r="UC35" s="58"/>
      <c r="UD35" s="58"/>
      <c r="UE35" s="58"/>
      <c r="UF35" s="58"/>
      <c r="UG35" s="58"/>
      <c r="UH35" s="58"/>
      <c r="UI35" s="58"/>
      <c r="UJ35" s="58"/>
      <c r="UK35" s="58"/>
      <c r="UL35" s="58"/>
      <c r="UM35" s="58"/>
      <c r="UN35" s="58"/>
      <c r="UO35" s="58"/>
      <c r="UP35" s="58"/>
      <c r="UQ35" s="58"/>
      <c r="UR35" s="58"/>
      <c r="US35" s="58"/>
      <c r="UT35" s="58"/>
      <c r="UU35" s="58"/>
      <c r="UV35" s="58"/>
      <c r="UW35" s="58"/>
      <c r="UX35" s="58"/>
      <c r="UY35" s="58"/>
      <c r="UZ35" s="58"/>
      <c r="VA35" s="58"/>
      <c r="VB35" s="58"/>
      <c r="VC35" s="58"/>
      <c r="VD35" s="58"/>
      <c r="VE35" s="58"/>
      <c r="VF35" s="58"/>
      <c r="VG35" s="58"/>
      <c r="VH35" s="58"/>
      <c r="VI35" s="58"/>
      <c r="VJ35" s="58"/>
      <c r="VK35" s="58"/>
      <c r="VL35" s="58"/>
      <c r="VM35" s="58"/>
      <c r="VN35" s="58"/>
      <c r="VO35" s="58" t="str">
        <f aca="false">MID($A35,VO$1,1)</f>
        <v/>
      </c>
      <c r="VP35" s="58" t="str">
        <f aca="false">MID($A35,VP$1,1)</f>
        <v/>
      </c>
      <c r="VQ35" s="58" t="str">
        <f aca="false">MID($A35,VQ$1,1)</f>
        <v/>
      </c>
      <c r="VR35" s="58" t="str">
        <f aca="false">MID($A35,VR$1,1)</f>
        <v/>
      </c>
      <c r="VS35" s="58" t="str">
        <f aca="false">MID($A35,VS$1,1)</f>
        <v/>
      </c>
      <c r="VT35" s="58" t="str">
        <f aca="false">MID($A35,VT$1,1)</f>
        <v/>
      </c>
      <c r="VU35" s="58" t="str">
        <f aca="false">MID($A35,VU$1,1)</f>
        <v/>
      </c>
      <c r="VV35" s="58" t="str">
        <f aca="false">MID($A35,VV$1,1)</f>
        <v/>
      </c>
      <c r="VW35" s="58" t="str">
        <f aca="false">MID($A35,VW$1,1)</f>
        <v/>
      </c>
      <c r="VX35" s="58" t="str">
        <f aca="false">MID($A35,VX$1,1)</f>
        <v/>
      </c>
      <c r="VY35" s="58" t="str">
        <f aca="false">MID($A35,VY$1,1)</f>
        <v/>
      </c>
      <c r="VZ35" s="58" t="str">
        <f aca="false">MID($A35,VZ$1,1)</f>
        <v/>
      </c>
      <c r="WA35" s="58" t="str">
        <f aca="false">MID($A35,WA$1,1)</f>
        <v/>
      </c>
      <c r="WB35" s="58" t="str">
        <f aca="false">MID($A35,WB$1,1)</f>
        <v/>
      </c>
      <c r="WC35" s="58" t="str">
        <f aca="false">MID($A35,WC$1,1)</f>
        <v/>
      </c>
    </row>
    <row r="36" customFormat="false" ht="15" hidden="false" customHeight="fals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c r="IW36" s="58"/>
      <c r="IX36" s="58"/>
      <c r="IY36" s="58"/>
      <c r="IZ36" s="58"/>
      <c r="JA36" s="58"/>
      <c r="JB36" s="58"/>
      <c r="JC36" s="58"/>
      <c r="JD36" s="58"/>
      <c r="JE36" s="58"/>
      <c r="JF36" s="58"/>
      <c r="JG36" s="58"/>
      <c r="JH36" s="58"/>
      <c r="JI36" s="58"/>
      <c r="JJ36" s="58"/>
      <c r="JK36" s="58"/>
      <c r="JL36" s="58"/>
      <c r="JM36" s="58"/>
      <c r="JN36" s="58"/>
      <c r="JO36" s="58"/>
      <c r="JP36" s="58"/>
      <c r="JQ36" s="58"/>
      <c r="JR36" s="58"/>
      <c r="JS36" s="58"/>
      <c r="JT36" s="58"/>
      <c r="JU36" s="58"/>
      <c r="JV36" s="58"/>
      <c r="JW36" s="58"/>
      <c r="JX36" s="58"/>
      <c r="JY36" s="58"/>
      <c r="JZ36" s="58"/>
      <c r="KA36" s="58"/>
      <c r="KB36" s="58"/>
      <c r="KC36" s="58"/>
      <c r="KD36" s="58"/>
      <c r="KE36" s="58"/>
      <c r="KF36" s="58"/>
      <c r="KG36" s="58"/>
      <c r="KH36" s="58"/>
      <c r="KI36" s="58"/>
      <c r="KJ36" s="58"/>
      <c r="KK36" s="58"/>
      <c r="KL36" s="58"/>
      <c r="KM36" s="58"/>
      <c r="KN36" s="58"/>
      <c r="KO36" s="58"/>
      <c r="KP36" s="58"/>
      <c r="KQ36" s="58"/>
      <c r="KR36" s="58"/>
      <c r="KS36" s="58"/>
      <c r="KT36" s="58"/>
      <c r="KU36" s="58"/>
      <c r="KV36" s="58"/>
      <c r="KW36" s="58"/>
      <c r="KX36" s="58"/>
      <c r="KY36" s="58"/>
      <c r="KZ36" s="58"/>
      <c r="LA36" s="58"/>
      <c r="LB36" s="58"/>
      <c r="LC36" s="58"/>
      <c r="LD36" s="58"/>
      <c r="LE36" s="58"/>
      <c r="LF36" s="58"/>
      <c r="LG36" s="58"/>
      <c r="LH36" s="58"/>
      <c r="LI36" s="58"/>
      <c r="LJ36" s="58"/>
      <c r="LK36" s="58"/>
      <c r="LL36" s="58"/>
      <c r="LM36" s="58"/>
      <c r="LN36" s="58"/>
      <c r="LO36" s="58"/>
      <c r="LP36" s="58"/>
      <c r="LQ36" s="58"/>
      <c r="LR36" s="58"/>
      <c r="LS36" s="58"/>
      <c r="LT36" s="58"/>
      <c r="LU36" s="58"/>
      <c r="LV36" s="58"/>
      <c r="LW36" s="58"/>
      <c r="LX36" s="58"/>
      <c r="LY36" s="58"/>
      <c r="LZ36" s="58"/>
      <c r="MA36" s="58"/>
      <c r="MB36" s="58"/>
      <c r="MC36" s="58"/>
      <c r="MD36" s="58"/>
      <c r="ME36" s="58"/>
      <c r="MF36" s="58"/>
      <c r="MG36" s="58"/>
      <c r="MH36" s="58"/>
      <c r="MI36" s="58"/>
      <c r="MJ36" s="58"/>
      <c r="MK36" s="58"/>
      <c r="ML36" s="58"/>
      <c r="MM36" s="58"/>
      <c r="MN36" s="58"/>
      <c r="MO36" s="58"/>
      <c r="MP36" s="58"/>
      <c r="MQ36" s="58"/>
      <c r="MR36" s="58"/>
      <c r="MS36" s="58"/>
      <c r="MT36" s="58"/>
      <c r="MU36" s="58"/>
      <c r="MV36" s="58"/>
      <c r="MW36" s="58"/>
      <c r="MX36" s="58"/>
      <c r="MY36" s="58"/>
      <c r="MZ36" s="58"/>
      <c r="NA36" s="58"/>
      <c r="NB36" s="58"/>
      <c r="NC36" s="58"/>
      <c r="ND36" s="58"/>
      <c r="NE36" s="58"/>
      <c r="NF36" s="58"/>
      <c r="NG36" s="58"/>
      <c r="NH36" s="58"/>
      <c r="NI36" s="58"/>
      <c r="NJ36" s="58"/>
      <c r="NK36" s="58"/>
      <c r="NL36" s="58"/>
      <c r="NM36" s="58"/>
      <c r="NN36" s="58"/>
      <c r="NO36" s="58"/>
      <c r="NP36" s="58"/>
      <c r="NQ36" s="58"/>
      <c r="NR36" s="58"/>
      <c r="NS36" s="58"/>
      <c r="NT36" s="58"/>
      <c r="NU36" s="58"/>
      <c r="NV36" s="58"/>
      <c r="NW36" s="58"/>
      <c r="NX36" s="58"/>
      <c r="NY36" s="58"/>
      <c r="NZ36" s="58"/>
      <c r="OA36" s="58"/>
      <c r="OB36" s="58"/>
      <c r="OC36" s="58"/>
      <c r="OD36" s="58"/>
      <c r="OE36" s="58"/>
      <c r="OF36" s="58"/>
      <c r="OG36" s="58"/>
      <c r="OH36" s="58"/>
      <c r="OI36" s="58"/>
      <c r="OJ36" s="58"/>
      <c r="OK36" s="58"/>
      <c r="OL36" s="58"/>
      <c r="OM36" s="58"/>
      <c r="ON36" s="58"/>
      <c r="OO36" s="58"/>
      <c r="OP36" s="58"/>
      <c r="OQ36" s="58"/>
      <c r="OR36" s="58"/>
      <c r="OS36" s="58"/>
      <c r="OT36" s="58"/>
      <c r="OU36" s="58"/>
      <c r="OV36" s="58"/>
      <c r="OW36" s="58"/>
      <c r="OX36" s="58"/>
      <c r="OY36" s="58"/>
      <c r="OZ36" s="58"/>
      <c r="PA36" s="58"/>
      <c r="PB36" s="58"/>
      <c r="PC36" s="58"/>
      <c r="PD36" s="58"/>
      <c r="PE36" s="58"/>
      <c r="PF36" s="58"/>
      <c r="PG36" s="58"/>
      <c r="PH36" s="58"/>
      <c r="PI36" s="58"/>
      <c r="PJ36" s="58"/>
      <c r="PK36" s="58"/>
      <c r="PL36" s="58"/>
      <c r="PM36" s="58"/>
      <c r="PN36" s="58"/>
      <c r="PO36" s="58"/>
      <c r="PP36" s="58"/>
      <c r="PQ36" s="58"/>
      <c r="PR36" s="58"/>
      <c r="PS36" s="58"/>
      <c r="PT36" s="58"/>
      <c r="PU36" s="58"/>
      <c r="PV36" s="58"/>
      <c r="PW36" s="58"/>
      <c r="PX36" s="58"/>
      <c r="PY36" s="58"/>
      <c r="PZ36" s="58"/>
      <c r="QA36" s="58"/>
      <c r="QB36" s="58"/>
      <c r="QC36" s="58"/>
      <c r="QD36" s="58"/>
      <c r="QE36" s="58"/>
      <c r="QF36" s="58"/>
      <c r="QG36" s="58"/>
      <c r="QH36" s="58"/>
      <c r="QI36" s="58"/>
      <c r="QJ36" s="58"/>
      <c r="QK36" s="58"/>
      <c r="QL36" s="58"/>
      <c r="QM36" s="58"/>
      <c r="QN36" s="58"/>
      <c r="QO36" s="58"/>
      <c r="QP36" s="58"/>
      <c r="QQ36" s="58"/>
      <c r="QR36" s="58"/>
      <c r="QS36" s="58"/>
      <c r="QT36" s="58"/>
      <c r="QU36" s="58"/>
      <c r="QV36" s="58"/>
      <c r="QW36" s="58"/>
      <c r="QX36" s="58"/>
      <c r="QY36" s="58"/>
      <c r="QZ36" s="58"/>
      <c r="RA36" s="58"/>
      <c r="RB36" s="58"/>
      <c r="RC36" s="58"/>
      <c r="RD36" s="58"/>
      <c r="RE36" s="58"/>
      <c r="RF36" s="58"/>
      <c r="RG36" s="58"/>
      <c r="RH36" s="58"/>
      <c r="RI36" s="58"/>
      <c r="RJ36" s="58"/>
      <c r="RK36" s="58"/>
      <c r="RL36" s="58"/>
      <c r="RM36" s="58"/>
      <c r="RN36" s="58"/>
      <c r="RO36" s="58"/>
      <c r="RP36" s="58"/>
      <c r="RQ36" s="58"/>
      <c r="RR36" s="58"/>
      <c r="RS36" s="58"/>
      <c r="RT36" s="58"/>
      <c r="RU36" s="58"/>
      <c r="RV36" s="58"/>
      <c r="RW36" s="58"/>
      <c r="RX36" s="58"/>
      <c r="RY36" s="58"/>
      <c r="RZ36" s="58"/>
      <c r="SA36" s="58"/>
      <c r="SB36" s="58"/>
      <c r="SC36" s="58"/>
      <c r="SD36" s="58"/>
      <c r="SE36" s="58"/>
      <c r="SF36" s="58"/>
      <c r="SG36" s="58"/>
      <c r="SH36" s="58"/>
      <c r="SI36" s="58"/>
      <c r="SJ36" s="58"/>
      <c r="SK36" s="58"/>
      <c r="SL36" s="58"/>
      <c r="SM36" s="58"/>
      <c r="SN36" s="58"/>
      <c r="SO36" s="58"/>
      <c r="SP36" s="58"/>
      <c r="SQ36" s="58"/>
      <c r="SR36" s="58"/>
      <c r="SS36" s="58"/>
      <c r="ST36" s="58"/>
      <c r="SU36" s="58"/>
      <c r="SV36" s="58"/>
      <c r="SW36" s="58"/>
      <c r="SX36" s="58"/>
      <c r="SY36" s="58"/>
      <c r="SZ36" s="58"/>
      <c r="TA36" s="58"/>
      <c r="TB36" s="58"/>
      <c r="TC36" s="58"/>
      <c r="TD36" s="58"/>
      <c r="TE36" s="58"/>
      <c r="TF36" s="58"/>
      <c r="TG36" s="58"/>
      <c r="TH36" s="58"/>
      <c r="TI36" s="58"/>
      <c r="TJ36" s="58"/>
      <c r="TK36" s="58"/>
      <c r="TL36" s="58"/>
      <c r="TM36" s="58"/>
      <c r="TN36" s="58"/>
      <c r="TO36" s="58"/>
      <c r="TP36" s="58"/>
      <c r="TQ36" s="58"/>
      <c r="TR36" s="58"/>
      <c r="TS36" s="58"/>
      <c r="TT36" s="58"/>
      <c r="TU36" s="58"/>
      <c r="TV36" s="58"/>
      <c r="TW36" s="58"/>
      <c r="TX36" s="58"/>
      <c r="TY36" s="58"/>
      <c r="TZ36" s="58"/>
      <c r="UA36" s="58"/>
      <c r="UB36" s="58"/>
      <c r="UC36" s="58"/>
      <c r="UD36" s="58"/>
      <c r="UE36" s="58"/>
      <c r="UF36" s="58"/>
      <c r="UG36" s="58"/>
      <c r="UH36" s="58"/>
      <c r="UI36" s="58"/>
      <c r="UJ36" s="58"/>
      <c r="UK36" s="58"/>
      <c r="UL36" s="58"/>
      <c r="UM36" s="58"/>
      <c r="UN36" s="58"/>
      <c r="UO36" s="58"/>
      <c r="UP36" s="58"/>
      <c r="UQ36" s="58"/>
      <c r="UR36" s="58"/>
      <c r="US36" s="58"/>
      <c r="UT36" s="58"/>
      <c r="UU36" s="58"/>
      <c r="UV36" s="58"/>
      <c r="UW36" s="58"/>
      <c r="UX36" s="58"/>
      <c r="UY36" s="58"/>
      <c r="UZ36" s="58"/>
      <c r="VA36" s="58"/>
      <c r="VB36" s="58"/>
      <c r="VC36" s="58"/>
      <c r="VD36" s="58"/>
      <c r="VE36" s="58"/>
      <c r="VF36" s="58"/>
      <c r="VG36" s="58"/>
      <c r="VH36" s="58"/>
      <c r="VI36" s="58"/>
      <c r="VJ36" s="58"/>
      <c r="VK36" s="58"/>
      <c r="VL36" s="58"/>
      <c r="VM36" s="58"/>
      <c r="VN36" s="58"/>
      <c r="VO36" s="58" t="str">
        <f aca="false">MID($A36,VO$1,1)</f>
        <v/>
      </c>
      <c r="VP36" s="58" t="str">
        <f aca="false">MID($A36,VP$1,1)</f>
        <v/>
      </c>
      <c r="VQ36" s="58" t="str">
        <f aca="false">MID($A36,VQ$1,1)</f>
        <v/>
      </c>
      <c r="VR36" s="58" t="str">
        <f aca="false">MID($A36,VR$1,1)</f>
        <v/>
      </c>
      <c r="VS36" s="58" t="str">
        <f aca="false">MID($A36,VS$1,1)</f>
        <v/>
      </c>
      <c r="VT36" s="58" t="str">
        <f aca="false">MID($A36,VT$1,1)</f>
        <v/>
      </c>
      <c r="VU36" s="58" t="str">
        <f aca="false">MID($A36,VU$1,1)</f>
        <v/>
      </c>
      <c r="VV36" s="58" t="str">
        <f aca="false">MID($A36,VV$1,1)</f>
        <v/>
      </c>
      <c r="VW36" s="58" t="str">
        <f aca="false">MID($A36,VW$1,1)</f>
        <v/>
      </c>
      <c r="VX36" s="58" t="str">
        <f aca="false">MID($A36,VX$1,1)</f>
        <v/>
      </c>
      <c r="VY36" s="58" t="str">
        <f aca="false">MID($A36,VY$1,1)</f>
        <v/>
      </c>
      <c r="VZ36" s="58" t="str">
        <f aca="false">MID($A36,VZ$1,1)</f>
        <v/>
      </c>
      <c r="WA36" s="58" t="str">
        <f aca="false">MID($A36,WA$1,1)</f>
        <v/>
      </c>
      <c r="WB36" s="58" t="str">
        <f aca="false">MID($A36,WB$1,1)</f>
        <v/>
      </c>
      <c r="WC36" s="58" t="str">
        <f aca="false">MID($A36,WC$1,1)</f>
        <v/>
      </c>
    </row>
    <row r="37" customFormat="false" ht="1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c r="IW37" s="58"/>
      <c r="IX37" s="58"/>
      <c r="IY37" s="58"/>
      <c r="IZ37" s="58"/>
      <c r="JA37" s="58"/>
      <c r="JB37" s="58"/>
      <c r="JC37" s="58"/>
      <c r="JD37" s="58"/>
      <c r="JE37" s="58"/>
      <c r="JF37" s="58"/>
      <c r="JG37" s="58"/>
      <c r="JH37" s="58"/>
      <c r="JI37" s="58"/>
      <c r="JJ37" s="58"/>
      <c r="JK37" s="58"/>
      <c r="JL37" s="58"/>
      <c r="JM37" s="58"/>
      <c r="JN37" s="58"/>
      <c r="JO37" s="58"/>
      <c r="JP37" s="58"/>
      <c r="JQ37" s="58"/>
      <c r="JR37" s="58"/>
      <c r="JS37" s="58"/>
      <c r="JT37" s="58"/>
      <c r="JU37" s="58"/>
      <c r="JV37" s="58"/>
      <c r="JW37" s="58"/>
      <c r="JX37" s="58"/>
      <c r="JY37" s="58"/>
      <c r="JZ37" s="58"/>
      <c r="KA37" s="58"/>
      <c r="KB37" s="58"/>
      <c r="KC37" s="58"/>
      <c r="KD37" s="58"/>
      <c r="KE37" s="58"/>
      <c r="KF37" s="58"/>
      <c r="KG37" s="58"/>
      <c r="KH37" s="58"/>
      <c r="KI37" s="58"/>
      <c r="KJ37" s="58"/>
      <c r="KK37" s="58"/>
      <c r="KL37" s="58"/>
      <c r="KM37" s="58"/>
      <c r="KN37" s="58"/>
      <c r="KO37" s="58"/>
      <c r="KP37" s="58"/>
      <c r="KQ37" s="58"/>
      <c r="KR37" s="58"/>
      <c r="KS37" s="58"/>
      <c r="KT37" s="58"/>
      <c r="KU37" s="58"/>
      <c r="KV37" s="58"/>
      <c r="KW37" s="58"/>
      <c r="KX37" s="58"/>
      <c r="KY37" s="58"/>
      <c r="KZ37" s="58"/>
      <c r="LA37" s="58"/>
      <c r="LB37" s="58"/>
      <c r="LC37" s="58"/>
      <c r="LD37" s="58"/>
      <c r="LE37" s="58"/>
      <c r="LF37" s="58"/>
      <c r="LG37" s="58"/>
      <c r="LH37" s="58"/>
      <c r="LI37" s="58"/>
      <c r="LJ37" s="58"/>
      <c r="LK37" s="58"/>
      <c r="LL37" s="58"/>
      <c r="LM37" s="58"/>
      <c r="LN37" s="58"/>
      <c r="LO37" s="58"/>
      <c r="LP37" s="58"/>
      <c r="LQ37" s="58"/>
      <c r="LR37" s="58"/>
      <c r="LS37" s="58"/>
      <c r="LT37" s="58"/>
      <c r="LU37" s="58"/>
      <c r="LV37" s="58"/>
      <c r="LW37" s="58"/>
      <c r="LX37" s="58"/>
      <c r="LY37" s="58"/>
      <c r="LZ37" s="58"/>
      <c r="MA37" s="58"/>
      <c r="MB37" s="58"/>
      <c r="MC37" s="58"/>
      <c r="MD37" s="58"/>
      <c r="ME37" s="58"/>
      <c r="MF37" s="58"/>
      <c r="MG37" s="58"/>
      <c r="MH37" s="58"/>
      <c r="MI37" s="58"/>
      <c r="MJ37" s="58"/>
      <c r="MK37" s="58"/>
      <c r="ML37" s="58"/>
      <c r="MM37" s="58"/>
      <c r="MN37" s="58"/>
      <c r="MO37" s="58"/>
      <c r="MP37" s="58"/>
      <c r="MQ37" s="58"/>
      <c r="MR37" s="58"/>
      <c r="MS37" s="58"/>
      <c r="MT37" s="58"/>
      <c r="MU37" s="58"/>
      <c r="MV37" s="58"/>
      <c r="MW37" s="58"/>
      <c r="MX37" s="58"/>
      <c r="MY37" s="58"/>
      <c r="MZ37" s="58"/>
      <c r="NA37" s="58"/>
      <c r="NB37" s="58"/>
      <c r="NC37" s="58"/>
      <c r="ND37" s="58"/>
      <c r="NE37" s="58"/>
      <c r="NF37" s="58"/>
      <c r="NG37" s="58"/>
      <c r="NH37" s="58"/>
      <c r="NI37" s="58"/>
      <c r="NJ37" s="58"/>
      <c r="NK37" s="58"/>
      <c r="NL37" s="58"/>
      <c r="NM37" s="58"/>
      <c r="NN37" s="58"/>
      <c r="NO37" s="58"/>
      <c r="NP37" s="58"/>
      <c r="NQ37" s="58"/>
      <c r="NR37" s="58"/>
      <c r="NS37" s="58"/>
      <c r="NT37" s="58"/>
      <c r="NU37" s="58"/>
      <c r="NV37" s="58"/>
      <c r="NW37" s="58"/>
      <c r="NX37" s="58"/>
      <c r="NY37" s="58"/>
      <c r="NZ37" s="58"/>
      <c r="OA37" s="58"/>
      <c r="OB37" s="58"/>
      <c r="OC37" s="58"/>
      <c r="OD37" s="58"/>
      <c r="OE37" s="58"/>
      <c r="OF37" s="58"/>
      <c r="OG37" s="58"/>
      <c r="OH37" s="58"/>
      <c r="OI37" s="58"/>
      <c r="OJ37" s="58"/>
      <c r="OK37" s="58"/>
      <c r="OL37" s="58"/>
      <c r="OM37" s="58"/>
      <c r="ON37" s="58"/>
      <c r="OO37" s="58"/>
      <c r="OP37" s="58"/>
      <c r="OQ37" s="58"/>
      <c r="OR37" s="58"/>
      <c r="OS37" s="58"/>
      <c r="OT37" s="58"/>
      <c r="OU37" s="58"/>
      <c r="OV37" s="58"/>
      <c r="OW37" s="58"/>
      <c r="OX37" s="58"/>
      <c r="OY37" s="58"/>
      <c r="OZ37" s="58"/>
      <c r="PA37" s="58"/>
      <c r="PB37" s="58"/>
      <c r="PC37" s="58"/>
      <c r="PD37" s="58"/>
      <c r="PE37" s="58"/>
      <c r="PF37" s="58"/>
      <c r="PG37" s="58"/>
      <c r="PH37" s="58"/>
      <c r="PI37" s="58"/>
      <c r="PJ37" s="58"/>
      <c r="PK37" s="58"/>
      <c r="PL37" s="58"/>
      <c r="PM37" s="58"/>
      <c r="PN37" s="58"/>
      <c r="PO37" s="58"/>
      <c r="PP37" s="58"/>
      <c r="PQ37" s="58"/>
      <c r="PR37" s="58"/>
      <c r="PS37" s="58"/>
      <c r="PT37" s="58"/>
      <c r="PU37" s="58"/>
      <c r="PV37" s="58"/>
      <c r="PW37" s="58"/>
      <c r="PX37" s="58"/>
      <c r="PY37" s="58"/>
      <c r="PZ37" s="58"/>
      <c r="QA37" s="58"/>
      <c r="QB37" s="58"/>
      <c r="QC37" s="58"/>
      <c r="QD37" s="58"/>
      <c r="QE37" s="58"/>
      <c r="QF37" s="58"/>
      <c r="QG37" s="58"/>
      <c r="QH37" s="58"/>
      <c r="QI37" s="58"/>
      <c r="QJ37" s="58"/>
      <c r="QK37" s="58"/>
      <c r="QL37" s="58"/>
      <c r="QM37" s="58"/>
      <c r="QN37" s="58"/>
      <c r="QO37" s="58"/>
      <c r="QP37" s="58"/>
      <c r="QQ37" s="58"/>
      <c r="QR37" s="58"/>
      <c r="QS37" s="58"/>
      <c r="QT37" s="58"/>
      <c r="QU37" s="58"/>
      <c r="QV37" s="58"/>
      <c r="QW37" s="58"/>
      <c r="QX37" s="58"/>
      <c r="QY37" s="58"/>
      <c r="QZ37" s="58"/>
      <c r="RA37" s="58"/>
      <c r="RB37" s="58"/>
      <c r="RC37" s="58"/>
      <c r="RD37" s="58"/>
      <c r="RE37" s="58"/>
      <c r="RF37" s="58"/>
      <c r="RG37" s="58"/>
      <c r="RH37" s="58"/>
      <c r="RI37" s="58"/>
      <c r="RJ37" s="58"/>
      <c r="RK37" s="58"/>
      <c r="RL37" s="58"/>
      <c r="RM37" s="58"/>
      <c r="RN37" s="58"/>
      <c r="RO37" s="58"/>
      <c r="RP37" s="58"/>
      <c r="RQ37" s="58"/>
      <c r="RR37" s="58"/>
      <c r="RS37" s="58"/>
      <c r="RT37" s="58"/>
      <c r="RU37" s="58"/>
      <c r="RV37" s="58"/>
      <c r="RW37" s="58"/>
      <c r="RX37" s="58"/>
      <c r="RY37" s="58"/>
      <c r="RZ37" s="58"/>
      <c r="SA37" s="58"/>
      <c r="SB37" s="58"/>
      <c r="SC37" s="58"/>
      <c r="SD37" s="58"/>
      <c r="SE37" s="58"/>
      <c r="SF37" s="58"/>
      <c r="SG37" s="58"/>
      <c r="SH37" s="58"/>
      <c r="SI37" s="58"/>
      <c r="SJ37" s="58"/>
      <c r="SK37" s="58"/>
      <c r="SL37" s="58"/>
      <c r="SM37" s="58"/>
      <c r="SN37" s="58"/>
      <c r="SO37" s="58"/>
      <c r="SP37" s="58"/>
      <c r="SQ37" s="58"/>
      <c r="SR37" s="58"/>
      <c r="SS37" s="58"/>
      <c r="ST37" s="58"/>
      <c r="SU37" s="58"/>
      <c r="SV37" s="58"/>
      <c r="SW37" s="58"/>
      <c r="SX37" s="58"/>
      <c r="SY37" s="58"/>
      <c r="SZ37" s="58"/>
      <c r="TA37" s="58"/>
      <c r="TB37" s="58"/>
      <c r="TC37" s="58"/>
      <c r="TD37" s="58"/>
      <c r="TE37" s="58"/>
      <c r="TF37" s="58"/>
      <c r="TG37" s="58"/>
      <c r="TH37" s="58"/>
      <c r="TI37" s="58"/>
      <c r="TJ37" s="58"/>
      <c r="TK37" s="58"/>
      <c r="TL37" s="58"/>
      <c r="TM37" s="58"/>
      <c r="TN37" s="58"/>
      <c r="TO37" s="58"/>
      <c r="TP37" s="58"/>
      <c r="TQ37" s="58"/>
      <c r="TR37" s="58"/>
      <c r="TS37" s="58"/>
      <c r="TT37" s="58"/>
      <c r="TU37" s="58"/>
      <c r="TV37" s="58"/>
      <c r="TW37" s="58"/>
      <c r="TX37" s="58"/>
      <c r="TY37" s="58"/>
      <c r="TZ37" s="58"/>
      <c r="UA37" s="58"/>
      <c r="UB37" s="58"/>
      <c r="UC37" s="58"/>
      <c r="UD37" s="58"/>
      <c r="UE37" s="58"/>
      <c r="UF37" s="58"/>
      <c r="UG37" s="58"/>
      <c r="UH37" s="58"/>
      <c r="UI37" s="58"/>
      <c r="UJ37" s="58"/>
      <c r="UK37" s="58"/>
      <c r="UL37" s="58"/>
      <c r="UM37" s="58"/>
      <c r="UN37" s="58"/>
      <c r="UO37" s="58"/>
      <c r="UP37" s="58"/>
      <c r="UQ37" s="58"/>
      <c r="UR37" s="58"/>
      <c r="US37" s="58"/>
      <c r="UT37" s="58"/>
      <c r="UU37" s="58"/>
      <c r="UV37" s="58"/>
      <c r="UW37" s="58"/>
      <c r="UX37" s="58"/>
      <c r="UY37" s="58"/>
      <c r="UZ37" s="58"/>
      <c r="VA37" s="58"/>
      <c r="VB37" s="58"/>
      <c r="VC37" s="58"/>
      <c r="VD37" s="58"/>
      <c r="VE37" s="58"/>
      <c r="VF37" s="58"/>
      <c r="VG37" s="58"/>
      <c r="VH37" s="58"/>
      <c r="VI37" s="58"/>
      <c r="VJ37" s="58"/>
      <c r="VK37" s="58"/>
      <c r="VL37" s="58"/>
      <c r="VM37" s="58"/>
      <c r="VN37" s="58"/>
      <c r="VO37" s="58" t="str">
        <f aca="false">MID($A37,VO$1,1)</f>
        <v/>
      </c>
      <c r="VP37" s="58" t="str">
        <f aca="false">MID($A37,VP$1,1)</f>
        <v/>
      </c>
      <c r="VQ37" s="58" t="str">
        <f aca="false">MID($A37,VQ$1,1)</f>
        <v/>
      </c>
      <c r="VR37" s="58" t="str">
        <f aca="false">MID($A37,VR$1,1)</f>
        <v/>
      </c>
      <c r="VS37" s="58" t="str">
        <f aca="false">MID($A37,VS$1,1)</f>
        <v/>
      </c>
      <c r="VT37" s="58" t="str">
        <f aca="false">MID($A37,VT$1,1)</f>
        <v/>
      </c>
      <c r="VU37" s="58" t="str">
        <f aca="false">MID($A37,VU$1,1)</f>
        <v/>
      </c>
      <c r="VV37" s="58" t="str">
        <f aca="false">MID($A37,VV$1,1)</f>
        <v/>
      </c>
      <c r="VW37" s="58" t="str">
        <f aca="false">MID($A37,VW$1,1)</f>
        <v/>
      </c>
      <c r="VX37" s="58" t="str">
        <f aca="false">MID($A37,VX$1,1)</f>
        <v/>
      </c>
      <c r="VY37" s="58" t="str">
        <f aca="false">MID($A37,VY$1,1)</f>
        <v/>
      </c>
      <c r="VZ37" s="58" t="str">
        <f aca="false">MID($A37,VZ$1,1)</f>
        <v/>
      </c>
      <c r="WA37" s="58" t="str">
        <f aca="false">MID($A37,WA$1,1)</f>
        <v/>
      </c>
      <c r="WB37" s="58" t="str">
        <f aca="false">MID($A37,WB$1,1)</f>
        <v/>
      </c>
      <c r="WC37" s="58" t="str">
        <f aca="false">MID($A37,WC$1,1)</f>
        <v/>
      </c>
    </row>
    <row r="38" customFormat="false" ht="1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c r="IW38" s="58"/>
      <c r="IX38" s="58"/>
      <c r="IY38" s="58"/>
      <c r="IZ38" s="58"/>
      <c r="JA38" s="58"/>
      <c r="JB38" s="58"/>
      <c r="JC38" s="58"/>
      <c r="JD38" s="58"/>
      <c r="JE38" s="58"/>
      <c r="JF38" s="58"/>
      <c r="JG38" s="58"/>
      <c r="JH38" s="58"/>
      <c r="JI38" s="58"/>
      <c r="JJ38" s="58"/>
      <c r="JK38" s="58"/>
      <c r="JL38" s="58"/>
      <c r="JM38" s="58"/>
      <c r="JN38" s="58"/>
      <c r="JO38" s="58"/>
      <c r="JP38" s="58"/>
      <c r="JQ38" s="58"/>
      <c r="JR38" s="58"/>
      <c r="JS38" s="58"/>
      <c r="JT38" s="58"/>
      <c r="JU38" s="58"/>
      <c r="JV38" s="58"/>
      <c r="JW38" s="58"/>
      <c r="JX38" s="58"/>
      <c r="JY38" s="58"/>
      <c r="JZ38" s="58"/>
      <c r="KA38" s="58"/>
      <c r="KB38" s="58"/>
      <c r="KC38" s="58"/>
      <c r="KD38" s="58"/>
      <c r="KE38" s="58"/>
      <c r="KF38" s="58"/>
      <c r="KG38" s="58"/>
      <c r="KH38" s="58"/>
      <c r="KI38" s="58"/>
      <c r="KJ38" s="58"/>
      <c r="KK38" s="58"/>
      <c r="KL38" s="58"/>
      <c r="KM38" s="58"/>
      <c r="KN38" s="58"/>
      <c r="KO38" s="58"/>
      <c r="KP38" s="58"/>
      <c r="KQ38" s="58"/>
      <c r="KR38" s="58"/>
      <c r="KS38" s="58"/>
      <c r="KT38" s="58"/>
      <c r="KU38" s="58"/>
      <c r="KV38" s="58"/>
      <c r="KW38" s="58"/>
      <c r="KX38" s="58"/>
      <c r="KY38" s="58"/>
      <c r="KZ38" s="58"/>
      <c r="LA38" s="58"/>
      <c r="LB38" s="58"/>
      <c r="LC38" s="58"/>
      <c r="LD38" s="58"/>
      <c r="LE38" s="58"/>
      <c r="LF38" s="58"/>
      <c r="LG38" s="58"/>
      <c r="LH38" s="58"/>
      <c r="LI38" s="58"/>
      <c r="LJ38" s="58"/>
      <c r="LK38" s="58"/>
      <c r="LL38" s="58"/>
      <c r="LM38" s="58"/>
      <c r="LN38" s="58"/>
      <c r="LO38" s="58"/>
      <c r="LP38" s="58"/>
      <c r="LQ38" s="58"/>
      <c r="LR38" s="58"/>
      <c r="LS38" s="58"/>
      <c r="LT38" s="58"/>
      <c r="LU38" s="58"/>
      <c r="LV38" s="58"/>
      <c r="LW38" s="58"/>
      <c r="LX38" s="58"/>
      <c r="LY38" s="58"/>
      <c r="LZ38" s="58"/>
      <c r="MA38" s="58"/>
      <c r="MB38" s="58"/>
      <c r="MC38" s="58"/>
      <c r="MD38" s="58"/>
      <c r="ME38" s="58"/>
      <c r="MF38" s="58"/>
      <c r="MG38" s="58"/>
      <c r="MH38" s="58"/>
      <c r="MI38" s="58"/>
      <c r="MJ38" s="58"/>
      <c r="MK38" s="58"/>
      <c r="ML38" s="58"/>
      <c r="MM38" s="58"/>
      <c r="MN38" s="58"/>
      <c r="MO38" s="58"/>
      <c r="MP38" s="58"/>
      <c r="MQ38" s="58"/>
      <c r="MR38" s="58"/>
      <c r="MS38" s="58"/>
      <c r="MT38" s="58"/>
      <c r="MU38" s="58"/>
      <c r="MV38" s="58"/>
      <c r="MW38" s="58"/>
      <c r="MX38" s="58"/>
      <c r="MY38" s="58"/>
      <c r="MZ38" s="58"/>
      <c r="NA38" s="58"/>
      <c r="NB38" s="58"/>
      <c r="NC38" s="58"/>
      <c r="ND38" s="58"/>
      <c r="NE38" s="58"/>
      <c r="NF38" s="58"/>
      <c r="NG38" s="58"/>
      <c r="NH38" s="58"/>
      <c r="NI38" s="58"/>
      <c r="NJ38" s="58"/>
      <c r="NK38" s="58"/>
      <c r="NL38" s="58"/>
      <c r="NM38" s="58"/>
      <c r="NN38" s="58"/>
      <c r="NO38" s="58"/>
      <c r="NP38" s="58"/>
      <c r="NQ38" s="58"/>
      <c r="NR38" s="58"/>
      <c r="NS38" s="58"/>
      <c r="NT38" s="58"/>
      <c r="NU38" s="58"/>
      <c r="NV38" s="58"/>
      <c r="NW38" s="58"/>
      <c r="NX38" s="58"/>
      <c r="NY38" s="58"/>
      <c r="NZ38" s="58"/>
      <c r="OA38" s="58"/>
      <c r="OB38" s="58"/>
      <c r="OC38" s="58"/>
      <c r="OD38" s="58"/>
      <c r="OE38" s="58"/>
      <c r="OF38" s="58"/>
      <c r="OG38" s="58"/>
      <c r="OH38" s="58"/>
      <c r="OI38" s="58"/>
      <c r="OJ38" s="58"/>
      <c r="OK38" s="58"/>
      <c r="OL38" s="58"/>
      <c r="OM38" s="58"/>
      <c r="ON38" s="58"/>
      <c r="OO38" s="58"/>
      <c r="OP38" s="58"/>
      <c r="OQ38" s="58"/>
      <c r="OR38" s="58"/>
      <c r="OS38" s="58"/>
      <c r="OT38" s="58"/>
      <c r="OU38" s="58"/>
      <c r="OV38" s="58"/>
      <c r="OW38" s="58"/>
      <c r="OX38" s="58"/>
      <c r="OY38" s="58"/>
      <c r="OZ38" s="58"/>
      <c r="PA38" s="58"/>
      <c r="PB38" s="58"/>
      <c r="PC38" s="58"/>
      <c r="PD38" s="58"/>
      <c r="PE38" s="58"/>
      <c r="PF38" s="58"/>
      <c r="PG38" s="58"/>
      <c r="PH38" s="58"/>
      <c r="PI38" s="58"/>
      <c r="PJ38" s="58"/>
      <c r="PK38" s="58"/>
      <c r="PL38" s="58"/>
      <c r="PM38" s="58"/>
      <c r="PN38" s="58"/>
      <c r="PO38" s="58"/>
      <c r="PP38" s="58"/>
      <c r="PQ38" s="58"/>
      <c r="PR38" s="58"/>
      <c r="PS38" s="58"/>
      <c r="PT38" s="58"/>
      <c r="PU38" s="58"/>
      <c r="PV38" s="58"/>
      <c r="PW38" s="58"/>
      <c r="PX38" s="58"/>
      <c r="PY38" s="58"/>
      <c r="PZ38" s="58"/>
      <c r="QA38" s="58"/>
      <c r="QB38" s="58"/>
      <c r="QC38" s="58"/>
      <c r="QD38" s="58"/>
      <c r="QE38" s="58"/>
      <c r="QF38" s="58"/>
      <c r="QG38" s="58"/>
      <c r="QH38" s="58"/>
      <c r="QI38" s="58"/>
      <c r="QJ38" s="58"/>
      <c r="QK38" s="58"/>
      <c r="QL38" s="58"/>
      <c r="QM38" s="58"/>
      <c r="QN38" s="58"/>
      <c r="QO38" s="58"/>
      <c r="QP38" s="58"/>
      <c r="QQ38" s="58"/>
      <c r="QR38" s="58"/>
      <c r="QS38" s="58"/>
      <c r="QT38" s="58"/>
      <c r="QU38" s="58"/>
      <c r="QV38" s="58"/>
      <c r="QW38" s="58"/>
      <c r="QX38" s="58"/>
      <c r="QY38" s="58"/>
      <c r="QZ38" s="58"/>
      <c r="RA38" s="58"/>
      <c r="RB38" s="58"/>
      <c r="RC38" s="58"/>
      <c r="RD38" s="58"/>
      <c r="RE38" s="58"/>
      <c r="RF38" s="58"/>
      <c r="RG38" s="58"/>
      <c r="RH38" s="58"/>
      <c r="RI38" s="58"/>
      <c r="RJ38" s="58"/>
      <c r="RK38" s="58"/>
      <c r="RL38" s="58"/>
      <c r="RM38" s="58"/>
      <c r="RN38" s="58"/>
      <c r="RO38" s="58"/>
      <c r="RP38" s="58"/>
      <c r="RQ38" s="58"/>
      <c r="RR38" s="58"/>
      <c r="RS38" s="58"/>
      <c r="RT38" s="58"/>
      <c r="RU38" s="58"/>
      <c r="RV38" s="58"/>
      <c r="RW38" s="58"/>
      <c r="RX38" s="58"/>
      <c r="RY38" s="58"/>
      <c r="RZ38" s="58"/>
      <c r="SA38" s="58"/>
      <c r="SB38" s="58"/>
      <c r="SC38" s="58"/>
      <c r="SD38" s="58"/>
      <c r="SE38" s="58"/>
      <c r="SF38" s="58"/>
      <c r="SG38" s="58"/>
      <c r="SH38" s="58"/>
      <c r="SI38" s="58"/>
      <c r="SJ38" s="58"/>
      <c r="SK38" s="58"/>
      <c r="SL38" s="58"/>
      <c r="SM38" s="58"/>
      <c r="SN38" s="58"/>
      <c r="SO38" s="58"/>
      <c r="SP38" s="58"/>
      <c r="SQ38" s="58"/>
      <c r="SR38" s="58"/>
      <c r="SS38" s="58"/>
      <c r="ST38" s="58"/>
      <c r="SU38" s="58"/>
      <c r="SV38" s="58"/>
      <c r="SW38" s="58"/>
      <c r="SX38" s="58"/>
      <c r="SY38" s="58"/>
      <c r="SZ38" s="58"/>
      <c r="TA38" s="58"/>
      <c r="TB38" s="58"/>
      <c r="TC38" s="58"/>
      <c r="TD38" s="58"/>
      <c r="TE38" s="58"/>
      <c r="TF38" s="58"/>
      <c r="TG38" s="58"/>
      <c r="TH38" s="58"/>
      <c r="TI38" s="58"/>
      <c r="TJ38" s="58"/>
      <c r="TK38" s="58"/>
      <c r="TL38" s="58"/>
      <c r="TM38" s="58"/>
      <c r="TN38" s="58"/>
      <c r="TO38" s="58"/>
      <c r="TP38" s="58"/>
      <c r="TQ38" s="58"/>
      <c r="TR38" s="58"/>
      <c r="TS38" s="58"/>
      <c r="TT38" s="58"/>
      <c r="TU38" s="58"/>
      <c r="TV38" s="58"/>
      <c r="TW38" s="58"/>
      <c r="TX38" s="58"/>
      <c r="TY38" s="58"/>
      <c r="TZ38" s="58"/>
      <c r="UA38" s="58"/>
      <c r="UB38" s="58"/>
      <c r="UC38" s="58"/>
      <c r="UD38" s="58"/>
      <c r="UE38" s="58"/>
      <c r="UF38" s="58"/>
      <c r="UG38" s="58"/>
      <c r="UH38" s="58"/>
      <c r="UI38" s="58"/>
      <c r="UJ38" s="58"/>
      <c r="UK38" s="58"/>
      <c r="UL38" s="58"/>
      <c r="UM38" s="58"/>
      <c r="UN38" s="58"/>
      <c r="UO38" s="58"/>
      <c r="UP38" s="58"/>
      <c r="UQ38" s="58"/>
      <c r="UR38" s="58"/>
      <c r="US38" s="58"/>
      <c r="UT38" s="58"/>
      <c r="UU38" s="58"/>
      <c r="UV38" s="58"/>
      <c r="UW38" s="58"/>
      <c r="UX38" s="58"/>
      <c r="UY38" s="58"/>
      <c r="UZ38" s="58"/>
      <c r="VA38" s="58"/>
      <c r="VB38" s="58"/>
      <c r="VC38" s="58"/>
      <c r="VD38" s="58"/>
      <c r="VE38" s="58"/>
      <c r="VF38" s="58"/>
      <c r="VG38" s="58"/>
      <c r="VH38" s="58"/>
      <c r="VI38" s="58"/>
      <c r="VJ38" s="58"/>
      <c r="VK38" s="58"/>
      <c r="VL38" s="58"/>
      <c r="VM38" s="58"/>
      <c r="VN38" s="58"/>
      <c r="VO38" s="58" t="str">
        <f aca="false">MID($A38,VO$1,1)</f>
        <v/>
      </c>
      <c r="VP38" s="58" t="str">
        <f aca="false">MID($A38,VP$1,1)</f>
        <v/>
      </c>
      <c r="VQ38" s="58" t="str">
        <f aca="false">MID($A38,VQ$1,1)</f>
        <v/>
      </c>
      <c r="VR38" s="58" t="str">
        <f aca="false">MID($A38,VR$1,1)</f>
        <v/>
      </c>
      <c r="VS38" s="58" t="str">
        <f aca="false">MID($A38,VS$1,1)</f>
        <v/>
      </c>
      <c r="VT38" s="58" t="str">
        <f aca="false">MID($A38,VT$1,1)</f>
        <v/>
      </c>
      <c r="VU38" s="58" t="str">
        <f aca="false">MID($A38,VU$1,1)</f>
        <v/>
      </c>
      <c r="VV38" s="58" t="str">
        <f aca="false">MID($A38,VV$1,1)</f>
        <v/>
      </c>
      <c r="VW38" s="58" t="str">
        <f aca="false">MID($A38,VW$1,1)</f>
        <v/>
      </c>
      <c r="VX38" s="58" t="str">
        <f aca="false">MID($A38,VX$1,1)</f>
        <v/>
      </c>
      <c r="VY38" s="58" t="str">
        <f aca="false">MID($A38,VY$1,1)</f>
        <v/>
      </c>
      <c r="VZ38" s="58" t="str">
        <f aca="false">MID($A38,VZ$1,1)</f>
        <v/>
      </c>
      <c r="WA38" s="58" t="str">
        <f aca="false">MID($A38,WA$1,1)</f>
        <v/>
      </c>
      <c r="WB38" s="58" t="str">
        <f aca="false">MID($A38,WB$1,1)</f>
        <v/>
      </c>
      <c r="WC38" s="58" t="str">
        <f aca="false">MID($A38,WC$1,1)</f>
        <v/>
      </c>
    </row>
    <row r="39" customFormat="false" ht="1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c r="IW39" s="58"/>
      <c r="IX39" s="58"/>
      <c r="IY39" s="58"/>
      <c r="IZ39" s="58"/>
      <c r="JA39" s="58"/>
      <c r="JB39" s="58"/>
      <c r="JC39" s="58"/>
      <c r="JD39" s="58"/>
      <c r="JE39" s="58"/>
      <c r="JF39" s="58"/>
      <c r="JG39" s="58"/>
      <c r="JH39" s="58"/>
      <c r="JI39" s="58"/>
      <c r="JJ39" s="58"/>
      <c r="JK39" s="58"/>
      <c r="JL39" s="58"/>
      <c r="JM39" s="58"/>
      <c r="JN39" s="58"/>
      <c r="JO39" s="58"/>
      <c r="JP39" s="58"/>
      <c r="JQ39" s="58"/>
      <c r="JR39" s="58"/>
      <c r="JS39" s="58"/>
      <c r="JT39" s="58"/>
      <c r="JU39" s="58"/>
      <c r="JV39" s="58"/>
      <c r="JW39" s="58"/>
      <c r="JX39" s="58"/>
      <c r="JY39" s="58"/>
      <c r="JZ39" s="58"/>
      <c r="KA39" s="58"/>
      <c r="KB39" s="58"/>
      <c r="KC39" s="58"/>
      <c r="KD39" s="58"/>
      <c r="KE39" s="58"/>
      <c r="KF39" s="58"/>
      <c r="KG39" s="58"/>
      <c r="KH39" s="58"/>
      <c r="KI39" s="58"/>
      <c r="KJ39" s="58"/>
      <c r="KK39" s="58"/>
      <c r="KL39" s="58"/>
      <c r="KM39" s="58"/>
      <c r="KN39" s="58"/>
      <c r="KO39" s="58"/>
      <c r="KP39" s="58"/>
      <c r="KQ39" s="58"/>
      <c r="KR39" s="58"/>
      <c r="KS39" s="58"/>
      <c r="KT39" s="58"/>
      <c r="KU39" s="58"/>
      <c r="KV39" s="58"/>
      <c r="KW39" s="58"/>
      <c r="KX39" s="58"/>
      <c r="KY39" s="58"/>
      <c r="KZ39" s="58"/>
      <c r="LA39" s="58"/>
      <c r="LB39" s="58"/>
      <c r="LC39" s="58"/>
      <c r="LD39" s="58"/>
      <c r="LE39" s="58"/>
      <c r="LF39" s="58"/>
      <c r="LG39" s="58"/>
      <c r="LH39" s="58"/>
      <c r="LI39" s="58"/>
      <c r="LJ39" s="58"/>
      <c r="LK39" s="58"/>
      <c r="LL39" s="58"/>
      <c r="LM39" s="58"/>
      <c r="LN39" s="58"/>
      <c r="LO39" s="58"/>
      <c r="LP39" s="58"/>
      <c r="LQ39" s="58"/>
      <c r="LR39" s="58"/>
      <c r="LS39" s="58"/>
      <c r="LT39" s="58"/>
      <c r="LU39" s="58"/>
      <c r="LV39" s="58"/>
      <c r="LW39" s="58"/>
      <c r="LX39" s="58"/>
      <c r="LY39" s="58"/>
      <c r="LZ39" s="58"/>
      <c r="MA39" s="58"/>
      <c r="MB39" s="58"/>
      <c r="MC39" s="58"/>
      <c r="MD39" s="58"/>
      <c r="ME39" s="58"/>
      <c r="MF39" s="58"/>
      <c r="MG39" s="58"/>
      <c r="MH39" s="58"/>
      <c r="MI39" s="58"/>
      <c r="MJ39" s="58"/>
      <c r="MK39" s="58"/>
      <c r="ML39" s="58"/>
      <c r="MM39" s="58"/>
      <c r="MN39" s="58"/>
      <c r="MO39" s="58"/>
      <c r="MP39" s="58"/>
      <c r="MQ39" s="58"/>
      <c r="MR39" s="58"/>
      <c r="MS39" s="58"/>
      <c r="MT39" s="58"/>
      <c r="MU39" s="58"/>
      <c r="MV39" s="58"/>
      <c r="MW39" s="58"/>
      <c r="MX39" s="58"/>
      <c r="MY39" s="58"/>
      <c r="MZ39" s="58"/>
      <c r="NA39" s="58"/>
      <c r="NB39" s="58"/>
      <c r="NC39" s="58"/>
      <c r="ND39" s="58"/>
      <c r="NE39" s="58"/>
      <c r="NF39" s="58"/>
      <c r="NG39" s="58"/>
      <c r="NH39" s="58"/>
      <c r="NI39" s="58"/>
      <c r="NJ39" s="58"/>
      <c r="NK39" s="58"/>
      <c r="NL39" s="58"/>
      <c r="NM39" s="58"/>
      <c r="NN39" s="58"/>
      <c r="NO39" s="58"/>
      <c r="NP39" s="58"/>
      <c r="NQ39" s="58"/>
      <c r="NR39" s="58"/>
      <c r="NS39" s="58"/>
      <c r="NT39" s="58"/>
      <c r="NU39" s="58"/>
      <c r="NV39" s="58"/>
      <c r="NW39" s="58"/>
      <c r="NX39" s="58"/>
      <c r="NY39" s="58"/>
      <c r="NZ39" s="58"/>
      <c r="OA39" s="58"/>
      <c r="OB39" s="58"/>
      <c r="OC39" s="58"/>
      <c r="OD39" s="58"/>
      <c r="OE39" s="58"/>
      <c r="OF39" s="58"/>
      <c r="OG39" s="58"/>
      <c r="OH39" s="58"/>
      <c r="OI39" s="58"/>
      <c r="OJ39" s="58"/>
      <c r="OK39" s="58"/>
      <c r="OL39" s="58"/>
      <c r="OM39" s="58"/>
      <c r="ON39" s="58"/>
      <c r="OO39" s="58"/>
      <c r="OP39" s="58"/>
      <c r="OQ39" s="58"/>
      <c r="OR39" s="58"/>
      <c r="OS39" s="58"/>
      <c r="OT39" s="58"/>
      <c r="OU39" s="58"/>
      <c r="OV39" s="58"/>
      <c r="OW39" s="58"/>
      <c r="OX39" s="58"/>
      <c r="OY39" s="58"/>
      <c r="OZ39" s="58"/>
      <c r="PA39" s="58"/>
      <c r="PB39" s="58"/>
      <c r="PC39" s="58"/>
      <c r="PD39" s="58"/>
      <c r="PE39" s="58"/>
      <c r="PF39" s="58"/>
      <c r="PG39" s="58"/>
      <c r="PH39" s="58"/>
      <c r="PI39" s="58"/>
      <c r="PJ39" s="58"/>
      <c r="PK39" s="58"/>
      <c r="PL39" s="58"/>
      <c r="PM39" s="58"/>
      <c r="PN39" s="58"/>
      <c r="PO39" s="58"/>
      <c r="PP39" s="58"/>
      <c r="PQ39" s="58"/>
      <c r="PR39" s="58"/>
      <c r="PS39" s="58"/>
      <c r="PT39" s="58"/>
      <c r="PU39" s="58"/>
      <c r="PV39" s="58"/>
      <c r="PW39" s="58"/>
      <c r="PX39" s="58"/>
      <c r="PY39" s="58"/>
      <c r="PZ39" s="58"/>
      <c r="QA39" s="58"/>
      <c r="QB39" s="58"/>
      <c r="QC39" s="58"/>
      <c r="QD39" s="58"/>
      <c r="QE39" s="58"/>
      <c r="QF39" s="58"/>
      <c r="QG39" s="58"/>
      <c r="QH39" s="58"/>
      <c r="QI39" s="58"/>
      <c r="QJ39" s="58"/>
      <c r="QK39" s="58"/>
      <c r="QL39" s="58"/>
      <c r="QM39" s="58"/>
      <c r="QN39" s="58"/>
      <c r="QO39" s="58"/>
      <c r="QP39" s="58"/>
      <c r="QQ39" s="58"/>
      <c r="QR39" s="58"/>
      <c r="QS39" s="58"/>
      <c r="QT39" s="58"/>
      <c r="QU39" s="58"/>
      <c r="QV39" s="58"/>
      <c r="QW39" s="58"/>
      <c r="QX39" s="58"/>
      <c r="QY39" s="58"/>
      <c r="QZ39" s="58"/>
      <c r="RA39" s="58"/>
      <c r="RB39" s="58"/>
      <c r="RC39" s="58"/>
      <c r="RD39" s="58"/>
      <c r="RE39" s="58"/>
      <c r="RF39" s="58"/>
      <c r="RG39" s="58"/>
      <c r="RH39" s="58"/>
      <c r="RI39" s="58"/>
      <c r="RJ39" s="58"/>
      <c r="RK39" s="58"/>
      <c r="RL39" s="58"/>
      <c r="RM39" s="58"/>
      <c r="RN39" s="58"/>
      <c r="RO39" s="58"/>
      <c r="RP39" s="58"/>
      <c r="RQ39" s="58"/>
      <c r="RR39" s="58"/>
      <c r="RS39" s="58"/>
      <c r="RT39" s="58"/>
      <c r="RU39" s="58"/>
      <c r="RV39" s="58"/>
      <c r="RW39" s="58"/>
      <c r="RX39" s="58"/>
      <c r="RY39" s="58"/>
      <c r="RZ39" s="58"/>
      <c r="SA39" s="58"/>
      <c r="SB39" s="58"/>
      <c r="SC39" s="58"/>
      <c r="SD39" s="58"/>
      <c r="SE39" s="58"/>
      <c r="SF39" s="58"/>
      <c r="SG39" s="58"/>
      <c r="SH39" s="58"/>
      <c r="SI39" s="58"/>
      <c r="SJ39" s="58"/>
      <c r="SK39" s="58"/>
      <c r="SL39" s="58"/>
      <c r="SM39" s="58"/>
      <c r="SN39" s="58"/>
      <c r="SO39" s="58"/>
      <c r="SP39" s="58"/>
      <c r="SQ39" s="58"/>
      <c r="SR39" s="58"/>
      <c r="SS39" s="58"/>
      <c r="ST39" s="58"/>
      <c r="SU39" s="58"/>
      <c r="SV39" s="58"/>
      <c r="SW39" s="58"/>
      <c r="SX39" s="58"/>
      <c r="SY39" s="58"/>
      <c r="SZ39" s="58"/>
      <c r="TA39" s="58"/>
      <c r="TB39" s="58"/>
      <c r="TC39" s="58"/>
      <c r="TD39" s="58"/>
      <c r="TE39" s="58"/>
      <c r="TF39" s="58"/>
      <c r="TG39" s="58"/>
      <c r="TH39" s="58"/>
      <c r="TI39" s="58"/>
      <c r="TJ39" s="58"/>
      <c r="TK39" s="58"/>
      <c r="TL39" s="58"/>
      <c r="TM39" s="58"/>
      <c r="TN39" s="58"/>
      <c r="TO39" s="58"/>
      <c r="TP39" s="58"/>
      <c r="TQ39" s="58"/>
      <c r="TR39" s="58"/>
      <c r="TS39" s="58"/>
      <c r="TT39" s="58"/>
      <c r="TU39" s="58"/>
      <c r="TV39" s="58"/>
      <c r="TW39" s="58"/>
      <c r="TX39" s="58"/>
      <c r="TY39" s="58"/>
      <c r="TZ39" s="58"/>
      <c r="UA39" s="58"/>
      <c r="UB39" s="58"/>
      <c r="UC39" s="58"/>
      <c r="UD39" s="58"/>
      <c r="UE39" s="58"/>
      <c r="UF39" s="58"/>
      <c r="UG39" s="58"/>
      <c r="UH39" s="58"/>
      <c r="UI39" s="58"/>
      <c r="UJ39" s="58"/>
      <c r="UK39" s="58"/>
      <c r="UL39" s="58"/>
      <c r="UM39" s="58"/>
      <c r="UN39" s="58"/>
      <c r="UO39" s="58"/>
      <c r="UP39" s="58"/>
      <c r="UQ39" s="58"/>
      <c r="UR39" s="58"/>
      <c r="US39" s="58"/>
      <c r="UT39" s="58"/>
      <c r="UU39" s="58"/>
      <c r="UV39" s="58"/>
      <c r="UW39" s="58"/>
      <c r="UX39" s="58"/>
      <c r="UY39" s="58"/>
      <c r="UZ39" s="58"/>
      <c r="VA39" s="58"/>
      <c r="VB39" s="58"/>
      <c r="VC39" s="58"/>
      <c r="VD39" s="58"/>
      <c r="VE39" s="58"/>
      <c r="VF39" s="58"/>
      <c r="VG39" s="58"/>
      <c r="VH39" s="58"/>
      <c r="VI39" s="58"/>
      <c r="VJ39" s="58"/>
      <c r="VK39" s="58"/>
      <c r="VL39" s="58"/>
      <c r="VM39" s="58"/>
      <c r="VN39" s="58"/>
      <c r="VO39" s="58" t="str">
        <f aca="false">MID($A39,VO$1,1)</f>
        <v/>
      </c>
      <c r="VP39" s="58" t="str">
        <f aca="false">MID($A39,VP$1,1)</f>
        <v/>
      </c>
      <c r="VQ39" s="58" t="str">
        <f aca="false">MID($A39,VQ$1,1)</f>
        <v/>
      </c>
      <c r="VR39" s="58" t="str">
        <f aca="false">MID($A39,VR$1,1)</f>
        <v/>
      </c>
      <c r="VS39" s="58" t="str">
        <f aca="false">MID($A39,VS$1,1)</f>
        <v/>
      </c>
      <c r="VT39" s="58" t="str">
        <f aca="false">MID($A39,VT$1,1)</f>
        <v/>
      </c>
      <c r="VU39" s="58" t="str">
        <f aca="false">MID($A39,VU$1,1)</f>
        <v/>
      </c>
      <c r="VV39" s="58" t="str">
        <f aca="false">MID($A39,VV$1,1)</f>
        <v/>
      </c>
      <c r="VW39" s="58" t="str">
        <f aca="false">MID($A39,VW$1,1)</f>
        <v/>
      </c>
      <c r="VX39" s="58" t="str">
        <f aca="false">MID($A39,VX$1,1)</f>
        <v/>
      </c>
      <c r="VY39" s="58" t="str">
        <f aca="false">MID($A39,VY$1,1)</f>
        <v/>
      </c>
      <c r="VZ39" s="58" t="str">
        <f aca="false">MID($A39,VZ$1,1)</f>
        <v/>
      </c>
      <c r="WA39" s="58" t="str">
        <f aca="false">MID($A39,WA$1,1)</f>
        <v/>
      </c>
      <c r="WB39" s="58" t="str">
        <f aca="false">MID($A39,WB$1,1)</f>
        <v/>
      </c>
      <c r="WC39" s="58" t="str">
        <f aca="false">MID($A39,WC$1,1)</f>
        <v/>
      </c>
    </row>
    <row r="40" customFormat="false" ht="1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c r="IX40" s="58"/>
      <c r="IY40" s="58"/>
      <c r="IZ40" s="58"/>
      <c r="JA40" s="58"/>
      <c r="JB40" s="58"/>
      <c r="JC40" s="58"/>
      <c r="JD40" s="58"/>
      <c r="JE40" s="58"/>
      <c r="JF40" s="58"/>
      <c r="JG40" s="58"/>
      <c r="JH40" s="58"/>
      <c r="JI40" s="58"/>
      <c r="JJ40" s="58"/>
      <c r="JK40" s="58"/>
      <c r="JL40" s="58"/>
      <c r="JM40" s="58"/>
      <c r="JN40" s="58"/>
      <c r="JO40" s="58"/>
      <c r="JP40" s="58"/>
      <c r="JQ40" s="58"/>
      <c r="JR40" s="58"/>
      <c r="JS40" s="58"/>
      <c r="JT40" s="58"/>
      <c r="JU40" s="58"/>
      <c r="JV40" s="58"/>
      <c r="JW40" s="58"/>
      <c r="JX40" s="58"/>
      <c r="JY40" s="58"/>
      <c r="JZ40" s="58"/>
      <c r="KA40" s="58"/>
      <c r="KB40" s="58"/>
      <c r="KC40" s="58"/>
      <c r="KD40" s="58"/>
      <c r="KE40" s="58"/>
      <c r="KF40" s="58"/>
      <c r="KG40" s="58"/>
      <c r="KH40" s="58"/>
      <c r="KI40" s="58"/>
      <c r="KJ40" s="58"/>
      <c r="KK40" s="58"/>
      <c r="KL40" s="58"/>
      <c r="KM40" s="58"/>
      <c r="KN40" s="58"/>
      <c r="KO40" s="58"/>
      <c r="KP40" s="58"/>
      <c r="KQ40" s="58"/>
      <c r="KR40" s="58"/>
      <c r="KS40" s="58"/>
      <c r="KT40" s="58"/>
      <c r="KU40" s="58"/>
      <c r="KV40" s="58"/>
      <c r="KW40" s="58"/>
      <c r="KX40" s="58"/>
      <c r="KY40" s="58"/>
      <c r="KZ40" s="58"/>
      <c r="LA40" s="58"/>
      <c r="LB40" s="58"/>
      <c r="LC40" s="58"/>
      <c r="LD40" s="58"/>
      <c r="LE40" s="58"/>
      <c r="LF40" s="58"/>
      <c r="LG40" s="58"/>
      <c r="LH40" s="58"/>
      <c r="LI40" s="58"/>
      <c r="LJ40" s="58"/>
      <c r="LK40" s="58"/>
      <c r="LL40" s="58"/>
      <c r="LM40" s="58"/>
      <c r="LN40" s="58"/>
      <c r="LO40" s="58"/>
      <c r="LP40" s="58"/>
      <c r="LQ40" s="58"/>
      <c r="LR40" s="58"/>
      <c r="LS40" s="58"/>
      <c r="LT40" s="58"/>
      <c r="LU40" s="58"/>
      <c r="LV40" s="58"/>
      <c r="LW40" s="58"/>
      <c r="LX40" s="58"/>
      <c r="LY40" s="58"/>
      <c r="LZ40" s="58"/>
      <c r="MA40" s="58"/>
      <c r="MB40" s="58"/>
      <c r="MC40" s="58"/>
      <c r="MD40" s="58"/>
      <c r="ME40" s="58"/>
      <c r="MF40" s="58"/>
      <c r="MG40" s="58"/>
      <c r="MH40" s="58"/>
      <c r="MI40" s="58"/>
      <c r="MJ40" s="58"/>
      <c r="MK40" s="58"/>
      <c r="ML40" s="58"/>
      <c r="MM40" s="58"/>
      <c r="MN40" s="58"/>
      <c r="MO40" s="58"/>
      <c r="MP40" s="58"/>
      <c r="MQ40" s="58"/>
      <c r="MR40" s="58"/>
      <c r="MS40" s="58"/>
      <c r="MT40" s="58"/>
      <c r="MU40" s="58"/>
      <c r="MV40" s="58"/>
      <c r="MW40" s="58"/>
      <c r="MX40" s="58"/>
      <c r="MY40" s="58"/>
      <c r="MZ40" s="58"/>
      <c r="NA40" s="58"/>
      <c r="NB40" s="58"/>
      <c r="NC40" s="58"/>
      <c r="ND40" s="58"/>
      <c r="NE40" s="58"/>
      <c r="NF40" s="58"/>
      <c r="NG40" s="58"/>
      <c r="NH40" s="58"/>
      <c r="NI40" s="58"/>
      <c r="NJ40" s="58"/>
      <c r="NK40" s="58"/>
      <c r="NL40" s="58"/>
      <c r="NM40" s="58"/>
      <c r="NN40" s="58"/>
      <c r="NO40" s="58"/>
      <c r="NP40" s="58"/>
      <c r="NQ40" s="58"/>
      <c r="NR40" s="58"/>
      <c r="NS40" s="58"/>
      <c r="NT40" s="58"/>
      <c r="NU40" s="58"/>
      <c r="NV40" s="58"/>
      <c r="NW40" s="58"/>
      <c r="NX40" s="58"/>
      <c r="NY40" s="58"/>
      <c r="NZ40" s="58"/>
      <c r="OA40" s="58"/>
      <c r="OB40" s="58"/>
      <c r="OC40" s="58"/>
      <c r="OD40" s="58"/>
      <c r="OE40" s="58"/>
      <c r="OF40" s="58"/>
      <c r="OG40" s="58"/>
      <c r="OH40" s="58"/>
      <c r="OI40" s="58"/>
      <c r="OJ40" s="58"/>
      <c r="OK40" s="58"/>
      <c r="OL40" s="58"/>
      <c r="OM40" s="58"/>
      <c r="ON40" s="58"/>
      <c r="OO40" s="58"/>
      <c r="OP40" s="58"/>
      <c r="OQ40" s="58"/>
      <c r="OR40" s="58"/>
      <c r="OS40" s="58"/>
      <c r="OT40" s="58"/>
      <c r="OU40" s="58"/>
      <c r="OV40" s="58"/>
      <c r="OW40" s="58"/>
      <c r="OX40" s="58"/>
      <c r="OY40" s="58"/>
      <c r="OZ40" s="58"/>
      <c r="PA40" s="58"/>
      <c r="PB40" s="58"/>
      <c r="PC40" s="58"/>
      <c r="PD40" s="58"/>
      <c r="PE40" s="58"/>
      <c r="PF40" s="58"/>
      <c r="PG40" s="58"/>
      <c r="PH40" s="58"/>
      <c r="PI40" s="58"/>
      <c r="PJ40" s="58"/>
      <c r="PK40" s="58"/>
      <c r="PL40" s="58"/>
      <c r="PM40" s="58"/>
      <c r="PN40" s="58"/>
      <c r="PO40" s="58"/>
      <c r="PP40" s="58"/>
      <c r="PQ40" s="58"/>
      <c r="PR40" s="58"/>
      <c r="PS40" s="58"/>
      <c r="PT40" s="58"/>
      <c r="PU40" s="58"/>
      <c r="PV40" s="58"/>
      <c r="PW40" s="58"/>
      <c r="PX40" s="58"/>
      <c r="PY40" s="58"/>
      <c r="PZ40" s="58"/>
      <c r="QA40" s="58"/>
      <c r="QB40" s="58"/>
      <c r="QC40" s="58"/>
      <c r="QD40" s="58"/>
      <c r="QE40" s="58"/>
      <c r="QF40" s="58"/>
      <c r="QG40" s="58"/>
      <c r="QH40" s="58"/>
      <c r="QI40" s="58"/>
      <c r="QJ40" s="58"/>
      <c r="QK40" s="58"/>
      <c r="QL40" s="58"/>
      <c r="QM40" s="58"/>
      <c r="QN40" s="58"/>
      <c r="QO40" s="58"/>
      <c r="QP40" s="58"/>
      <c r="QQ40" s="58"/>
      <c r="QR40" s="58"/>
      <c r="QS40" s="58"/>
      <c r="QT40" s="58"/>
      <c r="QU40" s="58"/>
      <c r="QV40" s="58"/>
      <c r="QW40" s="58"/>
      <c r="QX40" s="58"/>
      <c r="QY40" s="58"/>
      <c r="QZ40" s="58"/>
      <c r="RA40" s="58"/>
      <c r="RB40" s="58"/>
      <c r="RC40" s="58"/>
      <c r="RD40" s="58"/>
      <c r="RE40" s="58"/>
      <c r="RF40" s="58"/>
      <c r="RG40" s="58"/>
      <c r="RH40" s="58"/>
      <c r="RI40" s="58"/>
      <c r="RJ40" s="58"/>
      <c r="RK40" s="58"/>
      <c r="RL40" s="58"/>
      <c r="RM40" s="58"/>
      <c r="RN40" s="58"/>
      <c r="RO40" s="58"/>
      <c r="RP40" s="58"/>
      <c r="RQ40" s="58"/>
      <c r="RR40" s="58"/>
      <c r="RS40" s="58"/>
      <c r="RT40" s="58"/>
      <c r="RU40" s="58"/>
      <c r="RV40" s="58"/>
      <c r="RW40" s="58"/>
      <c r="RX40" s="58"/>
      <c r="RY40" s="58"/>
      <c r="RZ40" s="58"/>
      <c r="SA40" s="58"/>
      <c r="SB40" s="58"/>
      <c r="SC40" s="58"/>
      <c r="SD40" s="58"/>
      <c r="SE40" s="58"/>
      <c r="SF40" s="58"/>
      <c r="SG40" s="58"/>
      <c r="SH40" s="58"/>
      <c r="SI40" s="58"/>
      <c r="SJ40" s="58"/>
      <c r="SK40" s="58"/>
      <c r="SL40" s="58"/>
      <c r="SM40" s="58"/>
      <c r="SN40" s="58"/>
      <c r="SO40" s="58"/>
      <c r="SP40" s="58"/>
      <c r="SQ40" s="58"/>
      <c r="SR40" s="58"/>
      <c r="SS40" s="58"/>
      <c r="ST40" s="58"/>
      <c r="SU40" s="58"/>
      <c r="SV40" s="58"/>
      <c r="SW40" s="58"/>
      <c r="SX40" s="58"/>
      <c r="SY40" s="58"/>
      <c r="SZ40" s="58"/>
      <c r="TA40" s="58"/>
      <c r="TB40" s="58"/>
      <c r="TC40" s="58"/>
      <c r="TD40" s="58"/>
      <c r="TE40" s="58"/>
      <c r="TF40" s="58"/>
      <c r="TG40" s="58"/>
      <c r="TH40" s="58"/>
      <c r="TI40" s="58"/>
      <c r="TJ40" s="58"/>
      <c r="TK40" s="58"/>
      <c r="TL40" s="58"/>
      <c r="TM40" s="58"/>
      <c r="TN40" s="58"/>
      <c r="TO40" s="58"/>
      <c r="TP40" s="58"/>
      <c r="TQ40" s="58"/>
      <c r="TR40" s="58"/>
      <c r="TS40" s="58"/>
      <c r="TT40" s="58"/>
      <c r="TU40" s="58"/>
      <c r="TV40" s="58"/>
      <c r="TW40" s="58"/>
      <c r="TX40" s="58"/>
      <c r="TY40" s="58"/>
      <c r="TZ40" s="58"/>
      <c r="UA40" s="58"/>
      <c r="UB40" s="58"/>
      <c r="UC40" s="58"/>
      <c r="UD40" s="58"/>
      <c r="UE40" s="58"/>
      <c r="UF40" s="58"/>
      <c r="UG40" s="58"/>
      <c r="UH40" s="58"/>
      <c r="UI40" s="58"/>
      <c r="UJ40" s="58"/>
      <c r="UK40" s="58"/>
      <c r="UL40" s="58"/>
      <c r="UM40" s="58"/>
      <c r="UN40" s="58"/>
      <c r="UO40" s="58"/>
      <c r="UP40" s="58"/>
      <c r="UQ40" s="58"/>
      <c r="UR40" s="58"/>
      <c r="US40" s="58"/>
      <c r="UT40" s="58"/>
      <c r="UU40" s="58"/>
      <c r="UV40" s="58"/>
      <c r="UW40" s="58"/>
      <c r="UX40" s="58"/>
      <c r="UY40" s="58"/>
      <c r="UZ40" s="58"/>
      <c r="VA40" s="58"/>
      <c r="VB40" s="58"/>
      <c r="VC40" s="58"/>
      <c r="VD40" s="58"/>
      <c r="VE40" s="58"/>
      <c r="VF40" s="58"/>
      <c r="VG40" s="58"/>
      <c r="VH40" s="58"/>
      <c r="VI40" s="58"/>
      <c r="VJ40" s="58"/>
      <c r="VK40" s="58"/>
      <c r="VL40" s="58"/>
      <c r="VM40" s="58"/>
      <c r="VN40" s="58"/>
      <c r="VO40" s="58" t="str">
        <f aca="false">MID($A40,VO$1,1)</f>
        <v/>
      </c>
      <c r="VP40" s="58" t="str">
        <f aca="false">MID($A40,VP$1,1)</f>
        <v/>
      </c>
      <c r="VQ40" s="58" t="str">
        <f aca="false">MID($A40,VQ$1,1)</f>
        <v/>
      </c>
      <c r="VR40" s="58" t="str">
        <f aca="false">MID($A40,VR$1,1)</f>
        <v/>
      </c>
      <c r="VS40" s="58" t="str">
        <f aca="false">MID($A40,VS$1,1)</f>
        <v/>
      </c>
      <c r="VT40" s="58" t="str">
        <f aca="false">MID($A40,VT$1,1)</f>
        <v/>
      </c>
      <c r="VU40" s="58" t="str">
        <f aca="false">MID($A40,VU$1,1)</f>
        <v/>
      </c>
      <c r="VV40" s="58" t="str">
        <f aca="false">MID($A40,VV$1,1)</f>
        <v/>
      </c>
      <c r="VW40" s="58" t="str">
        <f aca="false">MID($A40,VW$1,1)</f>
        <v/>
      </c>
      <c r="VX40" s="58" t="str">
        <f aca="false">MID($A40,VX$1,1)</f>
        <v/>
      </c>
      <c r="VY40" s="58" t="str">
        <f aca="false">MID($A40,VY$1,1)</f>
        <v/>
      </c>
      <c r="VZ40" s="58" t="str">
        <f aca="false">MID($A40,VZ$1,1)</f>
        <v/>
      </c>
      <c r="WA40" s="58" t="str">
        <f aca="false">MID($A40,WA$1,1)</f>
        <v/>
      </c>
      <c r="WB40" s="58" t="str">
        <f aca="false">MID($A40,WB$1,1)</f>
        <v/>
      </c>
      <c r="WC40" s="58" t="str">
        <f aca="false">MID($A40,WC$1,1)</f>
        <v/>
      </c>
    </row>
    <row r="41" customFormat="false" ht="1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c r="IX41" s="58"/>
      <c r="IY41" s="58"/>
      <c r="IZ41" s="58"/>
      <c r="JA41" s="58"/>
      <c r="JB41" s="58"/>
      <c r="JC41" s="58"/>
      <c r="JD41" s="58"/>
      <c r="JE41" s="58"/>
      <c r="JF41" s="58"/>
      <c r="JG41" s="58"/>
      <c r="JH41" s="58"/>
      <c r="JI41" s="58"/>
      <c r="JJ41" s="58"/>
      <c r="JK41" s="58"/>
      <c r="JL41" s="58"/>
      <c r="JM41" s="58"/>
      <c r="JN41" s="58"/>
      <c r="JO41" s="58"/>
      <c r="JP41" s="58"/>
      <c r="JQ41" s="58"/>
      <c r="JR41" s="58"/>
      <c r="JS41" s="58"/>
      <c r="JT41" s="58"/>
      <c r="JU41" s="58"/>
      <c r="JV41" s="58"/>
      <c r="JW41" s="58"/>
      <c r="JX41" s="58"/>
      <c r="JY41" s="58"/>
      <c r="JZ41" s="58"/>
      <c r="KA41" s="58"/>
      <c r="KB41" s="58"/>
      <c r="KC41" s="58"/>
      <c r="KD41" s="58"/>
      <c r="KE41" s="58"/>
      <c r="KF41" s="58"/>
      <c r="KG41" s="58"/>
      <c r="KH41" s="58"/>
      <c r="KI41" s="58"/>
      <c r="KJ41" s="58"/>
      <c r="KK41" s="58"/>
      <c r="KL41" s="58"/>
      <c r="KM41" s="58"/>
      <c r="KN41" s="58"/>
      <c r="KO41" s="58"/>
      <c r="KP41" s="58"/>
      <c r="KQ41" s="58"/>
      <c r="KR41" s="58"/>
      <c r="KS41" s="58"/>
      <c r="KT41" s="58"/>
      <c r="KU41" s="58"/>
      <c r="KV41" s="58"/>
      <c r="KW41" s="58"/>
      <c r="KX41" s="58"/>
      <c r="KY41" s="58"/>
      <c r="KZ41" s="58"/>
      <c r="LA41" s="58"/>
      <c r="LB41" s="58"/>
      <c r="LC41" s="58"/>
      <c r="LD41" s="58"/>
      <c r="LE41" s="58"/>
      <c r="LF41" s="58"/>
      <c r="LG41" s="58"/>
      <c r="LH41" s="58"/>
      <c r="LI41" s="58"/>
      <c r="LJ41" s="58"/>
      <c r="LK41" s="58"/>
      <c r="LL41" s="58"/>
      <c r="LM41" s="58"/>
      <c r="LN41" s="58"/>
      <c r="LO41" s="58"/>
      <c r="LP41" s="58"/>
      <c r="LQ41" s="58"/>
      <c r="LR41" s="58"/>
      <c r="LS41" s="58"/>
      <c r="LT41" s="58"/>
      <c r="LU41" s="58"/>
      <c r="LV41" s="58"/>
      <c r="LW41" s="58"/>
      <c r="LX41" s="58"/>
      <c r="LY41" s="58"/>
      <c r="LZ41" s="58"/>
      <c r="MA41" s="58"/>
      <c r="MB41" s="58"/>
      <c r="MC41" s="58"/>
      <c r="MD41" s="58"/>
      <c r="ME41" s="58"/>
      <c r="MF41" s="58"/>
      <c r="MG41" s="58"/>
      <c r="MH41" s="58"/>
      <c r="MI41" s="58"/>
      <c r="MJ41" s="58"/>
      <c r="MK41" s="58"/>
      <c r="ML41" s="58"/>
      <c r="MM41" s="58"/>
      <c r="MN41" s="58"/>
      <c r="MO41" s="58"/>
      <c r="MP41" s="58"/>
      <c r="MQ41" s="58"/>
      <c r="MR41" s="58"/>
      <c r="MS41" s="58"/>
      <c r="MT41" s="58"/>
      <c r="MU41" s="58"/>
      <c r="MV41" s="58"/>
      <c r="MW41" s="58"/>
      <c r="MX41" s="58"/>
      <c r="MY41" s="58"/>
      <c r="MZ41" s="58"/>
      <c r="NA41" s="58"/>
      <c r="NB41" s="58"/>
      <c r="NC41" s="58"/>
      <c r="ND41" s="58"/>
      <c r="NE41" s="58"/>
      <c r="NF41" s="58"/>
      <c r="NG41" s="58"/>
      <c r="NH41" s="58"/>
      <c r="NI41" s="58"/>
      <c r="NJ41" s="58"/>
      <c r="NK41" s="58"/>
      <c r="NL41" s="58"/>
      <c r="NM41" s="58"/>
      <c r="NN41" s="58"/>
      <c r="NO41" s="58"/>
      <c r="NP41" s="58"/>
      <c r="NQ41" s="58"/>
      <c r="NR41" s="58"/>
      <c r="NS41" s="58"/>
      <c r="NT41" s="58"/>
      <c r="NU41" s="58"/>
      <c r="NV41" s="58"/>
      <c r="NW41" s="58"/>
      <c r="NX41" s="58"/>
      <c r="NY41" s="58"/>
      <c r="NZ41" s="58"/>
      <c r="OA41" s="58"/>
      <c r="OB41" s="58"/>
      <c r="OC41" s="58"/>
      <c r="OD41" s="58"/>
      <c r="OE41" s="58"/>
      <c r="OF41" s="58"/>
      <c r="OG41" s="58"/>
      <c r="OH41" s="58"/>
      <c r="OI41" s="58"/>
      <c r="OJ41" s="58"/>
      <c r="OK41" s="58"/>
      <c r="OL41" s="58"/>
      <c r="OM41" s="58"/>
      <c r="ON41" s="58"/>
      <c r="OO41" s="58"/>
      <c r="OP41" s="58"/>
      <c r="OQ41" s="58"/>
      <c r="OR41" s="58"/>
      <c r="OS41" s="58"/>
      <c r="OT41" s="58"/>
      <c r="OU41" s="58"/>
      <c r="OV41" s="58"/>
      <c r="OW41" s="58"/>
      <c r="OX41" s="58"/>
      <c r="OY41" s="58"/>
      <c r="OZ41" s="58"/>
      <c r="PA41" s="58"/>
      <c r="PB41" s="58"/>
      <c r="PC41" s="58"/>
      <c r="PD41" s="58"/>
      <c r="PE41" s="58"/>
      <c r="PF41" s="58"/>
      <c r="PG41" s="58"/>
      <c r="PH41" s="58"/>
      <c r="PI41" s="58"/>
      <c r="PJ41" s="58"/>
      <c r="PK41" s="58"/>
      <c r="PL41" s="58"/>
      <c r="PM41" s="58"/>
      <c r="PN41" s="58"/>
      <c r="PO41" s="58"/>
      <c r="PP41" s="58"/>
      <c r="PQ41" s="58"/>
      <c r="PR41" s="58"/>
      <c r="PS41" s="58"/>
      <c r="PT41" s="58"/>
      <c r="PU41" s="58"/>
      <c r="PV41" s="58"/>
      <c r="PW41" s="58"/>
      <c r="PX41" s="58"/>
      <c r="PY41" s="58"/>
      <c r="PZ41" s="58"/>
      <c r="QA41" s="58"/>
      <c r="QB41" s="58"/>
      <c r="QC41" s="58"/>
      <c r="QD41" s="58"/>
      <c r="QE41" s="58"/>
      <c r="QF41" s="58"/>
      <c r="QG41" s="58"/>
      <c r="QH41" s="58"/>
      <c r="QI41" s="58"/>
      <c r="QJ41" s="58"/>
      <c r="QK41" s="58"/>
      <c r="QL41" s="58"/>
      <c r="QM41" s="58"/>
      <c r="QN41" s="58"/>
      <c r="QO41" s="58"/>
      <c r="QP41" s="58"/>
      <c r="QQ41" s="58"/>
      <c r="QR41" s="58"/>
      <c r="QS41" s="58"/>
      <c r="QT41" s="58"/>
      <c r="QU41" s="58"/>
      <c r="QV41" s="58"/>
      <c r="QW41" s="58"/>
      <c r="QX41" s="58"/>
      <c r="QY41" s="58"/>
      <c r="QZ41" s="58"/>
      <c r="RA41" s="58"/>
      <c r="RB41" s="58"/>
      <c r="RC41" s="58"/>
      <c r="RD41" s="58"/>
      <c r="RE41" s="58"/>
      <c r="RF41" s="58"/>
      <c r="RG41" s="58"/>
      <c r="RH41" s="58"/>
      <c r="RI41" s="58"/>
      <c r="RJ41" s="58"/>
      <c r="RK41" s="58"/>
      <c r="RL41" s="58"/>
      <c r="RM41" s="58"/>
      <c r="RN41" s="58"/>
      <c r="RO41" s="58"/>
      <c r="RP41" s="58"/>
      <c r="RQ41" s="58"/>
      <c r="RR41" s="58"/>
      <c r="RS41" s="58"/>
      <c r="RT41" s="58"/>
      <c r="RU41" s="58"/>
      <c r="RV41" s="58"/>
      <c r="RW41" s="58"/>
      <c r="RX41" s="58"/>
      <c r="RY41" s="58"/>
      <c r="RZ41" s="58"/>
      <c r="SA41" s="58"/>
      <c r="SB41" s="58"/>
      <c r="SC41" s="58"/>
      <c r="SD41" s="58"/>
      <c r="SE41" s="58"/>
      <c r="SF41" s="58"/>
      <c r="SG41" s="58"/>
      <c r="SH41" s="58"/>
      <c r="SI41" s="58"/>
      <c r="SJ41" s="58"/>
      <c r="SK41" s="58"/>
      <c r="SL41" s="58"/>
      <c r="SM41" s="58"/>
      <c r="SN41" s="58"/>
      <c r="SO41" s="58"/>
      <c r="SP41" s="58"/>
      <c r="SQ41" s="58"/>
      <c r="SR41" s="58"/>
      <c r="SS41" s="58"/>
      <c r="ST41" s="58"/>
      <c r="SU41" s="58"/>
      <c r="SV41" s="58"/>
      <c r="SW41" s="58"/>
      <c r="SX41" s="58"/>
      <c r="SY41" s="58"/>
      <c r="SZ41" s="58"/>
      <c r="TA41" s="58"/>
      <c r="TB41" s="58"/>
      <c r="TC41" s="58"/>
      <c r="TD41" s="58"/>
      <c r="TE41" s="58"/>
      <c r="TF41" s="58"/>
      <c r="TG41" s="58"/>
      <c r="TH41" s="58"/>
      <c r="TI41" s="58"/>
      <c r="TJ41" s="58"/>
      <c r="TK41" s="58"/>
      <c r="TL41" s="58"/>
      <c r="TM41" s="58"/>
      <c r="TN41" s="58"/>
      <c r="TO41" s="58"/>
      <c r="TP41" s="58"/>
      <c r="TQ41" s="58"/>
      <c r="TR41" s="58"/>
      <c r="TS41" s="58"/>
      <c r="TT41" s="58"/>
      <c r="TU41" s="58"/>
      <c r="TV41" s="58"/>
      <c r="TW41" s="58"/>
      <c r="TX41" s="58"/>
      <c r="TY41" s="58"/>
      <c r="TZ41" s="58"/>
      <c r="UA41" s="58"/>
      <c r="UB41" s="58"/>
      <c r="UC41" s="58"/>
      <c r="UD41" s="58"/>
      <c r="UE41" s="58"/>
      <c r="UF41" s="58"/>
      <c r="UG41" s="58"/>
      <c r="UH41" s="58"/>
      <c r="UI41" s="58"/>
      <c r="UJ41" s="58"/>
      <c r="UK41" s="58"/>
      <c r="UL41" s="58"/>
      <c r="UM41" s="58"/>
      <c r="UN41" s="58"/>
      <c r="UO41" s="58"/>
      <c r="UP41" s="58"/>
      <c r="UQ41" s="58"/>
      <c r="UR41" s="58"/>
      <c r="US41" s="58"/>
      <c r="UT41" s="58"/>
      <c r="UU41" s="58"/>
      <c r="UV41" s="58"/>
      <c r="UW41" s="58"/>
      <c r="UX41" s="58"/>
      <c r="UY41" s="58"/>
      <c r="UZ41" s="58"/>
      <c r="VA41" s="58"/>
      <c r="VB41" s="58"/>
      <c r="VC41" s="58"/>
      <c r="VD41" s="58"/>
      <c r="VE41" s="58"/>
      <c r="VF41" s="58"/>
      <c r="VG41" s="58"/>
      <c r="VH41" s="58"/>
      <c r="VI41" s="58"/>
      <c r="VJ41" s="58"/>
      <c r="VK41" s="58"/>
      <c r="VL41" s="58"/>
      <c r="VM41" s="58"/>
      <c r="VN41" s="58"/>
      <c r="VO41" s="58" t="str">
        <f aca="false">MID($A41,VO$1,1)</f>
        <v/>
      </c>
      <c r="VP41" s="58" t="str">
        <f aca="false">MID($A41,VP$1,1)</f>
        <v/>
      </c>
      <c r="VQ41" s="58" t="str">
        <f aca="false">MID($A41,VQ$1,1)</f>
        <v/>
      </c>
      <c r="VR41" s="58" t="str">
        <f aca="false">MID($A41,VR$1,1)</f>
        <v/>
      </c>
      <c r="VS41" s="58" t="str">
        <f aca="false">MID($A41,VS$1,1)</f>
        <v/>
      </c>
      <c r="VT41" s="58" t="str">
        <f aca="false">MID($A41,VT$1,1)</f>
        <v/>
      </c>
      <c r="VU41" s="58" t="str">
        <f aca="false">MID($A41,VU$1,1)</f>
        <v/>
      </c>
      <c r="VV41" s="58" t="str">
        <f aca="false">MID($A41,VV$1,1)</f>
        <v/>
      </c>
      <c r="VW41" s="58" t="str">
        <f aca="false">MID($A41,VW$1,1)</f>
        <v/>
      </c>
      <c r="VX41" s="58" t="str">
        <f aca="false">MID($A41,VX$1,1)</f>
        <v/>
      </c>
      <c r="VY41" s="58" t="str">
        <f aca="false">MID($A41,VY$1,1)</f>
        <v/>
      </c>
      <c r="VZ41" s="58" t="str">
        <f aca="false">MID($A41,VZ$1,1)</f>
        <v/>
      </c>
      <c r="WA41" s="58" t="str">
        <f aca="false">MID($A41,WA$1,1)</f>
        <v/>
      </c>
      <c r="WB41" s="58" t="str">
        <f aca="false">MID($A41,WB$1,1)</f>
        <v/>
      </c>
      <c r="WC41" s="58" t="str">
        <f aca="false">MID($A41,WC$1,1)</f>
        <v/>
      </c>
    </row>
    <row r="42" customFormat="false" ht="1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c r="IX42" s="58"/>
      <c r="IY42" s="58"/>
      <c r="IZ42" s="58"/>
      <c r="JA42" s="58"/>
      <c r="JB42" s="58"/>
      <c r="JC42" s="58"/>
      <c r="JD42" s="58"/>
      <c r="JE42" s="58"/>
      <c r="JF42" s="58"/>
      <c r="JG42" s="58"/>
      <c r="JH42" s="58"/>
      <c r="JI42" s="58"/>
      <c r="JJ42" s="58"/>
      <c r="JK42" s="58"/>
      <c r="JL42" s="58"/>
      <c r="JM42" s="58"/>
      <c r="JN42" s="58"/>
      <c r="JO42" s="58"/>
      <c r="JP42" s="58"/>
      <c r="JQ42" s="58"/>
      <c r="JR42" s="58"/>
      <c r="JS42" s="58"/>
      <c r="JT42" s="58"/>
      <c r="JU42" s="58"/>
      <c r="JV42" s="58"/>
      <c r="JW42" s="58"/>
      <c r="JX42" s="58"/>
      <c r="JY42" s="58"/>
      <c r="JZ42" s="58"/>
      <c r="KA42" s="58"/>
      <c r="KB42" s="58"/>
      <c r="KC42" s="58"/>
      <c r="KD42" s="58"/>
      <c r="KE42" s="58"/>
      <c r="KF42" s="58"/>
      <c r="KG42" s="58"/>
      <c r="KH42" s="58"/>
      <c r="KI42" s="58"/>
      <c r="KJ42" s="58"/>
      <c r="KK42" s="58"/>
      <c r="KL42" s="58"/>
      <c r="KM42" s="58"/>
      <c r="KN42" s="58"/>
      <c r="KO42" s="58"/>
      <c r="KP42" s="58"/>
      <c r="KQ42" s="58"/>
      <c r="KR42" s="58"/>
      <c r="KS42" s="58"/>
      <c r="KT42" s="58"/>
      <c r="KU42" s="58"/>
      <c r="KV42" s="58"/>
      <c r="KW42" s="58"/>
      <c r="KX42" s="58"/>
      <c r="KY42" s="58"/>
      <c r="KZ42" s="58"/>
      <c r="LA42" s="58"/>
      <c r="LB42" s="58"/>
      <c r="LC42" s="58"/>
      <c r="LD42" s="58"/>
      <c r="LE42" s="58"/>
      <c r="LF42" s="58"/>
      <c r="LG42" s="58"/>
      <c r="LH42" s="58"/>
      <c r="LI42" s="58"/>
      <c r="LJ42" s="58"/>
      <c r="LK42" s="58"/>
      <c r="LL42" s="58"/>
      <c r="LM42" s="58"/>
      <c r="LN42" s="58"/>
      <c r="LO42" s="58"/>
      <c r="LP42" s="58"/>
      <c r="LQ42" s="58"/>
      <c r="LR42" s="58"/>
      <c r="LS42" s="58"/>
      <c r="LT42" s="58"/>
      <c r="LU42" s="58"/>
      <c r="LV42" s="58"/>
      <c r="LW42" s="58"/>
      <c r="LX42" s="58"/>
      <c r="LY42" s="58"/>
      <c r="LZ42" s="58"/>
      <c r="MA42" s="58"/>
      <c r="MB42" s="58"/>
      <c r="MC42" s="58"/>
      <c r="MD42" s="58"/>
      <c r="ME42" s="58"/>
      <c r="MF42" s="58"/>
      <c r="MG42" s="58"/>
      <c r="MH42" s="58"/>
      <c r="MI42" s="58"/>
      <c r="MJ42" s="58"/>
      <c r="MK42" s="58"/>
      <c r="ML42" s="58"/>
      <c r="MM42" s="58"/>
      <c r="MN42" s="58"/>
      <c r="MO42" s="58"/>
      <c r="MP42" s="58"/>
      <c r="MQ42" s="58"/>
      <c r="MR42" s="58"/>
      <c r="MS42" s="58"/>
      <c r="MT42" s="58"/>
      <c r="MU42" s="58"/>
      <c r="MV42" s="58"/>
      <c r="MW42" s="58"/>
      <c r="MX42" s="58"/>
      <c r="MY42" s="58"/>
      <c r="MZ42" s="58"/>
      <c r="NA42" s="58"/>
      <c r="NB42" s="58"/>
      <c r="NC42" s="58"/>
      <c r="ND42" s="58"/>
      <c r="NE42" s="58"/>
      <c r="NF42" s="58"/>
      <c r="NG42" s="58"/>
      <c r="NH42" s="58"/>
      <c r="NI42" s="58"/>
      <c r="NJ42" s="58"/>
      <c r="NK42" s="58"/>
      <c r="NL42" s="58"/>
      <c r="NM42" s="58"/>
      <c r="NN42" s="58"/>
      <c r="NO42" s="58"/>
      <c r="NP42" s="58"/>
      <c r="NQ42" s="58"/>
      <c r="NR42" s="58"/>
      <c r="NS42" s="58"/>
      <c r="NT42" s="58"/>
      <c r="NU42" s="58"/>
      <c r="NV42" s="58"/>
      <c r="NW42" s="58"/>
      <c r="NX42" s="58"/>
      <c r="NY42" s="58"/>
      <c r="NZ42" s="58"/>
      <c r="OA42" s="58"/>
      <c r="OB42" s="58"/>
      <c r="OC42" s="58"/>
      <c r="OD42" s="58"/>
      <c r="OE42" s="58"/>
      <c r="OF42" s="58"/>
      <c r="OG42" s="58"/>
      <c r="OH42" s="58"/>
      <c r="OI42" s="58"/>
      <c r="OJ42" s="58"/>
      <c r="OK42" s="58"/>
      <c r="OL42" s="58"/>
      <c r="OM42" s="58"/>
      <c r="ON42" s="58"/>
      <c r="OO42" s="58"/>
      <c r="OP42" s="58"/>
      <c r="OQ42" s="58"/>
      <c r="OR42" s="58"/>
      <c r="OS42" s="58"/>
      <c r="OT42" s="58"/>
      <c r="OU42" s="58"/>
      <c r="OV42" s="58"/>
      <c r="OW42" s="58"/>
      <c r="OX42" s="58"/>
      <c r="OY42" s="58"/>
      <c r="OZ42" s="58"/>
      <c r="PA42" s="58"/>
      <c r="PB42" s="58"/>
      <c r="PC42" s="58"/>
      <c r="PD42" s="58"/>
      <c r="PE42" s="58"/>
      <c r="PF42" s="58"/>
      <c r="PG42" s="58"/>
      <c r="PH42" s="58"/>
      <c r="PI42" s="58"/>
      <c r="PJ42" s="58"/>
      <c r="PK42" s="58"/>
      <c r="PL42" s="58"/>
      <c r="PM42" s="58"/>
      <c r="PN42" s="58"/>
      <c r="PO42" s="58"/>
      <c r="PP42" s="58"/>
      <c r="PQ42" s="58"/>
      <c r="PR42" s="58"/>
      <c r="PS42" s="58"/>
      <c r="PT42" s="58"/>
      <c r="PU42" s="58"/>
      <c r="PV42" s="58"/>
      <c r="PW42" s="58"/>
      <c r="PX42" s="58"/>
      <c r="PY42" s="58"/>
      <c r="PZ42" s="58"/>
      <c r="QA42" s="58"/>
      <c r="QB42" s="58"/>
      <c r="QC42" s="58"/>
      <c r="QD42" s="58"/>
      <c r="QE42" s="58"/>
      <c r="QF42" s="58"/>
      <c r="QG42" s="58"/>
      <c r="QH42" s="58"/>
      <c r="QI42" s="58"/>
      <c r="QJ42" s="58"/>
      <c r="QK42" s="58"/>
      <c r="QL42" s="58"/>
      <c r="QM42" s="58"/>
      <c r="QN42" s="58"/>
      <c r="QO42" s="58"/>
      <c r="QP42" s="58"/>
      <c r="QQ42" s="58"/>
      <c r="QR42" s="58"/>
      <c r="QS42" s="58"/>
      <c r="QT42" s="58"/>
      <c r="QU42" s="58"/>
      <c r="QV42" s="58"/>
      <c r="QW42" s="58"/>
      <c r="QX42" s="58"/>
      <c r="QY42" s="58"/>
      <c r="QZ42" s="58"/>
      <c r="RA42" s="58"/>
      <c r="RB42" s="58"/>
      <c r="RC42" s="58"/>
      <c r="RD42" s="58"/>
      <c r="RE42" s="58"/>
      <c r="RF42" s="58"/>
      <c r="RG42" s="58"/>
      <c r="RH42" s="58"/>
      <c r="RI42" s="58"/>
      <c r="RJ42" s="58"/>
      <c r="RK42" s="58"/>
      <c r="RL42" s="58"/>
      <c r="RM42" s="58"/>
      <c r="RN42" s="58"/>
      <c r="RO42" s="58"/>
      <c r="RP42" s="58"/>
      <c r="RQ42" s="58"/>
      <c r="RR42" s="58"/>
      <c r="RS42" s="58"/>
      <c r="RT42" s="58"/>
      <c r="RU42" s="58"/>
      <c r="RV42" s="58"/>
      <c r="RW42" s="58"/>
      <c r="RX42" s="58"/>
      <c r="RY42" s="58"/>
      <c r="RZ42" s="58"/>
      <c r="SA42" s="58"/>
      <c r="SB42" s="58"/>
      <c r="SC42" s="58"/>
      <c r="SD42" s="58"/>
      <c r="SE42" s="58"/>
      <c r="SF42" s="58"/>
      <c r="SG42" s="58"/>
      <c r="SH42" s="58"/>
      <c r="SI42" s="58"/>
      <c r="SJ42" s="58"/>
      <c r="SK42" s="58"/>
      <c r="SL42" s="58"/>
      <c r="SM42" s="58"/>
      <c r="SN42" s="58"/>
      <c r="SO42" s="58"/>
      <c r="SP42" s="58"/>
      <c r="SQ42" s="58"/>
      <c r="SR42" s="58"/>
      <c r="SS42" s="58"/>
      <c r="ST42" s="58"/>
      <c r="SU42" s="58"/>
      <c r="SV42" s="58"/>
      <c r="SW42" s="58"/>
      <c r="SX42" s="58"/>
      <c r="SY42" s="58"/>
      <c r="SZ42" s="58"/>
      <c r="TA42" s="58"/>
      <c r="TB42" s="58"/>
      <c r="TC42" s="58"/>
      <c r="TD42" s="58"/>
      <c r="TE42" s="58"/>
      <c r="TF42" s="58"/>
      <c r="TG42" s="58"/>
      <c r="TH42" s="58"/>
      <c r="TI42" s="58"/>
      <c r="TJ42" s="58"/>
      <c r="TK42" s="58"/>
      <c r="TL42" s="58"/>
      <c r="TM42" s="58"/>
      <c r="TN42" s="58"/>
      <c r="TO42" s="58"/>
      <c r="TP42" s="58"/>
      <c r="TQ42" s="58"/>
      <c r="TR42" s="58"/>
      <c r="TS42" s="58"/>
      <c r="TT42" s="58"/>
      <c r="TU42" s="58"/>
      <c r="TV42" s="58"/>
      <c r="TW42" s="58"/>
      <c r="TX42" s="58"/>
      <c r="TY42" s="58"/>
      <c r="TZ42" s="58"/>
      <c r="UA42" s="58"/>
      <c r="UB42" s="58"/>
      <c r="UC42" s="58"/>
      <c r="UD42" s="58"/>
      <c r="UE42" s="58"/>
      <c r="UF42" s="58"/>
      <c r="UG42" s="58"/>
      <c r="UH42" s="58"/>
      <c r="UI42" s="58"/>
      <c r="UJ42" s="58"/>
      <c r="UK42" s="58"/>
      <c r="UL42" s="58"/>
      <c r="UM42" s="58"/>
      <c r="UN42" s="58"/>
      <c r="UO42" s="58"/>
      <c r="UP42" s="58"/>
      <c r="UQ42" s="58"/>
      <c r="UR42" s="58"/>
      <c r="US42" s="58"/>
      <c r="UT42" s="58"/>
      <c r="UU42" s="58"/>
      <c r="UV42" s="58"/>
      <c r="UW42" s="58"/>
      <c r="UX42" s="58"/>
      <c r="UY42" s="58"/>
      <c r="UZ42" s="58"/>
      <c r="VA42" s="58"/>
      <c r="VB42" s="58"/>
      <c r="VC42" s="58"/>
      <c r="VD42" s="58"/>
      <c r="VE42" s="58"/>
      <c r="VF42" s="58"/>
      <c r="VG42" s="58"/>
      <c r="VH42" s="58"/>
      <c r="VI42" s="58"/>
      <c r="VJ42" s="58"/>
      <c r="VK42" s="58"/>
      <c r="VL42" s="58"/>
      <c r="VM42" s="58"/>
      <c r="VN42" s="58"/>
      <c r="VO42" s="58" t="str">
        <f aca="false">MID($A42,VO$1,1)</f>
        <v/>
      </c>
      <c r="VP42" s="58" t="str">
        <f aca="false">MID($A42,VP$1,1)</f>
        <v/>
      </c>
      <c r="VQ42" s="58" t="str">
        <f aca="false">MID($A42,VQ$1,1)</f>
        <v/>
      </c>
      <c r="VR42" s="58" t="str">
        <f aca="false">MID($A42,VR$1,1)</f>
        <v/>
      </c>
      <c r="VS42" s="58" t="str">
        <f aca="false">MID($A42,VS$1,1)</f>
        <v/>
      </c>
      <c r="VT42" s="58" t="str">
        <f aca="false">MID($A42,VT$1,1)</f>
        <v/>
      </c>
      <c r="VU42" s="58" t="str">
        <f aca="false">MID($A42,VU$1,1)</f>
        <v/>
      </c>
      <c r="VV42" s="58" t="str">
        <f aca="false">MID($A42,VV$1,1)</f>
        <v/>
      </c>
      <c r="VW42" s="58" t="str">
        <f aca="false">MID($A42,VW$1,1)</f>
        <v/>
      </c>
      <c r="VX42" s="58" t="str">
        <f aca="false">MID($A42,VX$1,1)</f>
        <v/>
      </c>
      <c r="VY42" s="58" t="str">
        <f aca="false">MID($A42,VY$1,1)</f>
        <v/>
      </c>
      <c r="VZ42" s="58" t="str">
        <f aca="false">MID($A42,VZ$1,1)</f>
        <v/>
      </c>
      <c r="WA42" s="58" t="str">
        <f aca="false">MID($A42,WA$1,1)</f>
        <v/>
      </c>
      <c r="WB42" s="58" t="str">
        <f aca="false">MID($A42,WB$1,1)</f>
        <v/>
      </c>
      <c r="WC42" s="58" t="str">
        <f aca="false">MID($A42,WC$1,1)</f>
        <v/>
      </c>
    </row>
    <row r="43" customFormat="false" ht="1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c r="IX43" s="58"/>
      <c r="IY43" s="58"/>
      <c r="IZ43" s="58"/>
      <c r="JA43" s="58"/>
      <c r="JB43" s="58"/>
      <c r="JC43" s="58"/>
      <c r="JD43" s="58"/>
      <c r="JE43" s="58"/>
      <c r="JF43" s="58"/>
      <c r="JG43" s="58"/>
      <c r="JH43" s="58"/>
      <c r="JI43" s="58"/>
      <c r="JJ43" s="58"/>
      <c r="JK43" s="58"/>
      <c r="JL43" s="58"/>
      <c r="JM43" s="58"/>
      <c r="JN43" s="58"/>
      <c r="JO43" s="58"/>
      <c r="JP43" s="58"/>
      <c r="JQ43" s="58"/>
      <c r="JR43" s="58"/>
      <c r="JS43" s="58"/>
      <c r="JT43" s="58"/>
      <c r="JU43" s="58"/>
      <c r="JV43" s="58"/>
      <c r="JW43" s="58"/>
      <c r="JX43" s="58"/>
      <c r="JY43" s="58"/>
      <c r="JZ43" s="58"/>
      <c r="KA43" s="58"/>
      <c r="KB43" s="58"/>
      <c r="KC43" s="58"/>
      <c r="KD43" s="58"/>
      <c r="KE43" s="58"/>
      <c r="KF43" s="58"/>
      <c r="KG43" s="58"/>
      <c r="KH43" s="58"/>
      <c r="KI43" s="58"/>
      <c r="KJ43" s="58"/>
      <c r="KK43" s="58"/>
      <c r="KL43" s="58"/>
      <c r="KM43" s="58"/>
      <c r="KN43" s="58"/>
      <c r="KO43" s="58"/>
      <c r="KP43" s="58"/>
      <c r="KQ43" s="58"/>
      <c r="KR43" s="58"/>
      <c r="KS43" s="58"/>
      <c r="KT43" s="58"/>
      <c r="KU43" s="58"/>
      <c r="KV43" s="58"/>
      <c r="KW43" s="58"/>
      <c r="KX43" s="58"/>
      <c r="KY43" s="58"/>
      <c r="KZ43" s="58"/>
      <c r="LA43" s="58"/>
      <c r="LB43" s="58"/>
      <c r="LC43" s="58"/>
      <c r="LD43" s="58"/>
      <c r="LE43" s="58"/>
      <c r="LF43" s="58"/>
      <c r="LG43" s="58"/>
      <c r="LH43" s="58"/>
      <c r="LI43" s="58"/>
      <c r="LJ43" s="58"/>
      <c r="LK43" s="58"/>
      <c r="LL43" s="58"/>
      <c r="LM43" s="58"/>
      <c r="LN43" s="58"/>
      <c r="LO43" s="58"/>
      <c r="LP43" s="58"/>
      <c r="LQ43" s="58"/>
      <c r="LR43" s="58"/>
      <c r="LS43" s="58"/>
      <c r="LT43" s="58"/>
      <c r="LU43" s="58"/>
      <c r="LV43" s="58"/>
      <c r="LW43" s="58"/>
      <c r="LX43" s="58"/>
      <c r="LY43" s="58"/>
      <c r="LZ43" s="58"/>
      <c r="MA43" s="58"/>
      <c r="MB43" s="58"/>
      <c r="MC43" s="58"/>
      <c r="MD43" s="58"/>
      <c r="ME43" s="58"/>
      <c r="MF43" s="58"/>
      <c r="MG43" s="58"/>
      <c r="MH43" s="58"/>
      <c r="MI43" s="58"/>
      <c r="MJ43" s="58"/>
      <c r="MK43" s="58"/>
      <c r="ML43" s="58"/>
      <c r="MM43" s="58"/>
      <c r="MN43" s="58"/>
      <c r="MO43" s="58"/>
      <c r="MP43" s="58"/>
      <c r="MQ43" s="58"/>
      <c r="MR43" s="58"/>
      <c r="MS43" s="58"/>
      <c r="MT43" s="58"/>
      <c r="MU43" s="58"/>
      <c r="MV43" s="58"/>
      <c r="MW43" s="58"/>
      <c r="MX43" s="58"/>
      <c r="MY43" s="58"/>
      <c r="MZ43" s="58"/>
      <c r="NA43" s="58"/>
      <c r="NB43" s="58"/>
      <c r="NC43" s="58"/>
      <c r="ND43" s="58"/>
      <c r="NE43" s="58"/>
      <c r="NF43" s="58"/>
      <c r="NG43" s="58"/>
      <c r="NH43" s="58"/>
      <c r="NI43" s="58"/>
      <c r="NJ43" s="58"/>
      <c r="NK43" s="58"/>
      <c r="NL43" s="58"/>
      <c r="NM43" s="58"/>
      <c r="NN43" s="58"/>
      <c r="NO43" s="58"/>
      <c r="NP43" s="58"/>
      <c r="NQ43" s="58"/>
      <c r="NR43" s="58"/>
      <c r="NS43" s="58"/>
      <c r="NT43" s="58"/>
      <c r="NU43" s="58"/>
      <c r="NV43" s="58"/>
      <c r="NW43" s="58"/>
      <c r="NX43" s="58"/>
      <c r="NY43" s="58"/>
      <c r="NZ43" s="58"/>
      <c r="OA43" s="58"/>
      <c r="OB43" s="58"/>
      <c r="OC43" s="58"/>
      <c r="OD43" s="58"/>
      <c r="OE43" s="58"/>
      <c r="OF43" s="58"/>
      <c r="OG43" s="58"/>
      <c r="OH43" s="58"/>
      <c r="OI43" s="58"/>
      <c r="OJ43" s="58"/>
      <c r="OK43" s="58"/>
      <c r="OL43" s="58"/>
      <c r="OM43" s="58"/>
      <c r="ON43" s="58"/>
      <c r="OO43" s="58"/>
      <c r="OP43" s="58"/>
      <c r="OQ43" s="58"/>
      <c r="OR43" s="58"/>
      <c r="OS43" s="58"/>
      <c r="OT43" s="58"/>
      <c r="OU43" s="58"/>
      <c r="OV43" s="58"/>
      <c r="OW43" s="58"/>
      <c r="OX43" s="58"/>
      <c r="OY43" s="58"/>
      <c r="OZ43" s="58"/>
      <c r="PA43" s="58"/>
      <c r="PB43" s="58"/>
      <c r="PC43" s="58"/>
      <c r="PD43" s="58"/>
      <c r="PE43" s="58"/>
      <c r="PF43" s="58"/>
      <c r="PG43" s="58"/>
      <c r="PH43" s="58"/>
      <c r="PI43" s="58"/>
      <c r="PJ43" s="58"/>
      <c r="PK43" s="58"/>
      <c r="PL43" s="58"/>
      <c r="PM43" s="58"/>
      <c r="PN43" s="58"/>
      <c r="PO43" s="58"/>
      <c r="PP43" s="58"/>
      <c r="PQ43" s="58"/>
      <c r="PR43" s="58"/>
      <c r="PS43" s="58"/>
      <c r="PT43" s="58"/>
      <c r="PU43" s="58"/>
      <c r="PV43" s="58"/>
      <c r="PW43" s="58"/>
      <c r="PX43" s="58"/>
      <c r="PY43" s="58"/>
      <c r="PZ43" s="58"/>
      <c r="QA43" s="58"/>
      <c r="QB43" s="58"/>
      <c r="QC43" s="58"/>
      <c r="QD43" s="58"/>
      <c r="QE43" s="58"/>
      <c r="QF43" s="58"/>
      <c r="QG43" s="58"/>
      <c r="QH43" s="58"/>
      <c r="QI43" s="58"/>
      <c r="QJ43" s="58"/>
      <c r="QK43" s="58"/>
      <c r="QL43" s="58"/>
      <c r="QM43" s="58"/>
      <c r="QN43" s="58"/>
      <c r="QO43" s="58"/>
      <c r="QP43" s="58"/>
      <c r="QQ43" s="58"/>
      <c r="QR43" s="58"/>
      <c r="QS43" s="58"/>
      <c r="QT43" s="58"/>
      <c r="QU43" s="58"/>
      <c r="QV43" s="58"/>
      <c r="QW43" s="58"/>
      <c r="QX43" s="58"/>
      <c r="QY43" s="58"/>
      <c r="QZ43" s="58"/>
      <c r="RA43" s="58"/>
      <c r="RB43" s="58"/>
      <c r="RC43" s="58"/>
      <c r="RD43" s="58"/>
      <c r="RE43" s="58"/>
      <c r="RF43" s="58"/>
      <c r="RG43" s="58"/>
      <c r="RH43" s="58"/>
      <c r="RI43" s="58"/>
      <c r="RJ43" s="58"/>
      <c r="RK43" s="58"/>
      <c r="RL43" s="58"/>
      <c r="RM43" s="58"/>
      <c r="RN43" s="58"/>
      <c r="RO43" s="58"/>
      <c r="RP43" s="58"/>
      <c r="RQ43" s="58"/>
      <c r="RR43" s="58"/>
      <c r="RS43" s="58"/>
      <c r="RT43" s="58"/>
      <c r="RU43" s="58"/>
      <c r="RV43" s="58"/>
      <c r="RW43" s="58"/>
      <c r="RX43" s="58"/>
      <c r="RY43" s="58"/>
      <c r="RZ43" s="58"/>
      <c r="SA43" s="58"/>
      <c r="SB43" s="58"/>
      <c r="SC43" s="58"/>
      <c r="SD43" s="58"/>
      <c r="SE43" s="58"/>
      <c r="SF43" s="58"/>
      <c r="SG43" s="58"/>
      <c r="SH43" s="58"/>
      <c r="SI43" s="58"/>
      <c r="SJ43" s="58"/>
      <c r="SK43" s="58"/>
      <c r="SL43" s="58"/>
      <c r="SM43" s="58"/>
      <c r="SN43" s="58"/>
      <c r="SO43" s="58"/>
      <c r="SP43" s="58"/>
      <c r="SQ43" s="58"/>
      <c r="SR43" s="58"/>
      <c r="SS43" s="58"/>
      <c r="ST43" s="58"/>
      <c r="SU43" s="58"/>
      <c r="SV43" s="58"/>
      <c r="SW43" s="58"/>
      <c r="SX43" s="58"/>
      <c r="SY43" s="58"/>
      <c r="SZ43" s="58"/>
      <c r="TA43" s="58"/>
      <c r="TB43" s="58"/>
      <c r="TC43" s="58"/>
      <c r="TD43" s="58"/>
      <c r="TE43" s="58"/>
      <c r="TF43" s="58"/>
      <c r="TG43" s="58"/>
      <c r="TH43" s="58"/>
      <c r="TI43" s="58"/>
      <c r="TJ43" s="58"/>
      <c r="TK43" s="58"/>
      <c r="TL43" s="58"/>
      <c r="TM43" s="58"/>
      <c r="TN43" s="58"/>
      <c r="TO43" s="58"/>
      <c r="TP43" s="58"/>
      <c r="TQ43" s="58"/>
      <c r="TR43" s="58"/>
      <c r="TS43" s="58"/>
      <c r="TT43" s="58"/>
      <c r="TU43" s="58"/>
      <c r="TV43" s="58"/>
      <c r="TW43" s="58"/>
      <c r="TX43" s="58"/>
      <c r="TY43" s="58"/>
      <c r="TZ43" s="58"/>
      <c r="UA43" s="58"/>
      <c r="UB43" s="58"/>
      <c r="UC43" s="58"/>
      <c r="UD43" s="58"/>
      <c r="UE43" s="58"/>
      <c r="UF43" s="58"/>
      <c r="UG43" s="58"/>
      <c r="UH43" s="58"/>
      <c r="UI43" s="58"/>
      <c r="UJ43" s="58"/>
      <c r="UK43" s="58"/>
      <c r="UL43" s="58"/>
      <c r="UM43" s="58"/>
      <c r="UN43" s="58"/>
      <c r="UO43" s="58"/>
      <c r="UP43" s="58"/>
      <c r="UQ43" s="58"/>
      <c r="UR43" s="58"/>
      <c r="US43" s="58"/>
      <c r="UT43" s="58"/>
      <c r="UU43" s="58"/>
      <c r="UV43" s="58"/>
      <c r="UW43" s="58"/>
      <c r="UX43" s="58"/>
      <c r="UY43" s="58"/>
      <c r="UZ43" s="58"/>
      <c r="VA43" s="58"/>
      <c r="VB43" s="58"/>
      <c r="VC43" s="58"/>
      <c r="VD43" s="58"/>
      <c r="VE43" s="58"/>
      <c r="VF43" s="58"/>
      <c r="VG43" s="58"/>
      <c r="VH43" s="58"/>
      <c r="VI43" s="58"/>
      <c r="VJ43" s="58"/>
      <c r="VK43" s="58"/>
      <c r="VL43" s="58"/>
      <c r="VM43" s="58"/>
      <c r="VN43" s="58"/>
      <c r="VO43" s="58" t="str">
        <f aca="false">MID($A43,VO$1,1)</f>
        <v/>
      </c>
      <c r="VP43" s="58" t="str">
        <f aca="false">MID($A43,VP$1,1)</f>
        <v/>
      </c>
      <c r="VQ43" s="58" t="str">
        <f aca="false">MID($A43,VQ$1,1)</f>
        <v/>
      </c>
      <c r="VR43" s="58" t="str">
        <f aca="false">MID($A43,VR$1,1)</f>
        <v/>
      </c>
      <c r="VS43" s="58" t="str">
        <f aca="false">MID($A43,VS$1,1)</f>
        <v/>
      </c>
      <c r="VT43" s="58" t="str">
        <f aca="false">MID($A43,VT$1,1)</f>
        <v/>
      </c>
      <c r="VU43" s="58" t="str">
        <f aca="false">MID($A43,VU$1,1)</f>
        <v/>
      </c>
      <c r="VV43" s="58" t="str">
        <f aca="false">MID($A43,VV$1,1)</f>
        <v/>
      </c>
      <c r="VW43" s="58" t="str">
        <f aca="false">MID($A43,VW$1,1)</f>
        <v/>
      </c>
      <c r="VX43" s="58" t="str">
        <f aca="false">MID($A43,VX$1,1)</f>
        <v/>
      </c>
      <c r="VY43" s="58" t="str">
        <f aca="false">MID($A43,VY$1,1)</f>
        <v/>
      </c>
      <c r="VZ43" s="58" t="str">
        <f aca="false">MID($A43,VZ$1,1)</f>
        <v/>
      </c>
      <c r="WA43" s="58" t="str">
        <f aca="false">MID($A43,WA$1,1)</f>
        <v/>
      </c>
      <c r="WB43" s="58" t="str">
        <f aca="false">MID($A43,WB$1,1)</f>
        <v/>
      </c>
      <c r="WC43" s="58" t="str">
        <f aca="false">MID($A43,WC$1,1)</f>
        <v/>
      </c>
    </row>
    <row r="44" customFormat="false" ht="1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c r="IX44" s="58"/>
      <c r="IY44" s="58"/>
      <c r="IZ44" s="58"/>
      <c r="JA44" s="58"/>
      <c r="JB44" s="58"/>
      <c r="JC44" s="58"/>
      <c r="JD44" s="58"/>
      <c r="JE44" s="58"/>
      <c r="JF44" s="58"/>
      <c r="JG44" s="58"/>
      <c r="JH44" s="58"/>
      <c r="JI44" s="58"/>
      <c r="JJ44" s="58"/>
      <c r="JK44" s="58"/>
      <c r="JL44" s="58"/>
      <c r="JM44" s="58"/>
      <c r="JN44" s="58"/>
      <c r="JO44" s="58"/>
      <c r="JP44" s="58"/>
      <c r="JQ44" s="58"/>
      <c r="JR44" s="58"/>
      <c r="JS44" s="58"/>
      <c r="JT44" s="58"/>
      <c r="JU44" s="58"/>
      <c r="JV44" s="58"/>
      <c r="JW44" s="58"/>
      <c r="JX44" s="58"/>
      <c r="JY44" s="58"/>
      <c r="JZ44" s="58"/>
      <c r="KA44" s="58"/>
      <c r="KB44" s="58"/>
      <c r="KC44" s="58"/>
      <c r="KD44" s="58"/>
      <c r="KE44" s="58"/>
      <c r="KF44" s="58"/>
      <c r="KG44" s="58"/>
      <c r="KH44" s="58"/>
      <c r="KI44" s="58"/>
      <c r="KJ44" s="58"/>
      <c r="KK44" s="58"/>
      <c r="KL44" s="58"/>
      <c r="KM44" s="58"/>
      <c r="KN44" s="58"/>
      <c r="KO44" s="58"/>
      <c r="KP44" s="58"/>
      <c r="KQ44" s="58"/>
      <c r="KR44" s="58"/>
      <c r="KS44" s="58"/>
      <c r="KT44" s="58"/>
      <c r="KU44" s="58"/>
      <c r="KV44" s="58"/>
      <c r="KW44" s="58"/>
      <c r="KX44" s="58"/>
      <c r="KY44" s="58"/>
      <c r="KZ44" s="58"/>
      <c r="LA44" s="58"/>
      <c r="LB44" s="58"/>
      <c r="LC44" s="58"/>
      <c r="LD44" s="58"/>
      <c r="LE44" s="58"/>
      <c r="LF44" s="58"/>
      <c r="LG44" s="58"/>
      <c r="LH44" s="58"/>
      <c r="LI44" s="58"/>
      <c r="LJ44" s="58"/>
      <c r="LK44" s="58"/>
      <c r="LL44" s="58"/>
      <c r="LM44" s="58"/>
      <c r="LN44" s="58"/>
      <c r="LO44" s="58"/>
      <c r="LP44" s="58"/>
      <c r="LQ44" s="58"/>
      <c r="LR44" s="58"/>
      <c r="LS44" s="58"/>
      <c r="LT44" s="58"/>
      <c r="LU44" s="58"/>
      <c r="LV44" s="58"/>
      <c r="LW44" s="58"/>
      <c r="LX44" s="58"/>
      <c r="LY44" s="58"/>
      <c r="LZ44" s="58"/>
      <c r="MA44" s="58"/>
      <c r="MB44" s="58"/>
      <c r="MC44" s="58"/>
      <c r="MD44" s="58"/>
      <c r="ME44" s="58"/>
      <c r="MF44" s="58"/>
      <c r="MG44" s="58"/>
      <c r="MH44" s="58"/>
      <c r="MI44" s="58"/>
      <c r="MJ44" s="58"/>
      <c r="MK44" s="58"/>
      <c r="ML44" s="58"/>
      <c r="MM44" s="58"/>
      <c r="MN44" s="58"/>
      <c r="MO44" s="58"/>
      <c r="MP44" s="58"/>
      <c r="MQ44" s="58"/>
      <c r="MR44" s="58"/>
      <c r="MS44" s="58"/>
      <c r="MT44" s="58"/>
      <c r="MU44" s="58"/>
      <c r="MV44" s="58"/>
      <c r="MW44" s="58"/>
      <c r="MX44" s="58"/>
      <c r="MY44" s="58"/>
      <c r="MZ44" s="58"/>
      <c r="NA44" s="58"/>
      <c r="NB44" s="58"/>
      <c r="NC44" s="58"/>
      <c r="ND44" s="58"/>
      <c r="NE44" s="58"/>
      <c r="NF44" s="58"/>
      <c r="NG44" s="58"/>
      <c r="NH44" s="58"/>
      <c r="NI44" s="58"/>
      <c r="NJ44" s="58"/>
      <c r="NK44" s="58"/>
      <c r="NL44" s="58"/>
      <c r="NM44" s="58"/>
      <c r="NN44" s="58"/>
      <c r="NO44" s="58"/>
      <c r="NP44" s="58"/>
      <c r="NQ44" s="58"/>
      <c r="NR44" s="58"/>
      <c r="NS44" s="58"/>
      <c r="NT44" s="58"/>
      <c r="NU44" s="58"/>
      <c r="NV44" s="58"/>
      <c r="NW44" s="58"/>
      <c r="NX44" s="58"/>
      <c r="NY44" s="58"/>
      <c r="NZ44" s="58"/>
      <c r="OA44" s="58"/>
      <c r="OB44" s="58"/>
      <c r="OC44" s="58"/>
      <c r="OD44" s="58"/>
      <c r="OE44" s="58"/>
      <c r="OF44" s="58"/>
      <c r="OG44" s="58"/>
      <c r="OH44" s="58"/>
      <c r="OI44" s="58"/>
      <c r="OJ44" s="58"/>
      <c r="OK44" s="58"/>
      <c r="OL44" s="58"/>
      <c r="OM44" s="58"/>
      <c r="ON44" s="58"/>
      <c r="OO44" s="58"/>
      <c r="OP44" s="58"/>
      <c r="OQ44" s="58"/>
      <c r="OR44" s="58"/>
      <c r="OS44" s="58"/>
      <c r="OT44" s="58"/>
      <c r="OU44" s="58"/>
      <c r="OV44" s="58"/>
      <c r="OW44" s="58"/>
      <c r="OX44" s="58"/>
      <c r="OY44" s="58"/>
      <c r="OZ44" s="58"/>
      <c r="PA44" s="58"/>
      <c r="PB44" s="58"/>
      <c r="PC44" s="58"/>
      <c r="PD44" s="58"/>
      <c r="PE44" s="58"/>
      <c r="PF44" s="58"/>
      <c r="PG44" s="58"/>
      <c r="PH44" s="58"/>
      <c r="PI44" s="58"/>
      <c r="PJ44" s="58"/>
      <c r="PK44" s="58"/>
      <c r="PL44" s="58"/>
      <c r="PM44" s="58"/>
      <c r="PN44" s="58"/>
      <c r="PO44" s="58"/>
      <c r="PP44" s="58"/>
      <c r="PQ44" s="58"/>
      <c r="PR44" s="58"/>
      <c r="PS44" s="58"/>
      <c r="PT44" s="58"/>
      <c r="PU44" s="58"/>
      <c r="PV44" s="58"/>
      <c r="PW44" s="58"/>
      <c r="PX44" s="58"/>
      <c r="PY44" s="58"/>
      <c r="PZ44" s="58"/>
      <c r="QA44" s="58"/>
      <c r="QB44" s="58"/>
      <c r="QC44" s="58"/>
      <c r="QD44" s="58"/>
      <c r="QE44" s="58"/>
      <c r="QF44" s="58"/>
      <c r="QG44" s="58"/>
      <c r="QH44" s="58"/>
      <c r="QI44" s="58"/>
      <c r="QJ44" s="58"/>
      <c r="QK44" s="58"/>
      <c r="QL44" s="58"/>
      <c r="QM44" s="58"/>
      <c r="QN44" s="58"/>
      <c r="QO44" s="58"/>
      <c r="QP44" s="58"/>
      <c r="QQ44" s="58"/>
      <c r="QR44" s="58"/>
      <c r="QS44" s="58"/>
      <c r="QT44" s="58"/>
      <c r="QU44" s="58"/>
      <c r="QV44" s="58"/>
      <c r="QW44" s="58"/>
      <c r="QX44" s="58"/>
      <c r="QY44" s="58"/>
      <c r="QZ44" s="58"/>
      <c r="RA44" s="58"/>
      <c r="RB44" s="58"/>
      <c r="RC44" s="58"/>
      <c r="RD44" s="58"/>
      <c r="RE44" s="58"/>
      <c r="RF44" s="58"/>
      <c r="RG44" s="58"/>
      <c r="RH44" s="58"/>
      <c r="RI44" s="58"/>
      <c r="RJ44" s="58"/>
      <c r="RK44" s="58"/>
      <c r="RL44" s="58"/>
      <c r="RM44" s="58"/>
      <c r="RN44" s="58"/>
      <c r="RO44" s="58"/>
      <c r="RP44" s="58"/>
      <c r="RQ44" s="58"/>
      <c r="RR44" s="58"/>
      <c r="RS44" s="58"/>
      <c r="RT44" s="58"/>
      <c r="RU44" s="58"/>
      <c r="RV44" s="58"/>
      <c r="RW44" s="58"/>
      <c r="RX44" s="58"/>
      <c r="RY44" s="58"/>
      <c r="RZ44" s="58"/>
      <c r="SA44" s="58"/>
      <c r="SB44" s="58"/>
      <c r="SC44" s="58"/>
      <c r="SD44" s="58"/>
      <c r="SE44" s="58"/>
      <c r="SF44" s="58"/>
      <c r="SG44" s="58"/>
      <c r="SH44" s="58"/>
      <c r="SI44" s="58"/>
      <c r="SJ44" s="58"/>
      <c r="SK44" s="58"/>
      <c r="SL44" s="58"/>
      <c r="SM44" s="58"/>
      <c r="SN44" s="58"/>
      <c r="SO44" s="58"/>
      <c r="SP44" s="58"/>
      <c r="SQ44" s="58"/>
      <c r="SR44" s="58"/>
      <c r="SS44" s="58"/>
      <c r="ST44" s="58"/>
      <c r="SU44" s="58"/>
      <c r="SV44" s="58"/>
      <c r="SW44" s="58"/>
      <c r="SX44" s="58"/>
      <c r="SY44" s="58"/>
      <c r="SZ44" s="58"/>
      <c r="TA44" s="58"/>
      <c r="TB44" s="58"/>
      <c r="TC44" s="58"/>
      <c r="TD44" s="58"/>
      <c r="TE44" s="58"/>
      <c r="TF44" s="58"/>
      <c r="TG44" s="58"/>
      <c r="TH44" s="58"/>
      <c r="TI44" s="58"/>
      <c r="TJ44" s="58"/>
      <c r="TK44" s="58"/>
      <c r="TL44" s="58"/>
      <c r="TM44" s="58"/>
      <c r="TN44" s="58"/>
      <c r="TO44" s="58"/>
      <c r="TP44" s="58"/>
      <c r="TQ44" s="58"/>
      <c r="TR44" s="58"/>
      <c r="TS44" s="58"/>
      <c r="TT44" s="58"/>
      <c r="TU44" s="58"/>
      <c r="TV44" s="58"/>
      <c r="TW44" s="58"/>
      <c r="TX44" s="58"/>
      <c r="TY44" s="58"/>
      <c r="TZ44" s="58"/>
      <c r="UA44" s="58"/>
      <c r="UB44" s="58"/>
      <c r="UC44" s="58"/>
      <c r="UD44" s="58"/>
      <c r="UE44" s="58"/>
      <c r="UF44" s="58"/>
      <c r="UG44" s="58"/>
      <c r="UH44" s="58"/>
      <c r="UI44" s="58"/>
      <c r="UJ44" s="58"/>
      <c r="UK44" s="58"/>
      <c r="UL44" s="58"/>
      <c r="UM44" s="58"/>
      <c r="UN44" s="58"/>
      <c r="UO44" s="58"/>
      <c r="UP44" s="58"/>
      <c r="UQ44" s="58"/>
      <c r="UR44" s="58"/>
      <c r="US44" s="58"/>
      <c r="UT44" s="58"/>
      <c r="UU44" s="58"/>
      <c r="UV44" s="58"/>
      <c r="UW44" s="58"/>
      <c r="UX44" s="58"/>
      <c r="UY44" s="58"/>
      <c r="UZ44" s="58"/>
      <c r="VA44" s="58"/>
      <c r="VB44" s="58"/>
      <c r="VC44" s="58"/>
      <c r="VD44" s="58"/>
      <c r="VE44" s="58"/>
      <c r="VF44" s="58"/>
      <c r="VG44" s="58"/>
      <c r="VH44" s="58"/>
      <c r="VI44" s="58"/>
      <c r="VJ44" s="58"/>
      <c r="VK44" s="58"/>
      <c r="VL44" s="58"/>
      <c r="VM44" s="58"/>
      <c r="VN44" s="58"/>
      <c r="VO44" s="58" t="str">
        <f aca="false">MID($A44,VO$1,1)</f>
        <v/>
      </c>
      <c r="VP44" s="58" t="str">
        <f aca="false">MID($A44,VP$1,1)</f>
        <v/>
      </c>
      <c r="VQ44" s="58" t="str">
        <f aca="false">MID($A44,VQ$1,1)</f>
        <v/>
      </c>
      <c r="VR44" s="58" t="str">
        <f aca="false">MID($A44,VR$1,1)</f>
        <v/>
      </c>
      <c r="VS44" s="58" t="str">
        <f aca="false">MID($A44,VS$1,1)</f>
        <v/>
      </c>
      <c r="VT44" s="58" t="str">
        <f aca="false">MID($A44,VT$1,1)</f>
        <v/>
      </c>
      <c r="VU44" s="58" t="str">
        <f aca="false">MID($A44,VU$1,1)</f>
        <v/>
      </c>
      <c r="VV44" s="58" t="str">
        <f aca="false">MID($A44,VV$1,1)</f>
        <v/>
      </c>
      <c r="VW44" s="58" t="str">
        <f aca="false">MID($A44,VW$1,1)</f>
        <v/>
      </c>
      <c r="VX44" s="58" t="str">
        <f aca="false">MID($A44,VX$1,1)</f>
        <v/>
      </c>
      <c r="VY44" s="58" t="str">
        <f aca="false">MID($A44,VY$1,1)</f>
        <v/>
      </c>
      <c r="VZ44" s="58" t="str">
        <f aca="false">MID($A44,VZ$1,1)</f>
        <v/>
      </c>
      <c r="WA44" s="58" t="str">
        <f aca="false">MID($A44,WA$1,1)</f>
        <v/>
      </c>
      <c r="WB44" s="58" t="str">
        <f aca="false">MID($A44,WB$1,1)</f>
        <v/>
      </c>
      <c r="WC44" s="58" t="str">
        <f aca="false">MID($A44,WC$1,1)</f>
        <v/>
      </c>
    </row>
    <row r="45" customFormat="false" ht="1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c r="IX45" s="58"/>
      <c r="IY45" s="58"/>
      <c r="IZ45" s="58"/>
      <c r="JA45" s="58"/>
      <c r="JB45" s="58"/>
      <c r="JC45" s="58"/>
      <c r="JD45" s="58"/>
      <c r="JE45" s="58"/>
      <c r="JF45" s="58"/>
      <c r="JG45" s="58"/>
      <c r="JH45" s="58"/>
      <c r="JI45" s="58"/>
      <c r="JJ45" s="58"/>
      <c r="JK45" s="58"/>
      <c r="JL45" s="58"/>
      <c r="JM45" s="58"/>
      <c r="JN45" s="58"/>
      <c r="JO45" s="58"/>
      <c r="JP45" s="58"/>
      <c r="JQ45" s="58"/>
      <c r="JR45" s="58"/>
      <c r="JS45" s="58"/>
      <c r="JT45" s="58"/>
      <c r="JU45" s="58"/>
      <c r="JV45" s="58"/>
      <c r="JW45" s="58"/>
      <c r="JX45" s="58"/>
      <c r="JY45" s="58"/>
      <c r="JZ45" s="58"/>
      <c r="KA45" s="58"/>
      <c r="KB45" s="58"/>
      <c r="KC45" s="58"/>
      <c r="KD45" s="58"/>
      <c r="KE45" s="58"/>
      <c r="KF45" s="58"/>
      <c r="KG45" s="58"/>
      <c r="KH45" s="58"/>
      <c r="KI45" s="58"/>
      <c r="KJ45" s="58"/>
      <c r="KK45" s="58"/>
      <c r="KL45" s="58"/>
      <c r="KM45" s="58"/>
      <c r="KN45" s="58"/>
      <c r="KO45" s="58"/>
      <c r="KP45" s="58"/>
      <c r="KQ45" s="58"/>
      <c r="KR45" s="58"/>
      <c r="KS45" s="58"/>
      <c r="KT45" s="58"/>
      <c r="KU45" s="58"/>
      <c r="KV45" s="58"/>
      <c r="KW45" s="58"/>
      <c r="KX45" s="58"/>
      <c r="KY45" s="58"/>
      <c r="KZ45" s="58"/>
      <c r="LA45" s="58"/>
      <c r="LB45" s="58"/>
      <c r="LC45" s="58"/>
      <c r="LD45" s="58"/>
      <c r="LE45" s="58"/>
      <c r="LF45" s="58"/>
      <c r="LG45" s="58"/>
      <c r="LH45" s="58"/>
      <c r="LI45" s="58"/>
      <c r="LJ45" s="58"/>
      <c r="LK45" s="58"/>
      <c r="LL45" s="58"/>
      <c r="LM45" s="58"/>
      <c r="LN45" s="58"/>
      <c r="LO45" s="58"/>
      <c r="LP45" s="58"/>
      <c r="LQ45" s="58"/>
      <c r="LR45" s="58"/>
      <c r="LS45" s="58"/>
      <c r="LT45" s="58"/>
      <c r="LU45" s="58"/>
      <c r="LV45" s="58"/>
      <c r="LW45" s="58"/>
      <c r="LX45" s="58"/>
      <c r="LY45" s="58"/>
      <c r="LZ45" s="58"/>
      <c r="MA45" s="58"/>
      <c r="MB45" s="58"/>
      <c r="MC45" s="58"/>
      <c r="MD45" s="58"/>
      <c r="ME45" s="58"/>
      <c r="MF45" s="58"/>
      <c r="MG45" s="58"/>
      <c r="MH45" s="58"/>
      <c r="MI45" s="58"/>
      <c r="MJ45" s="58"/>
      <c r="MK45" s="58"/>
      <c r="ML45" s="58"/>
      <c r="MM45" s="58"/>
      <c r="MN45" s="58"/>
      <c r="MO45" s="58"/>
      <c r="MP45" s="58"/>
      <c r="MQ45" s="58"/>
      <c r="MR45" s="58"/>
      <c r="MS45" s="58"/>
      <c r="MT45" s="58"/>
      <c r="MU45" s="58"/>
      <c r="MV45" s="58"/>
      <c r="MW45" s="58"/>
      <c r="MX45" s="58"/>
      <c r="MY45" s="58"/>
      <c r="MZ45" s="58"/>
      <c r="NA45" s="58"/>
      <c r="NB45" s="58"/>
      <c r="NC45" s="58"/>
      <c r="ND45" s="58"/>
      <c r="NE45" s="58"/>
      <c r="NF45" s="58"/>
      <c r="NG45" s="58"/>
      <c r="NH45" s="58"/>
      <c r="NI45" s="58"/>
      <c r="NJ45" s="58"/>
      <c r="NK45" s="58"/>
      <c r="NL45" s="58"/>
      <c r="NM45" s="58"/>
      <c r="NN45" s="58"/>
      <c r="NO45" s="58"/>
      <c r="NP45" s="58"/>
      <c r="NQ45" s="58"/>
      <c r="NR45" s="58"/>
      <c r="NS45" s="58"/>
      <c r="NT45" s="58"/>
      <c r="NU45" s="58"/>
      <c r="NV45" s="58"/>
      <c r="NW45" s="58"/>
      <c r="NX45" s="58"/>
      <c r="NY45" s="58"/>
      <c r="NZ45" s="58"/>
      <c r="OA45" s="58"/>
      <c r="OB45" s="58"/>
      <c r="OC45" s="58"/>
      <c r="OD45" s="58"/>
      <c r="OE45" s="58"/>
      <c r="OF45" s="58"/>
      <c r="OG45" s="58"/>
      <c r="OH45" s="58"/>
      <c r="OI45" s="58"/>
      <c r="OJ45" s="58"/>
      <c r="OK45" s="58"/>
      <c r="OL45" s="58"/>
      <c r="OM45" s="58"/>
      <c r="ON45" s="58"/>
      <c r="OO45" s="58"/>
      <c r="OP45" s="58"/>
      <c r="OQ45" s="58"/>
      <c r="OR45" s="58"/>
      <c r="OS45" s="58"/>
      <c r="OT45" s="58"/>
      <c r="OU45" s="58"/>
      <c r="OV45" s="58"/>
      <c r="OW45" s="58"/>
      <c r="OX45" s="58"/>
      <c r="OY45" s="58"/>
      <c r="OZ45" s="58"/>
      <c r="PA45" s="58"/>
      <c r="PB45" s="58"/>
      <c r="PC45" s="58"/>
      <c r="PD45" s="58"/>
      <c r="PE45" s="58"/>
      <c r="PF45" s="58"/>
      <c r="PG45" s="58"/>
      <c r="PH45" s="58"/>
      <c r="PI45" s="58"/>
      <c r="PJ45" s="58"/>
      <c r="PK45" s="58"/>
      <c r="PL45" s="58"/>
      <c r="PM45" s="58"/>
      <c r="PN45" s="58"/>
      <c r="PO45" s="58"/>
      <c r="PP45" s="58"/>
      <c r="PQ45" s="58"/>
      <c r="PR45" s="58"/>
      <c r="PS45" s="58"/>
      <c r="PT45" s="58"/>
      <c r="PU45" s="58"/>
      <c r="PV45" s="58"/>
      <c r="PW45" s="58"/>
      <c r="PX45" s="58"/>
      <c r="PY45" s="58"/>
      <c r="PZ45" s="58"/>
      <c r="QA45" s="58"/>
      <c r="QB45" s="58"/>
      <c r="QC45" s="58"/>
      <c r="QD45" s="58"/>
      <c r="QE45" s="58"/>
      <c r="QF45" s="58"/>
      <c r="QG45" s="58"/>
      <c r="QH45" s="58"/>
      <c r="QI45" s="58"/>
      <c r="QJ45" s="58"/>
      <c r="QK45" s="58"/>
      <c r="QL45" s="58"/>
      <c r="QM45" s="58"/>
      <c r="QN45" s="58"/>
      <c r="QO45" s="58"/>
      <c r="QP45" s="58"/>
      <c r="QQ45" s="58"/>
      <c r="QR45" s="58"/>
      <c r="QS45" s="58"/>
      <c r="QT45" s="58"/>
      <c r="QU45" s="58"/>
      <c r="QV45" s="58"/>
      <c r="QW45" s="58"/>
      <c r="QX45" s="58"/>
      <c r="QY45" s="58"/>
      <c r="QZ45" s="58"/>
      <c r="RA45" s="58"/>
      <c r="RB45" s="58"/>
      <c r="RC45" s="58"/>
      <c r="RD45" s="58"/>
      <c r="RE45" s="58"/>
      <c r="RF45" s="58"/>
      <c r="RG45" s="58"/>
      <c r="RH45" s="58"/>
      <c r="RI45" s="58"/>
      <c r="RJ45" s="58"/>
      <c r="RK45" s="58"/>
      <c r="RL45" s="58"/>
      <c r="RM45" s="58"/>
      <c r="RN45" s="58"/>
      <c r="RO45" s="58"/>
      <c r="RP45" s="58"/>
      <c r="RQ45" s="58"/>
      <c r="RR45" s="58"/>
      <c r="RS45" s="58"/>
      <c r="RT45" s="58"/>
      <c r="RU45" s="58"/>
      <c r="RV45" s="58"/>
      <c r="RW45" s="58"/>
      <c r="RX45" s="58"/>
      <c r="RY45" s="58"/>
      <c r="RZ45" s="58"/>
      <c r="SA45" s="58"/>
      <c r="SB45" s="58"/>
      <c r="SC45" s="58"/>
      <c r="SD45" s="58"/>
      <c r="SE45" s="58"/>
      <c r="SF45" s="58"/>
      <c r="SG45" s="58"/>
      <c r="SH45" s="58"/>
      <c r="SI45" s="58"/>
      <c r="SJ45" s="58"/>
      <c r="SK45" s="58"/>
      <c r="SL45" s="58"/>
      <c r="SM45" s="58"/>
      <c r="SN45" s="58"/>
      <c r="SO45" s="58"/>
      <c r="SP45" s="58"/>
      <c r="SQ45" s="58"/>
      <c r="SR45" s="58"/>
      <c r="SS45" s="58"/>
      <c r="ST45" s="58"/>
      <c r="SU45" s="58"/>
      <c r="SV45" s="58"/>
      <c r="SW45" s="58"/>
      <c r="SX45" s="58"/>
      <c r="SY45" s="58"/>
      <c r="SZ45" s="58"/>
      <c r="TA45" s="58"/>
      <c r="TB45" s="58"/>
      <c r="TC45" s="58"/>
      <c r="TD45" s="58"/>
      <c r="TE45" s="58"/>
      <c r="TF45" s="58"/>
      <c r="TG45" s="58"/>
      <c r="TH45" s="58"/>
      <c r="TI45" s="58"/>
      <c r="TJ45" s="58"/>
      <c r="TK45" s="58"/>
      <c r="TL45" s="58"/>
      <c r="TM45" s="58"/>
      <c r="TN45" s="58"/>
      <c r="TO45" s="58"/>
      <c r="TP45" s="58"/>
      <c r="TQ45" s="58"/>
      <c r="TR45" s="58"/>
      <c r="TS45" s="58"/>
      <c r="TT45" s="58"/>
      <c r="TU45" s="58"/>
      <c r="TV45" s="58"/>
      <c r="TW45" s="58"/>
      <c r="TX45" s="58"/>
      <c r="TY45" s="58"/>
      <c r="TZ45" s="58"/>
      <c r="UA45" s="58"/>
      <c r="UB45" s="58"/>
      <c r="UC45" s="58"/>
      <c r="UD45" s="58"/>
      <c r="UE45" s="58"/>
      <c r="UF45" s="58"/>
      <c r="UG45" s="58"/>
      <c r="UH45" s="58"/>
      <c r="UI45" s="58"/>
      <c r="UJ45" s="58"/>
      <c r="UK45" s="58"/>
      <c r="UL45" s="58"/>
      <c r="UM45" s="58"/>
      <c r="UN45" s="58"/>
      <c r="UO45" s="58"/>
      <c r="UP45" s="58"/>
      <c r="UQ45" s="58"/>
      <c r="UR45" s="58"/>
      <c r="US45" s="58"/>
      <c r="UT45" s="58"/>
      <c r="UU45" s="58"/>
      <c r="UV45" s="58"/>
      <c r="UW45" s="58"/>
      <c r="UX45" s="58"/>
      <c r="UY45" s="58"/>
      <c r="UZ45" s="58"/>
      <c r="VA45" s="58"/>
      <c r="VB45" s="58"/>
      <c r="VC45" s="58"/>
      <c r="VD45" s="58"/>
      <c r="VE45" s="58"/>
      <c r="VF45" s="58"/>
      <c r="VG45" s="58"/>
      <c r="VH45" s="58"/>
      <c r="VI45" s="58"/>
      <c r="VJ45" s="58"/>
      <c r="VK45" s="58"/>
      <c r="VL45" s="58"/>
      <c r="VM45" s="58"/>
      <c r="VN45" s="58"/>
      <c r="VO45" s="58" t="str">
        <f aca="false">MID($A45,VO$1,1)</f>
        <v/>
      </c>
      <c r="VP45" s="58" t="str">
        <f aca="false">MID($A45,VP$1,1)</f>
        <v/>
      </c>
      <c r="VQ45" s="58" t="str">
        <f aca="false">MID($A45,VQ$1,1)</f>
        <v/>
      </c>
      <c r="VR45" s="58" t="str">
        <f aca="false">MID($A45,VR$1,1)</f>
        <v/>
      </c>
      <c r="VS45" s="58" t="str">
        <f aca="false">MID($A45,VS$1,1)</f>
        <v/>
      </c>
      <c r="VT45" s="58" t="str">
        <f aca="false">MID($A45,VT$1,1)</f>
        <v/>
      </c>
      <c r="VU45" s="58" t="str">
        <f aca="false">MID($A45,VU$1,1)</f>
        <v/>
      </c>
      <c r="VV45" s="58" t="str">
        <f aca="false">MID($A45,VV$1,1)</f>
        <v/>
      </c>
      <c r="VW45" s="58" t="str">
        <f aca="false">MID($A45,VW$1,1)</f>
        <v/>
      </c>
      <c r="VX45" s="58" t="str">
        <f aca="false">MID($A45,VX$1,1)</f>
        <v/>
      </c>
      <c r="VY45" s="58" t="str">
        <f aca="false">MID($A45,VY$1,1)</f>
        <v/>
      </c>
      <c r="VZ45" s="58" t="str">
        <f aca="false">MID($A45,VZ$1,1)</f>
        <v/>
      </c>
      <c r="WA45" s="58" t="str">
        <f aca="false">MID($A45,WA$1,1)</f>
        <v/>
      </c>
      <c r="WB45" s="58" t="str">
        <f aca="false">MID($A45,WB$1,1)</f>
        <v/>
      </c>
      <c r="WC45" s="58" t="str">
        <f aca="false">MID($A45,WC$1,1)</f>
        <v/>
      </c>
    </row>
    <row r="46" customFormat="false" ht="1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c r="IX46" s="58"/>
      <c r="IY46" s="58"/>
      <c r="IZ46" s="58"/>
      <c r="JA46" s="58"/>
      <c r="JB46" s="58"/>
      <c r="JC46" s="58"/>
      <c r="JD46" s="58"/>
      <c r="JE46" s="58"/>
      <c r="JF46" s="58"/>
      <c r="JG46" s="58"/>
      <c r="JH46" s="58"/>
      <c r="JI46" s="58"/>
      <c r="JJ46" s="58"/>
      <c r="JK46" s="58"/>
      <c r="JL46" s="58"/>
      <c r="JM46" s="58"/>
      <c r="JN46" s="58"/>
      <c r="JO46" s="58"/>
      <c r="JP46" s="58"/>
      <c r="JQ46" s="58"/>
      <c r="JR46" s="58"/>
      <c r="JS46" s="58"/>
      <c r="JT46" s="58"/>
      <c r="JU46" s="58"/>
      <c r="JV46" s="58"/>
      <c r="JW46" s="58"/>
      <c r="JX46" s="58"/>
      <c r="JY46" s="58"/>
      <c r="JZ46" s="58"/>
      <c r="KA46" s="58"/>
      <c r="KB46" s="58"/>
      <c r="KC46" s="58"/>
      <c r="KD46" s="58"/>
      <c r="KE46" s="58"/>
      <c r="KF46" s="58"/>
      <c r="KG46" s="58"/>
      <c r="KH46" s="58"/>
      <c r="KI46" s="58"/>
      <c r="KJ46" s="58"/>
      <c r="KK46" s="58"/>
      <c r="KL46" s="58"/>
      <c r="KM46" s="58"/>
      <c r="KN46" s="58"/>
      <c r="KO46" s="58"/>
      <c r="KP46" s="58"/>
      <c r="KQ46" s="58"/>
      <c r="KR46" s="58"/>
      <c r="KS46" s="58"/>
      <c r="KT46" s="58"/>
      <c r="KU46" s="58"/>
      <c r="KV46" s="58"/>
      <c r="KW46" s="58"/>
      <c r="KX46" s="58"/>
      <c r="KY46" s="58"/>
      <c r="KZ46" s="58"/>
      <c r="LA46" s="58"/>
      <c r="LB46" s="58"/>
      <c r="LC46" s="58"/>
      <c r="LD46" s="58"/>
      <c r="LE46" s="58"/>
      <c r="LF46" s="58"/>
      <c r="LG46" s="58"/>
      <c r="LH46" s="58"/>
      <c r="LI46" s="58"/>
      <c r="LJ46" s="58"/>
      <c r="LK46" s="58"/>
      <c r="LL46" s="58"/>
      <c r="LM46" s="58"/>
      <c r="LN46" s="58"/>
      <c r="LO46" s="58"/>
      <c r="LP46" s="58"/>
      <c r="LQ46" s="58"/>
      <c r="LR46" s="58"/>
      <c r="LS46" s="58"/>
      <c r="LT46" s="58"/>
      <c r="LU46" s="58"/>
      <c r="LV46" s="58"/>
      <c r="LW46" s="58"/>
      <c r="LX46" s="58"/>
      <c r="LY46" s="58"/>
      <c r="LZ46" s="58"/>
      <c r="MA46" s="58"/>
      <c r="MB46" s="58"/>
      <c r="MC46" s="58"/>
      <c r="MD46" s="58"/>
      <c r="ME46" s="58"/>
      <c r="MF46" s="58"/>
      <c r="MG46" s="58"/>
      <c r="MH46" s="58"/>
      <c r="MI46" s="58"/>
      <c r="MJ46" s="58"/>
      <c r="MK46" s="58"/>
      <c r="ML46" s="58"/>
      <c r="MM46" s="58"/>
      <c r="MN46" s="58"/>
      <c r="MO46" s="58"/>
      <c r="MP46" s="58"/>
      <c r="MQ46" s="58"/>
      <c r="MR46" s="58"/>
      <c r="MS46" s="58"/>
      <c r="MT46" s="58"/>
      <c r="MU46" s="58"/>
      <c r="MV46" s="58"/>
      <c r="MW46" s="58"/>
      <c r="MX46" s="58"/>
      <c r="MY46" s="58"/>
      <c r="MZ46" s="58"/>
      <c r="NA46" s="58"/>
      <c r="NB46" s="58"/>
      <c r="NC46" s="58"/>
      <c r="ND46" s="58"/>
      <c r="NE46" s="58"/>
      <c r="NF46" s="58"/>
      <c r="NG46" s="58"/>
      <c r="NH46" s="58"/>
      <c r="NI46" s="58"/>
      <c r="NJ46" s="58"/>
      <c r="NK46" s="58"/>
      <c r="NL46" s="58"/>
      <c r="NM46" s="58"/>
      <c r="NN46" s="58"/>
      <c r="NO46" s="58"/>
      <c r="NP46" s="58"/>
      <c r="NQ46" s="58"/>
      <c r="NR46" s="58"/>
      <c r="NS46" s="58"/>
      <c r="NT46" s="58"/>
      <c r="NU46" s="58"/>
      <c r="NV46" s="58"/>
      <c r="NW46" s="58"/>
      <c r="NX46" s="58"/>
      <c r="NY46" s="58"/>
      <c r="NZ46" s="58"/>
      <c r="OA46" s="58"/>
      <c r="OB46" s="58"/>
      <c r="OC46" s="58"/>
      <c r="OD46" s="58"/>
      <c r="OE46" s="58"/>
      <c r="OF46" s="58"/>
      <c r="OG46" s="58"/>
      <c r="OH46" s="58"/>
      <c r="OI46" s="58"/>
      <c r="OJ46" s="58"/>
      <c r="OK46" s="58"/>
      <c r="OL46" s="58"/>
      <c r="OM46" s="58"/>
      <c r="ON46" s="58"/>
      <c r="OO46" s="58"/>
      <c r="OP46" s="58"/>
      <c r="OQ46" s="58"/>
      <c r="OR46" s="58"/>
      <c r="OS46" s="58"/>
      <c r="OT46" s="58"/>
      <c r="OU46" s="58"/>
      <c r="OV46" s="58"/>
      <c r="OW46" s="58"/>
      <c r="OX46" s="58"/>
      <c r="OY46" s="58"/>
      <c r="OZ46" s="58"/>
      <c r="PA46" s="58"/>
      <c r="PB46" s="58"/>
      <c r="PC46" s="58"/>
      <c r="PD46" s="58"/>
      <c r="PE46" s="58"/>
      <c r="PF46" s="58"/>
      <c r="PG46" s="58"/>
      <c r="PH46" s="58"/>
      <c r="PI46" s="58"/>
      <c r="PJ46" s="58"/>
      <c r="PK46" s="58"/>
      <c r="PL46" s="58"/>
      <c r="PM46" s="58"/>
      <c r="PN46" s="58"/>
      <c r="PO46" s="58"/>
      <c r="PP46" s="58"/>
      <c r="PQ46" s="58"/>
      <c r="PR46" s="58"/>
      <c r="PS46" s="58"/>
      <c r="PT46" s="58"/>
      <c r="PU46" s="58"/>
      <c r="PV46" s="58"/>
      <c r="PW46" s="58"/>
      <c r="PX46" s="58"/>
      <c r="PY46" s="58"/>
      <c r="PZ46" s="58"/>
      <c r="QA46" s="58"/>
      <c r="QB46" s="58"/>
      <c r="QC46" s="58"/>
      <c r="QD46" s="58"/>
      <c r="QE46" s="58"/>
      <c r="QF46" s="58"/>
      <c r="QG46" s="58"/>
      <c r="QH46" s="58"/>
      <c r="QI46" s="58"/>
      <c r="QJ46" s="58"/>
      <c r="QK46" s="58"/>
      <c r="QL46" s="58"/>
      <c r="QM46" s="58"/>
      <c r="QN46" s="58"/>
      <c r="QO46" s="58"/>
      <c r="QP46" s="58"/>
      <c r="QQ46" s="58"/>
      <c r="QR46" s="58"/>
      <c r="QS46" s="58"/>
      <c r="QT46" s="58"/>
      <c r="QU46" s="58"/>
      <c r="QV46" s="58"/>
      <c r="QW46" s="58"/>
      <c r="QX46" s="58"/>
      <c r="QY46" s="58"/>
      <c r="QZ46" s="58"/>
      <c r="RA46" s="58"/>
      <c r="RB46" s="58"/>
      <c r="RC46" s="58"/>
      <c r="RD46" s="58"/>
      <c r="RE46" s="58"/>
      <c r="RF46" s="58"/>
      <c r="RG46" s="58"/>
      <c r="RH46" s="58"/>
      <c r="RI46" s="58"/>
      <c r="RJ46" s="58"/>
      <c r="RK46" s="58"/>
      <c r="RL46" s="58"/>
      <c r="RM46" s="58"/>
      <c r="RN46" s="58"/>
      <c r="RO46" s="58"/>
      <c r="RP46" s="58"/>
      <c r="RQ46" s="58"/>
      <c r="RR46" s="58"/>
      <c r="RS46" s="58"/>
      <c r="RT46" s="58"/>
      <c r="RU46" s="58"/>
      <c r="RV46" s="58"/>
      <c r="RW46" s="58"/>
      <c r="RX46" s="58"/>
      <c r="RY46" s="58"/>
      <c r="RZ46" s="58"/>
      <c r="SA46" s="58"/>
      <c r="SB46" s="58"/>
      <c r="SC46" s="58"/>
      <c r="SD46" s="58"/>
      <c r="SE46" s="58"/>
      <c r="SF46" s="58"/>
      <c r="SG46" s="58"/>
      <c r="SH46" s="58"/>
      <c r="SI46" s="58"/>
      <c r="SJ46" s="58"/>
      <c r="SK46" s="58"/>
      <c r="SL46" s="58"/>
      <c r="SM46" s="58"/>
      <c r="SN46" s="58"/>
      <c r="SO46" s="58"/>
      <c r="SP46" s="58"/>
      <c r="SQ46" s="58"/>
      <c r="SR46" s="58"/>
      <c r="SS46" s="58"/>
      <c r="ST46" s="58"/>
      <c r="SU46" s="58"/>
      <c r="SV46" s="58"/>
      <c r="SW46" s="58"/>
      <c r="SX46" s="58"/>
      <c r="SY46" s="58"/>
      <c r="SZ46" s="58"/>
      <c r="TA46" s="58"/>
      <c r="TB46" s="58"/>
      <c r="TC46" s="58"/>
      <c r="TD46" s="58"/>
      <c r="TE46" s="58"/>
      <c r="TF46" s="58"/>
      <c r="TG46" s="58"/>
      <c r="TH46" s="58"/>
      <c r="TI46" s="58"/>
      <c r="TJ46" s="58"/>
      <c r="TK46" s="58"/>
      <c r="TL46" s="58"/>
      <c r="TM46" s="58"/>
      <c r="TN46" s="58"/>
      <c r="TO46" s="58"/>
      <c r="TP46" s="58"/>
      <c r="TQ46" s="58"/>
      <c r="TR46" s="58"/>
      <c r="TS46" s="58"/>
      <c r="TT46" s="58"/>
      <c r="TU46" s="58"/>
      <c r="TV46" s="58"/>
      <c r="TW46" s="58"/>
      <c r="TX46" s="58"/>
      <c r="TY46" s="58"/>
      <c r="TZ46" s="58"/>
      <c r="UA46" s="58"/>
      <c r="UB46" s="58"/>
      <c r="UC46" s="58"/>
      <c r="UD46" s="58"/>
      <c r="UE46" s="58"/>
      <c r="UF46" s="58"/>
      <c r="UG46" s="58"/>
      <c r="UH46" s="58"/>
      <c r="UI46" s="58"/>
      <c r="UJ46" s="58"/>
      <c r="UK46" s="58"/>
      <c r="UL46" s="58"/>
      <c r="UM46" s="58"/>
      <c r="UN46" s="58"/>
      <c r="UO46" s="58"/>
      <c r="UP46" s="58"/>
      <c r="UQ46" s="58"/>
      <c r="UR46" s="58"/>
      <c r="US46" s="58"/>
      <c r="UT46" s="58"/>
      <c r="UU46" s="58"/>
      <c r="UV46" s="58"/>
      <c r="UW46" s="58"/>
      <c r="UX46" s="58"/>
      <c r="UY46" s="58"/>
      <c r="UZ46" s="58"/>
      <c r="VA46" s="58"/>
      <c r="VB46" s="58"/>
      <c r="VC46" s="58"/>
      <c r="VD46" s="58"/>
      <c r="VE46" s="58"/>
      <c r="VF46" s="58"/>
      <c r="VG46" s="58"/>
      <c r="VH46" s="58"/>
      <c r="VI46" s="58"/>
      <c r="VJ46" s="58"/>
      <c r="VK46" s="58"/>
      <c r="VL46" s="58"/>
      <c r="VM46" s="58"/>
      <c r="VN46" s="58"/>
      <c r="VO46" s="58" t="str">
        <f aca="false">MID($A46,VO$1,1)</f>
        <v/>
      </c>
      <c r="VP46" s="58" t="str">
        <f aca="false">MID($A46,VP$1,1)</f>
        <v/>
      </c>
      <c r="VQ46" s="58" t="str">
        <f aca="false">MID($A46,VQ$1,1)</f>
        <v/>
      </c>
      <c r="VR46" s="58" t="str">
        <f aca="false">MID($A46,VR$1,1)</f>
        <v/>
      </c>
      <c r="VS46" s="58" t="str">
        <f aca="false">MID($A46,VS$1,1)</f>
        <v/>
      </c>
      <c r="VT46" s="58" t="str">
        <f aca="false">MID($A46,VT$1,1)</f>
        <v/>
      </c>
      <c r="VU46" s="58" t="str">
        <f aca="false">MID($A46,VU$1,1)</f>
        <v/>
      </c>
      <c r="VV46" s="58" t="str">
        <f aca="false">MID($A46,VV$1,1)</f>
        <v/>
      </c>
      <c r="VW46" s="58" t="str">
        <f aca="false">MID($A46,VW$1,1)</f>
        <v/>
      </c>
      <c r="VX46" s="58" t="str">
        <f aca="false">MID($A46,VX$1,1)</f>
        <v/>
      </c>
      <c r="VY46" s="58" t="str">
        <f aca="false">MID($A46,VY$1,1)</f>
        <v/>
      </c>
      <c r="VZ46" s="58" t="str">
        <f aca="false">MID($A46,VZ$1,1)</f>
        <v/>
      </c>
      <c r="WA46" s="58" t="str">
        <f aca="false">MID($A46,WA$1,1)</f>
        <v/>
      </c>
      <c r="WB46" s="58" t="str">
        <f aca="false">MID($A46,WB$1,1)</f>
        <v/>
      </c>
      <c r="WC46" s="58" t="str">
        <f aca="false">MID($A46,WC$1,1)</f>
        <v/>
      </c>
    </row>
    <row r="47" customFormat="false" ht="1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c r="IX47" s="58"/>
      <c r="IY47" s="58"/>
      <c r="IZ47" s="58"/>
      <c r="JA47" s="58"/>
      <c r="JB47" s="58"/>
      <c r="JC47" s="58"/>
      <c r="JD47" s="58"/>
      <c r="JE47" s="58"/>
      <c r="JF47" s="58"/>
      <c r="JG47" s="58"/>
      <c r="JH47" s="58"/>
      <c r="JI47" s="58"/>
      <c r="JJ47" s="58"/>
      <c r="JK47" s="58"/>
      <c r="JL47" s="58"/>
      <c r="JM47" s="58"/>
      <c r="JN47" s="58"/>
      <c r="JO47" s="58"/>
      <c r="JP47" s="58"/>
      <c r="JQ47" s="58"/>
      <c r="JR47" s="58"/>
      <c r="JS47" s="58"/>
      <c r="JT47" s="58"/>
      <c r="JU47" s="58"/>
      <c r="JV47" s="58"/>
      <c r="JW47" s="58"/>
      <c r="JX47" s="58"/>
      <c r="JY47" s="58"/>
      <c r="JZ47" s="58"/>
      <c r="KA47" s="58"/>
      <c r="KB47" s="58"/>
      <c r="KC47" s="58"/>
      <c r="KD47" s="58"/>
      <c r="KE47" s="58"/>
      <c r="KF47" s="58"/>
      <c r="KG47" s="58"/>
      <c r="KH47" s="58"/>
      <c r="KI47" s="58"/>
      <c r="KJ47" s="58"/>
      <c r="KK47" s="58"/>
      <c r="KL47" s="58"/>
      <c r="KM47" s="58"/>
      <c r="KN47" s="58"/>
      <c r="KO47" s="58"/>
      <c r="KP47" s="58"/>
      <c r="KQ47" s="58"/>
      <c r="KR47" s="58"/>
      <c r="KS47" s="58"/>
      <c r="KT47" s="58"/>
      <c r="KU47" s="58"/>
      <c r="KV47" s="58"/>
      <c r="KW47" s="58"/>
      <c r="KX47" s="58"/>
      <c r="KY47" s="58"/>
      <c r="KZ47" s="58"/>
      <c r="LA47" s="58"/>
      <c r="LB47" s="58"/>
      <c r="LC47" s="58"/>
      <c r="LD47" s="58"/>
      <c r="LE47" s="58"/>
      <c r="LF47" s="58"/>
      <c r="LG47" s="58"/>
      <c r="LH47" s="58"/>
      <c r="LI47" s="58"/>
      <c r="LJ47" s="58"/>
      <c r="LK47" s="58"/>
      <c r="LL47" s="58"/>
      <c r="LM47" s="58"/>
      <c r="LN47" s="58"/>
      <c r="LO47" s="58"/>
      <c r="LP47" s="58"/>
      <c r="LQ47" s="58"/>
      <c r="LR47" s="58"/>
      <c r="LS47" s="58"/>
      <c r="LT47" s="58"/>
      <c r="LU47" s="58"/>
      <c r="LV47" s="58"/>
      <c r="LW47" s="58"/>
      <c r="LX47" s="58"/>
      <c r="LY47" s="58"/>
      <c r="LZ47" s="58"/>
      <c r="MA47" s="58"/>
      <c r="MB47" s="58"/>
      <c r="MC47" s="58"/>
      <c r="MD47" s="58"/>
      <c r="ME47" s="58"/>
      <c r="MF47" s="58"/>
      <c r="MG47" s="58"/>
      <c r="MH47" s="58"/>
      <c r="MI47" s="58"/>
      <c r="MJ47" s="58"/>
      <c r="MK47" s="58"/>
      <c r="ML47" s="58"/>
      <c r="MM47" s="58"/>
      <c r="MN47" s="58"/>
      <c r="MO47" s="58"/>
      <c r="MP47" s="58"/>
      <c r="MQ47" s="58"/>
      <c r="MR47" s="58"/>
      <c r="MS47" s="58"/>
      <c r="MT47" s="58"/>
      <c r="MU47" s="58"/>
      <c r="MV47" s="58"/>
      <c r="MW47" s="58"/>
      <c r="MX47" s="58"/>
      <c r="MY47" s="58"/>
      <c r="MZ47" s="58"/>
      <c r="NA47" s="58"/>
      <c r="NB47" s="58"/>
      <c r="NC47" s="58"/>
      <c r="ND47" s="58"/>
      <c r="NE47" s="58"/>
      <c r="NF47" s="58"/>
      <c r="NG47" s="58"/>
      <c r="NH47" s="58"/>
      <c r="NI47" s="58"/>
      <c r="NJ47" s="58"/>
      <c r="NK47" s="58"/>
      <c r="NL47" s="58"/>
      <c r="NM47" s="58"/>
      <c r="NN47" s="58"/>
      <c r="NO47" s="58"/>
      <c r="NP47" s="58"/>
      <c r="NQ47" s="58"/>
      <c r="NR47" s="58"/>
      <c r="NS47" s="58"/>
      <c r="NT47" s="58"/>
      <c r="NU47" s="58"/>
      <c r="NV47" s="58"/>
      <c r="NW47" s="58"/>
      <c r="NX47" s="58"/>
      <c r="NY47" s="58"/>
      <c r="NZ47" s="58"/>
      <c r="OA47" s="58"/>
      <c r="OB47" s="58"/>
      <c r="OC47" s="58"/>
      <c r="OD47" s="58"/>
      <c r="OE47" s="58"/>
      <c r="OF47" s="58"/>
      <c r="OG47" s="58"/>
      <c r="OH47" s="58"/>
      <c r="OI47" s="58"/>
      <c r="OJ47" s="58"/>
      <c r="OK47" s="58"/>
      <c r="OL47" s="58"/>
      <c r="OM47" s="58"/>
      <c r="ON47" s="58"/>
      <c r="OO47" s="58"/>
      <c r="OP47" s="58"/>
      <c r="OQ47" s="58"/>
      <c r="OR47" s="58"/>
      <c r="OS47" s="58"/>
      <c r="OT47" s="58"/>
      <c r="OU47" s="58"/>
      <c r="OV47" s="58"/>
      <c r="OW47" s="58"/>
      <c r="OX47" s="58"/>
      <c r="OY47" s="58"/>
      <c r="OZ47" s="58"/>
      <c r="PA47" s="58"/>
      <c r="PB47" s="58"/>
      <c r="PC47" s="58"/>
      <c r="PD47" s="58"/>
      <c r="PE47" s="58"/>
      <c r="PF47" s="58"/>
      <c r="PG47" s="58"/>
      <c r="PH47" s="58"/>
      <c r="PI47" s="58"/>
      <c r="PJ47" s="58"/>
      <c r="PK47" s="58"/>
      <c r="PL47" s="58"/>
      <c r="PM47" s="58"/>
      <c r="PN47" s="58"/>
      <c r="PO47" s="58"/>
      <c r="PP47" s="58"/>
      <c r="PQ47" s="58"/>
      <c r="PR47" s="58"/>
      <c r="PS47" s="58"/>
      <c r="PT47" s="58"/>
      <c r="PU47" s="58"/>
      <c r="PV47" s="58"/>
      <c r="PW47" s="58"/>
      <c r="PX47" s="58"/>
      <c r="PY47" s="58"/>
      <c r="PZ47" s="58"/>
      <c r="QA47" s="58"/>
      <c r="QB47" s="58"/>
      <c r="QC47" s="58"/>
      <c r="QD47" s="58"/>
      <c r="QE47" s="58"/>
      <c r="QF47" s="58"/>
      <c r="QG47" s="58"/>
      <c r="QH47" s="58"/>
      <c r="QI47" s="58"/>
      <c r="QJ47" s="58"/>
      <c r="QK47" s="58"/>
      <c r="QL47" s="58"/>
      <c r="QM47" s="58"/>
      <c r="QN47" s="58"/>
      <c r="QO47" s="58"/>
      <c r="QP47" s="58"/>
      <c r="QQ47" s="58"/>
      <c r="QR47" s="58"/>
      <c r="QS47" s="58"/>
      <c r="QT47" s="58"/>
      <c r="QU47" s="58"/>
      <c r="QV47" s="58"/>
      <c r="QW47" s="58"/>
      <c r="QX47" s="58"/>
      <c r="QY47" s="58"/>
      <c r="QZ47" s="58"/>
      <c r="RA47" s="58"/>
      <c r="RB47" s="58"/>
      <c r="RC47" s="58"/>
      <c r="RD47" s="58"/>
      <c r="RE47" s="58"/>
      <c r="RF47" s="58"/>
      <c r="RG47" s="58"/>
      <c r="RH47" s="58"/>
      <c r="RI47" s="58"/>
      <c r="RJ47" s="58"/>
      <c r="RK47" s="58"/>
      <c r="RL47" s="58"/>
      <c r="RM47" s="58"/>
      <c r="RN47" s="58"/>
      <c r="RO47" s="58"/>
      <c r="RP47" s="58"/>
      <c r="RQ47" s="58"/>
      <c r="RR47" s="58"/>
      <c r="RS47" s="58"/>
      <c r="RT47" s="58"/>
      <c r="RU47" s="58"/>
      <c r="RV47" s="58"/>
      <c r="RW47" s="58"/>
      <c r="RX47" s="58"/>
      <c r="RY47" s="58"/>
      <c r="RZ47" s="58"/>
      <c r="SA47" s="58"/>
      <c r="SB47" s="58"/>
      <c r="SC47" s="58"/>
      <c r="SD47" s="58"/>
      <c r="SE47" s="58"/>
      <c r="SF47" s="58"/>
      <c r="SG47" s="58"/>
      <c r="SH47" s="58"/>
      <c r="SI47" s="58"/>
      <c r="SJ47" s="58"/>
      <c r="SK47" s="58"/>
      <c r="SL47" s="58"/>
      <c r="SM47" s="58"/>
      <c r="SN47" s="58"/>
      <c r="SO47" s="58"/>
      <c r="SP47" s="58"/>
      <c r="SQ47" s="58"/>
      <c r="SR47" s="58"/>
      <c r="SS47" s="58"/>
      <c r="ST47" s="58"/>
      <c r="SU47" s="58"/>
      <c r="SV47" s="58"/>
      <c r="SW47" s="58"/>
      <c r="SX47" s="58"/>
      <c r="SY47" s="58"/>
      <c r="SZ47" s="58"/>
      <c r="TA47" s="58"/>
      <c r="TB47" s="58"/>
      <c r="TC47" s="58"/>
      <c r="TD47" s="58"/>
      <c r="TE47" s="58"/>
      <c r="TF47" s="58"/>
      <c r="TG47" s="58"/>
      <c r="TH47" s="58"/>
      <c r="TI47" s="58"/>
      <c r="TJ47" s="58"/>
      <c r="TK47" s="58"/>
      <c r="TL47" s="58"/>
      <c r="TM47" s="58"/>
      <c r="TN47" s="58"/>
      <c r="TO47" s="58"/>
      <c r="TP47" s="58"/>
      <c r="TQ47" s="58"/>
      <c r="TR47" s="58"/>
      <c r="TS47" s="58"/>
      <c r="TT47" s="58"/>
      <c r="TU47" s="58"/>
      <c r="TV47" s="58"/>
      <c r="TW47" s="58"/>
      <c r="TX47" s="58"/>
      <c r="TY47" s="58"/>
      <c r="TZ47" s="58"/>
      <c r="UA47" s="58"/>
      <c r="UB47" s="58"/>
      <c r="UC47" s="58"/>
      <c r="UD47" s="58"/>
      <c r="UE47" s="58"/>
      <c r="UF47" s="58"/>
      <c r="UG47" s="58"/>
      <c r="UH47" s="58"/>
      <c r="UI47" s="58"/>
      <c r="UJ47" s="58"/>
      <c r="UK47" s="58"/>
      <c r="UL47" s="58"/>
      <c r="UM47" s="58"/>
      <c r="UN47" s="58"/>
      <c r="UO47" s="58"/>
      <c r="UP47" s="58"/>
      <c r="UQ47" s="58"/>
      <c r="UR47" s="58"/>
      <c r="US47" s="58"/>
      <c r="UT47" s="58"/>
      <c r="UU47" s="58"/>
      <c r="UV47" s="58"/>
      <c r="UW47" s="58"/>
      <c r="UX47" s="58"/>
      <c r="UY47" s="58"/>
      <c r="UZ47" s="58"/>
      <c r="VA47" s="58"/>
      <c r="VB47" s="58"/>
      <c r="VC47" s="58"/>
      <c r="VD47" s="58"/>
      <c r="VE47" s="58"/>
      <c r="VF47" s="58"/>
      <c r="VG47" s="58"/>
      <c r="VH47" s="58"/>
      <c r="VI47" s="58"/>
      <c r="VJ47" s="58"/>
      <c r="VK47" s="58"/>
      <c r="VL47" s="58"/>
      <c r="VM47" s="58"/>
      <c r="VN47" s="58"/>
      <c r="VO47" s="58" t="str">
        <f aca="false">MID($A47,VO$1,1)</f>
        <v/>
      </c>
      <c r="VP47" s="58" t="str">
        <f aca="false">MID($A47,VP$1,1)</f>
        <v/>
      </c>
      <c r="VQ47" s="58" t="str">
        <f aca="false">MID($A47,VQ$1,1)</f>
        <v/>
      </c>
      <c r="VR47" s="58" t="str">
        <f aca="false">MID($A47,VR$1,1)</f>
        <v/>
      </c>
      <c r="VS47" s="58" t="str">
        <f aca="false">MID($A47,VS$1,1)</f>
        <v/>
      </c>
      <c r="VT47" s="58" t="str">
        <f aca="false">MID($A47,VT$1,1)</f>
        <v/>
      </c>
      <c r="VU47" s="58" t="str">
        <f aca="false">MID($A47,VU$1,1)</f>
        <v/>
      </c>
      <c r="VV47" s="58" t="str">
        <f aca="false">MID($A47,VV$1,1)</f>
        <v/>
      </c>
      <c r="VW47" s="58" t="str">
        <f aca="false">MID($A47,VW$1,1)</f>
        <v/>
      </c>
      <c r="VX47" s="58" t="str">
        <f aca="false">MID($A47,VX$1,1)</f>
        <v/>
      </c>
      <c r="VY47" s="58" t="str">
        <f aca="false">MID($A47,VY$1,1)</f>
        <v/>
      </c>
      <c r="VZ47" s="58" t="str">
        <f aca="false">MID($A47,VZ$1,1)</f>
        <v/>
      </c>
      <c r="WA47" s="58" t="str">
        <f aca="false">MID($A47,WA$1,1)</f>
        <v/>
      </c>
      <c r="WB47" s="58" t="str">
        <f aca="false">MID($A47,WB$1,1)</f>
        <v/>
      </c>
      <c r="WC47" s="58" t="str">
        <f aca="false">MID($A47,WC$1,1)</f>
        <v/>
      </c>
    </row>
    <row r="48" customFormat="false" ht="1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c r="IX48" s="58"/>
      <c r="IY48" s="58"/>
      <c r="IZ48" s="58"/>
      <c r="JA48" s="58"/>
      <c r="JB48" s="58"/>
      <c r="JC48" s="58"/>
      <c r="JD48" s="58"/>
      <c r="JE48" s="58"/>
      <c r="JF48" s="58"/>
      <c r="JG48" s="58"/>
      <c r="JH48" s="58"/>
      <c r="JI48" s="58"/>
      <c r="JJ48" s="58"/>
      <c r="JK48" s="58"/>
      <c r="JL48" s="58"/>
      <c r="JM48" s="58"/>
      <c r="JN48" s="58"/>
      <c r="JO48" s="58"/>
      <c r="JP48" s="58"/>
      <c r="JQ48" s="58"/>
      <c r="JR48" s="58"/>
      <c r="JS48" s="58"/>
      <c r="JT48" s="58"/>
      <c r="JU48" s="58"/>
      <c r="JV48" s="58"/>
      <c r="JW48" s="58"/>
      <c r="JX48" s="58"/>
      <c r="JY48" s="58"/>
      <c r="JZ48" s="58"/>
      <c r="KA48" s="58"/>
      <c r="KB48" s="58"/>
      <c r="KC48" s="58"/>
      <c r="KD48" s="58"/>
      <c r="KE48" s="58"/>
      <c r="KF48" s="58"/>
      <c r="KG48" s="58"/>
      <c r="KH48" s="58"/>
      <c r="KI48" s="58"/>
      <c r="KJ48" s="58"/>
      <c r="KK48" s="58"/>
      <c r="KL48" s="58"/>
      <c r="KM48" s="58"/>
      <c r="KN48" s="58"/>
      <c r="KO48" s="58"/>
      <c r="KP48" s="58"/>
      <c r="KQ48" s="58"/>
      <c r="KR48" s="58"/>
      <c r="KS48" s="58"/>
      <c r="KT48" s="58"/>
      <c r="KU48" s="58"/>
      <c r="KV48" s="58"/>
      <c r="KW48" s="58"/>
      <c r="KX48" s="58"/>
      <c r="KY48" s="58"/>
      <c r="KZ48" s="58"/>
      <c r="LA48" s="58"/>
      <c r="LB48" s="58"/>
      <c r="LC48" s="58"/>
      <c r="LD48" s="58"/>
      <c r="LE48" s="58"/>
      <c r="LF48" s="58"/>
      <c r="LG48" s="58"/>
      <c r="LH48" s="58"/>
      <c r="LI48" s="58"/>
      <c r="LJ48" s="58"/>
      <c r="LK48" s="58"/>
      <c r="LL48" s="58"/>
      <c r="LM48" s="58"/>
      <c r="LN48" s="58"/>
      <c r="LO48" s="58"/>
      <c r="LP48" s="58"/>
      <c r="LQ48" s="58"/>
      <c r="LR48" s="58"/>
      <c r="LS48" s="58"/>
      <c r="LT48" s="58"/>
      <c r="LU48" s="58"/>
      <c r="LV48" s="58"/>
      <c r="LW48" s="58"/>
      <c r="LX48" s="58"/>
      <c r="LY48" s="58"/>
      <c r="LZ48" s="58"/>
      <c r="MA48" s="58"/>
      <c r="MB48" s="58"/>
      <c r="MC48" s="58"/>
      <c r="MD48" s="58"/>
      <c r="ME48" s="58"/>
      <c r="MF48" s="58"/>
      <c r="MG48" s="58"/>
      <c r="MH48" s="58"/>
      <c r="MI48" s="58"/>
      <c r="MJ48" s="58"/>
      <c r="MK48" s="58"/>
      <c r="ML48" s="58"/>
      <c r="MM48" s="58"/>
      <c r="MN48" s="58"/>
      <c r="MO48" s="58"/>
      <c r="MP48" s="58"/>
      <c r="MQ48" s="58"/>
      <c r="MR48" s="58"/>
      <c r="MS48" s="58"/>
      <c r="MT48" s="58"/>
      <c r="MU48" s="58"/>
      <c r="MV48" s="58"/>
      <c r="MW48" s="58"/>
      <c r="MX48" s="58"/>
      <c r="MY48" s="58"/>
      <c r="MZ48" s="58"/>
      <c r="NA48" s="58"/>
      <c r="NB48" s="58"/>
      <c r="NC48" s="58"/>
      <c r="ND48" s="58"/>
      <c r="NE48" s="58"/>
      <c r="NF48" s="58"/>
      <c r="NG48" s="58"/>
      <c r="NH48" s="58"/>
      <c r="NI48" s="58"/>
      <c r="NJ48" s="58"/>
      <c r="NK48" s="58"/>
      <c r="NL48" s="58"/>
      <c r="NM48" s="58"/>
      <c r="NN48" s="58"/>
      <c r="NO48" s="58"/>
      <c r="NP48" s="58"/>
      <c r="NQ48" s="58"/>
      <c r="NR48" s="58"/>
      <c r="NS48" s="58"/>
      <c r="NT48" s="58"/>
      <c r="NU48" s="58"/>
      <c r="NV48" s="58"/>
      <c r="NW48" s="58"/>
      <c r="NX48" s="58"/>
      <c r="NY48" s="58"/>
      <c r="NZ48" s="58"/>
      <c r="OA48" s="58"/>
      <c r="OB48" s="58"/>
      <c r="OC48" s="58"/>
      <c r="OD48" s="58"/>
      <c r="OE48" s="58"/>
      <c r="OF48" s="58"/>
      <c r="OG48" s="58"/>
      <c r="OH48" s="58"/>
      <c r="OI48" s="58"/>
      <c r="OJ48" s="58"/>
      <c r="OK48" s="58"/>
      <c r="OL48" s="58"/>
      <c r="OM48" s="58"/>
      <c r="ON48" s="58"/>
      <c r="OO48" s="58"/>
      <c r="OP48" s="58"/>
      <c r="OQ48" s="58"/>
      <c r="OR48" s="58"/>
      <c r="OS48" s="58"/>
      <c r="OT48" s="58"/>
      <c r="OU48" s="58"/>
      <c r="OV48" s="58"/>
      <c r="OW48" s="58"/>
      <c r="OX48" s="58"/>
      <c r="OY48" s="58"/>
      <c r="OZ48" s="58"/>
      <c r="PA48" s="58"/>
      <c r="PB48" s="58"/>
      <c r="PC48" s="58"/>
      <c r="PD48" s="58"/>
      <c r="PE48" s="58"/>
      <c r="PF48" s="58"/>
      <c r="PG48" s="58"/>
      <c r="PH48" s="58"/>
      <c r="PI48" s="58"/>
      <c r="PJ48" s="58"/>
      <c r="PK48" s="58"/>
      <c r="PL48" s="58"/>
      <c r="PM48" s="58"/>
      <c r="PN48" s="58"/>
      <c r="PO48" s="58"/>
      <c r="PP48" s="58"/>
      <c r="PQ48" s="58"/>
      <c r="PR48" s="58"/>
      <c r="PS48" s="58"/>
      <c r="PT48" s="58"/>
      <c r="PU48" s="58"/>
      <c r="PV48" s="58"/>
      <c r="PW48" s="58"/>
      <c r="PX48" s="58"/>
      <c r="PY48" s="58"/>
      <c r="PZ48" s="58"/>
      <c r="QA48" s="58"/>
      <c r="QB48" s="58"/>
      <c r="QC48" s="58"/>
      <c r="QD48" s="58"/>
      <c r="QE48" s="58"/>
      <c r="QF48" s="58"/>
      <c r="QG48" s="58"/>
      <c r="QH48" s="58"/>
      <c r="QI48" s="58"/>
      <c r="QJ48" s="58"/>
      <c r="QK48" s="58"/>
      <c r="QL48" s="58"/>
      <c r="QM48" s="58"/>
      <c r="QN48" s="58"/>
      <c r="QO48" s="58"/>
      <c r="QP48" s="58"/>
      <c r="QQ48" s="58"/>
      <c r="QR48" s="58"/>
      <c r="QS48" s="58"/>
      <c r="QT48" s="58"/>
      <c r="QU48" s="58"/>
      <c r="QV48" s="58"/>
      <c r="QW48" s="58"/>
      <c r="QX48" s="58"/>
      <c r="QY48" s="58"/>
      <c r="QZ48" s="58"/>
      <c r="RA48" s="58"/>
      <c r="RB48" s="58"/>
      <c r="RC48" s="58"/>
      <c r="RD48" s="58"/>
      <c r="RE48" s="58"/>
      <c r="RF48" s="58"/>
      <c r="RG48" s="58"/>
      <c r="RH48" s="58"/>
      <c r="RI48" s="58"/>
      <c r="RJ48" s="58"/>
      <c r="RK48" s="58"/>
      <c r="RL48" s="58"/>
      <c r="RM48" s="58"/>
      <c r="RN48" s="58"/>
      <c r="RO48" s="58"/>
      <c r="RP48" s="58"/>
      <c r="RQ48" s="58"/>
      <c r="RR48" s="58"/>
      <c r="RS48" s="58"/>
      <c r="RT48" s="58"/>
      <c r="RU48" s="58"/>
      <c r="RV48" s="58"/>
      <c r="RW48" s="58"/>
      <c r="RX48" s="58"/>
      <c r="RY48" s="58"/>
      <c r="RZ48" s="58"/>
      <c r="SA48" s="58"/>
      <c r="SB48" s="58"/>
      <c r="SC48" s="58"/>
      <c r="SD48" s="58"/>
      <c r="SE48" s="58"/>
      <c r="SF48" s="58"/>
      <c r="SG48" s="58"/>
      <c r="SH48" s="58"/>
      <c r="SI48" s="58"/>
      <c r="SJ48" s="58"/>
      <c r="SK48" s="58"/>
      <c r="SL48" s="58"/>
      <c r="SM48" s="58"/>
      <c r="SN48" s="58"/>
      <c r="SO48" s="58"/>
      <c r="SP48" s="58"/>
      <c r="SQ48" s="58"/>
      <c r="SR48" s="58"/>
      <c r="SS48" s="58"/>
      <c r="ST48" s="58"/>
      <c r="SU48" s="58"/>
      <c r="SV48" s="58"/>
      <c r="SW48" s="58"/>
      <c r="SX48" s="58"/>
      <c r="SY48" s="58"/>
      <c r="SZ48" s="58"/>
      <c r="TA48" s="58"/>
      <c r="TB48" s="58"/>
      <c r="TC48" s="58"/>
      <c r="TD48" s="58"/>
      <c r="TE48" s="58"/>
      <c r="TF48" s="58"/>
      <c r="TG48" s="58"/>
      <c r="TH48" s="58"/>
      <c r="TI48" s="58"/>
      <c r="TJ48" s="58"/>
      <c r="TK48" s="58"/>
      <c r="TL48" s="58"/>
      <c r="TM48" s="58"/>
      <c r="TN48" s="58"/>
      <c r="TO48" s="58"/>
      <c r="TP48" s="58"/>
      <c r="TQ48" s="58"/>
      <c r="TR48" s="58"/>
      <c r="TS48" s="58"/>
      <c r="TT48" s="58"/>
      <c r="TU48" s="58"/>
      <c r="TV48" s="58"/>
      <c r="TW48" s="58"/>
      <c r="TX48" s="58"/>
      <c r="TY48" s="58"/>
      <c r="TZ48" s="58"/>
      <c r="UA48" s="58"/>
      <c r="UB48" s="58"/>
      <c r="UC48" s="58"/>
      <c r="UD48" s="58"/>
      <c r="UE48" s="58"/>
      <c r="UF48" s="58"/>
      <c r="UG48" s="58"/>
      <c r="UH48" s="58"/>
      <c r="UI48" s="58"/>
      <c r="UJ48" s="58"/>
      <c r="UK48" s="58"/>
      <c r="UL48" s="58"/>
      <c r="UM48" s="58"/>
      <c r="UN48" s="58"/>
      <c r="UO48" s="58"/>
      <c r="UP48" s="58"/>
      <c r="UQ48" s="58"/>
      <c r="UR48" s="58"/>
      <c r="US48" s="58"/>
      <c r="UT48" s="58"/>
      <c r="UU48" s="58"/>
      <c r="UV48" s="58"/>
      <c r="UW48" s="58"/>
      <c r="UX48" s="58"/>
      <c r="UY48" s="58"/>
      <c r="UZ48" s="58"/>
      <c r="VA48" s="58"/>
      <c r="VB48" s="58"/>
      <c r="VC48" s="58"/>
      <c r="VD48" s="58"/>
      <c r="VE48" s="58"/>
      <c r="VF48" s="58"/>
      <c r="VG48" s="58"/>
      <c r="VH48" s="58"/>
      <c r="VI48" s="58"/>
      <c r="VJ48" s="58"/>
      <c r="VK48" s="58"/>
      <c r="VL48" s="58"/>
      <c r="VM48" s="58"/>
      <c r="VN48" s="58"/>
      <c r="VO48" s="58" t="str">
        <f aca="false">MID($A48,VO$1,1)</f>
        <v/>
      </c>
      <c r="VP48" s="58" t="str">
        <f aca="false">MID($A48,VP$1,1)</f>
        <v/>
      </c>
      <c r="VQ48" s="58" t="str">
        <f aca="false">MID($A48,VQ$1,1)</f>
        <v/>
      </c>
      <c r="VR48" s="58" t="str">
        <f aca="false">MID($A48,VR$1,1)</f>
        <v/>
      </c>
      <c r="VS48" s="58" t="str">
        <f aca="false">MID($A48,VS$1,1)</f>
        <v/>
      </c>
      <c r="VT48" s="58" t="str">
        <f aca="false">MID($A48,VT$1,1)</f>
        <v/>
      </c>
      <c r="VU48" s="58" t="str">
        <f aca="false">MID($A48,VU$1,1)</f>
        <v/>
      </c>
      <c r="VV48" s="58" t="str">
        <f aca="false">MID($A48,VV$1,1)</f>
        <v/>
      </c>
      <c r="VW48" s="58" t="str">
        <f aca="false">MID($A48,VW$1,1)</f>
        <v/>
      </c>
      <c r="VX48" s="58" t="str">
        <f aca="false">MID($A48,VX$1,1)</f>
        <v/>
      </c>
      <c r="VY48" s="58" t="str">
        <f aca="false">MID($A48,VY$1,1)</f>
        <v/>
      </c>
      <c r="VZ48" s="58" t="str">
        <f aca="false">MID($A48,VZ$1,1)</f>
        <v/>
      </c>
      <c r="WA48" s="58" t="str">
        <f aca="false">MID($A48,WA$1,1)</f>
        <v/>
      </c>
      <c r="WB48" s="58" t="str">
        <f aca="false">MID($A48,WB$1,1)</f>
        <v/>
      </c>
      <c r="WC48" s="58" t="str">
        <f aca="false">MID($A48,WC$1,1)</f>
        <v/>
      </c>
    </row>
    <row r="49" customFormat="false" ht="1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c r="IX49" s="58"/>
      <c r="IY49" s="58"/>
      <c r="IZ49" s="58"/>
      <c r="JA49" s="58"/>
      <c r="JB49" s="58"/>
      <c r="JC49" s="58"/>
      <c r="JD49" s="58"/>
      <c r="JE49" s="58"/>
      <c r="JF49" s="58"/>
      <c r="JG49" s="58"/>
      <c r="JH49" s="58"/>
      <c r="JI49" s="58"/>
      <c r="JJ49" s="58"/>
      <c r="JK49" s="58"/>
      <c r="JL49" s="58"/>
      <c r="JM49" s="58"/>
      <c r="JN49" s="58"/>
      <c r="JO49" s="58"/>
      <c r="JP49" s="58"/>
      <c r="JQ49" s="58"/>
      <c r="JR49" s="58"/>
      <c r="JS49" s="58"/>
      <c r="JT49" s="58"/>
      <c r="JU49" s="58"/>
      <c r="JV49" s="58"/>
      <c r="JW49" s="58"/>
      <c r="JX49" s="58"/>
      <c r="JY49" s="58"/>
      <c r="JZ49" s="58"/>
      <c r="KA49" s="58"/>
      <c r="KB49" s="58"/>
      <c r="KC49" s="58"/>
      <c r="KD49" s="58"/>
      <c r="KE49" s="58"/>
      <c r="KF49" s="58"/>
      <c r="KG49" s="58"/>
      <c r="KH49" s="58"/>
      <c r="KI49" s="58"/>
      <c r="KJ49" s="58"/>
      <c r="KK49" s="58"/>
      <c r="KL49" s="58"/>
      <c r="KM49" s="58"/>
      <c r="KN49" s="58"/>
      <c r="KO49" s="58"/>
      <c r="KP49" s="58"/>
      <c r="KQ49" s="58"/>
      <c r="KR49" s="58"/>
      <c r="KS49" s="58"/>
      <c r="KT49" s="58"/>
      <c r="KU49" s="58"/>
      <c r="KV49" s="58"/>
      <c r="KW49" s="58"/>
      <c r="KX49" s="58"/>
      <c r="KY49" s="58"/>
      <c r="KZ49" s="58"/>
      <c r="LA49" s="58"/>
      <c r="LB49" s="58"/>
      <c r="LC49" s="58"/>
      <c r="LD49" s="58"/>
      <c r="LE49" s="58"/>
      <c r="LF49" s="58"/>
      <c r="LG49" s="58"/>
      <c r="LH49" s="58"/>
      <c r="LI49" s="58"/>
      <c r="LJ49" s="58"/>
      <c r="LK49" s="58"/>
      <c r="LL49" s="58"/>
      <c r="LM49" s="58"/>
      <c r="LN49" s="58"/>
      <c r="LO49" s="58"/>
      <c r="LP49" s="58"/>
      <c r="LQ49" s="58"/>
      <c r="LR49" s="58"/>
      <c r="LS49" s="58"/>
      <c r="LT49" s="58"/>
      <c r="LU49" s="58"/>
      <c r="LV49" s="58"/>
      <c r="LW49" s="58"/>
      <c r="LX49" s="58"/>
      <c r="LY49" s="58"/>
      <c r="LZ49" s="58"/>
      <c r="MA49" s="58"/>
      <c r="MB49" s="58"/>
      <c r="MC49" s="58"/>
      <c r="MD49" s="58"/>
      <c r="ME49" s="58"/>
      <c r="MF49" s="58"/>
      <c r="MG49" s="58"/>
      <c r="MH49" s="58"/>
      <c r="MI49" s="58"/>
      <c r="MJ49" s="58"/>
      <c r="MK49" s="58"/>
      <c r="ML49" s="58"/>
      <c r="MM49" s="58"/>
      <c r="MN49" s="58"/>
      <c r="MO49" s="58"/>
      <c r="MP49" s="58"/>
      <c r="MQ49" s="58"/>
      <c r="MR49" s="58"/>
      <c r="MS49" s="58"/>
      <c r="MT49" s="58"/>
      <c r="MU49" s="58"/>
      <c r="MV49" s="58"/>
      <c r="MW49" s="58"/>
      <c r="MX49" s="58"/>
      <c r="MY49" s="58"/>
      <c r="MZ49" s="58"/>
      <c r="NA49" s="58"/>
      <c r="NB49" s="58"/>
      <c r="NC49" s="58"/>
      <c r="ND49" s="58"/>
      <c r="NE49" s="58"/>
      <c r="NF49" s="58"/>
      <c r="NG49" s="58"/>
      <c r="NH49" s="58"/>
      <c r="NI49" s="58"/>
      <c r="NJ49" s="58"/>
      <c r="NK49" s="58"/>
      <c r="NL49" s="58"/>
      <c r="NM49" s="58"/>
      <c r="NN49" s="58"/>
      <c r="NO49" s="58"/>
      <c r="NP49" s="58"/>
      <c r="NQ49" s="58"/>
      <c r="NR49" s="58"/>
      <c r="NS49" s="58"/>
      <c r="NT49" s="58"/>
      <c r="NU49" s="58"/>
      <c r="NV49" s="58"/>
      <c r="NW49" s="58"/>
      <c r="NX49" s="58"/>
      <c r="NY49" s="58"/>
      <c r="NZ49" s="58"/>
      <c r="OA49" s="58"/>
      <c r="OB49" s="58"/>
      <c r="OC49" s="58"/>
      <c r="OD49" s="58"/>
      <c r="OE49" s="58"/>
      <c r="OF49" s="58"/>
      <c r="OG49" s="58"/>
      <c r="OH49" s="58"/>
      <c r="OI49" s="58"/>
      <c r="OJ49" s="58"/>
      <c r="OK49" s="58"/>
      <c r="OL49" s="58"/>
      <c r="OM49" s="58"/>
      <c r="ON49" s="58"/>
      <c r="OO49" s="58"/>
      <c r="OP49" s="58"/>
      <c r="OQ49" s="58"/>
      <c r="OR49" s="58"/>
      <c r="OS49" s="58"/>
      <c r="OT49" s="58"/>
      <c r="OU49" s="58"/>
      <c r="OV49" s="58"/>
      <c r="OW49" s="58"/>
      <c r="OX49" s="58"/>
      <c r="OY49" s="58"/>
      <c r="OZ49" s="58"/>
      <c r="PA49" s="58"/>
      <c r="PB49" s="58"/>
      <c r="PC49" s="58"/>
      <c r="PD49" s="58"/>
      <c r="PE49" s="58"/>
      <c r="PF49" s="58"/>
      <c r="PG49" s="58"/>
      <c r="PH49" s="58"/>
      <c r="PI49" s="58"/>
      <c r="PJ49" s="58"/>
      <c r="PK49" s="58"/>
      <c r="PL49" s="58"/>
      <c r="PM49" s="58"/>
      <c r="PN49" s="58"/>
      <c r="PO49" s="58"/>
      <c r="PP49" s="58"/>
      <c r="PQ49" s="58"/>
      <c r="PR49" s="58"/>
      <c r="PS49" s="58"/>
      <c r="PT49" s="58"/>
      <c r="PU49" s="58"/>
      <c r="PV49" s="58"/>
      <c r="PW49" s="58"/>
      <c r="PX49" s="58"/>
      <c r="PY49" s="58"/>
      <c r="PZ49" s="58"/>
      <c r="QA49" s="58"/>
      <c r="QB49" s="58"/>
      <c r="QC49" s="58"/>
      <c r="QD49" s="58"/>
      <c r="QE49" s="58"/>
      <c r="QF49" s="58"/>
      <c r="QG49" s="58"/>
      <c r="QH49" s="58"/>
      <c r="QI49" s="58"/>
      <c r="QJ49" s="58"/>
      <c r="QK49" s="58"/>
      <c r="QL49" s="58"/>
      <c r="QM49" s="58"/>
      <c r="QN49" s="58"/>
      <c r="QO49" s="58"/>
      <c r="QP49" s="58"/>
      <c r="QQ49" s="58"/>
      <c r="QR49" s="58"/>
      <c r="QS49" s="58"/>
      <c r="QT49" s="58"/>
      <c r="QU49" s="58"/>
      <c r="QV49" s="58"/>
      <c r="QW49" s="58"/>
      <c r="QX49" s="58"/>
      <c r="QY49" s="58"/>
      <c r="QZ49" s="58"/>
      <c r="RA49" s="58"/>
      <c r="RB49" s="58"/>
      <c r="RC49" s="58"/>
      <c r="RD49" s="58"/>
      <c r="RE49" s="58"/>
      <c r="RF49" s="58"/>
      <c r="RG49" s="58"/>
      <c r="RH49" s="58"/>
      <c r="RI49" s="58"/>
      <c r="RJ49" s="58"/>
      <c r="RK49" s="58"/>
      <c r="RL49" s="58"/>
      <c r="RM49" s="58"/>
      <c r="RN49" s="58"/>
      <c r="RO49" s="58"/>
      <c r="RP49" s="58"/>
      <c r="RQ49" s="58"/>
      <c r="RR49" s="58"/>
      <c r="RS49" s="58"/>
      <c r="RT49" s="58"/>
      <c r="RU49" s="58"/>
      <c r="RV49" s="58"/>
      <c r="RW49" s="58"/>
      <c r="RX49" s="58"/>
      <c r="RY49" s="58"/>
      <c r="RZ49" s="58"/>
      <c r="SA49" s="58"/>
      <c r="SB49" s="58"/>
      <c r="SC49" s="58"/>
      <c r="SD49" s="58"/>
      <c r="SE49" s="58"/>
      <c r="SF49" s="58"/>
      <c r="SG49" s="58"/>
      <c r="SH49" s="58"/>
      <c r="SI49" s="58"/>
      <c r="SJ49" s="58"/>
      <c r="SK49" s="58"/>
      <c r="SL49" s="58"/>
      <c r="SM49" s="58"/>
      <c r="SN49" s="58"/>
      <c r="SO49" s="58"/>
      <c r="SP49" s="58"/>
      <c r="SQ49" s="58"/>
      <c r="SR49" s="58"/>
      <c r="SS49" s="58"/>
      <c r="ST49" s="58"/>
      <c r="SU49" s="58"/>
      <c r="SV49" s="58"/>
      <c r="SW49" s="58"/>
      <c r="SX49" s="58"/>
      <c r="SY49" s="58"/>
      <c r="SZ49" s="58"/>
      <c r="TA49" s="58"/>
      <c r="TB49" s="58"/>
      <c r="TC49" s="58"/>
      <c r="TD49" s="58"/>
      <c r="TE49" s="58"/>
      <c r="TF49" s="58"/>
      <c r="TG49" s="58"/>
      <c r="TH49" s="58"/>
      <c r="TI49" s="58"/>
      <c r="TJ49" s="58"/>
      <c r="TK49" s="58"/>
      <c r="TL49" s="58"/>
      <c r="TM49" s="58"/>
      <c r="TN49" s="58"/>
      <c r="TO49" s="58"/>
      <c r="TP49" s="58"/>
      <c r="TQ49" s="58"/>
      <c r="TR49" s="58"/>
      <c r="TS49" s="58"/>
      <c r="TT49" s="58"/>
      <c r="TU49" s="58"/>
      <c r="TV49" s="58"/>
      <c r="TW49" s="58"/>
      <c r="TX49" s="58"/>
      <c r="TY49" s="58"/>
      <c r="TZ49" s="58"/>
      <c r="UA49" s="58"/>
      <c r="UB49" s="58"/>
      <c r="UC49" s="58"/>
      <c r="UD49" s="58"/>
      <c r="UE49" s="58"/>
      <c r="UF49" s="58"/>
      <c r="UG49" s="58"/>
      <c r="UH49" s="58"/>
      <c r="UI49" s="58"/>
      <c r="UJ49" s="58"/>
      <c r="UK49" s="58"/>
      <c r="UL49" s="58"/>
      <c r="UM49" s="58"/>
      <c r="UN49" s="58"/>
      <c r="UO49" s="58"/>
      <c r="UP49" s="58"/>
      <c r="UQ49" s="58"/>
      <c r="UR49" s="58"/>
      <c r="US49" s="58"/>
      <c r="UT49" s="58"/>
      <c r="UU49" s="58"/>
      <c r="UV49" s="58"/>
      <c r="UW49" s="58"/>
      <c r="UX49" s="58"/>
      <c r="UY49" s="58"/>
      <c r="UZ49" s="58"/>
      <c r="VA49" s="58"/>
      <c r="VB49" s="58"/>
      <c r="VC49" s="58"/>
      <c r="VD49" s="58"/>
      <c r="VE49" s="58"/>
      <c r="VF49" s="58"/>
      <c r="VG49" s="58"/>
      <c r="VH49" s="58"/>
      <c r="VI49" s="58"/>
      <c r="VJ49" s="58"/>
      <c r="VK49" s="58"/>
      <c r="VL49" s="58"/>
      <c r="VM49" s="58"/>
      <c r="VN49" s="58"/>
      <c r="VO49" s="58" t="str">
        <f aca="false">MID($A49,VO$1,1)</f>
        <v/>
      </c>
      <c r="VP49" s="58" t="str">
        <f aca="false">MID($A49,VP$1,1)</f>
        <v/>
      </c>
      <c r="VQ49" s="58" t="str">
        <f aca="false">MID($A49,VQ$1,1)</f>
        <v/>
      </c>
      <c r="VR49" s="58" t="str">
        <f aca="false">MID($A49,VR$1,1)</f>
        <v/>
      </c>
      <c r="VS49" s="58" t="str">
        <f aca="false">MID($A49,VS$1,1)</f>
        <v/>
      </c>
      <c r="VT49" s="58" t="str">
        <f aca="false">MID($A49,VT$1,1)</f>
        <v/>
      </c>
      <c r="VU49" s="58" t="str">
        <f aca="false">MID($A49,VU$1,1)</f>
        <v/>
      </c>
      <c r="VV49" s="58" t="str">
        <f aca="false">MID($A49,VV$1,1)</f>
        <v/>
      </c>
      <c r="VW49" s="58" t="str">
        <f aca="false">MID($A49,VW$1,1)</f>
        <v/>
      </c>
      <c r="VX49" s="58" t="str">
        <f aca="false">MID($A49,VX$1,1)</f>
        <v/>
      </c>
      <c r="VY49" s="58" t="str">
        <f aca="false">MID($A49,VY$1,1)</f>
        <v/>
      </c>
      <c r="VZ49" s="58" t="str">
        <f aca="false">MID($A49,VZ$1,1)</f>
        <v/>
      </c>
      <c r="WA49" s="58" t="str">
        <f aca="false">MID($A49,WA$1,1)</f>
        <v/>
      </c>
      <c r="WB49" s="58" t="str">
        <f aca="false">MID($A49,WB$1,1)</f>
        <v/>
      </c>
      <c r="WC49" s="58" t="str">
        <f aca="false">MID($A49,WC$1,1)</f>
        <v/>
      </c>
    </row>
    <row r="50" customFormat="false" ht="1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c r="IX50" s="58"/>
      <c r="IY50" s="58"/>
      <c r="IZ50" s="58"/>
      <c r="JA50" s="58"/>
      <c r="JB50" s="58"/>
      <c r="JC50" s="58"/>
      <c r="JD50" s="58"/>
      <c r="JE50" s="58"/>
      <c r="JF50" s="58"/>
      <c r="JG50" s="58"/>
      <c r="JH50" s="58"/>
      <c r="JI50" s="58"/>
      <c r="JJ50" s="58"/>
      <c r="JK50" s="58"/>
      <c r="JL50" s="58"/>
      <c r="JM50" s="58"/>
      <c r="JN50" s="58"/>
      <c r="JO50" s="58"/>
      <c r="JP50" s="58"/>
      <c r="JQ50" s="58"/>
      <c r="JR50" s="58"/>
      <c r="JS50" s="58"/>
      <c r="JT50" s="58"/>
      <c r="JU50" s="58"/>
      <c r="JV50" s="58"/>
      <c r="JW50" s="58"/>
      <c r="JX50" s="58"/>
      <c r="JY50" s="58"/>
      <c r="JZ50" s="58"/>
      <c r="KA50" s="58"/>
      <c r="KB50" s="58"/>
      <c r="KC50" s="58"/>
      <c r="KD50" s="58"/>
      <c r="KE50" s="58"/>
      <c r="KF50" s="58"/>
      <c r="KG50" s="58"/>
      <c r="KH50" s="58"/>
      <c r="KI50" s="58"/>
      <c r="KJ50" s="58"/>
      <c r="KK50" s="58"/>
      <c r="KL50" s="58"/>
      <c r="KM50" s="58"/>
      <c r="KN50" s="58"/>
      <c r="KO50" s="58"/>
      <c r="KP50" s="58"/>
      <c r="KQ50" s="58"/>
      <c r="KR50" s="58"/>
      <c r="KS50" s="58"/>
      <c r="KT50" s="58"/>
      <c r="KU50" s="58"/>
      <c r="KV50" s="58"/>
      <c r="KW50" s="58"/>
      <c r="KX50" s="58"/>
      <c r="KY50" s="58"/>
      <c r="KZ50" s="58"/>
      <c r="LA50" s="58"/>
      <c r="LB50" s="58"/>
      <c r="LC50" s="58"/>
      <c r="LD50" s="58"/>
      <c r="LE50" s="58"/>
      <c r="LF50" s="58"/>
      <c r="LG50" s="58"/>
      <c r="LH50" s="58"/>
      <c r="LI50" s="58"/>
      <c r="LJ50" s="58"/>
      <c r="LK50" s="58"/>
      <c r="LL50" s="58"/>
      <c r="LM50" s="58"/>
      <c r="LN50" s="58"/>
      <c r="LO50" s="58"/>
      <c r="LP50" s="58"/>
      <c r="LQ50" s="58"/>
      <c r="LR50" s="58"/>
      <c r="LS50" s="58"/>
      <c r="LT50" s="58"/>
      <c r="LU50" s="58"/>
      <c r="LV50" s="58"/>
      <c r="LW50" s="58"/>
      <c r="LX50" s="58"/>
      <c r="LY50" s="58"/>
      <c r="LZ50" s="58"/>
      <c r="MA50" s="58"/>
      <c r="MB50" s="58"/>
      <c r="MC50" s="58"/>
      <c r="MD50" s="58"/>
      <c r="ME50" s="58"/>
      <c r="MF50" s="58"/>
      <c r="MG50" s="58"/>
      <c r="MH50" s="58"/>
      <c r="MI50" s="58"/>
      <c r="MJ50" s="58"/>
      <c r="MK50" s="58"/>
      <c r="ML50" s="58"/>
      <c r="MM50" s="58"/>
      <c r="MN50" s="58"/>
      <c r="MO50" s="58"/>
      <c r="MP50" s="58"/>
      <c r="MQ50" s="58"/>
      <c r="MR50" s="58"/>
      <c r="MS50" s="58"/>
      <c r="MT50" s="58"/>
      <c r="MU50" s="58"/>
      <c r="MV50" s="58"/>
      <c r="MW50" s="58"/>
      <c r="MX50" s="58"/>
      <c r="MY50" s="58"/>
      <c r="MZ50" s="58"/>
      <c r="NA50" s="58"/>
      <c r="NB50" s="58"/>
      <c r="NC50" s="58"/>
      <c r="ND50" s="58"/>
      <c r="NE50" s="58"/>
      <c r="NF50" s="58"/>
      <c r="NG50" s="58"/>
      <c r="NH50" s="58"/>
      <c r="NI50" s="58"/>
      <c r="NJ50" s="58"/>
      <c r="NK50" s="58"/>
      <c r="NL50" s="58"/>
      <c r="NM50" s="58"/>
      <c r="NN50" s="58"/>
      <c r="NO50" s="58"/>
      <c r="NP50" s="58"/>
      <c r="NQ50" s="58"/>
      <c r="NR50" s="58"/>
      <c r="NS50" s="58"/>
      <c r="NT50" s="58"/>
      <c r="NU50" s="58"/>
      <c r="NV50" s="58"/>
      <c r="NW50" s="58"/>
      <c r="NX50" s="58"/>
      <c r="NY50" s="58"/>
      <c r="NZ50" s="58"/>
      <c r="OA50" s="58"/>
      <c r="OB50" s="58"/>
      <c r="OC50" s="58"/>
      <c r="OD50" s="58"/>
      <c r="OE50" s="58"/>
      <c r="OF50" s="58"/>
      <c r="OG50" s="58"/>
      <c r="OH50" s="58"/>
      <c r="OI50" s="58"/>
      <c r="OJ50" s="58"/>
      <c r="OK50" s="58"/>
      <c r="OL50" s="58"/>
      <c r="OM50" s="58"/>
      <c r="ON50" s="58"/>
      <c r="OO50" s="58"/>
      <c r="OP50" s="58"/>
      <c r="OQ50" s="58"/>
      <c r="OR50" s="58"/>
      <c r="OS50" s="58"/>
      <c r="OT50" s="58"/>
      <c r="OU50" s="58"/>
      <c r="OV50" s="58"/>
      <c r="OW50" s="58"/>
      <c r="OX50" s="58"/>
      <c r="OY50" s="58"/>
      <c r="OZ50" s="58"/>
      <c r="PA50" s="58"/>
      <c r="PB50" s="58"/>
      <c r="PC50" s="58"/>
      <c r="PD50" s="58"/>
      <c r="PE50" s="58"/>
      <c r="PF50" s="58"/>
      <c r="PG50" s="58"/>
      <c r="PH50" s="58"/>
      <c r="PI50" s="58"/>
      <c r="PJ50" s="58"/>
      <c r="PK50" s="58"/>
      <c r="PL50" s="58"/>
      <c r="PM50" s="58"/>
      <c r="PN50" s="58"/>
      <c r="PO50" s="58"/>
      <c r="PP50" s="58"/>
      <c r="PQ50" s="58"/>
      <c r="PR50" s="58"/>
      <c r="PS50" s="58"/>
      <c r="PT50" s="58"/>
      <c r="PU50" s="58"/>
      <c r="PV50" s="58"/>
      <c r="PW50" s="58"/>
      <c r="PX50" s="58"/>
      <c r="PY50" s="58"/>
      <c r="PZ50" s="58"/>
      <c r="QA50" s="58"/>
      <c r="QB50" s="58"/>
      <c r="QC50" s="58"/>
      <c r="QD50" s="58"/>
      <c r="QE50" s="58"/>
      <c r="QF50" s="58"/>
      <c r="QG50" s="58"/>
      <c r="QH50" s="58"/>
      <c r="QI50" s="58"/>
      <c r="QJ50" s="58"/>
      <c r="QK50" s="58"/>
      <c r="QL50" s="58"/>
      <c r="QM50" s="58"/>
      <c r="QN50" s="58"/>
      <c r="QO50" s="58"/>
      <c r="QP50" s="58"/>
      <c r="QQ50" s="58"/>
      <c r="QR50" s="58"/>
      <c r="QS50" s="58"/>
      <c r="QT50" s="58"/>
      <c r="QU50" s="58"/>
      <c r="QV50" s="58"/>
      <c r="QW50" s="58"/>
      <c r="QX50" s="58"/>
      <c r="QY50" s="58"/>
      <c r="QZ50" s="58"/>
      <c r="RA50" s="58"/>
      <c r="RB50" s="58"/>
      <c r="RC50" s="58"/>
      <c r="RD50" s="58"/>
      <c r="RE50" s="58"/>
      <c r="RF50" s="58"/>
      <c r="RG50" s="58"/>
      <c r="RH50" s="58"/>
      <c r="RI50" s="58"/>
      <c r="RJ50" s="58"/>
      <c r="RK50" s="58"/>
      <c r="RL50" s="58"/>
      <c r="RM50" s="58"/>
      <c r="RN50" s="58"/>
      <c r="RO50" s="58"/>
      <c r="RP50" s="58"/>
      <c r="RQ50" s="58"/>
      <c r="RR50" s="58"/>
      <c r="RS50" s="58"/>
      <c r="RT50" s="58"/>
      <c r="RU50" s="58"/>
      <c r="RV50" s="58"/>
      <c r="RW50" s="58"/>
      <c r="RX50" s="58"/>
      <c r="RY50" s="58"/>
      <c r="RZ50" s="58"/>
      <c r="SA50" s="58"/>
      <c r="SB50" s="58"/>
      <c r="SC50" s="58"/>
      <c r="SD50" s="58"/>
      <c r="SE50" s="58"/>
      <c r="SF50" s="58"/>
      <c r="SG50" s="58"/>
      <c r="SH50" s="58"/>
      <c r="SI50" s="58"/>
      <c r="SJ50" s="58"/>
      <c r="SK50" s="58"/>
      <c r="SL50" s="58"/>
      <c r="SM50" s="58"/>
      <c r="SN50" s="58"/>
      <c r="SO50" s="58"/>
      <c r="SP50" s="58"/>
      <c r="SQ50" s="58"/>
      <c r="SR50" s="58"/>
      <c r="SS50" s="58"/>
      <c r="ST50" s="58"/>
      <c r="SU50" s="58"/>
      <c r="SV50" s="58"/>
      <c r="SW50" s="58"/>
      <c r="SX50" s="58"/>
      <c r="SY50" s="58"/>
      <c r="SZ50" s="58"/>
      <c r="TA50" s="58"/>
      <c r="TB50" s="58"/>
      <c r="TC50" s="58"/>
      <c r="TD50" s="58"/>
      <c r="TE50" s="58"/>
      <c r="TF50" s="58"/>
      <c r="TG50" s="58"/>
      <c r="TH50" s="58"/>
      <c r="TI50" s="58"/>
      <c r="TJ50" s="58"/>
      <c r="TK50" s="58"/>
      <c r="TL50" s="58"/>
      <c r="TM50" s="58"/>
      <c r="TN50" s="58"/>
      <c r="TO50" s="58"/>
      <c r="TP50" s="58"/>
      <c r="TQ50" s="58"/>
      <c r="TR50" s="58"/>
      <c r="TS50" s="58"/>
      <c r="TT50" s="58"/>
      <c r="TU50" s="58"/>
      <c r="TV50" s="58"/>
      <c r="TW50" s="58"/>
      <c r="TX50" s="58"/>
      <c r="TY50" s="58"/>
      <c r="TZ50" s="58"/>
      <c r="UA50" s="58"/>
      <c r="UB50" s="58"/>
      <c r="UC50" s="58"/>
      <c r="UD50" s="58"/>
      <c r="UE50" s="58"/>
      <c r="UF50" s="58"/>
      <c r="UG50" s="58"/>
      <c r="UH50" s="58"/>
      <c r="UI50" s="58"/>
      <c r="UJ50" s="58"/>
      <c r="UK50" s="58"/>
      <c r="UL50" s="58"/>
      <c r="UM50" s="58"/>
      <c r="UN50" s="58"/>
      <c r="UO50" s="58"/>
      <c r="UP50" s="58"/>
      <c r="UQ50" s="58"/>
      <c r="UR50" s="58"/>
      <c r="US50" s="58"/>
      <c r="UT50" s="58"/>
      <c r="UU50" s="58"/>
      <c r="UV50" s="58"/>
      <c r="UW50" s="58"/>
      <c r="UX50" s="58"/>
      <c r="UY50" s="58"/>
      <c r="UZ50" s="58"/>
      <c r="VA50" s="58"/>
      <c r="VB50" s="58"/>
      <c r="VC50" s="58"/>
      <c r="VD50" s="58"/>
      <c r="VE50" s="58"/>
      <c r="VF50" s="58"/>
      <c r="VG50" s="58"/>
      <c r="VH50" s="58"/>
      <c r="VI50" s="58"/>
      <c r="VJ50" s="58"/>
      <c r="VK50" s="58"/>
      <c r="VL50" s="58"/>
      <c r="VM50" s="58"/>
      <c r="VN50" s="58"/>
      <c r="VO50" s="58" t="str">
        <f aca="false">MID($A50,VO$1,1)</f>
        <v/>
      </c>
      <c r="VP50" s="58" t="str">
        <f aca="false">MID($A50,VP$1,1)</f>
        <v/>
      </c>
      <c r="VQ50" s="58" t="str">
        <f aca="false">MID($A50,VQ$1,1)</f>
        <v/>
      </c>
      <c r="VR50" s="58" t="str">
        <f aca="false">MID($A50,VR$1,1)</f>
        <v/>
      </c>
      <c r="VS50" s="58" t="str">
        <f aca="false">MID($A50,VS$1,1)</f>
        <v/>
      </c>
      <c r="VT50" s="58" t="str">
        <f aca="false">MID($A50,VT$1,1)</f>
        <v/>
      </c>
      <c r="VU50" s="58" t="str">
        <f aca="false">MID($A50,VU$1,1)</f>
        <v/>
      </c>
      <c r="VV50" s="58" t="str">
        <f aca="false">MID($A50,VV$1,1)</f>
        <v/>
      </c>
      <c r="VW50" s="58" t="str">
        <f aca="false">MID($A50,VW$1,1)</f>
        <v/>
      </c>
      <c r="VX50" s="58" t="str">
        <f aca="false">MID($A50,VX$1,1)</f>
        <v/>
      </c>
      <c r="VY50" s="58" t="str">
        <f aca="false">MID($A50,VY$1,1)</f>
        <v/>
      </c>
      <c r="VZ50" s="58" t="str">
        <f aca="false">MID($A50,VZ$1,1)</f>
        <v/>
      </c>
      <c r="WA50" s="58" t="str">
        <f aca="false">MID($A50,WA$1,1)</f>
        <v/>
      </c>
      <c r="WB50" s="58" t="str">
        <f aca="false">MID($A50,WB$1,1)</f>
        <v/>
      </c>
      <c r="WC50" s="58" t="str">
        <f aca="false">MID($A50,WC$1,1)</f>
        <v/>
      </c>
    </row>
    <row r="51" customFormat="false" ht="1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c r="IX51" s="58"/>
      <c r="IY51" s="58"/>
      <c r="IZ51" s="58"/>
      <c r="JA51" s="58"/>
      <c r="JB51" s="58"/>
      <c r="JC51" s="58"/>
      <c r="JD51" s="58"/>
      <c r="JE51" s="58"/>
      <c r="JF51" s="58"/>
      <c r="JG51" s="58"/>
      <c r="JH51" s="58"/>
      <c r="JI51" s="58"/>
      <c r="JJ51" s="58"/>
      <c r="JK51" s="58"/>
      <c r="JL51" s="58"/>
      <c r="JM51" s="58"/>
      <c r="JN51" s="58"/>
      <c r="JO51" s="58"/>
      <c r="JP51" s="58"/>
      <c r="JQ51" s="58"/>
      <c r="JR51" s="58"/>
      <c r="JS51" s="58"/>
      <c r="JT51" s="58"/>
      <c r="JU51" s="58"/>
      <c r="JV51" s="58"/>
      <c r="JW51" s="58"/>
      <c r="JX51" s="58"/>
      <c r="JY51" s="58"/>
      <c r="JZ51" s="58"/>
      <c r="KA51" s="58"/>
      <c r="KB51" s="58"/>
      <c r="KC51" s="58"/>
      <c r="KD51" s="58"/>
      <c r="KE51" s="58"/>
      <c r="KF51" s="58"/>
      <c r="KG51" s="58"/>
      <c r="KH51" s="58"/>
      <c r="KI51" s="58"/>
      <c r="KJ51" s="58"/>
      <c r="KK51" s="58"/>
      <c r="KL51" s="58"/>
      <c r="KM51" s="58"/>
      <c r="KN51" s="58"/>
      <c r="KO51" s="58"/>
      <c r="KP51" s="58"/>
      <c r="KQ51" s="58"/>
      <c r="KR51" s="58"/>
      <c r="KS51" s="58"/>
      <c r="KT51" s="58"/>
      <c r="KU51" s="58"/>
      <c r="KV51" s="58"/>
      <c r="KW51" s="58"/>
      <c r="KX51" s="58"/>
      <c r="KY51" s="58"/>
      <c r="KZ51" s="58"/>
      <c r="LA51" s="58"/>
      <c r="LB51" s="58"/>
      <c r="LC51" s="58"/>
      <c r="LD51" s="58"/>
      <c r="LE51" s="58"/>
      <c r="LF51" s="58"/>
      <c r="LG51" s="58"/>
      <c r="LH51" s="58"/>
      <c r="LI51" s="58"/>
      <c r="LJ51" s="58"/>
      <c r="LK51" s="58"/>
      <c r="LL51" s="58"/>
      <c r="LM51" s="58"/>
      <c r="LN51" s="58"/>
      <c r="LO51" s="58"/>
      <c r="LP51" s="58"/>
      <c r="LQ51" s="58"/>
      <c r="LR51" s="58"/>
      <c r="LS51" s="58"/>
      <c r="LT51" s="58"/>
      <c r="LU51" s="58"/>
      <c r="LV51" s="58"/>
      <c r="LW51" s="58"/>
      <c r="LX51" s="58"/>
      <c r="LY51" s="58"/>
      <c r="LZ51" s="58"/>
      <c r="MA51" s="58"/>
      <c r="MB51" s="58"/>
      <c r="MC51" s="58"/>
      <c r="MD51" s="58"/>
      <c r="ME51" s="58"/>
      <c r="MF51" s="58"/>
      <c r="MG51" s="58"/>
      <c r="MH51" s="58"/>
      <c r="MI51" s="58"/>
      <c r="MJ51" s="58"/>
      <c r="MK51" s="58"/>
      <c r="ML51" s="58"/>
      <c r="MM51" s="58"/>
      <c r="MN51" s="58"/>
      <c r="MO51" s="58"/>
      <c r="MP51" s="58"/>
      <c r="MQ51" s="58"/>
      <c r="MR51" s="58"/>
      <c r="MS51" s="58"/>
      <c r="MT51" s="58"/>
      <c r="MU51" s="58"/>
      <c r="MV51" s="58"/>
      <c r="MW51" s="58"/>
      <c r="MX51" s="58"/>
      <c r="MY51" s="58"/>
      <c r="MZ51" s="58"/>
      <c r="NA51" s="58"/>
      <c r="NB51" s="58"/>
      <c r="NC51" s="58"/>
      <c r="ND51" s="58"/>
      <c r="NE51" s="58"/>
      <c r="NF51" s="58"/>
      <c r="NG51" s="58"/>
      <c r="NH51" s="58"/>
      <c r="NI51" s="58"/>
      <c r="NJ51" s="58"/>
      <c r="NK51" s="58"/>
      <c r="NL51" s="58"/>
      <c r="NM51" s="58"/>
      <c r="NN51" s="58"/>
      <c r="NO51" s="58"/>
      <c r="NP51" s="58"/>
      <c r="NQ51" s="58"/>
      <c r="NR51" s="58"/>
      <c r="NS51" s="58"/>
      <c r="NT51" s="58"/>
      <c r="NU51" s="58"/>
      <c r="NV51" s="58"/>
      <c r="NW51" s="58"/>
      <c r="NX51" s="58"/>
      <c r="NY51" s="58"/>
      <c r="NZ51" s="58"/>
      <c r="OA51" s="58"/>
      <c r="OB51" s="58"/>
      <c r="OC51" s="58"/>
      <c r="OD51" s="58"/>
      <c r="OE51" s="58"/>
      <c r="OF51" s="58"/>
      <c r="OG51" s="58"/>
      <c r="OH51" s="58"/>
      <c r="OI51" s="58"/>
      <c r="OJ51" s="58"/>
      <c r="OK51" s="58"/>
      <c r="OL51" s="58"/>
      <c r="OM51" s="58"/>
      <c r="ON51" s="58"/>
      <c r="OO51" s="58"/>
      <c r="OP51" s="58"/>
      <c r="OQ51" s="58"/>
      <c r="OR51" s="58"/>
      <c r="OS51" s="58"/>
      <c r="OT51" s="58"/>
      <c r="OU51" s="58"/>
      <c r="OV51" s="58"/>
      <c r="OW51" s="58"/>
      <c r="OX51" s="58"/>
      <c r="OY51" s="58"/>
      <c r="OZ51" s="58"/>
      <c r="PA51" s="58"/>
      <c r="PB51" s="58"/>
      <c r="PC51" s="58"/>
      <c r="PD51" s="58"/>
      <c r="PE51" s="58"/>
      <c r="PF51" s="58"/>
      <c r="PG51" s="58"/>
      <c r="PH51" s="58"/>
      <c r="PI51" s="58"/>
      <c r="PJ51" s="58"/>
      <c r="PK51" s="58"/>
      <c r="PL51" s="58"/>
      <c r="PM51" s="58"/>
      <c r="PN51" s="58"/>
      <c r="PO51" s="58"/>
      <c r="PP51" s="58"/>
      <c r="PQ51" s="58"/>
      <c r="PR51" s="58"/>
      <c r="PS51" s="58"/>
      <c r="PT51" s="58"/>
      <c r="PU51" s="58"/>
      <c r="PV51" s="58"/>
      <c r="PW51" s="58"/>
      <c r="PX51" s="58"/>
      <c r="PY51" s="58"/>
      <c r="PZ51" s="58"/>
      <c r="QA51" s="58"/>
      <c r="QB51" s="58"/>
      <c r="QC51" s="58"/>
      <c r="QD51" s="58"/>
      <c r="QE51" s="58"/>
      <c r="QF51" s="58"/>
      <c r="QG51" s="58"/>
      <c r="QH51" s="58"/>
      <c r="QI51" s="58"/>
      <c r="QJ51" s="58"/>
      <c r="QK51" s="58"/>
      <c r="QL51" s="58"/>
      <c r="QM51" s="58"/>
      <c r="QN51" s="58"/>
      <c r="QO51" s="58"/>
      <c r="QP51" s="58"/>
      <c r="QQ51" s="58"/>
      <c r="QR51" s="58"/>
      <c r="QS51" s="58"/>
      <c r="QT51" s="58"/>
      <c r="QU51" s="58"/>
      <c r="QV51" s="58"/>
      <c r="QW51" s="58"/>
      <c r="QX51" s="58"/>
      <c r="QY51" s="58"/>
      <c r="QZ51" s="58"/>
      <c r="RA51" s="58"/>
      <c r="RB51" s="58"/>
      <c r="RC51" s="58"/>
      <c r="RD51" s="58"/>
      <c r="RE51" s="58"/>
      <c r="RF51" s="58"/>
      <c r="RG51" s="58"/>
      <c r="RH51" s="58"/>
      <c r="RI51" s="58"/>
      <c r="RJ51" s="58"/>
      <c r="RK51" s="58"/>
      <c r="RL51" s="58"/>
      <c r="RM51" s="58"/>
      <c r="RN51" s="58"/>
      <c r="RO51" s="58"/>
      <c r="RP51" s="58"/>
      <c r="RQ51" s="58"/>
      <c r="RR51" s="58"/>
      <c r="RS51" s="58"/>
      <c r="RT51" s="58"/>
      <c r="RU51" s="58"/>
      <c r="RV51" s="58"/>
      <c r="RW51" s="58"/>
      <c r="RX51" s="58"/>
      <c r="RY51" s="58"/>
      <c r="RZ51" s="58"/>
      <c r="SA51" s="58"/>
      <c r="SB51" s="58"/>
      <c r="SC51" s="58"/>
      <c r="SD51" s="58"/>
      <c r="SE51" s="58"/>
      <c r="SF51" s="58"/>
      <c r="SG51" s="58"/>
      <c r="SH51" s="58"/>
      <c r="SI51" s="58"/>
      <c r="SJ51" s="58"/>
      <c r="SK51" s="58"/>
      <c r="SL51" s="58"/>
      <c r="SM51" s="58"/>
      <c r="SN51" s="58"/>
      <c r="SO51" s="58"/>
      <c r="SP51" s="58"/>
      <c r="SQ51" s="58"/>
      <c r="SR51" s="58"/>
      <c r="SS51" s="58"/>
      <c r="ST51" s="58"/>
      <c r="SU51" s="58"/>
      <c r="SV51" s="58"/>
      <c r="SW51" s="58"/>
      <c r="SX51" s="58"/>
      <c r="SY51" s="58"/>
      <c r="SZ51" s="58"/>
      <c r="TA51" s="58"/>
      <c r="TB51" s="58"/>
      <c r="TC51" s="58"/>
      <c r="TD51" s="58"/>
      <c r="TE51" s="58"/>
      <c r="TF51" s="58"/>
      <c r="TG51" s="58"/>
      <c r="TH51" s="58"/>
      <c r="TI51" s="58"/>
      <c r="TJ51" s="58"/>
      <c r="TK51" s="58"/>
      <c r="TL51" s="58"/>
      <c r="TM51" s="58"/>
      <c r="TN51" s="58"/>
      <c r="TO51" s="58"/>
      <c r="TP51" s="58"/>
      <c r="TQ51" s="58"/>
      <c r="TR51" s="58"/>
      <c r="TS51" s="58"/>
      <c r="TT51" s="58"/>
      <c r="TU51" s="58"/>
      <c r="TV51" s="58"/>
      <c r="TW51" s="58"/>
      <c r="TX51" s="58"/>
      <c r="TY51" s="58"/>
      <c r="TZ51" s="58"/>
      <c r="UA51" s="58"/>
      <c r="UB51" s="58"/>
      <c r="UC51" s="58"/>
      <c r="UD51" s="58"/>
      <c r="UE51" s="58"/>
      <c r="UF51" s="58"/>
      <c r="UG51" s="58"/>
      <c r="UH51" s="58"/>
      <c r="UI51" s="58"/>
      <c r="UJ51" s="58"/>
      <c r="UK51" s="58"/>
      <c r="UL51" s="58"/>
      <c r="UM51" s="58"/>
      <c r="UN51" s="58"/>
      <c r="UO51" s="58"/>
      <c r="UP51" s="58"/>
      <c r="UQ51" s="58"/>
      <c r="UR51" s="58"/>
      <c r="US51" s="58"/>
      <c r="UT51" s="58"/>
      <c r="UU51" s="58"/>
      <c r="UV51" s="58"/>
      <c r="UW51" s="58"/>
      <c r="UX51" s="58"/>
      <c r="UY51" s="58"/>
      <c r="UZ51" s="58"/>
      <c r="VA51" s="58"/>
      <c r="VB51" s="58"/>
      <c r="VC51" s="58"/>
      <c r="VD51" s="58"/>
      <c r="VE51" s="58"/>
      <c r="VF51" s="58"/>
      <c r="VG51" s="58"/>
      <c r="VH51" s="58"/>
      <c r="VI51" s="58"/>
      <c r="VJ51" s="58"/>
      <c r="VK51" s="58"/>
      <c r="VL51" s="58"/>
      <c r="VM51" s="58"/>
      <c r="VN51" s="58"/>
      <c r="VO51" s="58" t="str">
        <f aca="false">MID($A51,VO$1,1)</f>
        <v/>
      </c>
      <c r="VP51" s="58" t="str">
        <f aca="false">MID($A51,VP$1,1)</f>
        <v/>
      </c>
      <c r="VQ51" s="58" t="str">
        <f aca="false">MID($A51,VQ$1,1)</f>
        <v/>
      </c>
      <c r="VR51" s="58" t="str">
        <f aca="false">MID($A51,VR$1,1)</f>
        <v/>
      </c>
      <c r="VS51" s="58" t="str">
        <f aca="false">MID($A51,VS$1,1)</f>
        <v/>
      </c>
      <c r="VT51" s="58" t="str">
        <f aca="false">MID($A51,VT$1,1)</f>
        <v/>
      </c>
      <c r="VU51" s="58" t="str">
        <f aca="false">MID($A51,VU$1,1)</f>
        <v/>
      </c>
      <c r="VV51" s="58" t="str">
        <f aca="false">MID($A51,VV$1,1)</f>
        <v/>
      </c>
      <c r="VW51" s="58" t="str">
        <f aca="false">MID($A51,VW$1,1)</f>
        <v/>
      </c>
      <c r="VX51" s="58" t="str">
        <f aca="false">MID($A51,VX$1,1)</f>
        <v/>
      </c>
      <c r="VY51" s="58" t="str">
        <f aca="false">MID($A51,VY$1,1)</f>
        <v/>
      </c>
      <c r="VZ51" s="58" t="str">
        <f aca="false">MID($A51,VZ$1,1)</f>
        <v/>
      </c>
      <c r="WA51" s="58" t="str">
        <f aca="false">MID($A51,WA$1,1)</f>
        <v/>
      </c>
      <c r="WB51" s="58" t="str">
        <f aca="false">MID($A51,WB$1,1)</f>
        <v/>
      </c>
      <c r="WC51" s="58" t="str">
        <f aca="false">MID($A51,WC$1,1)</f>
        <v/>
      </c>
    </row>
    <row r="52" customFormat="false" ht="1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c r="IX52" s="58"/>
      <c r="IY52" s="58"/>
      <c r="IZ52" s="58"/>
      <c r="JA52" s="58"/>
      <c r="JB52" s="58"/>
      <c r="JC52" s="58"/>
      <c r="JD52" s="58"/>
      <c r="JE52" s="58"/>
      <c r="JF52" s="58"/>
      <c r="JG52" s="58"/>
      <c r="JH52" s="58"/>
      <c r="JI52" s="58"/>
      <c r="JJ52" s="58"/>
      <c r="JK52" s="58"/>
      <c r="JL52" s="58"/>
      <c r="JM52" s="58"/>
      <c r="JN52" s="58"/>
      <c r="JO52" s="58"/>
      <c r="JP52" s="58"/>
      <c r="JQ52" s="58"/>
      <c r="JR52" s="58"/>
      <c r="JS52" s="58"/>
      <c r="JT52" s="58"/>
      <c r="JU52" s="58"/>
      <c r="JV52" s="58"/>
      <c r="JW52" s="58"/>
      <c r="JX52" s="58"/>
      <c r="JY52" s="58"/>
      <c r="JZ52" s="58"/>
      <c r="KA52" s="58"/>
      <c r="KB52" s="58"/>
      <c r="KC52" s="58"/>
      <c r="KD52" s="58"/>
      <c r="KE52" s="58"/>
      <c r="KF52" s="58"/>
      <c r="KG52" s="58"/>
      <c r="KH52" s="58"/>
      <c r="KI52" s="58"/>
      <c r="KJ52" s="58"/>
      <c r="KK52" s="58"/>
      <c r="KL52" s="58"/>
      <c r="KM52" s="58"/>
      <c r="KN52" s="58"/>
      <c r="KO52" s="58"/>
      <c r="KP52" s="58"/>
      <c r="KQ52" s="58"/>
      <c r="KR52" s="58"/>
      <c r="KS52" s="58"/>
      <c r="KT52" s="58"/>
      <c r="KU52" s="58"/>
      <c r="KV52" s="58"/>
      <c r="KW52" s="58"/>
      <c r="KX52" s="58"/>
      <c r="KY52" s="58"/>
      <c r="KZ52" s="58"/>
      <c r="LA52" s="58"/>
      <c r="LB52" s="58"/>
      <c r="LC52" s="58"/>
      <c r="LD52" s="58"/>
      <c r="LE52" s="58"/>
      <c r="LF52" s="58"/>
      <c r="LG52" s="58"/>
      <c r="LH52" s="58"/>
      <c r="LI52" s="58"/>
      <c r="LJ52" s="58"/>
      <c r="LK52" s="58"/>
      <c r="LL52" s="58"/>
      <c r="LM52" s="58"/>
      <c r="LN52" s="58"/>
      <c r="LO52" s="58"/>
      <c r="LP52" s="58"/>
      <c r="LQ52" s="58"/>
      <c r="LR52" s="58"/>
      <c r="LS52" s="58"/>
      <c r="LT52" s="58"/>
      <c r="LU52" s="58"/>
      <c r="LV52" s="58"/>
      <c r="LW52" s="58"/>
      <c r="LX52" s="58"/>
      <c r="LY52" s="58"/>
      <c r="LZ52" s="58"/>
      <c r="MA52" s="58"/>
      <c r="MB52" s="58"/>
      <c r="MC52" s="58"/>
      <c r="MD52" s="58"/>
      <c r="ME52" s="58"/>
      <c r="MF52" s="58"/>
      <c r="MG52" s="58"/>
      <c r="MH52" s="58"/>
      <c r="MI52" s="58"/>
      <c r="MJ52" s="58"/>
      <c r="MK52" s="58"/>
      <c r="ML52" s="58"/>
      <c r="MM52" s="58"/>
      <c r="MN52" s="58"/>
      <c r="MO52" s="58"/>
      <c r="MP52" s="58"/>
      <c r="MQ52" s="58"/>
      <c r="MR52" s="58"/>
      <c r="MS52" s="58"/>
      <c r="MT52" s="58"/>
      <c r="MU52" s="58"/>
      <c r="MV52" s="58"/>
      <c r="MW52" s="58"/>
      <c r="MX52" s="58"/>
      <c r="MY52" s="58"/>
      <c r="MZ52" s="58"/>
      <c r="NA52" s="58"/>
      <c r="NB52" s="58"/>
      <c r="NC52" s="58"/>
      <c r="ND52" s="58"/>
      <c r="NE52" s="58"/>
      <c r="NF52" s="58"/>
      <c r="NG52" s="58"/>
      <c r="NH52" s="58"/>
      <c r="NI52" s="58"/>
      <c r="NJ52" s="58"/>
      <c r="NK52" s="58"/>
      <c r="NL52" s="58"/>
      <c r="NM52" s="58"/>
      <c r="NN52" s="58"/>
      <c r="NO52" s="58"/>
      <c r="NP52" s="58"/>
      <c r="NQ52" s="58"/>
      <c r="NR52" s="58"/>
      <c r="NS52" s="58"/>
      <c r="NT52" s="58"/>
      <c r="NU52" s="58"/>
      <c r="NV52" s="58"/>
      <c r="NW52" s="58"/>
      <c r="NX52" s="58"/>
      <c r="NY52" s="58"/>
      <c r="NZ52" s="58"/>
      <c r="OA52" s="58"/>
      <c r="OB52" s="58"/>
      <c r="OC52" s="58"/>
      <c r="OD52" s="58"/>
      <c r="OE52" s="58"/>
      <c r="OF52" s="58"/>
      <c r="OG52" s="58"/>
      <c r="OH52" s="58"/>
      <c r="OI52" s="58"/>
      <c r="OJ52" s="58"/>
      <c r="OK52" s="58"/>
      <c r="OL52" s="58"/>
      <c r="OM52" s="58"/>
      <c r="ON52" s="58"/>
      <c r="OO52" s="58"/>
      <c r="OP52" s="58"/>
      <c r="OQ52" s="58"/>
      <c r="OR52" s="58"/>
      <c r="OS52" s="58"/>
      <c r="OT52" s="58"/>
      <c r="OU52" s="58"/>
      <c r="OV52" s="58"/>
      <c r="OW52" s="58"/>
      <c r="OX52" s="58"/>
      <c r="OY52" s="58"/>
      <c r="OZ52" s="58"/>
      <c r="PA52" s="58"/>
      <c r="PB52" s="58"/>
      <c r="PC52" s="58"/>
      <c r="PD52" s="58"/>
      <c r="PE52" s="58"/>
      <c r="PF52" s="58"/>
      <c r="PG52" s="58"/>
      <c r="PH52" s="58"/>
      <c r="PI52" s="58"/>
      <c r="PJ52" s="58"/>
      <c r="PK52" s="58"/>
      <c r="PL52" s="58"/>
      <c r="PM52" s="58"/>
      <c r="PN52" s="58"/>
      <c r="PO52" s="58"/>
      <c r="PP52" s="58"/>
      <c r="PQ52" s="58"/>
      <c r="PR52" s="58"/>
      <c r="PS52" s="58"/>
      <c r="PT52" s="58"/>
      <c r="PU52" s="58"/>
      <c r="PV52" s="58"/>
      <c r="PW52" s="58"/>
      <c r="PX52" s="58"/>
      <c r="PY52" s="58"/>
      <c r="PZ52" s="58"/>
      <c r="QA52" s="58"/>
      <c r="QB52" s="58"/>
      <c r="QC52" s="58"/>
      <c r="QD52" s="58"/>
      <c r="QE52" s="58"/>
      <c r="QF52" s="58"/>
      <c r="QG52" s="58"/>
      <c r="QH52" s="58"/>
      <c r="QI52" s="58"/>
      <c r="QJ52" s="58"/>
      <c r="QK52" s="58"/>
      <c r="QL52" s="58"/>
      <c r="QM52" s="58"/>
      <c r="QN52" s="58"/>
      <c r="QO52" s="58"/>
      <c r="QP52" s="58"/>
      <c r="QQ52" s="58"/>
      <c r="QR52" s="58"/>
      <c r="QS52" s="58"/>
      <c r="QT52" s="58"/>
      <c r="QU52" s="58"/>
      <c r="QV52" s="58"/>
      <c r="QW52" s="58"/>
      <c r="QX52" s="58"/>
      <c r="QY52" s="58"/>
      <c r="QZ52" s="58"/>
      <c r="RA52" s="58"/>
      <c r="RB52" s="58"/>
      <c r="RC52" s="58"/>
      <c r="RD52" s="58"/>
      <c r="RE52" s="58"/>
      <c r="RF52" s="58"/>
      <c r="RG52" s="58"/>
      <c r="RH52" s="58"/>
      <c r="RI52" s="58"/>
      <c r="RJ52" s="58"/>
      <c r="RK52" s="58"/>
      <c r="RL52" s="58"/>
      <c r="RM52" s="58"/>
      <c r="RN52" s="58"/>
      <c r="RO52" s="58"/>
      <c r="RP52" s="58"/>
      <c r="RQ52" s="58"/>
      <c r="RR52" s="58"/>
      <c r="RS52" s="58"/>
      <c r="RT52" s="58"/>
      <c r="RU52" s="58"/>
      <c r="RV52" s="58"/>
      <c r="RW52" s="58"/>
      <c r="RX52" s="58"/>
      <c r="RY52" s="58"/>
      <c r="RZ52" s="58"/>
      <c r="SA52" s="58"/>
      <c r="SB52" s="58"/>
      <c r="SC52" s="58"/>
      <c r="SD52" s="58"/>
      <c r="SE52" s="58"/>
      <c r="SF52" s="58"/>
      <c r="SG52" s="58"/>
      <c r="SH52" s="58"/>
      <c r="SI52" s="58"/>
      <c r="SJ52" s="58"/>
      <c r="SK52" s="58"/>
      <c r="SL52" s="58"/>
      <c r="SM52" s="58"/>
      <c r="SN52" s="58"/>
      <c r="SO52" s="58"/>
      <c r="SP52" s="58"/>
      <c r="SQ52" s="58"/>
      <c r="SR52" s="58"/>
      <c r="SS52" s="58"/>
      <c r="ST52" s="58"/>
      <c r="SU52" s="58"/>
      <c r="SV52" s="58"/>
      <c r="SW52" s="58"/>
      <c r="SX52" s="58"/>
      <c r="SY52" s="58"/>
      <c r="SZ52" s="58"/>
      <c r="TA52" s="58"/>
      <c r="TB52" s="58"/>
      <c r="TC52" s="58"/>
      <c r="TD52" s="58"/>
      <c r="TE52" s="58"/>
      <c r="TF52" s="58"/>
      <c r="TG52" s="58"/>
      <c r="TH52" s="58"/>
      <c r="TI52" s="58"/>
      <c r="TJ52" s="58"/>
      <c r="TK52" s="58"/>
      <c r="TL52" s="58"/>
      <c r="TM52" s="58"/>
      <c r="TN52" s="58"/>
      <c r="TO52" s="58"/>
      <c r="TP52" s="58"/>
      <c r="TQ52" s="58"/>
      <c r="TR52" s="58"/>
      <c r="TS52" s="58"/>
      <c r="TT52" s="58"/>
      <c r="TU52" s="58"/>
      <c r="TV52" s="58"/>
      <c r="TW52" s="58"/>
      <c r="TX52" s="58"/>
      <c r="TY52" s="58"/>
      <c r="TZ52" s="58"/>
      <c r="UA52" s="58"/>
      <c r="UB52" s="58"/>
      <c r="UC52" s="58"/>
      <c r="UD52" s="58"/>
      <c r="UE52" s="58"/>
      <c r="UF52" s="58"/>
      <c r="UG52" s="58"/>
      <c r="UH52" s="58"/>
      <c r="UI52" s="58"/>
      <c r="UJ52" s="58"/>
      <c r="UK52" s="58"/>
      <c r="UL52" s="58"/>
      <c r="UM52" s="58"/>
      <c r="UN52" s="58"/>
      <c r="UO52" s="58"/>
      <c r="UP52" s="58"/>
      <c r="UQ52" s="58"/>
      <c r="UR52" s="58"/>
      <c r="US52" s="58"/>
      <c r="UT52" s="58"/>
      <c r="UU52" s="58"/>
      <c r="UV52" s="58"/>
      <c r="UW52" s="58"/>
      <c r="UX52" s="58"/>
      <c r="UY52" s="58"/>
      <c r="UZ52" s="58"/>
      <c r="VA52" s="58"/>
      <c r="VB52" s="58"/>
      <c r="VC52" s="58"/>
      <c r="VD52" s="58"/>
      <c r="VE52" s="58"/>
      <c r="VF52" s="58"/>
      <c r="VG52" s="58"/>
      <c r="VH52" s="58"/>
      <c r="VI52" s="58"/>
      <c r="VJ52" s="58"/>
      <c r="VK52" s="58"/>
      <c r="VL52" s="58"/>
      <c r="VM52" s="58"/>
      <c r="VN52" s="58"/>
      <c r="VO52" s="58" t="str">
        <f aca="false">MID($A52,VO$1,1)</f>
        <v/>
      </c>
      <c r="VP52" s="58" t="str">
        <f aca="false">MID($A52,VP$1,1)</f>
        <v/>
      </c>
      <c r="VQ52" s="58" t="str">
        <f aca="false">MID($A52,VQ$1,1)</f>
        <v/>
      </c>
      <c r="VR52" s="58" t="str">
        <f aca="false">MID($A52,VR$1,1)</f>
        <v/>
      </c>
      <c r="VS52" s="58" t="str">
        <f aca="false">MID($A52,VS$1,1)</f>
        <v/>
      </c>
      <c r="VT52" s="58" t="str">
        <f aca="false">MID($A52,VT$1,1)</f>
        <v/>
      </c>
      <c r="VU52" s="58" t="str">
        <f aca="false">MID($A52,VU$1,1)</f>
        <v/>
      </c>
      <c r="VV52" s="58" t="str">
        <f aca="false">MID($A52,VV$1,1)</f>
        <v/>
      </c>
      <c r="VW52" s="58" t="str">
        <f aca="false">MID($A52,VW$1,1)</f>
        <v/>
      </c>
      <c r="VX52" s="58" t="str">
        <f aca="false">MID($A52,VX$1,1)</f>
        <v/>
      </c>
      <c r="VY52" s="58" t="str">
        <f aca="false">MID($A52,VY$1,1)</f>
        <v/>
      </c>
      <c r="VZ52" s="58" t="str">
        <f aca="false">MID($A52,VZ$1,1)</f>
        <v/>
      </c>
      <c r="WA52" s="58" t="str">
        <f aca="false">MID($A52,WA$1,1)</f>
        <v/>
      </c>
      <c r="WB52" s="58" t="str">
        <f aca="false">MID($A52,WB$1,1)</f>
        <v/>
      </c>
      <c r="WC52" s="58" t="str">
        <f aca="false">MID($A52,WC$1,1)</f>
        <v/>
      </c>
    </row>
    <row r="53" customFormat="false" ht="1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c r="IX53" s="58"/>
      <c r="IY53" s="58"/>
      <c r="IZ53" s="58"/>
      <c r="JA53" s="58"/>
      <c r="JB53" s="58"/>
      <c r="JC53" s="58"/>
      <c r="JD53" s="58"/>
      <c r="JE53" s="58"/>
      <c r="JF53" s="58"/>
      <c r="JG53" s="58"/>
      <c r="JH53" s="58"/>
      <c r="JI53" s="58"/>
      <c r="JJ53" s="58"/>
      <c r="JK53" s="58"/>
      <c r="JL53" s="58"/>
      <c r="JM53" s="58"/>
      <c r="JN53" s="58"/>
      <c r="JO53" s="58"/>
      <c r="JP53" s="58"/>
      <c r="JQ53" s="58"/>
      <c r="JR53" s="58"/>
      <c r="JS53" s="58"/>
      <c r="JT53" s="58"/>
      <c r="JU53" s="58"/>
      <c r="JV53" s="58"/>
      <c r="JW53" s="58"/>
      <c r="JX53" s="58"/>
      <c r="JY53" s="58"/>
      <c r="JZ53" s="58"/>
      <c r="KA53" s="58"/>
      <c r="KB53" s="58"/>
      <c r="KC53" s="58"/>
      <c r="KD53" s="58"/>
      <c r="KE53" s="58"/>
      <c r="KF53" s="58"/>
      <c r="KG53" s="58"/>
      <c r="KH53" s="58"/>
      <c r="KI53" s="58"/>
      <c r="KJ53" s="58"/>
      <c r="KK53" s="58"/>
      <c r="KL53" s="58"/>
      <c r="KM53" s="58"/>
      <c r="KN53" s="58"/>
      <c r="KO53" s="58"/>
      <c r="KP53" s="58"/>
      <c r="KQ53" s="58"/>
      <c r="KR53" s="58"/>
      <c r="KS53" s="58"/>
      <c r="KT53" s="58"/>
      <c r="KU53" s="58"/>
      <c r="KV53" s="58"/>
      <c r="KW53" s="58"/>
      <c r="KX53" s="58"/>
      <c r="KY53" s="58"/>
      <c r="KZ53" s="58"/>
      <c r="LA53" s="58"/>
      <c r="LB53" s="58"/>
      <c r="LC53" s="58"/>
      <c r="LD53" s="58"/>
      <c r="LE53" s="58"/>
      <c r="LF53" s="58"/>
      <c r="LG53" s="58"/>
      <c r="LH53" s="58"/>
      <c r="LI53" s="58"/>
      <c r="LJ53" s="58"/>
      <c r="LK53" s="58"/>
      <c r="LL53" s="58"/>
      <c r="LM53" s="58"/>
      <c r="LN53" s="58"/>
      <c r="LO53" s="58"/>
      <c r="LP53" s="58"/>
      <c r="LQ53" s="58"/>
      <c r="LR53" s="58"/>
      <c r="LS53" s="58"/>
      <c r="LT53" s="58"/>
      <c r="LU53" s="58"/>
      <c r="LV53" s="58"/>
      <c r="LW53" s="58"/>
      <c r="LX53" s="58"/>
      <c r="LY53" s="58"/>
      <c r="LZ53" s="58"/>
      <c r="MA53" s="58"/>
      <c r="MB53" s="58"/>
      <c r="MC53" s="58"/>
      <c r="MD53" s="58"/>
      <c r="ME53" s="58"/>
      <c r="MF53" s="58"/>
      <c r="MG53" s="58"/>
      <c r="MH53" s="58"/>
      <c r="MI53" s="58"/>
      <c r="MJ53" s="58"/>
      <c r="MK53" s="58"/>
      <c r="ML53" s="58"/>
      <c r="MM53" s="58"/>
      <c r="MN53" s="58"/>
      <c r="MO53" s="58"/>
      <c r="MP53" s="58"/>
      <c r="MQ53" s="58"/>
      <c r="MR53" s="58"/>
      <c r="MS53" s="58"/>
      <c r="MT53" s="58"/>
      <c r="MU53" s="58"/>
      <c r="MV53" s="58"/>
      <c r="MW53" s="58"/>
      <c r="MX53" s="58"/>
      <c r="MY53" s="58"/>
      <c r="MZ53" s="58"/>
      <c r="NA53" s="58"/>
      <c r="NB53" s="58"/>
      <c r="NC53" s="58"/>
      <c r="ND53" s="58"/>
      <c r="NE53" s="58"/>
      <c r="NF53" s="58"/>
      <c r="NG53" s="58"/>
      <c r="NH53" s="58"/>
      <c r="NI53" s="58"/>
      <c r="NJ53" s="58"/>
      <c r="NK53" s="58"/>
      <c r="NL53" s="58"/>
      <c r="NM53" s="58"/>
      <c r="NN53" s="58"/>
      <c r="NO53" s="58"/>
      <c r="NP53" s="58"/>
      <c r="NQ53" s="58"/>
      <c r="NR53" s="58"/>
      <c r="NS53" s="58"/>
      <c r="NT53" s="58"/>
      <c r="NU53" s="58"/>
      <c r="NV53" s="58"/>
      <c r="NW53" s="58"/>
      <c r="NX53" s="58"/>
      <c r="NY53" s="58"/>
      <c r="NZ53" s="58"/>
      <c r="OA53" s="58"/>
      <c r="OB53" s="58"/>
      <c r="OC53" s="58"/>
      <c r="OD53" s="58"/>
      <c r="OE53" s="58"/>
      <c r="OF53" s="58"/>
      <c r="OG53" s="58"/>
      <c r="OH53" s="58"/>
      <c r="OI53" s="58"/>
      <c r="OJ53" s="58"/>
      <c r="OK53" s="58"/>
      <c r="OL53" s="58"/>
      <c r="OM53" s="58"/>
      <c r="ON53" s="58"/>
      <c r="OO53" s="58"/>
      <c r="OP53" s="58"/>
      <c r="OQ53" s="58"/>
      <c r="OR53" s="58"/>
      <c r="OS53" s="58"/>
      <c r="OT53" s="58"/>
      <c r="OU53" s="58"/>
      <c r="OV53" s="58"/>
      <c r="OW53" s="58"/>
      <c r="OX53" s="58"/>
      <c r="OY53" s="58"/>
      <c r="OZ53" s="58"/>
      <c r="PA53" s="58"/>
      <c r="PB53" s="58"/>
      <c r="PC53" s="58"/>
      <c r="PD53" s="58"/>
      <c r="PE53" s="58"/>
      <c r="PF53" s="58"/>
      <c r="PG53" s="58"/>
      <c r="PH53" s="58"/>
      <c r="PI53" s="58"/>
      <c r="PJ53" s="58"/>
      <c r="PK53" s="58"/>
      <c r="PL53" s="58"/>
      <c r="PM53" s="58"/>
      <c r="PN53" s="58"/>
      <c r="PO53" s="58"/>
      <c r="PP53" s="58"/>
      <c r="PQ53" s="58"/>
      <c r="PR53" s="58"/>
      <c r="PS53" s="58"/>
      <c r="PT53" s="58"/>
      <c r="PU53" s="58"/>
      <c r="PV53" s="58"/>
      <c r="PW53" s="58"/>
      <c r="PX53" s="58"/>
      <c r="PY53" s="58"/>
      <c r="PZ53" s="58"/>
      <c r="QA53" s="58"/>
      <c r="QB53" s="58"/>
      <c r="QC53" s="58"/>
      <c r="QD53" s="58"/>
      <c r="QE53" s="58"/>
      <c r="QF53" s="58"/>
      <c r="QG53" s="58"/>
      <c r="QH53" s="58"/>
      <c r="QI53" s="58"/>
      <c r="QJ53" s="58"/>
      <c r="QK53" s="58"/>
      <c r="QL53" s="58"/>
      <c r="QM53" s="58"/>
      <c r="QN53" s="58"/>
      <c r="QO53" s="58"/>
      <c r="QP53" s="58"/>
      <c r="QQ53" s="58"/>
      <c r="QR53" s="58"/>
      <c r="QS53" s="58"/>
      <c r="QT53" s="58"/>
      <c r="QU53" s="58"/>
      <c r="QV53" s="58"/>
      <c r="QW53" s="58"/>
      <c r="QX53" s="58"/>
      <c r="QY53" s="58"/>
      <c r="QZ53" s="58"/>
      <c r="RA53" s="58"/>
      <c r="RB53" s="58"/>
      <c r="RC53" s="58"/>
      <c r="RD53" s="58"/>
      <c r="RE53" s="58"/>
      <c r="RF53" s="58"/>
      <c r="RG53" s="58"/>
      <c r="RH53" s="58"/>
      <c r="RI53" s="58"/>
      <c r="RJ53" s="58"/>
      <c r="RK53" s="58"/>
      <c r="RL53" s="58"/>
      <c r="RM53" s="58"/>
      <c r="RN53" s="58"/>
      <c r="RO53" s="58"/>
      <c r="RP53" s="58"/>
      <c r="RQ53" s="58"/>
      <c r="RR53" s="58"/>
      <c r="RS53" s="58"/>
      <c r="RT53" s="58"/>
      <c r="RU53" s="58"/>
      <c r="RV53" s="58"/>
      <c r="RW53" s="58"/>
      <c r="RX53" s="58"/>
      <c r="RY53" s="58"/>
      <c r="RZ53" s="58"/>
      <c r="SA53" s="58"/>
      <c r="SB53" s="58"/>
      <c r="SC53" s="58"/>
      <c r="SD53" s="58"/>
      <c r="SE53" s="58"/>
      <c r="SF53" s="58"/>
      <c r="SG53" s="58"/>
      <c r="SH53" s="58"/>
      <c r="SI53" s="58"/>
      <c r="SJ53" s="58"/>
      <c r="SK53" s="58"/>
      <c r="SL53" s="58"/>
      <c r="SM53" s="58"/>
      <c r="SN53" s="58"/>
      <c r="SO53" s="58"/>
      <c r="SP53" s="58"/>
      <c r="SQ53" s="58"/>
      <c r="SR53" s="58"/>
      <c r="SS53" s="58"/>
      <c r="ST53" s="58"/>
      <c r="SU53" s="58"/>
      <c r="SV53" s="58"/>
      <c r="SW53" s="58"/>
      <c r="SX53" s="58"/>
      <c r="SY53" s="58"/>
      <c r="SZ53" s="58"/>
      <c r="TA53" s="58"/>
      <c r="TB53" s="58"/>
      <c r="TC53" s="58"/>
      <c r="TD53" s="58"/>
      <c r="TE53" s="58"/>
      <c r="TF53" s="58"/>
      <c r="TG53" s="58"/>
      <c r="TH53" s="58"/>
      <c r="TI53" s="58"/>
      <c r="TJ53" s="58"/>
      <c r="TK53" s="58"/>
      <c r="TL53" s="58"/>
      <c r="TM53" s="58"/>
      <c r="TN53" s="58"/>
      <c r="TO53" s="58"/>
      <c r="TP53" s="58"/>
      <c r="TQ53" s="58"/>
      <c r="TR53" s="58"/>
      <c r="TS53" s="58"/>
      <c r="TT53" s="58"/>
      <c r="TU53" s="58"/>
      <c r="TV53" s="58"/>
      <c r="TW53" s="58"/>
      <c r="TX53" s="58"/>
      <c r="TY53" s="58"/>
      <c r="TZ53" s="58"/>
      <c r="UA53" s="58"/>
      <c r="UB53" s="58"/>
      <c r="UC53" s="58"/>
      <c r="UD53" s="58"/>
      <c r="UE53" s="58"/>
      <c r="UF53" s="58"/>
      <c r="UG53" s="58"/>
      <c r="UH53" s="58"/>
      <c r="UI53" s="58"/>
      <c r="UJ53" s="58"/>
      <c r="UK53" s="58"/>
      <c r="UL53" s="58"/>
      <c r="UM53" s="58"/>
      <c r="UN53" s="58"/>
      <c r="UO53" s="58"/>
      <c r="UP53" s="58"/>
      <c r="UQ53" s="58"/>
      <c r="UR53" s="58"/>
      <c r="US53" s="58"/>
      <c r="UT53" s="58"/>
      <c r="UU53" s="58"/>
      <c r="UV53" s="58"/>
      <c r="UW53" s="58"/>
      <c r="UX53" s="58"/>
      <c r="UY53" s="58"/>
      <c r="UZ53" s="58"/>
      <c r="VA53" s="58"/>
      <c r="VB53" s="58"/>
      <c r="VC53" s="58"/>
      <c r="VD53" s="58"/>
      <c r="VE53" s="58"/>
      <c r="VF53" s="58"/>
      <c r="VG53" s="58"/>
      <c r="VH53" s="58"/>
      <c r="VI53" s="58"/>
      <c r="VJ53" s="58"/>
      <c r="VK53" s="58"/>
      <c r="VL53" s="58"/>
      <c r="VM53" s="58"/>
      <c r="VN53" s="58"/>
      <c r="VO53" s="58" t="str">
        <f aca="false">MID($A53,VO$1,1)</f>
        <v/>
      </c>
      <c r="VP53" s="58" t="str">
        <f aca="false">MID($A53,VP$1,1)</f>
        <v/>
      </c>
      <c r="VQ53" s="58" t="str">
        <f aca="false">MID($A53,VQ$1,1)</f>
        <v/>
      </c>
      <c r="VR53" s="58" t="str">
        <f aca="false">MID($A53,VR$1,1)</f>
        <v/>
      </c>
      <c r="VS53" s="58" t="str">
        <f aca="false">MID($A53,VS$1,1)</f>
        <v/>
      </c>
      <c r="VT53" s="58" t="str">
        <f aca="false">MID($A53,VT$1,1)</f>
        <v/>
      </c>
      <c r="VU53" s="58" t="str">
        <f aca="false">MID($A53,VU$1,1)</f>
        <v/>
      </c>
      <c r="VV53" s="58" t="str">
        <f aca="false">MID($A53,VV$1,1)</f>
        <v/>
      </c>
      <c r="VW53" s="58" t="str">
        <f aca="false">MID($A53,VW$1,1)</f>
        <v/>
      </c>
      <c r="VX53" s="58" t="str">
        <f aca="false">MID($A53,VX$1,1)</f>
        <v/>
      </c>
      <c r="VY53" s="58" t="str">
        <f aca="false">MID($A53,VY$1,1)</f>
        <v/>
      </c>
      <c r="VZ53" s="58" t="str">
        <f aca="false">MID($A53,VZ$1,1)</f>
        <v/>
      </c>
      <c r="WA53" s="58" t="str">
        <f aca="false">MID($A53,WA$1,1)</f>
        <v/>
      </c>
      <c r="WB53" s="58" t="str">
        <f aca="false">MID($A53,WB$1,1)</f>
        <v/>
      </c>
      <c r="WC53" s="58" t="str">
        <f aca="false">MID($A53,WC$1,1)</f>
        <v/>
      </c>
    </row>
    <row r="54" customFormat="false" ht="1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c r="IX54" s="58"/>
      <c r="IY54" s="58"/>
      <c r="IZ54" s="58"/>
      <c r="JA54" s="58"/>
      <c r="JB54" s="58"/>
      <c r="JC54" s="58"/>
      <c r="JD54" s="58"/>
      <c r="JE54" s="58"/>
      <c r="JF54" s="58"/>
      <c r="JG54" s="58"/>
      <c r="JH54" s="58"/>
      <c r="JI54" s="58"/>
      <c r="JJ54" s="58"/>
      <c r="JK54" s="58"/>
      <c r="JL54" s="58"/>
      <c r="JM54" s="58"/>
      <c r="JN54" s="58"/>
      <c r="JO54" s="58"/>
      <c r="JP54" s="58"/>
      <c r="JQ54" s="58"/>
      <c r="JR54" s="58"/>
      <c r="JS54" s="58"/>
      <c r="JT54" s="58"/>
      <c r="JU54" s="58"/>
      <c r="JV54" s="58"/>
      <c r="JW54" s="58"/>
      <c r="JX54" s="58"/>
      <c r="JY54" s="58"/>
      <c r="JZ54" s="58"/>
      <c r="KA54" s="58"/>
      <c r="KB54" s="58"/>
      <c r="KC54" s="58"/>
      <c r="KD54" s="58"/>
      <c r="KE54" s="58"/>
      <c r="KF54" s="58"/>
      <c r="KG54" s="58"/>
      <c r="KH54" s="58"/>
      <c r="KI54" s="58"/>
      <c r="KJ54" s="58"/>
      <c r="KK54" s="58"/>
      <c r="KL54" s="58"/>
      <c r="KM54" s="58"/>
      <c r="KN54" s="58"/>
      <c r="KO54" s="58"/>
      <c r="KP54" s="58"/>
      <c r="KQ54" s="58"/>
      <c r="KR54" s="58"/>
      <c r="KS54" s="58"/>
      <c r="KT54" s="58"/>
      <c r="KU54" s="58"/>
      <c r="KV54" s="58"/>
      <c r="KW54" s="58"/>
      <c r="KX54" s="58"/>
      <c r="KY54" s="58"/>
      <c r="KZ54" s="58"/>
      <c r="LA54" s="58"/>
      <c r="LB54" s="58"/>
      <c r="LC54" s="58"/>
      <c r="LD54" s="58"/>
      <c r="LE54" s="58"/>
      <c r="LF54" s="58"/>
      <c r="LG54" s="58"/>
      <c r="LH54" s="58"/>
      <c r="LI54" s="58"/>
      <c r="LJ54" s="58"/>
      <c r="LK54" s="58"/>
      <c r="LL54" s="58"/>
      <c r="LM54" s="58"/>
      <c r="LN54" s="58"/>
      <c r="LO54" s="58"/>
      <c r="LP54" s="58"/>
      <c r="LQ54" s="58"/>
      <c r="LR54" s="58"/>
      <c r="LS54" s="58"/>
      <c r="LT54" s="58"/>
      <c r="LU54" s="58"/>
      <c r="LV54" s="58"/>
      <c r="LW54" s="58"/>
      <c r="LX54" s="58"/>
      <c r="LY54" s="58"/>
      <c r="LZ54" s="58"/>
      <c r="MA54" s="58"/>
      <c r="MB54" s="58"/>
      <c r="MC54" s="58"/>
      <c r="MD54" s="58"/>
      <c r="ME54" s="58"/>
      <c r="MF54" s="58"/>
      <c r="MG54" s="58"/>
      <c r="MH54" s="58"/>
      <c r="MI54" s="58"/>
      <c r="MJ54" s="58"/>
      <c r="MK54" s="58"/>
      <c r="ML54" s="58"/>
      <c r="MM54" s="58"/>
      <c r="MN54" s="58"/>
      <c r="MO54" s="58"/>
      <c r="MP54" s="58"/>
      <c r="MQ54" s="58"/>
      <c r="MR54" s="58"/>
      <c r="MS54" s="58"/>
      <c r="MT54" s="58"/>
      <c r="MU54" s="58"/>
      <c r="MV54" s="58"/>
      <c r="MW54" s="58"/>
      <c r="MX54" s="58"/>
      <c r="MY54" s="58"/>
      <c r="MZ54" s="58"/>
      <c r="NA54" s="58"/>
      <c r="NB54" s="58"/>
      <c r="NC54" s="58"/>
      <c r="ND54" s="58"/>
      <c r="NE54" s="58"/>
      <c r="NF54" s="58"/>
      <c r="NG54" s="58"/>
      <c r="NH54" s="58"/>
      <c r="NI54" s="58"/>
      <c r="NJ54" s="58"/>
      <c r="NK54" s="58"/>
      <c r="NL54" s="58"/>
      <c r="NM54" s="58"/>
      <c r="NN54" s="58"/>
      <c r="NO54" s="58"/>
      <c r="NP54" s="58"/>
      <c r="NQ54" s="58"/>
      <c r="NR54" s="58"/>
      <c r="NS54" s="58"/>
      <c r="NT54" s="58"/>
      <c r="NU54" s="58"/>
      <c r="NV54" s="58"/>
      <c r="NW54" s="58"/>
      <c r="NX54" s="58"/>
      <c r="NY54" s="58"/>
      <c r="NZ54" s="58"/>
      <c r="OA54" s="58"/>
      <c r="OB54" s="58"/>
      <c r="OC54" s="58"/>
      <c r="OD54" s="58"/>
      <c r="OE54" s="58"/>
      <c r="OF54" s="58"/>
      <c r="OG54" s="58"/>
      <c r="OH54" s="58"/>
      <c r="OI54" s="58"/>
      <c r="OJ54" s="58"/>
      <c r="OK54" s="58"/>
      <c r="OL54" s="58"/>
      <c r="OM54" s="58"/>
      <c r="ON54" s="58"/>
      <c r="OO54" s="58"/>
      <c r="OP54" s="58"/>
      <c r="OQ54" s="58"/>
      <c r="OR54" s="58"/>
      <c r="OS54" s="58"/>
      <c r="OT54" s="58"/>
      <c r="OU54" s="58"/>
      <c r="OV54" s="58"/>
      <c r="OW54" s="58"/>
      <c r="OX54" s="58"/>
      <c r="OY54" s="58"/>
      <c r="OZ54" s="58"/>
      <c r="PA54" s="58"/>
      <c r="PB54" s="58"/>
      <c r="PC54" s="58"/>
      <c r="PD54" s="58"/>
      <c r="PE54" s="58"/>
      <c r="PF54" s="58"/>
      <c r="PG54" s="58"/>
      <c r="PH54" s="58"/>
      <c r="PI54" s="58"/>
      <c r="PJ54" s="58"/>
      <c r="PK54" s="58"/>
      <c r="PL54" s="58"/>
      <c r="PM54" s="58"/>
      <c r="PN54" s="58"/>
      <c r="PO54" s="58"/>
      <c r="PP54" s="58"/>
      <c r="PQ54" s="58"/>
      <c r="PR54" s="58"/>
      <c r="PS54" s="58"/>
      <c r="PT54" s="58"/>
      <c r="PU54" s="58"/>
      <c r="PV54" s="58"/>
      <c r="PW54" s="58"/>
      <c r="PX54" s="58"/>
      <c r="PY54" s="58"/>
      <c r="PZ54" s="58"/>
      <c r="QA54" s="58"/>
      <c r="QB54" s="58"/>
      <c r="QC54" s="58"/>
      <c r="QD54" s="58"/>
      <c r="QE54" s="58"/>
      <c r="QF54" s="58"/>
      <c r="QG54" s="58"/>
      <c r="QH54" s="58"/>
      <c r="QI54" s="58"/>
      <c r="QJ54" s="58"/>
      <c r="QK54" s="58"/>
      <c r="QL54" s="58"/>
      <c r="QM54" s="58"/>
      <c r="QN54" s="58"/>
      <c r="QO54" s="58"/>
      <c r="QP54" s="58"/>
      <c r="QQ54" s="58"/>
      <c r="QR54" s="58"/>
      <c r="QS54" s="58"/>
      <c r="QT54" s="58"/>
      <c r="QU54" s="58"/>
      <c r="QV54" s="58"/>
      <c r="QW54" s="58"/>
      <c r="QX54" s="58"/>
      <c r="QY54" s="58"/>
      <c r="QZ54" s="58"/>
      <c r="RA54" s="58"/>
      <c r="RB54" s="58"/>
      <c r="RC54" s="58"/>
      <c r="RD54" s="58"/>
      <c r="RE54" s="58"/>
      <c r="RF54" s="58"/>
      <c r="RG54" s="58"/>
      <c r="RH54" s="58"/>
      <c r="RI54" s="58"/>
      <c r="RJ54" s="58"/>
      <c r="RK54" s="58"/>
      <c r="RL54" s="58"/>
      <c r="RM54" s="58"/>
      <c r="RN54" s="58"/>
      <c r="RO54" s="58"/>
      <c r="RP54" s="58"/>
      <c r="RQ54" s="58"/>
      <c r="RR54" s="58"/>
      <c r="RS54" s="58"/>
      <c r="RT54" s="58"/>
      <c r="RU54" s="58"/>
      <c r="RV54" s="58"/>
      <c r="RW54" s="58"/>
      <c r="RX54" s="58"/>
      <c r="RY54" s="58"/>
      <c r="RZ54" s="58"/>
      <c r="SA54" s="58"/>
      <c r="SB54" s="58"/>
      <c r="SC54" s="58"/>
      <c r="SD54" s="58"/>
      <c r="SE54" s="58"/>
      <c r="SF54" s="58"/>
      <c r="SG54" s="58"/>
      <c r="SH54" s="58"/>
      <c r="SI54" s="58"/>
      <c r="SJ54" s="58"/>
      <c r="SK54" s="58"/>
      <c r="SL54" s="58"/>
      <c r="SM54" s="58"/>
      <c r="SN54" s="58"/>
      <c r="SO54" s="58"/>
      <c r="SP54" s="58"/>
      <c r="SQ54" s="58"/>
      <c r="SR54" s="58"/>
      <c r="SS54" s="58"/>
      <c r="ST54" s="58"/>
      <c r="SU54" s="58"/>
      <c r="SV54" s="58"/>
      <c r="SW54" s="58"/>
      <c r="SX54" s="58"/>
      <c r="SY54" s="58"/>
      <c r="SZ54" s="58"/>
      <c r="TA54" s="58"/>
      <c r="TB54" s="58"/>
      <c r="TC54" s="58"/>
      <c r="TD54" s="58"/>
      <c r="TE54" s="58"/>
      <c r="TF54" s="58"/>
      <c r="TG54" s="58"/>
      <c r="TH54" s="58"/>
      <c r="TI54" s="58"/>
      <c r="TJ54" s="58"/>
      <c r="TK54" s="58"/>
      <c r="TL54" s="58"/>
      <c r="TM54" s="58"/>
      <c r="TN54" s="58"/>
      <c r="TO54" s="58"/>
      <c r="TP54" s="58"/>
      <c r="TQ54" s="58"/>
      <c r="TR54" s="58"/>
      <c r="TS54" s="58"/>
      <c r="TT54" s="58"/>
      <c r="TU54" s="58"/>
      <c r="TV54" s="58"/>
      <c r="TW54" s="58"/>
      <c r="TX54" s="58"/>
      <c r="TY54" s="58"/>
      <c r="TZ54" s="58"/>
      <c r="UA54" s="58"/>
      <c r="UB54" s="58"/>
      <c r="UC54" s="58"/>
      <c r="UD54" s="58"/>
      <c r="UE54" s="58"/>
      <c r="UF54" s="58"/>
      <c r="UG54" s="58"/>
      <c r="UH54" s="58"/>
      <c r="UI54" s="58"/>
      <c r="UJ54" s="58"/>
      <c r="UK54" s="58"/>
      <c r="UL54" s="58"/>
      <c r="UM54" s="58"/>
      <c r="UN54" s="58"/>
      <c r="UO54" s="58"/>
      <c r="UP54" s="58"/>
      <c r="UQ54" s="58"/>
      <c r="UR54" s="58"/>
      <c r="US54" s="58"/>
      <c r="UT54" s="58"/>
      <c r="UU54" s="58"/>
      <c r="UV54" s="58"/>
      <c r="UW54" s="58"/>
      <c r="UX54" s="58"/>
      <c r="UY54" s="58"/>
      <c r="UZ54" s="58"/>
      <c r="VA54" s="58"/>
      <c r="VB54" s="58"/>
      <c r="VC54" s="58"/>
      <c r="VD54" s="58"/>
      <c r="VE54" s="58"/>
      <c r="VF54" s="58"/>
      <c r="VG54" s="58"/>
      <c r="VH54" s="58"/>
      <c r="VI54" s="58"/>
      <c r="VJ54" s="58"/>
      <c r="VK54" s="58"/>
      <c r="VL54" s="58"/>
      <c r="VM54" s="58"/>
      <c r="VN54" s="58"/>
      <c r="VO54" s="58" t="str">
        <f aca="false">MID($A54,VO$1,1)</f>
        <v/>
      </c>
      <c r="VP54" s="58" t="str">
        <f aca="false">MID($A54,VP$1,1)</f>
        <v/>
      </c>
      <c r="VQ54" s="58" t="str">
        <f aca="false">MID($A54,VQ$1,1)</f>
        <v/>
      </c>
      <c r="VR54" s="58" t="str">
        <f aca="false">MID($A54,VR$1,1)</f>
        <v/>
      </c>
      <c r="VS54" s="58" t="str">
        <f aca="false">MID($A54,VS$1,1)</f>
        <v/>
      </c>
      <c r="VT54" s="58" t="str">
        <f aca="false">MID($A54,VT$1,1)</f>
        <v/>
      </c>
      <c r="VU54" s="58" t="str">
        <f aca="false">MID($A54,VU$1,1)</f>
        <v/>
      </c>
      <c r="VV54" s="58" t="str">
        <f aca="false">MID($A54,VV$1,1)</f>
        <v/>
      </c>
      <c r="VW54" s="58" t="str">
        <f aca="false">MID($A54,VW$1,1)</f>
        <v/>
      </c>
      <c r="VX54" s="58" t="str">
        <f aca="false">MID($A54,VX$1,1)</f>
        <v/>
      </c>
      <c r="VY54" s="58" t="str">
        <f aca="false">MID($A54,VY$1,1)</f>
        <v/>
      </c>
      <c r="VZ54" s="58" t="str">
        <f aca="false">MID($A54,VZ$1,1)</f>
        <v/>
      </c>
      <c r="WA54" s="58" t="str">
        <f aca="false">MID($A54,WA$1,1)</f>
        <v/>
      </c>
      <c r="WB54" s="58" t="str">
        <f aca="false">MID($A54,WB$1,1)</f>
        <v/>
      </c>
      <c r="WC54" s="58" t="str">
        <f aca="false">MID($A54,WC$1,1)</f>
        <v/>
      </c>
    </row>
    <row r="55" customFormat="false" ht="1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c r="IX55" s="58"/>
      <c r="IY55" s="58"/>
      <c r="IZ55" s="58"/>
      <c r="JA55" s="58"/>
      <c r="JB55" s="58"/>
      <c r="JC55" s="58"/>
      <c r="JD55" s="58"/>
      <c r="JE55" s="58"/>
      <c r="JF55" s="58"/>
      <c r="JG55" s="58"/>
      <c r="JH55" s="58"/>
      <c r="JI55" s="58"/>
      <c r="JJ55" s="58"/>
      <c r="JK55" s="58"/>
      <c r="JL55" s="58"/>
      <c r="JM55" s="58"/>
      <c r="JN55" s="58"/>
      <c r="JO55" s="58"/>
      <c r="JP55" s="58"/>
      <c r="JQ55" s="58"/>
      <c r="JR55" s="58"/>
      <c r="JS55" s="58"/>
      <c r="JT55" s="58"/>
      <c r="JU55" s="58"/>
      <c r="JV55" s="58"/>
      <c r="JW55" s="58"/>
      <c r="JX55" s="58"/>
      <c r="JY55" s="58"/>
      <c r="JZ55" s="58"/>
      <c r="KA55" s="58"/>
      <c r="KB55" s="58"/>
      <c r="KC55" s="58"/>
      <c r="KD55" s="58"/>
      <c r="KE55" s="58"/>
      <c r="KF55" s="58"/>
      <c r="KG55" s="58"/>
      <c r="KH55" s="58"/>
      <c r="KI55" s="58"/>
      <c r="KJ55" s="58"/>
      <c r="KK55" s="58"/>
      <c r="KL55" s="58"/>
      <c r="KM55" s="58"/>
      <c r="KN55" s="58"/>
      <c r="KO55" s="58"/>
      <c r="KP55" s="58"/>
      <c r="KQ55" s="58"/>
      <c r="KR55" s="58"/>
      <c r="KS55" s="58"/>
      <c r="KT55" s="58"/>
      <c r="KU55" s="58"/>
      <c r="KV55" s="58"/>
      <c r="KW55" s="58"/>
      <c r="KX55" s="58"/>
      <c r="KY55" s="58"/>
      <c r="KZ55" s="58"/>
      <c r="LA55" s="58"/>
      <c r="LB55" s="58"/>
      <c r="LC55" s="58"/>
      <c r="LD55" s="58"/>
      <c r="LE55" s="58"/>
      <c r="LF55" s="58"/>
      <c r="LG55" s="58"/>
      <c r="LH55" s="58"/>
      <c r="LI55" s="58"/>
      <c r="LJ55" s="58"/>
      <c r="LK55" s="58"/>
      <c r="LL55" s="58"/>
      <c r="LM55" s="58"/>
      <c r="LN55" s="58"/>
      <c r="LO55" s="58"/>
      <c r="LP55" s="58"/>
      <c r="LQ55" s="58"/>
      <c r="LR55" s="58"/>
      <c r="LS55" s="58"/>
      <c r="LT55" s="58"/>
      <c r="LU55" s="58"/>
      <c r="LV55" s="58"/>
      <c r="LW55" s="58"/>
      <c r="LX55" s="58"/>
      <c r="LY55" s="58"/>
      <c r="LZ55" s="58"/>
      <c r="MA55" s="58"/>
      <c r="MB55" s="58"/>
      <c r="MC55" s="58"/>
      <c r="MD55" s="58"/>
      <c r="ME55" s="58"/>
      <c r="MF55" s="58"/>
      <c r="MG55" s="58"/>
      <c r="MH55" s="58"/>
      <c r="MI55" s="58"/>
      <c r="MJ55" s="58"/>
      <c r="MK55" s="58"/>
      <c r="ML55" s="58"/>
      <c r="MM55" s="58"/>
      <c r="MN55" s="58"/>
      <c r="MO55" s="58"/>
      <c r="MP55" s="58"/>
      <c r="MQ55" s="58"/>
      <c r="MR55" s="58"/>
      <c r="MS55" s="58"/>
      <c r="MT55" s="58"/>
      <c r="MU55" s="58"/>
      <c r="MV55" s="58"/>
      <c r="MW55" s="58"/>
      <c r="MX55" s="58"/>
      <c r="MY55" s="58"/>
      <c r="MZ55" s="58"/>
      <c r="NA55" s="58"/>
      <c r="NB55" s="58"/>
      <c r="NC55" s="58"/>
      <c r="ND55" s="58"/>
      <c r="NE55" s="58"/>
      <c r="NF55" s="58"/>
      <c r="NG55" s="58"/>
      <c r="NH55" s="58"/>
      <c r="NI55" s="58"/>
      <c r="NJ55" s="58"/>
      <c r="NK55" s="58"/>
      <c r="NL55" s="58"/>
      <c r="NM55" s="58"/>
      <c r="NN55" s="58"/>
      <c r="NO55" s="58"/>
      <c r="NP55" s="58"/>
      <c r="NQ55" s="58"/>
      <c r="NR55" s="58"/>
      <c r="NS55" s="58"/>
      <c r="NT55" s="58"/>
      <c r="NU55" s="58"/>
      <c r="NV55" s="58"/>
      <c r="NW55" s="58"/>
      <c r="NX55" s="58"/>
      <c r="NY55" s="58"/>
      <c r="NZ55" s="58"/>
      <c r="OA55" s="58"/>
      <c r="OB55" s="58"/>
      <c r="OC55" s="58"/>
      <c r="OD55" s="58"/>
      <c r="OE55" s="58"/>
      <c r="OF55" s="58"/>
      <c r="OG55" s="58"/>
      <c r="OH55" s="58"/>
      <c r="OI55" s="58"/>
      <c r="OJ55" s="58"/>
      <c r="OK55" s="58"/>
      <c r="OL55" s="58"/>
      <c r="OM55" s="58"/>
      <c r="ON55" s="58"/>
      <c r="OO55" s="58"/>
      <c r="OP55" s="58"/>
      <c r="OQ55" s="58"/>
      <c r="OR55" s="58"/>
      <c r="OS55" s="58"/>
      <c r="OT55" s="58"/>
      <c r="OU55" s="58"/>
      <c r="OV55" s="58"/>
      <c r="OW55" s="58"/>
      <c r="OX55" s="58"/>
      <c r="OY55" s="58"/>
      <c r="OZ55" s="58"/>
      <c r="PA55" s="58"/>
      <c r="PB55" s="58"/>
      <c r="PC55" s="58"/>
      <c r="PD55" s="58"/>
      <c r="PE55" s="58"/>
      <c r="PF55" s="58"/>
      <c r="PG55" s="58"/>
      <c r="PH55" s="58"/>
      <c r="PI55" s="58"/>
      <c r="PJ55" s="58"/>
      <c r="PK55" s="58"/>
      <c r="PL55" s="58"/>
      <c r="PM55" s="58"/>
      <c r="PN55" s="58"/>
      <c r="PO55" s="58"/>
      <c r="PP55" s="58"/>
      <c r="PQ55" s="58"/>
      <c r="PR55" s="58"/>
      <c r="PS55" s="58"/>
      <c r="PT55" s="58"/>
      <c r="PU55" s="58"/>
      <c r="PV55" s="58"/>
      <c r="PW55" s="58"/>
      <c r="PX55" s="58"/>
      <c r="PY55" s="58"/>
      <c r="PZ55" s="58"/>
      <c r="QA55" s="58"/>
      <c r="QB55" s="58"/>
      <c r="QC55" s="58"/>
      <c r="QD55" s="58"/>
      <c r="QE55" s="58"/>
      <c r="QF55" s="58"/>
      <c r="QG55" s="58"/>
      <c r="QH55" s="58"/>
      <c r="QI55" s="58"/>
      <c r="QJ55" s="58"/>
      <c r="QK55" s="58"/>
      <c r="QL55" s="58"/>
      <c r="QM55" s="58"/>
      <c r="QN55" s="58"/>
      <c r="QO55" s="58"/>
      <c r="QP55" s="58"/>
      <c r="QQ55" s="58"/>
      <c r="QR55" s="58"/>
      <c r="QS55" s="58"/>
      <c r="QT55" s="58"/>
      <c r="QU55" s="58"/>
      <c r="QV55" s="58"/>
      <c r="QW55" s="58"/>
      <c r="QX55" s="58"/>
      <c r="QY55" s="58"/>
      <c r="QZ55" s="58"/>
      <c r="RA55" s="58"/>
      <c r="RB55" s="58"/>
      <c r="RC55" s="58"/>
      <c r="RD55" s="58"/>
      <c r="RE55" s="58"/>
      <c r="RF55" s="58"/>
      <c r="RG55" s="58"/>
      <c r="RH55" s="58"/>
      <c r="RI55" s="58"/>
      <c r="RJ55" s="58"/>
      <c r="RK55" s="58"/>
      <c r="RL55" s="58"/>
      <c r="RM55" s="58"/>
      <c r="RN55" s="58"/>
      <c r="RO55" s="58"/>
      <c r="RP55" s="58"/>
      <c r="RQ55" s="58"/>
      <c r="RR55" s="58"/>
      <c r="RS55" s="58"/>
      <c r="RT55" s="58"/>
      <c r="RU55" s="58"/>
      <c r="RV55" s="58"/>
      <c r="RW55" s="58"/>
      <c r="RX55" s="58"/>
      <c r="RY55" s="58"/>
      <c r="RZ55" s="58"/>
      <c r="SA55" s="58"/>
      <c r="SB55" s="58"/>
      <c r="SC55" s="58"/>
      <c r="SD55" s="58"/>
      <c r="SE55" s="58"/>
      <c r="SF55" s="58"/>
      <c r="SG55" s="58"/>
      <c r="SH55" s="58"/>
      <c r="SI55" s="58"/>
      <c r="SJ55" s="58"/>
      <c r="SK55" s="58"/>
      <c r="SL55" s="58"/>
      <c r="SM55" s="58"/>
      <c r="SN55" s="58"/>
      <c r="SO55" s="58"/>
      <c r="SP55" s="58"/>
      <c r="SQ55" s="58"/>
      <c r="SR55" s="58"/>
      <c r="SS55" s="58"/>
      <c r="ST55" s="58"/>
      <c r="SU55" s="58"/>
      <c r="SV55" s="58"/>
      <c r="SW55" s="58"/>
      <c r="SX55" s="58"/>
      <c r="SY55" s="58"/>
      <c r="SZ55" s="58"/>
      <c r="TA55" s="58"/>
      <c r="TB55" s="58"/>
      <c r="TC55" s="58"/>
      <c r="TD55" s="58"/>
      <c r="TE55" s="58"/>
      <c r="TF55" s="58"/>
      <c r="TG55" s="58"/>
      <c r="TH55" s="58"/>
      <c r="TI55" s="58"/>
      <c r="TJ55" s="58"/>
      <c r="TK55" s="58"/>
      <c r="TL55" s="58"/>
      <c r="TM55" s="58"/>
      <c r="TN55" s="58"/>
      <c r="TO55" s="58"/>
      <c r="TP55" s="58"/>
      <c r="TQ55" s="58"/>
      <c r="TR55" s="58"/>
      <c r="TS55" s="58"/>
      <c r="TT55" s="58"/>
      <c r="TU55" s="58"/>
      <c r="TV55" s="58"/>
      <c r="TW55" s="58"/>
      <c r="TX55" s="58"/>
      <c r="TY55" s="58"/>
      <c r="TZ55" s="58"/>
      <c r="UA55" s="58"/>
      <c r="UB55" s="58"/>
      <c r="UC55" s="58"/>
      <c r="UD55" s="58"/>
      <c r="UE55" s="58"/>
      <c r="UF55" s="58"/>
      <c r="UG55" s="58"/>
      <c r="UH55" s="58"/>
      <c r="UI55" s="58"/>
      <c r="UJ55" s="58"/>
      <c r="UK55" s="58"/>
      <c r="UL55" s="58"/>
      <c r="UM55" s="58"/>
      <c r="UN55" s="58"/>
      <c r="UO55" s="58"/>
      <c r="UP55" s="58"/>
      <c r="UQ55" s="58"/>
      <c r="UR55" s="58"/>
      <c r="US55" s="58"/>
      <c r="UT55" s="58"/>
      <c r="UU55" s="58"/>
      <c r="UV55" s="58"/>
      <c r="UW55" s="58"/>
      <c r="UX55" s="58"/>
      <c r="UY55" s="58"/>
      <c r="UZ55" s="58"/>
      <c r="VA55" s="58"/>
      <c r="VB55" s="58"/>
      <c r="VC55" s="58"/>
      <c r="VD55" s="58"/>
      <c r="VE55" s="58"/>
      <c r="VF55" s="58"/>
      <c r="VG55" s="58"/>
      <c r="VH55" s="58"/>
      <c r="VI55" s="58"/>
      <c r="VJ55" s="58"/>
      <c r="VK55" s="58"/>
      <c r="VL55" s="58"/>
      <c r="VM55" s="58"/>
      <c r="VN55" s="58"/>
      <c r="VO55" s="58" t="str">
        <f aca="false">MID($A55,VO$1,1)</f>
        <v/>
      </c>
      <c r="VP55" s="58" t="str">
        <f aca="false">MID($A55,VP$1,1)</f>
        <v/>
      </c>
      <c r="VQ55" s="58" t="str">
        <f aca="false">MID($A55,VQ$1,1)</f>
        <v/>
      </c>
      <c r="VR55" s="58" t="str">
        <f aca="false">MID($A55,VR$1,1)</f>
        <v/>
      </c>
      <c r="VS55" s="58" t="str">
        <f aca="false">MID($A55,VS$1,1)</f>
        <v/>
      </c>
      <c r="VT55" s="58" t="str">
        <f aca="false">MID($A55,VT$1,1)</f>
        <v/>
      </c>
      <c r="VU55" s="58" t="str">
        <f aca="false">MID($A55,VU$1,1)</f>
        <v/>
      </c>
      <c r="VV55" s="58" t="str">
        <f aca="false">MID($A55,VV$1,1)</f>
        <v/>
      </c>
      <c r="VW55" s="58" t="str">
        <f aca="false">MID($A55,VW$1,1)</f>
        <v/>
      </c>
      <c r="VX55" s="58" t="str">
        <f aca="false">MID($A55,VX$1,1)</f>
        <v/>
      </c>
      <c r="VY55" s="58" t="str">
        <f aca="false">MID($A55,VY$1,1)</f>
        <v/>
      </c>
      <c r="VZ55" s="58" t="str">
        <f aca="false">MID($A55,VZ$1,1)</f>
        <v/>
      </c>
      <c r="WA55" s="58" t="str">
        <f aca="false">MID($A55,WA$1,1)</f>
        <v/>
      </c>
      <c r="WB55" s="58" t="str">
        <f aca="false">MID($A55,WB$1,1)</f>
        <v/>
      </c>
      <c r="WC55" s="58" t="str">
        <f aca="false">MID($A55,WC$1,1)</f>
        <v/>
      </c>
    </row>
    <row r="56" customFormat="false" ht="1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c r="IX56" s="58"/>
      <c r="IY56" s="58"/>
      <c r="IZ56" s="58"/>
      <c r="JA56" s="58"/>
      <c r="JB56" s="58"/>
      <c r="JC56" s="58"/>
      <c r="JD56" s="58"/>
      <c r="JE56" s="58"/>
      <c r="JF56" s="58"/>
      <c r="JG56" s="58"/>
      <c r="JH56" s="58"/>
      <c r="JI56" s="58"/>
      <c r="JJ56" s="58"/>
      <c r="JK56" s="58"/>
      <c r="JL56" s="58"/>
      <c r="JM56" s="58"/>
      <c r="JN56" s="58"/>
      <c r="JO56" s="58"/>
      <c r="JP56" s="58"/>
      <c r="JQ56" s="58"/>
      <c r="JR56" s="58"/>
      <c r="JS56" s="58"/>
      <c r="JT56" s="58"/>
      <c r="JU56" s="58"/>
      <c r="JV56" s="58"/>
      <c r="JW56" s="58"/>
      <c r="JX56" s="58"/>
      <c r="JY56" s="58"/>
      <c r="JZ56" s="58"/>
      <c r="KA56" s="58"/>
      <c r="KB56" s="58"/>
      <c r="KC56" s="58"/>
      <c r="KD56" s="58"/>
      <c r="KE56" s="58"/>
      <c r="KF56" s="58"/>
      <c r="KG56" s="58"/>
      <c r="KH56" s="58"/>
      <c r="KI56" s="58"/>
      <c r="KJ56" s="58"/>
      <c r="KK56" s="58"/>
      <c r="KL56" s="58"/>
      <c r="KM56" s="58"/>
      <c r="KN56" s="58"/>
      <c r="KO56" s="58"/>
      <c r="KP56" s="58"/>
      <c r="KQ56" s="58"/>
      <c r="KR56" s="58"/>
      <c r="KS56" s="58"/>
      <c r="KT56" s="58"/>
      <c r="KU56" s="58"/>
      <c r="KV56" s="58"/>
      <c r="KW56" s="58"/>
      <c r="KX56" s="58"/>
      <c r="KY56" s="58"/>
      <c r="KZ56" s="58"/>
      <c r="LA56" s="58"/>
      <c r="LB56" s="58"/>
      <c r="LC56" s="58"/>
      <c r="LD56" s="58"/>
      <c r="LE56" s="58"/>
      <c r="LF56" s="58"/>
      <c r="LG56" s="58"/>
      <c r="LH56" s="58"/>
      <c r="LI56" s="58"/>
      <c r="LJ56" s="58"/>
      <c r="LK56" s="58"/>
      <c r="LL56" s="58"/>
      <c r="LM56" s="58"/>
      <c r="LN56" s="58"/>
      <c r="LO56" s="58"/>
      <c r="LP56" s="58"/>
      <c r="LQ56" s="58"/>
      <c r="LR56" s="58"/>
      <c r="LS56" s="58"/>
      <c r="LT56" s="58"/>
      <c r="LU56" s="58"/>
      <c r="LV56" s="58"/>
      <c r="LW56" s="58"/>
      <c r="LX56" s="58"/>
      <c r="LY56" s="58"/>
      <c r="LZ56" s="58"/>
      <c r="MA56" s="58"/>
      <c r="MB56" s="58"/>
      <c r="MC56" s="58"/>
      <c r="MD56" s="58"/>
      <c r="ME56" s="58"/>
      <c r="MF56" s="58"/>
      <c r="MG56" s="58"/>
      <c r="MH56" s="58"/>
      <c r="MI56" s="58"/>
      <c r="MJ56" s="58"/>
      <c r="MK56" s="58"/>
      <c r="ML56" s="58"/>
      <c r="MM56" s="58"/>
      <c r="MN56" s="58"/>
      <c r="MO56" s="58"/>
      <c r="MP56" s="58"/>
      <c r="MQ56" s="58"/>
      <c r="MR56" s="58"/>
      <c r="MS56" s="58"/>
      <c r="MT56" s="58"/>
      <c r="MU56" s="58"/>
      <c r="MV56" s="58"/>
      <c r="MW56" s="58"/>
      <c r="MX56" s="58"/>
      <c r="MY56" s="58"/>
      <c r="MZ56" s="58"/>
      <c r="NA56" s="58"/>
      <c r="NB56" s="58"/>
      <c r="NC56" s="58"/>
      <c r="ND56" s="58"/>
      <c r="NE56" s="58"/>
      <c r="NF56" s="58"/>
      <c r="NG56" s="58"/>
      <c r="NH56" s="58"/>
      <c r="NI56" s="58"/>
      <c r="NJ56" s="58"/>
      <c r="NK56" s="58"/>
      <c r="NL56" s="58"/>
      <c r="NM56" s="58"/>
      <c r="NN56" s="58"/>
      <c r="NO56" s="58"/>
      <c r="NP56" s="58"/>
      <c r="NQ56" s="58"/>
      <c r="NR56" s="58"/>
      <c r="NS56" s="58"/>
      <c r="NT56" s="58"/>
      <c r="NU56" s="58"/>
      <c r="NV56" s="58"/>
      <c r="NW56" s="58"/>
      <c r="NX56" s="58"/>
      <c r="NY56" s="58"/>
      <c r="NZ56" s="58"/>
      <c r="OA56" s="58"/>
      <c r="OB56" s="58"/>
      <c r="OC56" s="58"/>
      <c r="OD56" s="58"/>
      <c r="OE56" s="58"/>
      <c r="OF56" s="58"/>
      <c r="OG56" s="58"/>
      <c r="OH56" s="58"/>
      <c r="OI56" s="58"/>
      <c r="OJ56" s="58"/>
      <c r="OK56" s="58"/>
      <c r="OL56" s="58"/>
      <c r="OM56" s="58"/>
      <c r="ON56" s="58"/>
      <c r="OO56" s="58"/>
      <c r="OP56" s="58"/>
      <c r="OQ56" s="58"/>
      <c r="OR56" s="58"/>
      <c r="OS56" s="58"/>
      <c r="OT56" s="58"/>
      <c r="OU56" s="58"/>
      <c r="OV56" s="58"/>
      <c r="OW56" s="58"/>
      <c r="OX56" s="58"/>
      <c r="OY56" s="58"/>
      <c r="OZ56" s="58"/>
      <c r="PA56" s="58"/>
      <c r="PB56" s="58"/>
      <c r="PC56" s="58"/>
      <c r="PD56" s="58"/>
      <c r="PE56" s="58"/>
      <c r="PF56" s="58"/>
      <c r="PG56" s="58"/>
      <c r="PH56" s="58"/>
      <c r="PI56" s="58"/>
      <c r="PJ56" s="58"/>
      <c r="PK56" s="58"/>
      <c r="PL56" s="58"/>
      <c r="PM56" s="58"/>
      <c r="PN56" s="58"/>
      <c r="PO56" s="58"/>
      <c r="PP56" s="58"/>
      <c r="PQ56" s="58"/>
      <c r="PR56" s="58"/>
      <c r="PS56" s="58"/>
      <c r="PT56" s="58"/>
      <c r="PU56" s="58"/>
      <c r="PV56" s="58"/>
      <c r="PW56" s="58"/>
      <c r="PX56" s="58"/>
      <c r="PY56" s="58"/>
      <c r="PZ56" s="58"/>
      <c r="QA56" s="58"/>
      <c r="QB56" s="58"/>
      <c r="QC56" s="58"/>
      <c r="QD56" s="58"/>
      <c r="QE56" s="58"/>
      <c r="QF56" s="58"/>
      <c r="QG56" s="58"/>
      <c r="QH56" s="58"/>
      <c r="QI56" s="58"/>
      <c r="QJ56" s="58"/>
      <c r="QK56" s="58"/>
      <c r="QL56" s="58"/>
      <c r="QM56" s="58"/>
      <c r="QN56" s="58"/>
      <c r="QO56" s="58"/>
      <c r="QP56" s="58"/>
      <c r="QQ56" s="58"/>
      <c r="QR56" s="58"/>
      <c r="QS56" s="58"/>
      <c r="QT56" s="58"/>
      <c r="QU56" s="58"/>
      <c r="QV56" s="58"/>
      <c r="QW56" s="58"/>
      <c r="QX56" s="58"/>
      <c r="QY56" s="58"/>
      <c r="QZ56" s="58"/>
      <c r="RA56" s="58"/>
      <c r="RB56" s="58"/>
      <c r="RC56" s="58"/>
      <c r="RD56" s="58"/>
      <c r="RE56" s="58"/>
      <c r="RF56" s="58"/>
      <c r="RG56" s="58"/>
      <c r="RH56" s="58"/>
      <c r="RI56" s="58"/>
      <c r="RJ56" s="58"/>
      <c r="RK56" s="58"/>
      <c r="RL56" s="58"/>
      <c r="RM56" s="58"/>
      <c r="RN56" s="58"/>
      <c r="RO56" s="58"/>
      <c r="RP56" s="58"/>
      <c r="RQ56" s="58"/>
      <c r="RR56" s="58"/>
      <c r="RS56" s="58"/>
      <c r="RT56" s="58"/>
      <c r="RU56" s="58"/>
      <c r="RV56" s="58"/>
      <c r="RW56" s="58"/>
      <c r="RX56" s="58"/>
      <c r="RY56" s="58"/>
      <c r="RZ56" s="58"/>
      <c r="SA56" s="58"/>
      <c r="SB56" s="58"/>
      <c r="SC56" s="58"/>
      <c r="SD56" s="58"/>
      <c r="SE56" s="58"/>
      <c r="SF56" s="58"/>
      <c r="SG56" s="58"/>
      <c r="SH56" s="58"/>
      <c r="SI56" s="58"/>
      <c r="SJ56" s="58"/>
      <c r="SK56" s="58"/>
      <c r="SL56" s="58"/>
      <c r="SM56" s="58"/>
      <c r="SN56" s="58"/>
      <c r="SO56" s="58"/>
      <c r="SP56" s="58"/>
      <c r="SQ56" s="58"/>
      <c r="SR56" s="58"/>
      <c r="SS56" s="58"/>
      <c r="ST56" s="58"/>
      <c r="SU56" s="58"/>
      <c r="SV56" s="58"/>
      <c r="SW56" s="58"/>
      <c r="SX56" s="58"/>
      <c r="SY56" s="58"/>
      <c r="SZ56" s="58"/>
      <c r="TA56" s="58"/>
      <c r="TB56" s="58"/>
      <c r="TC56" s="58"/>
      <c r="TD56" s="58"/>
      <c r="TE56" s="58"/>
      <c r="TF56" s="58"/>
      <c r="TG56" s="58"/>
      <c r="TH56" s="58"/>
      <c r="TI56" s="58"/>
      <c r="TJ56" s="58"/>
      <c r="TK56" s="58"/>
      <c r="TL56" s="58"/>
      <c r="TM56" s="58"/>
      <c r="TN56" s="58"/>
      <c r="TO56" s="58"/>
      <c r="TP56" s="58"/>
      <c r="TQ56" s="58"/>
      <c r="TR56" s="58"/>
      <c r="TS56" s="58"/>
      <c r="TT56" s="58"/>
      <c r="TU56" s="58"/>
      <c r="TV56" s="58"/>
      <c r="TW56" s="58"/>
      <c r="TX56" s="58"/>
      <c r="TY56" s="58"/>
      <c r="TZ56" s="58"/>
      <c r="UA56" s="58"/>
      <c r="UB56" s="58"/>
      <c r="UC56" s="58"/>
      <c r="UD56" s="58"/>
      <c r="UE56" s="58"/>
      <c r="UF56" s="58"/>
      <c r="UG56" s="58"/>
      <c r="UH56" s="58"/>
      <c r="UI56" s="58"/>
      <c r="UJ56" s="58"/>
      <c r="UK56" s="58"/>
      <c r="UL56" s="58"/>
      <c r="UM56" s="58"/>
      <c r="UN56" s="58"/>
      <c r="UO56" s="58"/>
      <c r="UP56" s="58"/>
      <c r="UQ56" s="58"/>
      <c r="UR56" s="58"/>
      <c r="US56" s="58"/>
      <c r="UT56" s="58"/>
      <c r="UU56" s="58"/>
      <c r="UV56" s="58"/>
      <c r="UW56" s="58"/>
      <c r="UX56" s="58"/>
      <c r="UY56" s="58"/>
      <c r="UZ56" s="58"/>
      <c r="VA56" s="58"/>
      <c r="VB56" s="58"/>
      <c r="VC56" s="58"/>
      <c r="VD56" s="58"/>
      <c r="VE56" s="58"/>
      <c r="VF56" s="58"/>
      <c r="VG56" s="58"/>
      <c r="VH56" s="58"/>
      <c r="VI56" s="58"/>
      <c r="VJ56" s="58"/>
      <c r="VK56" s="58"/>
      <c r="VL56" s="58"/>
      <c r="VM56" s="58"/>
      <c r="VN56" s="58"/>
      <c r="VO56" s="58" t="str">
        <f aca="false">MID($A56,VO$1,1)</f>
        <v/>
      </c>
      <c r="VP56" s="58" t="str">
        <f aca="false">MID($A56,VP$1,1)</f>
        <v/>
      </c>
      <c r="VQ56" s="58" t="str">
        <f aca="false">MID($A56,VQ$1,1)</f>
        <v/>
      </c>
      <c r="VR56" s="58" t="str">
        <f aca="false">MID($A56,VR$1,1)</f>
        <v/>
      </c>
      <c r="VS56" s="58" t="str">
        <f aca="false">MID($A56,VS$1,1)</f>
        <v/>
      </c>
      <c r="VT56" s="58" t="str">
        <f aca="false">MID($A56,VT$1,1)</f>
        <v/>
      </c>
      <c r="VU56" s="58" t="str">
        <f aca="false">MID($A56,VU$1,1)</f>
        <v/>
      </c>
      <c r="VV56" s="58" t="str">
        <f aca="false">MID($A56,VV$1,1)</f>
        <v/>
      </c>
      <c r="VW56" s="58" t="str">
        <f aca="false">MID($A56,VW$1,1)</f>
        <v/>
      </c>
      <c r="VX56" s="58" t="str">
        <f aca="false">MID($A56,VX$1,1)</f>
        <v/>
      </c>
      <c r="VY56" s="58" t="str">
        <f aca="false">MID($A56,VY$1,1)</f>
        <v/>
      </c>
      <c r="VZ56" s="58" t="str">
        <f aca="false">MID($A56,VZ$1,1)</f>
        <v/>
      </c>
      <c r="WA56" s="58" t="str">
        <f aca="false">MID($A56,WA$1,1)</f>
        <v/>
      </c>
      <c r="WB56" s="58" t="str">
        <f aca="false">MID($A56,WB$1,1)</f>
        <v/>
      </c>
      <c r="WC56" s="58" t="str">
        <f aca="false">MID($A56,WC$1,1)</f>
        <v/>
      </c>
    </row>
    <row r="57" customFormat="false" ht="1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c r="IX57" s="58"/>
      <c r="IY57" s="58"/>
      <c r="IZ57" s="58"/>
      <c r="JA57" s="58"/>
      <c r="JB57" s="58"/>
      <c r="JC57" s="58"/>
      <c r="JD57" s="58"/>
      <c r="JE57" s="58"/>
      <c r="JF57" s="58"/>
      <c r="JG57" s="58"/>
      <c r="JH57" s="58"/>
      <c r="JI57" s="58"/>
      <c r="JJ57" s="58"/>
      <c r="JK57" s="58"/>
      <c r="JL57" s="58"/>
      <c r="JM57" s="58"/>
      <c r="JN57" s="58"/>
      <c r="JO57" s="58"/>
      <c r="JP57" s="58"/>
      <c r="JQ57" s="58"/>
      <c r="JR57" s="58"/>
      <c r="JS57" s="58"/>
      <c r="JT57" s="58"/>
      <c r="JU57" s="58"/>
      <c r="JV57" s="58"/>
      <c r="JW57" s="58"/>
      <c r="JX57" s="58"/>
      <c r="JY57" s="58"/>
      <c r="JZ57" s="58"/>
      <c r="KA57" s="58"/>
      <c r="KB57" s="58"/>
      <c r="KC57" s="58"/>
      <c r="KD57" s="58"/>
      <c r="KE57" s="58"/>
      <c r="KF57" s="58"/>
      <c r="KG57" s="58"/>
      <c r="KH57" s="58"/>
      <c r="KI57" s="58"/>
      <c r="KJ57" s="58"/>
      <c r="KK57" s="58"/>
      <c r="KL57" s="58"/>
      <c r="KM57" s="58"/>
      <c r="KN57" s="58"/>
      <c r="KO57" s="58"/>
      <c r="KP57" s="58"/>
      <c r="KQ57" s="58"/>
      <c r="KR57" s="58"/>
      <c r="KS57" s="58"/>
      <c r="KT57" s="58"/>
      <c r="KU57" s="58"/>
      <c r="KV57" s="58"/>
      <c r="KW57" s="58"/>
      <c r="KX57" s="58"/>
      <c r="KY57" s="58"/>
      <c r="KZ57" s="58"/>
      <c r="LA57" s="58"/>
      <c r="LB57" s="58"/>
      <c r="LC57" s="58"/>
      <c r="LD57" s="58"/>
      <c r="LE57" s="58"/>
      <c r="LF57" s="58"/>
      <c r="LG57" s="58"/>
      <c r="LH57" s="58"/>
      <c r="LI57" s="58"/>
      <c r="LJ57" s="58"/>
      <c r="LK57" s="58"/>
      <c r="LL57" s="58"/>
      <c r="LM57" s="58"/>
      <c r="LN57" s="58"/>
      <c r="LO57" s="58"/>
      <c r="LP57" s="58"/>
      <c r="LQ57" s="58"/>
      <c r="LR57" s="58"/>
      <c r="LS57" s="58"/>
      <c r="LT57" s="58"/>
      <c r="LU57" s="58"/>
      <c r="LV57" s="58"/>
      <c r="LW57" s="58"/>
      <c r="LX57" s="58"/>
      <c r="LY57" s="58"/>
      <c r="LZ57" s="58"/>
      <c r="MA57" s="58"/>
      <c r="MB57" s="58"/>
      <c r="MC57" s="58"/>
      <c r="MD57" s="58"/>
      <c r="ME57" s="58"/>
      <c r="MF57" s="58"/>
      <c r="MG57" s="58"/>
      <c r="MH57" s="58"/>
      <c r="MI57" s="58"/>
      <c r="MJ57" s="58"/>
      <c r="MK57" s="58"/>
      <c r="ML57" s="58"/>
      <c r="MM57" s="58"/>
      <c r="MN57" s="58"/>
      <c r="MO57" s="58"/>
      <c r="MP57" s="58"/>
      <c r="MQ57" s="58"/>
      <c r="MR57" s="58"/>
      <c r="MS57" s="58"/>
      <c r="MT57" s="58"/>
      <c r="MU57" s="58"/>
      <c r="MV57" s="58"/>
      <c r="MW57" s="58"/>
      <c r="MX57" s="58"/>
      <c r="MY57" s="58"/>
      <c r="MZ57" s="58"/>
      <c r="NA57" s="58"/>
      <c r="NB57" s="58"/>
      <c r="NC57" s="58"/>
      <c r="ND57" s="58"/>
      <c r="NE57" s="58"/>
      <c r="NF57" s="58"/>
      <c r="NG57" s="58"/>
      <c r="NH57" s="58"/>
      <c r="NI57" s="58"/>
      <c r="NJ57" s="58"/>
      <c r="NK57" s="58"/>
      <c r="NL57" s="58"/>
      <c r="NM57" s="58"/>
      <c r="NN57" s="58"/>
      <c r="NO57" s="58"/>
      <c r="NP57" s="58"/>
      <c r="NQ57" s="58"/>
      <c r="NR57" s="58"/>
      <c r="NS57" s="58"/>
      <c r="NT57" s="58"/>
      <c r="NU57" s="58"/>
      <c r="NV57" s="58"/>
      <c r="NW57" s="58"/>
      <c r="NX57" s="58"/>
      <c r="NY57" s="58"/>
      <c r="NZ57" s="58"/>
      <c r="OA57" s="58"/>
      <c r="OB57" s="58"/>
      <c r="OC57" s="58"/>
      <c r="OD57" s="58"/>
      <c r="OE57" s="58"/>
      <c r="OF57" s="58"/>
      <c r="OG57" s="58"/>
      <c r="OH57" s="58"/>
      <c r="OI57" s="58"/>
      <c r="OJ57" s="58"/>
      <c r="OK57" s="58"/>
      <c r="OL57" s="58"/>
      <c r="OM57" s="58"/>
      <c r="ON57" s="58"/>
      <c r="OO57" s="58"/>
      <c r="OP57" s="58"/>
      <c r="OQ57" s="58"/>
      <c r="OR57" s="58"/>
      <c r="OS57" s="58"/>
      <c r="OT57" s="58"/>
      <c r="OU57" s="58"/>
      <c r="OV57" s="58"/>
      <c r="OW57" s="58"/>
      <c r="OX57" s="58"/>
      <c r="OY57" s="58"/>
      <c r="OZ57" s="58"/>
      <c r="PA57" s="58"/>
      <c r="PB57" s="58"/>
      <c r="PC57" s="58"/>
      <c r="PD57" s="58"/>
      <c r="PE57" s="58"/>
      <c r="PF57" s="58"/>
      <c r="PG57" s="58"/>
      <c r="PH57" s="58"/>
      <c r="PI57" s="58"/>
      <c r="PJ57" s="58"/>
      <c r="PK57" s="58"/>
      <c r="PL57" s="58"/>
      <c r="PM57" s="58"/>
      <c r="PN57" s="58"/>
      <c r="PO57" s="58"/>
      <c r="PP57" s="58"/>
      <c r="PQ57" s="58"/>
      <c r="PR57" s="58"/>
      <c r="PS57" s="58"/>
      <c r="PT57" s="58"/>
      <c r="PU57" s="58"/>
      <c r="PV57" s="58"/>
      <c r="PW57" s="58"/>
      <c r="PX57" s="58"/>
      <c r="PY57" s="58"/>
      <c r="PZ57" s="58"/>
      <c r="QA57" s="58"/>
      <c r="QB57" s="58"/>
      <c r="QC57" s="58"/>
      <c r="QD57" s="58"/>
      <c r="QE57" s="58"/>
      <c r="QF57" s="58"/>
      <c r="QG57" s="58"/>
      <c r="QH57" s="58"/>
      <c r="QI57" s="58"/>
      <c r="QJ57" s="58"/>
      <c r="QK57" s="58"/>
      <c r="QL57" s="58"/>
      <c r="QM57" s="58"/>
      <c r="QN57" s="58"/>
      <c r="QO57" s="58"/>
      <c r="QP57" s="58"/>
      <c r="QQ57" s="58"/>
      <c r="QR57" s="58"/>
      <c r="QS57" s="58"/>
      <c r="QT57" s="58"/>
      <c r="QU57" s="58"/>
      <c r="QV57" s="58"/>
      <c r="QW57" s="58"/>
      <c r="QX57" s="58"/>
      <c r="QY57" s="58"/>
      <c r="QZ57" s="58"/>
      <c r="RA57" s="58"/>
      <c r="RB57" s="58"/>
      <c r="RC57" s="58"/>
      <c r="RD57" s="58"/>
      <c r="RE57" s="58"/>
      <c r="RF57" s="58"/>
      <c r="RG57" s="58"/>
      <c r="RH57" s="58"/>
      <c r="RI57" s="58"/>
      <c r="RJ57" s="58"/>
      <c r="RK57" s="58"/>
      <c r="RL57" s="58"/>
      <c r="RM57" s="58"/>
      <c r="RN57" s="58"/>
      <c r="RO57" s="58"/>
      <c r="RP57" s="58"/>
      <c r="RQ57" s="58"/>
      <c r="RR57" s="58"/>
      <c r="RS57" s="58"/>
      <c r="RT57" s="58"/>
      <c r="RU57" s="58"/>
      <c r="RV57" s="58"/>
      <c r="RW57" s="58"/>
      <c r="RX57" s="58"/>
      <c r="RY57" s="58"/>
      <c r="RZ57" s="58"/>
      <c r="SA57" s="58"/>
      <c r="SB57" s="58"/>
      <c r="SC57" s="58"/>
      <c r="SD57" s="58"/>
      <c r="SE57" s="58"/>
      <c r="SF57" s="58"/>
      <c r="SG57" s="58"/>
      <c r="SH57" s="58"/>
      <c r="SI57" s="58"/>
      <c r="SJ57" s="58"/>
      <c r="SK57" s="58"/>
      <c r="SL57" s="58"/>
      <c r="SM57" s="58"/>
      <c r="SN57" s="58"/>
      <c r="SO57" s="58"/>
      <c r="SP57" s="58"/>
      <c r="SQ57" s="58"/>
      <c r="SR57" s="58"/>
      <c r="SS57" s="58"/>
      <c r="ST57" s="58"/>
      <c r="SU57" s="58"/>
      <c r="SV57" s="58"/>
      <c r="SW57" s="58"/>
      <c r="SX57" s="58"/>
      <c r="SY57" s="58"/>
      <c r="SZ57" s="58"/>
      <c r="TA57" s="58"/>
      <c r="TB57" s="58"/>
      <c r="TC57" s="58"/>
      <c r="TD57" s="58"/>
      <c r="TE57" s="58"/>
      <c r="TF57" s="58"/>
      <c r="TG57" s="58"/>
      <c r="TH57" s="58"/>
      <c r="TI57" s="58"/>
      <c r="TJ57" s="58"/>
      <c r="TK57" s="58"/>
      <c r="TL57" s="58"/>
      <c r="TM57" s="58"/>
      <c r="TN57" s="58"/>
      <c r="TO57" s="58"/>
      <c r="TP57" s="58"/>
      <c r="TQ57" s="58"/>
      <c r="TR57" s="58"/>
      <c r="TS57" s="58"/>
      <c r="TT57" s="58"/>
      <c r="TU57" s="58"/>
      <c r="TV57" s="58"/>
      <c r="TW57" s="58"/>
      <c r="TX57" s="58"/>
      <c r="TY57" s="58"/>
      <c r="TZ57" s="58"/>
      <c r="UA57" s="58"/>
      <c r="UB57" s="58"/>
      <c r="UC57" s="58"/>
      <c r="UD57" s="58"/>
      <c r="UE57" s="58"/>
      <c r="UF57" s="58"/>
      <c r="UG57" s="58"/>
      <c r="UH57" s="58"/>
      <c r="UI57" s="58"/>
      <c r="UJ57" s="58"/>
      <c r="UK57" s="58"/>
      <c r="UL57" s="58"/>
      <c r="UM57" s="58"/>
      <c r="UN57" s="58"/>
      <c r="UO57" s="58"/>
      <c r="UP57" s="58"/>
      <c r="UQ57" s="58"/>
      <c r="UR57" s="58"/>
      <c r="US57" s="58"/>
      <c r="UT57" s="58"/>
      <c r="UU57" s="58"/>
      <c r="UV57" s="58"/>
      <c r="UW57" s="58"/>
      <c r="UX57" s="58"/>
      <c r="UY57" s="58"/>
      <c r="UZ57" s="58"/>
      <c r="VA57" s="58"/>
      <c r="VB57" s="58"/>
      <c r="VC57" s="58"/>
      <c r="VD57" s="58"/>
      <c r="VE57" s="58"/>
      <c r="VF57" s="58"/>
      <c r="VG57" s="58"/>
      <c r="VH57" s="58"/>
      <c r="VI57" s="58"/>
      <c r="VJ57" s="58"/>
      <c r="VK57" s="58"/>
      <c r="VL57" s="58"/>
      <c r="VM57" s="58"/>
      <c r="VN57" s="58"/>
      <c r="VO57" s="58" t="str">
        <f aca="false">MID($A57,VO$1,1)</f>
        <v/>
      </c>
      <c r="VP57" s="58" t="str">
        <f aca="false">MID($A57,VP$1,1)</f>
        <v/>
      </c>
      <c r="VQ57" s="58" t="str">
        <f aca="false">MID($A57,VQ$1,1)</f>
        <v/>
      </c>
      <c r="VR57" s="58" t="str">
        <f aca="false">MID($A57,VR$1,1)</f>
        <v/>
      </c>
      <c r="VS57" s="58" t="str">
        <f aca="false">MID($A57,VS$1,1)</f>
        <v/>
      </c>
      <c r="VT57" s="58" t="str">
        <f aca="false">MID($A57,VT$1,1)</f>
        <v/>
      </c>
      <c r="VU57" s="58" t="str">
        <f aca="false">MID($A57,VU$1,1)</f>
        <v/>
      </c>
      <c r="VV57" s="58" t="str">
        <f aca="false">MID($A57,VV$1,1)</f>
        <v/>
      </c>
      <c r="VW57" s="58" t="str">
        <f aca="false">MID($A57,VW$1,1)</f>
        <v/>
      </c>
      <c r="VX57" s="58" t="str">
        <f aca="false">MID($A57,VX$1,1)</f>
        <v/>
      </c>
      <c r="VY57" s="58" t="str">
        <f aca="false">MID($A57,VY$1,1)</f>
        <v/>
      </c>
      <c r="VZ57" s="58" t="str">
        <f aca="false">MID($A57,VZ$1,1)</f>
        <v/>
      </c>
      <c r="WA57" s="58" t="str">
        <f aca="false">MID($A57,WA$1,1)</f>
        <v/>
      </c>
      <c r="WB57" s="58" t="str">
        <f aca="false">MID($A57,WB$1,1)</f>
        <v/>
      </c>
      <c r="WC57" s="58" t="str">
        <f aca="false">MID($A57,WC$1,1)</f>
        <v/>
      </c>
    </row>
    <row r="58" customFormat="false" ht="1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c r="IX58" s="58"/>
      <c r="IY58" s="58"/>
      <c r="IZ58" s="58"/>
      <c r="JA58" s="58"/>
      <c r="JB58" s="58"/>
      <c r="JC58" s="58"/>
      <c r="JD58" s="58"/>
      <c r="JE58" s="58"/>
      <c r="JF58" s="58"/>
      <c r="JG58" s="58"/>
      <c r="JH58" s="58"/>
      <c r="JI58" s="58"/>
      <c r="JJ58" s="58"/>
      <c r="JK58" s="58"/>
      <c r="JL58" s="58"/>
      <c r="JM58" s="58"/>
      <c r="JN58" s="58"/>
      <c r="JO58" s="58"/>
      <c r="JP58" s="58"/>
      <c r="JQ58" s="58"/>
      <c r="JR58" s="58"/>
      <c r="JS58" s="58"/>
      <c r="JT58" s="58"/>
      <c r="JU58" s="58"/>
      <c r="JV58" s="58"/>
      <c r="JW58" s="58"/>
      <c r="JX58" s="58"/>
      <c r="JY58" s="58"/>
      <c r="JZ58" s="58"/>
      <c r="KA58" s="58"/>
      <c r="KB58" s="58"/>
      <c r="KC58" s="58"/>
      <c r="KD58" s="58"/>
      <c r="KE58" s="58"/>
      <c r="KF58" s="58"/>
      <c r="KG58" s="58"/>
      <c r="KH58" s="58"/>
      <c r="KI58" s="58"/>
      <c r="KJ58" s="58"/>
      <c r="KK58" s="58"/>
      <c r="KL58" s="58"/>
      <c r="KM58" s="58"/>
      <c r="KN58" s="58"/>
      <c r="KO58" s="58"/>
      <c r="KP58" s="58"/>
      <c r="KQ58" s="58"/>
      <c r="KR58" s="58"/>
      <c r="KS58" s="58"/>
      <c r="KT58" s="58"/>
      <c r="KU58" s="58"/>
      <c r="KV58" s="58"/>
      <c r="KW58" s="58"/>
      <c r="KX58" s="58"/>
      <c r="KY58" s="58"/>
      <c r="KZ58" s="58"/>
      <c r="LA58" s="58"/>
      <c r="LB58" s="58"/>
      <c r="LC58" s="58"/>
      <c r="LD58" s="58"/>
      <c r="LE58" s="58"/>
      <c r="LF58" s="58"/>
      <c r="LG58" s="58"/>
      <c r="LH58" s="58"/>
      <c r="LI58" s="58"/>
      <c r="LJ58" s="58"/>
      <c r="LK58" s="58"/>
      <c r="LL58" s="58"/>
      <c r="LM58" s="58"/>
      <c r="LN58" s="58"/>
      <c r="LO58" s="58"/>
      <c r="LP58" s="58"/>
      <c r="LQ58" s="58"/>
      <c r="LR58" s="58"/>
      <c r="LS58" s="58"/>
      <c r="LT58" s="58"/>
      <c r="LU58" s="58"/>
      <c r="LV58" s="58"/>
      <c r="LW58" s="58"/>
      <c r="LX58" s="58"/>
      <c r="LY58" s="58"/>
      <c r="LZ58" s="58"/>
      <c r="MA58" s="58"/>
      <c r="MB58" s="58"/>
      <c r="MC58" s="58"/>
      <c r="MD58" s="58"/>
      <c r="ME58" s="58"/>
      <c r="MF58" s="58"/>
      <c r="MG58" s="58"/>
      <c r="MH58" s="58"/>
      <c r="MI58" s="58"/>
      <c r="MJ58" s="58"/>
      <c r="MK58" s="58"/>
      <c r="ML58" s="58"/>
      <c r="MM58" s="58"/>
      <c r="MN58" s="58"/>
      <c r="MO58" s="58"/>
      <c r="MP58" s="58"/>
      <c r="MQ58" s="58"/>
      <c r="MR58" s="58"/>
      <c r="MS58" s="58"/>
      <c r="MT58" s="58"/>
      <c r="MU58" s="58"/>
      <c r="MV58" s="58"/>
      <c r="MW58" s="58"/>
      <c r="MX58" s="58"/>
      <c r="MY58" s="58"/>
      <c r="MZ58" s="58"/>
      <c r="NA58" s="58"/>
      <c r="NB58" s="58"/>
      <c r="NC58" s="58"/>
      <c r="ND58" s="58"/>
      <c r="NE58" s="58"/>
      <c r="NF58" s="58"/>
      <c r="NG58" s="58"/>
      <c r="NH58" s="58"/>
      <c r="NI58" s="58"/>
      <c r="NJ58" s="58"/>
      <c r="NK58" s="58"/>
      <c r="NL58" s="58"/>
      <c r="NM58" s="58"/>
      <c r="NN58" s="58"/>
      <c r="NO58" s="58"/>
      <c r="NP58" s="58"/>
      <c r="NQ58" s="58"/>
      <c r="NR58" s="58"/>
      <c r="NS58" s="58"/>
      <c r="NT58" s="58"/>
      <c r="NU58" s="58"/>
      <c r="NV58" s="58"/>
      <c r="NW58" s="58"/>
      <c r="NX58" s="58"/>
      <c r="NY58" s="58"/>
      <c r="NZ58" s="58"/>
      <c r="OA58" s="58"/>
      <c r="OB58" s="58"/>
      <c r="OC58" s="58"/>
      <c r="OD58" s="58"/>
      <c r="OE58" s="58"/>
      <c r="OF58" s="58"/>
      <c r="OG58" s="58"/>
      <c r="OH58" s="58"/>
      <c r="OI58" s="58"/>
      <c r="OJ58" s="58"/>
      <c r="OK58" s="58"/>
      <c r="OL58" s="58"/>
      <c r="OM58" s="58"/>
      <c r="ON58" s="58"/>
      <c r="OO58" s="58"/>
      <c r="OP58" s="58"/>
      <c r="OQ58" s="58"/>
      <c r="OR58" s="58"/>
      <c r="OS58" s="58"/>
      <c r="OT58" s="58"/>
      <c r="OU58" s="58"/>
      <c r="OV58" s="58"/>
      <c r="OW58" s="58"/>
      <c r="OX58" s="58"/>
      <c r="OY58" s="58"/>
      <c r="OZ58" s="58"/>
      <c r="PA58" s="58"/>
      <c r="PB58" s="58"/>
      <c r="PC58" s="58"/>
      <c r="PD58" s="58"/>
      <c r="PE58" s="58"/>
      <c r="PF58" s="58"/>
      <c r="PG58" s="58"/>
      <c r="PH58" s="58"/>
      <c r="PI58" s="58"/>
      <c r="PJ58" s="58"/>
      <c r="PK58" s="58"/>
      <c r="PL58" s="58"/>
      <c r="PM58" s="58"/>
      <c r="PN58" s="58"/>
      <c r="PO58" s="58"/>
      <c r="PP58" s="58"/>
      <c r="PQ58" s="58"/>
      <c r="PR58" s="58"/>
      <c r="PS58" s="58"/>
      <c r="PT58" s="58"/>
      <c r="PU58" s="58"/>
      <c r="PV58" s="58"/>
      <c r="PW58" s="58"/>
      <c r="PX58" s="58"/>
      <c r="PY58" s="58"/>
      <c r="PZ58" s="58"/>
      <c r="QA58" s="58"/>
      <c r="QB58" s="58"/>
      <c r="QC58" s="58"/>
      <c r="QD58" s="58"/>
      <c r="QE58" s="58"/>
      <c r="QF58" s="58"/>
      <c r="QG58" s="58"/>
      <c r="QH58" s="58"/>
      <c r="QI58" s="58"/>
      <c r="QJ58" s="58"/>
      <c r="QK58" s="58"/>
      <c r="QL58" s="58"/>
      <c r="QM58" s="58"/>
      <c r="QN58" s="58"/>
      <c r="QO58" s="58"/>
      <c r="QP58" s="58"/>
      <c r="QQ58" s="58"/>
      <c r="QR58" s="58"/>
      <c r="QS58" s="58"/>
      <c r="QT58" s="58"/>
      <c r="QU58" s="58"/>
      <c r="QV58" s="58"/>
      <c r="QW58" s="58"/>
      <c r="QX58" s="58"/>
      <c r="QY58" s="58"/>
      <c r="QZ58" s="58"/>
      <c r="RA58" s="58"/>
      <c r="RB58" s="58"/>
      <c r="RC58" s="58"/>
      <c r="RD58" s="58"/>
      <c r="RE58" s="58"/>
      <c r="RF58" s="58"/>
      <c r="RG58" s="58"/>
      <c r="RH58" s="58"/>
      <c r="RI58" s="58"/>
      <c r="RJ58" s="58"/>
      <c r="RK58" s="58"/>
      <c r="RL58" s="58"/>
      <c r="RM58" s="58"/>
      <c r="RN58" s="58"/>
      <c r="RO58" s="58"/>
      <c r="RP58" s="58"/>
      <c r="RQ58" s="58"/>
      <c r="RR58" s="58"/>
      <c r="RS58" s="58"/>
      <c r="RT58" s="58"/>
      <c r="RU58" s="58"/>
      <c r="RV58" s="58"/>
      <c r="RW58" s="58"/>
      <c r="RX58" s="58"/>
      <c r="RY58" s="58"/>
      <c r="RZ58" s="58"/>
      <c r="SA58" s="58"/>
      <c r="SB58" s="58"/>
      <c r="SC58" s="58"/>
      <c r="SD58" s="58"/>
      <c r="SE58" s="58"/>
      <c r="SF58" s="58"/>
      <c r="SG58" s="58"/>
      <c r="SH58" s="58"/>
      <c r="SI58" s="58"/>
      <c r="SJ58" s="58"/>
      <c r="SK58" s="58"/>
      <c r="SL58" s="58"/>
      <c r="SM58" s="58"/>
      <c r="SN58" s="58"/>
      <c r="SO58" s="58"/>
      <c r="SP58" s="58"/>
      <c r="SQ58" s="58"/>
      <c r="SR58" s="58"/>
      <c r="SS58" s="58"/>
      <c r="ST58" s="58"/>
      <c r="SU58" s="58"/>
      <c r="SV58" s="58"/>
      <c r="SW58" s="58"/>
      <c r="SX58" s="58"/>
      <c r="SY58" s="58"/>
      <c r="SZ58" s="58"/>
      <c r="TA58" s="58"/>
      <c r="TB58" s="58"/>
      <c r="TC58" s="58"/>
      <c r="TD58" s="58"/>
      <c r="TE58" s="58"/>
      <c r="TF58" s="58"/>
      <c r="TG58" s="58"/>
      <c r="TH58" s="58"/>
      <c r="TI58" s="58"/>
      <c r="TJ58" s="58"/>
      <c r="TK58" s="58"/>
      <c r="TL58" s="58"/>
      <c r="TM58" s="58"/>
      <c r="TN58" s="58"/>
      <c r="TO58" s="58"/>
      <c r="TP58" s="58"/>
      <c r="TQ58" s="58"/>
      <c r="TR58" s="58"/>
      <c r="TS58" s="58"/>
      <c r="TT58" s="58"/>
      <c r="TU58" s="58"/>
      <c r="TV58" s="58"/>
      <c r="TW58" s="58"/>
      <c r="TX58" s="58"/>
      <c r="TY58" s="58"/>
      <c r="TZ58" s="58"/>
      <c r="UA58" s="58"/>
      <c r="UB58" s="58"/>
      <c r="UC58" s="58"/>
      <c r="UD58" s="58"/>
      <c r="UE58" s="58"/>
      <c r="UF58" s="58"/>
      <c r="UG58" s="58"/>
      <c r="UH58" s="58"/>
      <c r="UI58" s="58"/>
      <c r="UJ58" s="58"/>
      <c r="UK58" s="58"/>
      <c r="UL58" s="58"/>
      <c r="UM58" s="58"/>
      <c r="UN58" s="58"/>
      <c r="UO58" s="58"/>
      <c r="UP58" s="58"/>
      <c r="UQ58" s="58"/>
      <c r="UR58" s="58"/>
      <c r="US58" s="58"/>
      <c r="UT58" s="58"/>
      <c r="UU58" s="58"/>
      <c r="UV58" s="58"/>
      <c r="UW58" s="58"/>
      <c r="UX58" s="58"/>
      <c r="UY58" s="58"/>
      <c r="UZ58" s="58"/>
      <c r="VA58" s="58"/>
      <c r="VB58" s="58"/>
      <c r="VC58" s="58"/>
      <c r="VD58" s="58"/>
      <c r="VE58" s="58"/>
      <c r="VF58" s="58"/>
      <c r="VG58" s="58"/>
      <c r="VH58" s="58"/>
      <c r="VI58" s="58"/>
      <c r="VJ58" s="58"/>
      <c r="VK58" s="58"/>
      <c r="VL58" s="58"/>
      <c r="VM58" s="58"/>
      <c r="VN58" s="58"/>
      <c r="VO58" s="58" t="str">
        <f aca="false">MID($A58,VO$1,1)</f>
        <v/>
      </c>
      <c r="VP58" s="58" t="str">
        <f aca="false">MID($A58,VP$1,1)</f>
        <v/>
      </c>
      <c r="VQ58" s="58" t="str">
        <f aca="false">MID($A58,VQ$1,1)</f>
        <v/>
      </c>
      <c r="VR58" s="58" t="str">
        <f aca="false">MID($A58,VR$1,1)</f>
        <v/>
      </c>
      <c r="VS58" s="58" t="str">
        <f aca="false">MID($A58,VS$1,1)</f>
        <v/>
      </c>
      <c r="VT58" s="58" t="str">
        <f aca="false">MID($A58,VT$1,1)</f>
        <v/>
      </c>
      <c r="VU58" s="58" t="str">
        <f aca="false">MID($A58,VU$1,1)</f>
        <v/>
      </c>
      <c r="VV58" s="58" t="str">
        <f aca="false">MID($A58,VV$1,1)</f>
        <v/>
      </c>
      <c r="VW58" s="58" t="str">
        <f aca="false">MID($A58,VW$1,1)</f>
        <v/>
      </c>
      <c r="VX58" s="58" t="str">
        <f aca="false">MID($A58,VX$1,1)</f>
        <v/>
      </c>
      <c r="VY58" s="58" t="str">
        <f aca="false">MID($A58,VY$1,1)</f>
        <v/>
      </c>
      <c r="VZ58" s="58" t="str">
        <f aca="false">MID($A58,VZ$1,1)</f>
        <v/>
      </c>
      <c r="WA58" s="58" t="str">
        <f aca="false">MID($A58,WA$1,1)</f>
        <v/>
      </c>
      <c r="WB58" s="58" t="str">
        <f aca="false">MID($A58,WB$1,1)</f>
        <v/>
      </c>
      <c r="WC58" s="58" t="str">
        <f aca="false">MID($A58,WC$1,1)</f>
        <v/>
      </c>
    </row>
    <row r="59" customFormat="false" ht="1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c r="IX59" s="58"/>
      <c r="IY59" s="58"/>
      <c r="IZ59" s="58"/>
      <c r="JA59" s="58"/>
      <c r="JB59" s="58"/>
      <c r="JC59" s="58"/>
      <c r="JD59" s="58"/>
      <c r="JE59" s="58"/>
      <c r="JF59" s="58"/>
      <c r="JG59" s="58"/>
      <c r="JH59" s="58"/>
      <c r="JI59" s="58"/>
      <c r="JJ59" s="58"/>
      <c r="JK59" s="58"/>
      <c r="JL59" s="58"/>
      <c r="JM59" s="58"/>
      <c r="JN59" s="58"/>
      <c r="JO59" s="58"/>
      <c r="JP59" s="58"/>
      <c r="JQ59" s="58"/>
      <c r="JR59" s="58"/>
      <c r="JS59" s="58"/>
      <c r="JT59" s="58"/>
      <c r="JU59" s="58"/>
      <c r="JV59" s="58"/>
      <c r="JW59" s="58"/>
      <c r="JX59" s="58"/>
      <c r="JY59" s="58"/>
      <c r="JZ59" s="58"/>
      <c r="KA59" s="58"/>
      <c r="KB59" s="58"/>
      <c r="KC59" s="58"/>
      <c r="KD59" s="58"/>
      <c r="KE59" s="58"/>
      <c r="KF59" s="58"/>
      <c r="KG59" s="58"/>
      <c r="KH59" s="58"/>
      <c r="KI59" s="58"/>
      <c r="KJ59" s="58"/>
      <c r="KK59" s="58"/>
      <c r="KL59" s="58"/>
      <c r="KM59" s="58"/>
      <c r="KN59" s="58"/>
      <c r="KO59" s="58"/>
      <c r="KP59" s="58"/>
      <c r="KQ59" s="58"/>
      <c r="KR59" s="58"/>
      <c r="KS59" s="58"/>
      <c r="KT59" s="58"/>
      <c r="KU59" s="58"/>
      <c r="KV59" s="58"/>
      <c r="KW59" s="58"/>
      <c r="KX59" s="58"/>
      <c r="KY59" s="58"/>
      <c r="KZ59" s="58"/>
      <c r="LA59" s="58"/>
      <c r="LB59" s="58"/>
      <c r="LC59" s="58"/>
      <c r="LD59" s="58"/>
      <c r="LE59" s="58"/>
      <c r="LF59" s="58"/>
      <c r="LG59" s="58"/>
      <c r="LH59" s="58"/>
      <c r="LI59" s="58"/>
      <c r="LJ59" s="58"/>
      <c r="LK59" s="58"/>
      <c r="LL59" s="58"/>
      <c r="LM59" s="58"/>
      <c r="LN59" s="58"/>
      <c r="LO59" s="58"/>
      <c r="LP59" s="58"/>
      <c r="LQ59" s="58"/>
      <c r="LR59" s="58"/>
      <c r="LS59" s="58"/>
      <c r="LT59" s="58"/>
      <c r="LU59" s="58"/>
      <c r="LV59" s="58"/>
      <c r="LW59" s="58"/>
      <c r="LX59" s="58"/>
      <c r="LY59" s="58"/>
      <c r="LZ59" s="58"/>
      <c r="MA59" s="58"/>
      <c r="MB59" s="58"/>
      <c r="MC59" s="58"/>
      <c r="MD59" s="58"/>
      <c r="ME59" s="58"/>
      <c r="MF59" s="58"/>
      <c r="MG59" s="58"/>
      <c r="MH59" s="58"/>
      <c r="MI59" s="58"/>
      <c r="MJ59" s="58"/>
      <c r="MK59" s="58"/>
      <c r="ML59" s="58"/>
      <c r="MM59" s="58"/>
      <c r="MN59" s="58"/>
      <c r="MO59" s="58"/>
      <c r="MP59" s="58"/>
      <c r="MQ59" s="58"/>
      <c r="MR59" s="58"/>
      <c r="MS59" s="58"/>
      <c r="MT59" s="58"/>
      <c r="MU59" s="58"/>
      <c r="MV59" s="58"/>
      <c r="MW59" s="58"/>
      <c r="MX59" s="58"/>
      <c r="MY59" s="58"/>
      <c r="MZ59" s="58"/>
      <c r="NA59" s="58"/>
      <c r="NB59" s="58"/>
      <c r="NC59" s="58"/>
      <c r="ND59" s="58"/>
      <c r="NE59" s="58"/>
      <c r="NF59" s="58"/>
      <c r="NG59" s="58"/>
      <c r="NH59" s="58"/>
      <c r="NI59" s="58"/>
      <c r="NJ59" s="58"/>
      <c r="NK59" s="58"/>
      <c r="NL59" s="58"/>
      <c r="NM59" s="58"/>
      <c r="NN59" s="58"/>
      <c r="NO59" s="58"/>
      <c r="NP59" s="58"/>
      <c r="NQ59" s="58"/>
      <c r="NR59" s="58"/>
      <c r="NS59" s="58"/>
      <c r="NT59" s="58"/>
      <c r="NU59" s="58"/>
      <c r="NV59" s="58"/>
      <c r="NW59" s="58"/>
      <c r="NX59" s="58"/>
      <c r="NY59" s="58"/>
      <c r="NZ59" s="58"/>
      <c r="OA59" s="58"/>
      <c r="OB59" s="58"/>
      <c r="OC59" s="58"/>
      <c r="OD59" s="58"/>
      <c r="OE59" s="58"/>
      <c r="OF59" s="58"/>
      <c r="OG59" s="58"/>
      <c r="OH59" s="58"/>
      <c r="OI59" s="58"/>
      <c r="OJ59" s="58"/>
      <c r="OK59" s="58"/>
      <c r="OL59" s="58"/>
      <c r="OM59" s="58"/>
      <c r="ON59" s="58"/>
      <c r="OO59" s="58"/>
      <c r="OP59" s="58"/>
      <c r="OQ59" s="58"/>
      <c r="OR59" s="58"/>
      <c r="OS59" s="58"/>
      <c r="OT59" s="58"/>
      <c r="OU59" s="58"/>
      <c r="OV59" s="58"/>
      <c r="OW59" s="58"/>
      <c r="OX59" s="58"/>
      <c r="OY59" s="58"/>
      <c r="OZ59" s="58"/>
      <c r="PA59" s="58"/>
      <c r="PB59" s="58"/>
      <c r="PC59" s="58"/>
      <c r="PD59" s="58"/>
      <c r="PE59" s="58"/>
      <c r="PF59" s="58"/>
      <c r="PG59" s="58"/>
      <c r="PH59" s="58"/>
      <c r="PI59" s="58"/>
      <c r="PJ59" s="58"/>
      <c r="PK59" s="58"/>
      <c r="PL59" s="58"/>
      <c r="PM59" s="58"/>
      <c r="PN59" s="58"/>
      <c r="PO59" s="58"/>
      <c r="PP59" s="58"/>
      <c r="PQ59" s="58"/>
      <c r="PR59" s="58"/>
      <c r="PS59" s="58"/>
      <c r="PT59" s="58"/>
      <c r="PU59" s="58"/>
      <c r="PV59" s="58"/>
      <c r="PW59" s="58"/>
      <c r="PX59" s="58"/>
      <c r="PY59" s="58"/>
      <c r="PZ59" s="58"/>
      <c r="QA59" s="58"/>
      <c r="QB59" s="58"/>
      <c r="QC59" s="58"/>
      <c r="QD59" s="58"/>
      <c r="QE59" s="58"/>
      <c r="QF59" s="58"/>
      <c r="QG59" s="58"/>
      <c r="QH59" s="58"/>
      <c r="QI59" s="58"/>
      <c r="QJ59" s="58"/>
      <c r="QK59" s="58"/>
      <c r="QL59" s="58"/>
      <c r="QM59" s="58"/>
      <c r="QN59" s="58"/>
      <c r="QO59" s="58"/>
      <c r="QP59" s="58"/>
      <c r="QQ59" s="58"/>
      <c r="QR59" s="58"/>
      <c r="QS59" s="58"/>
      <c r="QT59" s="58"/>
      <c r="QU59" s="58"/>
      <c r="QV59" s="58"/>
      <c r="QW59" s="58"/>
      <c r="QX59" s="58"/>
      <c r="QY59" s="58"/>
      <c r="QZ59" s="58"/>
      <c r="RA59" s="58"/>
      <c r="RB59" s="58"/>
      <c r="RC59" s="58"/>
      <c r="RD59" s="58"/>
      <c r="RE59" s="58"/>
      <c r="RF59" s="58"/>
      <c r="RG59" s="58"/>
      <c r="RH59" s="58"/>
      <c r="RI59" s="58"/>
      <c r="RJ59" s="58"/>
      <c r="RK59" s="58"/>
      <c r="RL59" s="58"/>
      <c r="RM59" s="58"/>
      <c r="RN59" s="58"/>
      <c r="RO59" s="58"/>
      <c r="RP59" s="58"/>
      <c r="RQ59" s="58"/>
      <c r="RR59" s="58"/>
      <c r="RS59" s="58"/>
      <c r="RT59" s="58"/>
      <c r="RU59" s="58"/>
      <c r="RV59" s="58"/>
      <c r="RW59" s="58"/>
      <c r="RX59" s="58"/>
      <c r="RY59" s="58"/>
      <c r="RZ59" s="58"/>
      <c r="SA59" s="58"/>
      <c r="SB59" s="58"/>
      <c r="SC59" s="58"/>
      <c r="SD59" s="58"/>
      <c r="SE59" s="58"/>
      <c r="SF59" s="58"/>
      <c r="SG59" s="58"/>
      <c r="SH59" s="58"/>
      <c r="SI59" s="58"/>
      <c r="SJ59" s="58"/>
      <c r="SK59" s="58"/>
      <c r="SL59" s="58"/>
      <c r="SM59" s="58"/>
      <c r="SN59" s="58"/>
      <c r="SO59" s="58"/>
      <c r="SP59" s="58"/>
      <c r="SQ59" s="58"/>
      <c r="SR59" s="58"/>
      <c r="SS59" s="58"/>
      <c r="ST59" s="58"/>
      <c r="SU59" s="58"/>
      <c r="SV59" s="58"/>
      <c r="SW59" s="58"/>
      <c r="SX59" s="58"/>
      <c r="SY59" s="58"/>
      <c r="SZ59" s="58"/>
      <c r="TA59" s="58"/>
      <c r="TB59" s="58"/>
      <c r="TC59" s="58"/>
      <c r="TD59" s="58"/>
      <c r="TE59" s="58"/>
      <c r="TF59" s="58"/>
      <c r="TG59" s="58"/>
      <c r="TH59" s="58"/>
      <c r="TI59" s="58"/>
      <c r="TJ59" s="58"/>
      <c r="TK59" s="58"/>
      <c r="TL59" s="58"/>
      <c r="TM59" s="58"/>
      <c r="TN59" s="58"/>
      <c r="TO59" s="58"/>
      <c r="TP59" s="58"/>
      <c r="TQ59" s="58"/>
      <c r="TR59" s="58"/>
      <c r="TS59" s="58"/>
      <c r="TT59" s="58"/>
      <c r="TU59" s="58"/>
      <c r="TV59" s="58"/>
      <c r="TW59" s="58"/>
      <c r="TX59" s="58"/>
      <c r="TY59" s="58"/>
      <c r="TZ59" s="58"/>
      <c r="UA59" s="58"/>
      <c r="UB59" s="58"/>
      <c r="UC59" s="58"/>
      <c r="UD59" s="58"/>
      <c r="UE59" s="58"/>
      <c r="UF59" s="58"/>
      <c r="UG59" s="58"/>
      <c r="UH59" s="58"/>
      <c r="UI59" s="58"/>
      <c r="UJ59" s="58"/>
      <c r="UK59" s="58"/>
      <c r="UL59" s="58"/>
      <c r="UM59" s="58"/>
      <c r="UN59" s="58"/>
      <c r="UO59" s="58"/>
      <c r="UP59" s="58"/>
      <c r="UQ59" s="58"/>
      <c r="UR59" s="58"/>
      <c r="US59" s="58"/>
      <c r="UT59" s="58"/>
      <c r="UU59" s="58"/>
      <c r="UV59" s="58"/>
      <c r="UW59" s="58"/>
      <c r="UX59" s="58"/>
      <c r="UY59" s="58"/>
      <c r="UZ59" s="58"/>
      <c r="VA59" s="58"/>
      <c r="VB59" s="58"/>
      <c r="VC59" s="58"/>
      <c r="VD59" s="58"/>
      <c r="VE59" s="58"/>
      <c r="VF59" s="58"/>
      <c r="VG59" s="58"/>
      <c r="VH59" s="58"/>
      <c r="VI59" s="58"/>
      <c r="VJ59" s="58"/>
      <c r="VK59" s="58"/>
      <c r="VL59" s="58"/>
      <c r="VM59" s="58"/>
      <c r="VN59" s="58"/>
      <c r="VO59" s="58" t="str">
        <f aca="false">MID($A59,VO$1,1)</f>
        <v/>
      </c>
      <c r="VP59" s="58" t="str">
        <f aca="false">MID($A59,VP$1,1)</f>
        <v/>
      </c>
      <c r="VQ59" s="58" t="str">
        <f aca="false">MID($A59,VQ$1,1)</f>
        <v/>
      </c>
      <c r="VR59" s="58" t="str">
        <f aca="false">MID($A59,VR$1,1)</f>
        <v/>
      </c>
      <c r="VS59" s="58" t="str">
        <f aca="false">MID($A59,VS$1,1)</f>
        <v/>
      </c>
      <c r="VT59" s="58" t="str">
        <f aca="false">MID($A59,VT$1,1)</f>
        <v/>
      </c>
      <c r="VU59" s="58" t="str">
        <f aca="false">MID($A59,VU$1,1)</f>
        <v/>
      </c>
      <c r="VV59" s="58" t="str">
        <f aca="false">MID($A59,VV$1,1)</f>
        <v/>
      </c>
      <c r="VW59" s="58" t="str">
        <f aca="false">MID($A59,VW$1,1)</f>
        <v/>
      </c>
      <c r="VX59" s="58" t="str">
        <f aca="false">MID($A59,VX$1,1)</f>
        <v/>
      </c>
      <c r="VY59" s="58" t="str">
        <f aca="false">MID($A59,VY$1,1)</f>
        <v/>
      </c>
      <c r="VZ59" s="58" t="str">
        <f aca="false">MID($A59,VZ$1,1)</f>
        <v/>
      </c>
      <c r="WA59" s="58" t="str">
        <f aca="false">MID($A59,WA$1,1)</f>
        <v/>
      </c>
      <c r="WB59" s="58" t="str">
        <f aca="false">MID($A59,WB$1,1)</f>
        <v/>
      </c>
      <c r="WC59" s="58" t="str">
        <f aca="false">MID($A59,WC$1,1)</f>
        <v/>
      </c>
    </row>
    <row r="60" customFormat="false" ht="1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c r="IX60" s="58"/>
      <c r="IY60" s="58"/>
      <c r="IZ60" s="58"/>
      <c r="JA60" s="58"/>
      <c r="JB60" s="58"/>
      <c r="JC60" s="58"/>
      <c r="JD60" s="58"/>
      <c r="JE60" s="58"/>
      <c r="JF60" s="58"/>
      <c r="JG60" s="58"/>
      <c r="JH60" s="58"/>
      <c r="JI60" s="58"/>
      <c r="JJ60" s="58"/>
      <c r="JK60" s="58"/>
      <c r="JL60" s="58"/>
      <c r="JM60" s="58"/>
      <c r="JN60" s="58"/>
      <c r="JO60" s="58"/>
      <c r="JP60" s="58"/>
      <c r="JQ60" s="58"/>
      <c r="JR60" s="58"/>
      <c r="JS60" s="58"/>
      <c r="JT60" s="58"/>
      <c r="JU60" s="58"/>
      <c r="JV60" s="58"/>
      <c r="JW60" s="58"/>
      <c r="JX60" s="58"/>
      <c r="JY60" s="58"/>
      <c r="JZ60" s="58"/>
      <c r="KA60" s="58"/>
      <c r="KB60" s="58"/>
      <c r="KC60" s="58"/>
      <c r="KD60" s="58"/>
      <c r="KE60" s="58"/>
      <c r="KF60" s="58"/>
      <c r="KG60" s="58"/>
      <c r="KH60" s="58"/>
      <c r="KI60" s="58"/>
      <c r="KJ60" s="58"/>
      <c r="KK60" s="58"/>
      <c r="KL60" s="58"/>
      <c r="KM60" s="58"/>
      <c r="KN60" s="58"/>
      <c r="KO60" s="58"/>
      <c r="KP60" s="58"/>
      <c r="KQ60" s="58"/>
      <c r="KR60" s="58"/>
      <c r="KS60" s="58"/>
      <c r="KT60" s="58"/>
      <c r="KU60" s="58"/>
      <c r="KV60" s="58"/>
      <c r="KW60" s="58"/>
      <c r="KX60" s="58"/>
      <c r="KY60" s="58"/>
      <c r="KZ60" s="58"/>
      <c r="LA60" s="58"/>
      <c r="LB60" s="58"/>
      <c r="LC60" s="58"/>
      <c r="LD60" s="58"/>
      <c r="LE60" s="58"/>
      <c r="LF60" s="58"/>
      <c r="LG60" s="58"/>
      <c r="LH60" s="58"/>
      <c r="LI60" s="58"/>
      <c r="LJ60" s="58"/>
      <c r="LK60" s="58"/>
      <c r="LL60" s="58"/>
      <c r="LM60" s="58"/>
      <c r="LN60" s="58"/>
      <c r="LO60" s="58"/>
      <c r="LP60" s="58"/>
      <c r="LQ60" s="58"/>
      <c r="LR60" s="58"/>
      <c r="LS60" s="58"/>
      <c r="LT60" s="58"/>
      <c r="LU60" s="58"/>
      <c r="LV60" s="58"/>
      <c r="LW60" s="58"/>
      <c r="LX60" s="58"/>
      <c r="LY60" s="58"/>
      <c r="LZ60" s="58"/>
      <c r="MA60" s="58"/>
      <c r="MB60" s="58"/>
      <c r="MC60" s="58"/>
      <c r="MD60" s="58"/>
      <c r="ME60" s="58"/>
      <c r="MF60" s="58"/>
      <c r="MG60" s="58"/>
      <c r="MH60" s="58"/>
      <c r="MI60" s="58"/>
      <c r="MJ60" s="58"/>
      <c r="MK60" s="58"/>
      <c r="ML60" s="58"/>
      <c r="MM60" s="58"/>
      <c r="MN60" s="58"/>
      <c r="MO60" s="58"/>
      <c r="MP60" s="58"/>
      <c r="MQ60" s="58"/>
      <c r="MR60" s="58"/>
      <c r="MS60" s="58"/>
      <c r="MT60" s="58"/>
      <c r="MU60" s="58"/>
      <c r="MV60" s="58"/>
      <c r="MW60" s="58"/>
      <c r="MX60" s="58"/>
      <c r="MY60" s="58"/>
      <c r="MZ60" s="58"/>
      <c r="NA60" s="58"/>
      <c r="NB60" s="58"/>
      <c r="NC60" s="58"/>
      <c r="ND60" s="58"/>
      <c r="NE60" s="58"/>
      <c r="NF60" s="58"/>
      <c r="NG60" s="58"/>
      <c r="NH60" s="58"/>
      <c r="NI60" s="58"/>
      <c r="NJ60" s="58"/>
      <c r="NK60" s="58"/>
      <c r="NL60" s="58"/>
      <c r="NM60" s="58"/>
      <c r="NN60" s="58"/>
      <c r="NO60" s="58"/>
      <c r="NP60" s="58"/>
      <c r="NQ60" s="58"/>
      <c r="NR60" s="58"/>
      <c r="NS60" s="58"/>
      <c r="NT60" s="58"/>
      <c r="NU60" s="58"/>
      <c r="NV60" s="58"/>
      <c r="NW60" s="58"/>
      <c r="NX60" s="58"/>
      <c r="NY60" s="58"/>
      <c r="NZ60" s="58"/>
      <c r="OA60" s="58"/>
      <c r="OB60" s="58"/>
      <c r="OC60" s="58"/>
      <c r="OD60" s="58"/>
      <c r="OE60" s="58"/>
      <c r="OF60" s="58"/>
      <c r="OG60" s="58"/>
      <c r="OH60" s="58"/>
      <c r="OI60" s="58"/>
      <c r="OJ60" s="58"/>
      <c r="OK60" s="58"/>
      <c r="OL60" s="58"/>
      <c r="OM60" s="58"/>
      <c r="ON60" s="58"/>
      <c r="OO60" s="58"/>
      <c r="OP60" s="58"/>
      <c r="OQ60" s="58"/>
      <c r="OR60" s="58"/>
      <c r="OS60" s="58"/>
      <c r="OT60" s="58"/>
      <c r="OU60" s="58"/>
      <c r="OV60" s="58"/>
      <c r="OW60" s="58"/>
      <c r="OX60" s="58"/>
      <c r="OY60" s="58"/>
      <c r="OZ60" s="58"/>
      <c r="PA60" s="58"/>
      <c r="PB60" s="58"/>
      <c r="PC60" s="58"/>
      <c r="PD60" s="58"/>
      <c r="PE60" s="58"/>
      <c r="PF60" s="58"/>
      <c r="PG60" s="58"/>
      <c r="PH60" s="58"/>
      <c r="PI60" s="58"/>
      <c r="PJ60" s="58"/>
      <c r="PK60" s="58"/>
      <c r="PL60" s="58"/>
      <c r="PM60" s="58"/>
      <c r="PN60" s="58"/>
      <c r="PO60" s="58"/>
      <c r="PP60" s="58"/>
      <c r="PQ60" s="58"/>
      <c r="PR60" s="58"/>
      <c r="PS60" s="58"/>
      <c r="PT60" s="58"/>
      <c r="PU60" s="58"/>
      <c r="PV60" s="58"/>
      <c r="PW60" s="58"/>
      <c r="PX60" s="58"/>
      <c r="PY60" s="58"/>
      <c r="PZ60" s="58"/>
      <c r="QA60" s="58"/>
      <c r="QB60" s="58"/>
      <c r="QC60" s="58"/>
      <c r="QD60" s="58"/>
      <c r="QE60" s="58"/>
      <c r="QF60" s="58"/>
      <c r="QG60" s="58"/>
      <c r="QH60" s="58"/>
      <c r="QI60" s="58"/>
      <c r="QJ60" s="58"/>
      <c r="QK60" s="58"/>
      <c r="QL60" s="58"/>
      <c r="QM60" s="58"/>
      <c r="QN60" s="58"/>
      <c r="QO60" s="58"/>
      <c r="QP60" s="58"/>
      <c r="QQ60" s="58"/>
      <c r="QR60" s="58"/>
      <c r="QS60" s="58"/>
      <c r="QT60" s="58"/>
      <c r="QU60" s="58"/>
      <c r="QV60" s="58"/>
      <c r="QW60" s="58"/>
      <c r="QX60" s="58"/>
      <c r="QY60" s="58"/>
      <c r="QZ60" s="58"/>
      <c r="RA60" s="58"/>
      <c r="RB60" s="58"/>
      <c r="RC60" s="58"/>
      <c r="RD60" s="58"/>
      <c r="RE60" s="58"/>
      <c r="RF60" s="58"/>
      <c r="RG60" s="58"/>
      <c r="RH60" s="58"/>
      <c r="RI60" s="58"/>
      <c r="RJ60" s="58"/>
      <c r="RK60" s="58"/>
      <c r="RL60" s="58"/>
      <c r="RM60" s="58"/>
      <c r="RN60" s="58"/>
      <c r="RO60" s="58"/>
      <c r="RP60" s="58"/>
      <c r="RQ60" s="58"/>
      <c r="RR60" s="58"/>
      <c r="RS60" s="58"/>
      <c r="RT60" s="58"/>
      <c r="RU60" s="58"/>
      <c r="RV60" s="58"/>
      <c r="RW60" s="58"/>
      <c r="RX60" s="58"/>
      <c r="RY60" s="58"/>
      <c r="RZ60" s="58"/>
      <c r="SA60" s="58"/>
      <c r="SB60" s="58"/>
      <c r="SC60" s="58"/>
      <c r="SD60" s="58"/>
      <c r="SE60" s="58"/>
      <c r="SF60" s="58"/>
      <c r="SG60" s="58"/>
      <c r="SH60" s="58"/>
      <c r="SI60" s="58"/>
      <c r="SJ60" s="58"/>
      <c r="SK60" s="58"/>
      <c r="SL60" s="58"/>
      <c r="SM60" s="58"/>
      <c r="SN60" s="58"/>
      <c r="SO60" s="58"/>
      <c r="SP60" s="58"/>
      <c r="SQ60" s="58"/>
      <c r="SR60" s="58"/>
      <c r="SS60" s="58"/>
      <c r="ST60" s="58"/>
      <c r="SU60" s="58"/>
      <c r="SV60" s="58"/>
      <c r="SW60" s="58"/>
      <c r="SX60" s="58"/>
      <c r="SY60" s="58"/>
      <c r="SZ60" s="58"/>
      <c r="TA60" s="58"/>
      <c r="TB60" s="58"/>
      <c r="TC60" s="58"/>
      <c r="TD60" s="58"/>
      <c r="TE60" s="58"/>
      <c r="TF60" s="58"/>
      <c r="TG60" s="58"/>
      <c r="TH60" s="58"/>
      <c r="TI60" s="58"/>
      <c r="TJ60" s="58"/>
      <c r="TK60" s="58"/>
      <c r="TL60" s="58"/>
      <c r="TM60" s="58"/>
      <c r="TN60" s="58"/>
      <c r="TO60" s="58"/>
      <c r="TP60" s="58"/>
      <c r="TQ60" s="58"/>
      <c r="TR60" s="58"/>
      <c r="TS60" s="58"/>
      <c r="TT60" s="58"/>
      <c r="TU60" s="58"/>
      <c r="TV60" s="58"/>
      <c r="TW60" s="58"/>
      <c r="TX60" s="58"/>
      <c r="TY60" s="58"/>
      <c r="TZ60" s="58"/>
      <c r="UA60" s="58"/>
      <c r="UB60" s="58"/>
      <c r="UC60" s="58"/>
      <c r="UD60" s="58"/>
      <c r="UE60" s="58"/>
      <c r="UF60" s="58"/>
      <c r="UG60" s="58"/>
      <c r="UH60" s="58"/>
      <c r="UI60" s="58"/>
      <c r="UJ60" s="58"/>
      <c r="UK60" s="58"/>
      <c r="UL60" s="58"/>
      <c r="UM60" s="58"/>
      <c r="UN60" s="58"/>
      <c r="UO60" s="58"/>
      <c r="UP60" s="58"/>
      <c r="UQ60" s="58"/>
      <c r="UR60" s="58"/>
      <c r="US60" s="58"/>
      <c r="UT60" s="58"/>
      <c r="UU60" s="58"/>
      <c r="UV60" s="58"/>
      <c r="UW60" s="58"/>
      <c r="UX60" s="58"/>
      <c r="UY60" s="58"/>
      <c r="UZ60" s="58"/>
      <c r="VA60" s="58"/>
      <c r="VB60" s="58"/>
      <c r="VC60" s="58"/>
      <c r="VD60" s="58"/>
      <c r="VE60" s="58"/>
      <c r="VF60" s="58"/>
      <c r="VG60" s="58"/>
      <c r="VH60" s="58"/>
      <c r="VI60" s="58"/>
      <c r="VJ60" s="58"/>
      <c r="VK60" s="58"/>
      <c r="VL60" s="58"/>
      <c r="VM60" s="58"/>
      <c r="VN60" s="58"/>
      <c r="VO60" s="58" t="str">
        <f aca="false">MID($A60,VO$1,1)</f>
        <v/>
      </c>
      <c r="VP60" s="58" t="str">
        <f aca="false">MID($A60,VP$1,1)</f>
        <v/>
      </c>
      <c r="VQ60" s="58" t="str">
        <f aca="false">MID($A60,VQ$1,1)</f>
        <v/>
      </c>
      <c r="VR60" s="58" t="str">
        <f aca="false">MID($A60,VR$1,1)</f>
        <v/>
      </c>
      <c r="VS60" s="58" t="str">
        <f aca="false">MID($A60,VS$1,1)</f>
        <v/>
      </c>
      <c r="VT60" s="58" t="str">
        <f aca="false">MID($A60,VT$1,1)</f>
        <v/>
      </c>
      <c r="VU60" s="58" t="str">
        <f aca="false">MID($A60,VU$1,1)</f>
        <v/>
      </c>
      <c r="VV60" s="58" t="str">
        <f aca="false">MID($A60,VV$1,1)</f>
        <v/>
      </c>
      <c r="VW60" s="58" t="str">
        <f aca="false">MID($A60,VW$1,1)</f>
        <v/>
      </c>
      <c r="VX60" s="58" t="str">
        <f aca="false">MID($A60,VX$1,1)</f>
        <v/>
      </c>
      <c r="VY60" s="58" t="str">
        <f aca="false">MID($A60,VY$1,1)</f>
        <v/>
      </c>
      <c r="VZ60" s="58" t="str">
        <f aca="false">MID($A60,VZ$1,1)</f>
        <v/>
      </c>
      <c r="WA60" s="58" t="str">
        <f aca="false">MID($A60,WA$1,1)</f>
        <v/>
      </c>
      <c r="WB60" s="58" t="str">
        <f aca="false">MID($A60,WB$1,1)</f>
        <v/>
      </c>
      <c r="WC60" s="58" t="str">
        <f aca="false">MID($A60,WC$1,1)</f>
        <v/>
      </c>
    </row>
    <row r="61" customFormat="false" ht="1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c r="IX61" s="58"/>
      <c r="IY61" s="58"/>
      <c r="IZ61" s="58"/>
      <c r="JA61" s="58"/>
      <c r="JB61" s="58"/>
      <c r="JC61" s="58"/>
      <c r="JD61" s="58"/>
      <c r="JE61" s="58"/>
      <c r="JF61" s="58"/>
      <c r="JG61" s="58"/>
      <c r="JH61" s="58"/>
      <c r="JI61" s="58"/>
      <c r="JJ61" s="58"/>
      <c r="JK61" s="58"/>
      <c r="JL61" s="58"/>
      <c r="JM61" s="58"/>
      <c r="JN61" s="58"/>
      <c r="JO61" s="58"/>
      <c r="JP61" s="58"/>
      <c r="JQ61" s="58"/>
      <c r="JR61" s="58"/>
      <c r="JS61" s="58"/>
      <c r="JT61" s="58"/>
      <c r="JU61" s="58"/>
      <c r="JV61" s="58"/>
      <c r="JW61" s="58"/>
      <c r="JX61" s="58"/>
      <c r="JY61" s="58"/>
      <c r="JZ61" s="58"/>
      <c r="KA61" s="58"/>
      <c r="KB61" s="58"/>
      <c r="KC61" s="58"/>
      <c r="KD61" s="58"/>
      <c r="KE61" s="58"/>
      <c r="KF61" s="58"/>
      <c r="KG61" s="58"/>
      <c r="KH61" s="58"/>
      <c r="KI61" s="58"/>
      <c r="KJ61" s="58"/>
      <c r="KK61" s="58"/>
      <c r="KL61" s="58"/>
      <c r="KM61" s="58"/>
      <c r="KN61" s="58"/>
      <c r="KO61" s="58"/>
      <c r="KP61" s="58"/>
      <c r="KQ61" s="58"/>
      <c r="KR61" s="58"/>
      <c r="KS61" s="58"/>
      <c r="KT61" s="58"/>
      <c r="KU61" s="58"/>
      <c r="KV61" s="58"/>
      <c r="KW61" s="58"/>
      <c r="KX61" s="58"/>
      <c r="KY61" s="58"/>
      <c r="KZ61" s="58"/>
      <c r="LA61" s="58"/>
      <c r="LB61" s="58"/>
      <c r="LC61" s="58"/>
      <c r="LD61" s="58"/>
      <c r="LE61" s="58"/>
      <c r="LF61" s="58"/>
      <c r="LG61" s="58"/>
      <c r="LH61" s="58"/>
      <c r="LI61" s="58"/>
      <c r="LJ61" s="58"/>
      <c r="LK61" s="58"/>
      <c r="LL61" s="58"/>
      <c r="LM61" s="58"/>
      <c r="LN61" s="58"/>
      <c r="LO61" s="58"/>
      <c r="LP61" s="58"/>
      <c r="LQ61" s="58"/>
      <c r="LR61" s="58"/>
      <c r="LS61" s="58"/>
      <c r="LT61" s="58"/>
      <c r="LU61" s="58"/>
      <c r="LV61" s="58"/>
      <c r="LW61" s="58"/>
      <c r="LX61" s="58"/>
      <c r="LY61" s="58"/>
      <c r="LZ61" s="58"/>
      <c r="MA61" s="58"/>
      <c r="MB61" s="58"/>
      <c r="MC61" s="58"/>
      <c r="MD61" s="58"/>
      <c r="ME61" s="58"/>
      <c r="MF61" s="58"/>
      <c r="MG61" s="58"/>
      <c r="MH61" s="58"/>
      <c r="MI61" s="58"/>
      <c r="MJ61" s="58"/>
      <c r="MK61" s="58"/>
      <c r="ML61" s="58"/>
      <c r="MM61" s="58"/>
      <c r="MN61" s="58"/>
      <c r="MO61" s="58"/>
      <c r="MP61" s="58"/>
      <c r="MQ61" s="58"/>
      <c r="MR61" s="58"/>
      <c r="MS61" s="58"/>
      <c r="MT61" s="58"/>
      <c r="MU61" s="58"/>
      <c r="MV61" s="58"/>
      <c r="MW61" s="58"/>
      <c r="MX61" s="58"/>
      <c r="MY61" s="58"/>
      <c r="MZ61" s="58"/>
      <c r="NA61" s="58"/>
      <c r="NB61" s="58"/>
      <c r="NC61" s="58"/>
      <c r="ND61" s="58"/>
      <c r="NE61" s="58"/>
      <c r="NF61" s="58"/>
      <c r="NG61" s="58"/>
      <c r="NH61" s="58"/>
      <c r="NI61" s="58"/>
      <c r="NJ61" s="58"/>
      <c r="NK61" s="58"/>
      <c r="NL61" s="58"/>
      <c r="NM61" s="58"/>
      <c r="NN61" s="58"/>
      <c r="NO61" s="58"/>
      <c r="NP61" s="58"/>
      <c r="NQ61" s="58"/>
      <c r="NR61" s="58"/>
      <c r="NS61" s="58"/>
      <c r="NT61" s="58"/>
      <c r="NU61" s="58"/>
      <c r="NV61" s="58"/>
      <c r="NW61" s="58"/>
      <c r="NX61" s="58"/>
      <c r="NY61" s="58"/>
      <c r="NZ61" s="58"/>
      <c r="OA61" s="58"/>
      <c r="OB61" s="58"/>
      <c r="OC61" s="58"/>
      <c r="OD61" s="58"/>
      <c r="OE61" s="58"/>
      <c r="OF61" s="58"/>
      <c r="OG61" s="58"/>
      <c r="OH61" s="58"/>
      <c r="OI61" s="58"/>
      <c r="OJ61" s="58"/>
      <c r="OK61" s="58"/>
      <c r="OL61" s="58"/>
      <c r="OM61" s="58"/>
      <c r="ON61" s="58"/>
      <c r="OO61" s="58"/>
      <c r="OP61" s="58"/>
      <c r="OQ61" s="58"/>
      <c r="OR61" s="58"/>
      <c r="OS61" s="58"/>
      <c r="OT61" s="58"/>
      <c r="OU61" s="58"/>
      <c r="OV61" s="58"/>
      <c r="OW61" s="58"/>
      <c r="OX61" s="58"/>
      <c r="OY61" s="58"/>
      <c r="OZ61" s="58"/>
      <c r="PA61" s="58"/>
      <c r="PB61" s="58"/>
      <c r="PC61" s="58"/>
      <c r="PD61" s="58"/>
      <c r="PE61" s="58"/>
      <c r="PF61" s="58"/>
      <c r="PG61" s="58"/>
      <c r="PH61" s="58"/>
      <c r="PI61" s="58"/>
      <c r="PJ61" s="58"/>
      <c r="PK61" s="58"/>
      <c r="PL61" s="58"/>
      <c r="PM61" s="58"/>
      <c r="PN61" s="58"/>
      <c r="PO61" s="58"/>
      <c r="PP61" s="58"/>
      <c r="PQ61" s="58"/>
      <c r="PR61" s="58"/>
      <c r="PS61" s="58"/>
      <c r="PT61" s="58"/>
      <c r="PU61" s="58"/>
      <c r="PV61" s="58"/>
      <c r="PW61" s="58"/>
      <c r="PX61" s="58"/>
      <c r="PY61" s="58"/>
      <c r="PZ61" s="58"/>
      <c r="QA61" s="58"/>
      <c r="QB61" s="58"/>
      <c r="QC61" s="58"/>
      <c r="QD61" s="58"/>
      <c r="QE61" s="58"/>
      <c r="QF61" s="58"/>
      <c r="QG61" s="58"/>
      <c r="QH61" s="58"/>
      <c r="QI61" s="58"/>
      <c r="QJ61" s="58"/>
      <c r="QK61" s="58"/>
      <c r="QL61" s="58"/>
      <c r="QM61" s="58"/>
      <c r="QN61" s="58"/>
      <c r="QO61" s="58"/>
      <c r="QP61" s="58"/>
      <c r="QQ61" s="58"/>
      <c r="QR61" s="58"/>
      <c r="QS61" s="58"/>
      <c r="QT61" s="58"/>
      <c r="QU61" s="58"/>
      <c r="QV61" s="58"/>
      <c r="QW61" s="58"/>
      <c r="QX61" s="58"/>
      <c r="QY61" s="58"/>
      <c r="QZ61" s="58"/>
      <c r="RA61" s="58"/>
      <c r="RB61" s="58"/>
      <c r="RC61" s="58"/>
      <c r="RD61" s="58"/>
      <c r="RE61" s="58"/>
      <c r="RF61" s="58"/>
      <c r="RG61" s="58"/>
      <c r="RH61" s="58"/>
      <c r="RI61" s="58"/>
      <c r="RJ61" s="58"/>
      <c r="RK61" s="58"/>
      <c r="RL61" s="58"/>
      <c r="RM61" s="58"/>
      <c r="RN61" s="58"/>
      <c r="RO61" s="58"/>
      <c r="RP61" s="58"/>
      <c r="RQ61" s="58"/>
      <c r="RR61" s="58"/>
      <c r="RS61" s="58"/>
      <c r="RT61" s="58"/>
      <c r="RU61" s="58"/>
      <c r="RV61" s="58"/>
      <c r="RW61" s="58"/>
      <c r="RX61" s="58"/>
      <c r="RY61" s="58"/>
      <c r="RZ61" s="58"/>
      <c r="SA61" s="58"/>
      <c r="SB61" s="58"/>
      <c r="SC61" s="58"/>
      <c r="SD61" s="58"/>
      <c r="SE61" s="58"/>
      <c r="SF61" s="58"/>
      <c r="SG61" s="58"/>
      <c r="SH61" s="58"/>
      <c r="SI61" s="58"/>
      <c r="SJ61" s="58"/>
      <c r="SK61" s="58"/>
      <c r="SL61" s="58"/>
      <c r="SM61" s="58"/>
      <c r="SN61" s="58"/>
      <c r="SO61" s="58"/>
      <c r="SP61" s="58"/>
      <c r="SQ61" s="58"/>
      <c r="SR61" s="58"/>
      <c r="SS61" s="58"/>
      <c r="ST61" s="58"/>
      <c r="SU61" s="58"/>
      <c r="SV61" s="58"/>
      <c r="SW61" s="58"/>
      <c r="SX61" s="58"/>
      <c r="SY61" s="58"/>
      <c r="SZ61" s="58"/>
      <c r="TA61" s="58"/>
      <c r="TB61" s="58"/>
      <c r="TC61" s="58"/>
      <c r="TD61" s="58"/>
      <c r="TE61" s="58"/>
      <c r="TF61" s="58"/>
      <c r="TG61" s="58"/>
      <c r="TH61" s="58"/>
      <c r="TI61" s="58"/>
      <c r="TJ61" s="58"/>
      <c r="TK61" s="58"/>
      <c r="TL61" s="58"/>
      <c r="TM61" s="58"/>
      <c r="TN61" s="58"/>
      <c r="TO61" s="58"/>
      <c r="TP61" s="58"/>
      <c r="TQ61" s="58"/>
      <c r="TR61" s="58"/>
      <c r="TS61" s="58"/>
      <c r="TT61" s="58"/>
      <c r="TU61" s="58"/>
      <c r="TV61" s="58"/>
      <c r="TW61" s="58"/>
      <c r="TX61" s="58"/>
      <c r="TY61" s="58"/>
      <c r="TZ61" s="58"/>
      <c r="UA61" s="58"/>
      <c r="UB61" s="58"/>
      <c r="UC61" s="58"/>
      <c r="UD61" s="58"/>
      <c r="UE61" s="58"/>
      <c r="UF61" s="58"/>
      <c r="UG61" s="58"/>
      <c r="UH61" s="58"/>
      <c r="UI61" s="58"/>
      <c r="UJ61" s="58"/>
      <c r="UK61" s="58"/>
      <c r="UL61" s="58"/>
      <c r="UM61" s="58"/>
      <c r="UN61" s="58"/>
      <c r="UO61" s="58"/>
      <c r="UP61" s="58"/>
      <c r="UQ61" s="58"/>
      <c r="UR61" s="58"/>
      <c r="US61" s="58"/>
      <c r="UT61" s="58"/>
      <c r="UU61" s="58"/>
      <c r="UV61" s="58"/>
      <c r="UW61" s="58"/>
      <c r="UX61" s="58"/>
      <c r="UY61" s="58"/>
      <c r="UZ61" s="58"/>
      <c r="VA61" s="58"/>
      <c r="VB61" s="58"/>
      <c r="VC61" s="58"/>
      <c r="VD61" s="58"/>
      <c r="VE61" s="58"/>
      <c r="VF61" s="58"/>
      <c r="VG61" s="58"/>
      <c r="VH61" s="58"/>
      <c r="VI61" s="58"/>
      <c r="VJ61" s="58"/>
      <c r="VK61" s="58"/>
      <c r="VL61" s="58"/>
      <c r="VM61" s="58"/>
      <c r="VN61" s="58"/>
      <c r="VO61" s="58" t="str">
        <f aca="false">MID($A61,VO$1,1)</f>
        <v/>
      </c>
      <c r="VP61" s="58" t="str">
        <f aca="false">MID($A61,VP$1,1)</f>
        <v/>
      </c>
      <c r="VQ61" s="58" t="str">
        <f aca="false">MID($A61,VQ$1,1)</f>
        <v/>
      </c>
      <c r="VR61" s="58" t="str">
        <f aca="false">MID($A61,VR$1,1)</f>
        <v/>
      </c>
      <c r="VS61" s="58" t="str">
        <f aca="false">MID($A61,VS$1,1)</f>
        <v/>
      </c>
      <c r="VT61" s="58" t="str">
        <f aca="false">MID($A61,VT$1,1)</f>
        <v/>
      </c>
      <c r="VU61" s="58" t="str">
        <f aca="false">MID($A61,VU$1,1)</f>
        <v/>
      </c>
      <c r="VV61" s="58" t="str">
        <f aca="false">MID($A61,VV$1,1)</f>
        <v/>
      </c>
      <c r="VW61" s="58" t="str">
        <f aca="false">MID($A61,VW$1,1)</f>
        <v/>
      </c>
      <c r="VX61" s="58" t="str">
        <f aca="false">MID($A61,VX$1,1)</f>
        <v/>
      </c>
      <c r="VY61" s="58" t="str">
        <f aca="false">MID($A61,VY$1,1)</f>
        <v/>
      </c>
      <c r="VZ61" s="58" t="str">
        <f aca="false">MID($A61,VZ$1,1)</f>
        <v/>
      </c>
      <c r="WA61" s="58" t="str">
        <f aca="false">MID($A61,WA$1,1)</f>
        <v/>
      </c>
      <c r="WB61" s="58" t="str">
        <f aca="false">MID($A61,WB$1,1)</f>
        <v/>
      </c>
      <c r="WC61" s="58" t="str">
        <f aca="false">MID($A61,WC$1,1)</f>
        <v/>
      </c>
    </row>
    <row r="62" customFormat="false" ht="1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c r="IX62" s="58"/>
      <c r="IY62" s="58"/>
      <c r="IZ62" s="58"/>
      <c r="JA62" s="58"/>
      <c r="JB62" s="58"/>
      <c r="JC62" s="58"/>
      <c r="JD62" s="58"/>
      <c r="JE62" s="58"/>
      <c r="JF62" s="58"/>
      <c r="JG62" s="58"/>
      <c r="JH62" s="58"/>
      <c r="JI62" s="58"/>
      <c r="JJ62" s="58"/>
      <c r="JK62" s="58"/>
      <c r="JL62" s="58"/>
      <c r="JM62" s="58"/>
      <c r="JN62" s="58"/>
      <c r="JO62" s="58"/>
      <c r="JP62" s="58"/>
      <c r="JQ62" s="58"/>
      <c r="JR62" s="58"/>
      <c r="JS62" s="58"/>
      <c r="JT62" s="58"/>
      <c r="JU62" s="58"/>
      <c r="JV62" s="58"/>
      <c r="JW62" s="58"/>
      <c r="JX62" s="58"/>
      <c r="JY62" s="58"/>
      <c r="JZ62" s="58"/>
      <c r="KA62" s="58"/>
      <c r="KB62" s="58"/>
      <c r="KC62" s="58"/>
      <c r="KD62" s="58"/>
      <c r="KE62" s="58"/>
      <c r="KF62" s="58"/>
      <c r="KG62" s="58"/>
      <c r="KH62" s="58"/>
      <c r="KI62" s="58"/>
      <c r="KJ62" s="58"/>
      <c r="KK62" s="58"/>
      <c r="KL62" s="58"/>
      <c r="KM62" s="58"/>
      <c r="KN62" s="58"/>
      <c r="KO62" s="58"/>
      <c r="KP62" s="58"/>
      <c r="KQ62" s="58"/>
      <c r="KR62" s="58"/>
      <c r="KS62" s="58"/>
      <c r="KT62" s="58"/>
      <c r="KU62" s="58"/>
      <c r="KV62" s="58"/>
      <c r="KW62" s="58"/>
      <c r="KX62" s="58"/>
      <c r="KY62" s="58"/>
      <c r="KZ62" s="58"/>
      <c r="LA62" s="58"/>
      <c r="LB62" s="58"/>
      <c r="LC62" s="58"/>
      <c r="LD62" s="58"/>
      <c r="LE62" s="58"/>
      <c r="LF62" s="58"/>
      <c r="LG62" s="58"/>
      <c r="LH62" s="58"/>
      <c r="LI62" s="58"/>
      <c r="LJ62" s="58"/>
      <c r="LK62" s="58"/>
      <c r="LL62" s="58"/>
      <c r="LM62" s="58"/>
      <c r="LN62" s="58"/>
      <c r="LO62" s="58"/>
      <c r="LP62" s="58"/>
      <c r="LQ62" s="58"/>
      <c r="LR62" s="58"/>
      <c r="LS62" s="58"/>
      <c r="LT62" s="58"/>
      <c r="LU62" s="58"/>
      <c r="LV62" s="58"/>
      <c r="LW62" s="58"/>
      <c r="LX62" s="58"/>
      <c r="LY62" s="58"/>
      <c r="LZ62" s="58"/>
      <c r="MA62" s="58"/>
      <c r="MB62" s="58"/>
      <c r="MC62" s="58"/>
      <c r="MD62" s="58"/>
      <c r="ME62" s="58"/>
      <c r="MF62" s="58"/>
      <c r="MG62" s="58"/>
      <c r="MH62" s="58"/>
      <c r="MI62" s="58"/>
      <c r="MJ62" s="58"/>
      <c r="MK62" s="58"/>
      <c r="ML62" s="58"/>
      <c r="MM62" s="58"/>
      <c r="MN62" s="58"/>
      <c r="MO62" s="58"/>
      <c r="MP62" s="58"/>
      <c r="MQ62" s="58"/>
      <c r="MR62" s="58"/>
      <c r="MS62" s="58"/>
      <c r="MT62" s="58"/>
      <c r="MU62" s="58"/>
      <c r="MV62" s="58"/>
      <c r="MW62" s="58"/>
      <c r="MX62" s="58"/>
      <c r="MY62" s="58"/>
      <c r="MZ62" s="58"/>
      <c r="NA62" s="58"/>
      <c r="NB62" s="58"/>
      <c r="NC62" s="58"/>
      <c r="ND62" s="58"/>
      <c r="NE62" s="58"/>
      <c r="NF62" s="58"/>
      <c r="NG62" s="58"/>
      <c r="NH62" s="58"/>
      <c r="NI62" s="58"/>
      <c r="NJ62" s="58"/>
      <c r="NK62" s="58"/>
      <c r="NL62" s="58"/>
      <c r="NM62" s="58"/>
      <c r="NN62" s="58"/>
      <c r="NO62" s="58"/>
      <c r="NP62" s="58"/>
      <c r="NQ62" s="58"/>
      <c r="NR62" s="58"/>
      <c r="NS62" s="58"/>
      <c r="NT62" s="58"/>
      <c r="NU62" s="58"/>
      <c r="NV62" s="58"/>
      <c r="NW62" s="58"/>
      <c r="NX62" s="58"/>
      <c r="NY62" s="58"/>
      <c r="NZ62" s="58"/>
      <c r="OA62" s="58"/>
      <c r="OB62" s="58"/>
      <c r="OC62" s="58"/>
      <c r="OD62" s="58"/>
      <c r="OE62" s="58"/>
      <c r="OF62" s="58"/>
      <c r="OG62" s="58"/>
      <c r="OH62" s="58"/>
      <c r="OI62" s="58"/>
      <c r="OJ62" s="58"/>
      <c r="OK62" s="58"/>
      <c r="OL62" s="58"/>
      <c r="OM62" s="58"/>
      <c r="ON62" s="58"/>
      <c r="OO62" s="58"/>
      <c r="OP62" s="58"/>
      <c r="OQ62" s="58"/>
      <c r="OR62" s="58"/>
      <c r="OS62" s="58"/>
      <c r="OT62" s="58"/>
      <c r="OU62" s="58"/>
      <c r="OV62" s="58"/>
      <c r="OW62" s="58"/>
      <c r="OX62" s="58"/>
      <c r="OY62" s="58"/>
      <c r="OZ62" s="58"/>
      <c r="PA62" s="58"/>
      <c r="PB62" s="58"/>
      <c r="PC62" s="58"/>
      <c r="PD62" s="58"/>
      <c r="PE62" s="58"/>
      <c r="PF62" s="58"/>
      <c r="PG62" s="58"/>
      <c r="PH62" s="58"/>
      <c r="PI62" s="58"/>
      <c r="PJ62" s="58"/>
      <c r="PK62" s="58"/>
      <c r="PL62" s="58"/>
      <c r="PM62" s="58"/>
      <c r="PN62" s="58"/>
      <c r="PO62" s="58"/>
      <c r="PP62" s="58"/>
      <c r="PQ62" s="58"/>
      <c r="PR62" s="58"/>
      <c r="PS62" s="58"/>
      <c r="PT62" s="58"/>
      <c r="PU62" s="58"/>
      <c r="PV62" s="58"/>
      <c r="PW62" s="58"/>
      <c r="PX62" s="58"/>
      <c r="PY62" s="58"/>
      <c r="PZ62" s="58"/>
      <c r="QA62" s="58"/>
      <c r="QB62" s="58"/>
      <c r="QC62" s="58"/>
      <c r="QD62" s="58"/>
      <c r="QE62" s="58"/>
      <c r="QF62" s="58"/>
      <c r="QG62" s="58"/>
      <c r="QH62" s="58"/>
      <c r="QI62" s="58"/>
      <c r="QJ62" s="58"/>
      <c r="QK62" s="58"/>
      <c r="QL62" s="58"/>
      <c r="QM62" s="58"/>
      <c r="QN62" s="58"/>
      <c r="QO62" s="58"/>
      <c r="QP62" s="58"/>
      <c r="QQ62" s="58"/>
      <c r="QR62" s="58"/>
      <c r="QS62" s="58"/>
      <c r="QT62" s="58"/>
      <c r="QU62" s="58"/>
      <c r="QV62" s="58"/>
      <c r="QW62" s="58"/>
      <c r="QX62" s="58"/>
      <c r="QY62" s="58"/>
      <c r="QZ62" s="58"/>
      <c r="RA62" s="58"/>
      <c r="RB62" s="58"/>
      <c r="RC62" s="58"/>
      <c r="RD62" s="58"/>
      <c r="RE62" s="58"/>
      <c r="RF62" s="58"/>
      <c r="RG62" s="58"/>
      <c r="RH62" s="58"/>
      <c r="RI62" s="58"/>
      <c r="RJ62" s="58"/>
      <c r="RK62" s="58"/>
      <c r="RL62" s="58"/>
      <c r="RM62" s="58"/>
      <c r="RN62" s="58"/>
      <c r="RO62" s="58"/>
      <c r="RP62" s="58"/>
      <c r="RQ62" s="58"/>
      <c r="RR62" s="58"/>
      <c r="RS62" s="58"/>
      <c r="RT62" s="58"/>
      <c r="RU62" s="58"/>
      <c r="RV62" s="58"/>
      <c r="RW62" s="58"/>
      <c r="RX62" s="58"/>
      <c r="RY62" s="58"/>
      <c r="RZ62" s="58"/>
      <c r="SA62" s="58"/>
      <c r="SB62" s="58"/>
      <c r="SC62" s="58"/>
      <c r="SD62" s="58"/>
      <c r="SE62" s="58"/>
      <c r="SF62" s="58"/>
      <c r="SG62" s="58"/>
      <c r="SH62" s="58"/>
      <c r="SI62" s="58"/>
      <c r="SJ62" s="58"/>
      <c r="SK62" s="58"/>
      <c r="SL62" s="58"/>
      <c r="SM62" s="58"/>
      <c r="SN62" s="58"/>
      <c r="SO62" s="58"/>
      <c r="SP62" s="58"/>
      <c r="SQ62" s="58"/>
      <c r="SR62" s="58"/>
      <c r="SS62" s="58"/>
      <c r="ST62" s="58"/>
      <c r="SU62" s="58"/>
      <c r="SV62" s="58"/>
      <c r="SW62" s="58"/>
      <c r="SX62" s="58"/>
      <c r="SY62" s="58"/>
      <c r="SZ62" s="58"/>
      <c r="TA62" s="58"/>
      <c r="TB62" s="58"/>
      <c r="TC62" s="58"/>
      <c r="TD62" s="58"/>
      <c r="TE62" s="58"/>
      <c r="TF62" s="58"/>
      <c r="TG62" s="58"/>
      <c r="TH62" s="58"/>
      <c r="TI62" s="58"/>
      <c r="TJ62" s="58"/>
      <c r="TK62" s="58"/>
      <c r="TL62" s="58"/>
      <c r="TM62" s="58"/>
      <c r="TN62" s="58"/>
      <c r="TO62" s="58"/>
      <c r="TP62" s="58"/>
      <c r="TQ62" s="58"/>
      <c r="TR62" s="58"/>
      <c r="TS62" s="58"/>
      <c r="TT62" s="58"/>
      <c r="TU62" s="58"/>
      <c r="TV62" s="58"/>
      <c r="TW62" s="58"/>
      <c r="TX62" s="58"/>
      <c r="TY62" s="58"/>
      <c r="TZ62" s="58"/>
      <c r="UA62" s="58"/>
      <c r="UB62" s="58"/>
      <c r="UC62" s="58"/>
      <c r="UD62" s="58"/>
      <c r="UE62" s="58"/>
      <c r="UF62" s="58"/>
      <c r="UG62" s="58"/>
      <c r="UH62" s="58"/>
      <c r="UI62" s="58"/>
      <c r="UJ62" s="58"/>
      <c r="UK62" s="58"/>
      <c r="UL62" s="58"/>
      <c r="UM62" s="58"/>
      <c r="UN62" s="58"/>
      <c r="UO62" s="58"/>
      <c r="UP62" s="58"/>
      <c r="UQ62" s="58"/>
      <c r="UR62" s="58"/>
      <c r="US62" s="58"/>
      <c r="UT62" s="58"/>
      <c r="UU62" s="58"/>
      <c r="UV62" s="58"/>
      <c r="UW62" s="58"/>
      <c r="UX62" s="58"/>
      <c r="UY62" s="58"/>
      <c r="UZ62" s="58"/>
      <c r="VA62" s="58"/>
      <c r="VB62" s="58"/>
      <c r="VC62" s="58"/>
      <c r="VD62" s="58"/>
      <c r="VE62" s="58"/>
      <c r="VF62" s="58"/>
      <c r="VG62" s="58"/>
      <c r="VH62" s="58"/>
      <c r="VI62" s="58"/>
      <c r="VJ62" s="58"/>
      <c r="VK62" s="58"/>
      <c r="VL62" s="58"/>
      <c r="VM62" s="58"/>
      <c r="VN62" s="58"/>
      <c r="VO62" s="58" t="str">
        <f aca="false">MID($A62,VO$1,1)</f>
        <v/>
      </c>
      <c r="VP62" s="58" t="str">
        <f aca="false">MID($A62,VP$1,1)</f>
        <v/>
      </c>
      <c r="VQ62" s="58" t="str">
        <f aca="false">MID($A62,VQ$1,1)</f>
        <v/>
      </c>
      <c r="VR62" s="58" t="str">
        <f aca="false">MID($A62,VR$1,1)</f>
        <v/>
      </c>
      <c r="VS62" s="58" t="str">
        <f aca="false">MID($A62,VS$1,1)</f>
        <v/>
      </c>
      <c r="VT62" s="58" t="str">
        <f aca="false">MID($A62,VT$1,1)</f>
        <v/>
      </c>
      <c r="VU62" s="58" t="str">
        <f aca="false">MID($A62,VU$1,1)</f>
        <v/>
      </c>
      <c r="VV62" s="58" t="str">
        <f aca="false">MID($A62,VV$1,1)</f>
        <v/>
      </c>
      <c r="VW62" s="58" t="str">
        <f aca="false">MID($A62,VW$1,1)</f>
        <v/>
      </c>
      <c r="VX62" s="58" t="str">
        <f aca="false">MID($A62,VX$1,1)</f>
        <v/>
      </c>
      <c r="VY62" s="58" t="str">
        <f aca="false">MID($A62,VY$1,1)</f>
        <v/>
      </c>
      <c r="VZ62" s="58" t="str">
        <f aca="false">MID($A62,VZ$1,1)</f>
        <v/>
      </c>
      <c r="WA62" s="58" t="str">
        <f aca="false">MID($A62,WA$1,1)</f>
        <v/>
      </c>
      <c r="WB62" s="58" t="str">
        <f aca="false">MID($A62,WB$1,1)</f>
        <v/>
      </c>
      <c r="WC62" s="58" t="str">
        <f aca="false">MID($A62,WC$1,1)</f>
        <v/>
      </c>
    </row>
    <row r="63" customFormat="false" ht="1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c r="IX63" s="58"/>
      <c r="IY63" s="58"/>
      <c r="IZ63" s="58"/>
      <c r="JA63" s="58"/>
      <c r="JB63" s="58"/>
      <c r="JC63" s="58"/>
      <c r="JD63" s="58"/>
      <c r="JE63" s="58"/>
      <c r="JF63" s="58"/>
      <c r="JG63" s="58"/>
      <c r="JH63" s="58"/>
      <c r="JI63" s="58"/>
      <c r="JJ63" s="58"/>
      <c r="JK63" s="58"/>
      <c r="JL63" s="58"/>
      <c r="JM63" s="58"/>
      <c r="JN63" s="58"/>
      <c r="JO63" s="58"/>
      <c r="JP63" s="58"/>
      <c r="JQ63" s="58"/>
      <c r="JR63" s="58"/>
      <c r="JS63" s="58"/>
      <c r="JT63" s="58"/>
      <c r="JU63" s="58"/>
      <c r="JV63" s="58"/>
      <c r="JW63" s="58"/>
      <c r="JX63" s="58"/>
      <c r="JY63" s="58"/>
      <c r="JZ63" s="58"/>
      <c r="KA63" s="58"/>
      <c r="KB63" s="58"/>
      <c r="KC63" s="58"/>
      <c r="KD63" s="58"/>
      <c r="KE63" s="58"/>
      <c r="KF63" s="58"/>
      <c r="KG63" s="58"/>
      <c r="KH63" s="58"/>
      <c r="KI63" s="58"/>
      <c r="KJ63" s="58"/>
      <c r="KK63" s="58"/>
      <c r="KL63" s="58"/>
      <c r="KM63" s="58"/>
      <c r="KN63" s="58"/>
      <c r="KO63" s="58"/>
      <c r="KP63" s="58"/>
      <c r="KQ63" s="58"/>
      <c r="KR63" s="58"/>
      <c r="KS63" s="58"/>
      <c r="KT63" s="58"/>
      <c r="KU63" s="58"/>
      <c r="KV63" s="58"/>
      <c r="KW63" s="58"/>
      <c r="KX63" s="58"/>
      <c r="KY63" s="58"/>
      <c r="KZ63" s="58"/>
      <c r="LA63" s="58"/>
      <c r="LB63" s="58"/>
      <c r="LC63" s="58"/>
      <c r="LD63" s="58"/>
      <c r="LE63" s="58"/>
      <c r="LF63" s="58"/>
      <c r="LG63" s="58"/>
      <c r="LH63" s="58"/>
      <c r="LI63" s="58"/>
      <c r="LJ63" s="58"/>
      <c r="LK63" s="58"/>
      <c r="LL63" s="58"/>
      <c r="LM63" s="58"/>
      <c r="LN63" s="58"/>
      <c r="LO63" s="58"/>
      <c r="LP63" s="58"/>
      <c r="LQ63" s="58"/>
      <c r="LR63" s="58"/>
      <c r="LS63" s="58"/>
      <c r="LT63" s="58"/>
      <c r="LU63" s="58"/>
      <c r="LV63" s="58"/>
      <c r="LW63" s="58"/>
      <c r="LX63" s="58"/>
      <c r="LY63" s="58"/>
      <c r="LZ63" s="58"/>
      <c r="MA63" s="58"/>
      <c r="MB63" s="58"/>
      <c r="MC63" s="58"/>
      <c r="MD63" s="58"/>
      <c r="ME63" s="58"/>
      <c r="MF63" s="58"/>
      <c r="MG63" s="58"/>
      <c r="MH63" s="58"/>
      <c r="MI63" s="58"/>
      <c r="MJ63" s="58"/>
      <c r="MK63" s="58"/>
      <c r="ML63" s="58"/>
      <c r="MM63" s="58"/>
      <c r="MN63" s="58"/>
      <c r="MO63" s="58"/>
      <c r="MP63" s="58"/>
      <c r="MQ63" s="58"/>
      <c r="MR63" s="58"/>
      <c r="MS63" s="58"/>
      <c r="MT63" s="58"/>
      <c r="MU63" s="58"/>
      <c r="MV63" s="58"/>
      <c r="MW63" s="58"/>
      <c r="MX63" s="58"/>
      <c r="MY63" s="58"/>
      <c r="MZ63" s="58"/>
      <c r="NA63" s="58"/>
      <c r="NB63" s="58"/>
      <c r="NC63" s="58"/>
      <c r="ND63" s="58"/>
      <c r="NE63" s="58"/>
      <c r="NF63" s="58"/>
      <c r="NG63" s="58"/>
      <c r="NH63" s="58"/>
      <c r="NI63" s="58"/>
      <c r="NJ63" s="58"/>
      <c r="NK63" s="58"/>
      <c r="NL63" s="58"/>
      <c r="NM63" s="58"/>
      <c r="NN63" s="58"/>
      <c r="NO63" s="58"/>
      <c r="NP63" s="58"/>
      <c r="NQ63" s="58"/>
      <c r="NR63" s="58"/>
      <c r="NS63" s="58"/>
      <c r="NT63" s="58"/>
      <c r="NU63" s="58"/>
      <c r="NV63" s="58"/>
      <c r="NW63" s="58"/>
      <c r="NX63" s="58"/>
      <c r="NY63" s="58"/>
      <c r="NZ63" s="58"/>
      <c r="OA63" s="58"/>
      <c r="OB63" s="58"/>
      <c r="OC63" s="58"/>
      <c r="OD63" s="58"/>
      <c r="OE63" s="58"/>
      <c r="OF63" s="58"/>
      <c r="OG63" s="58"/>
      <c r="OH63" s="58"/>
      <c r="OI63" s="58"/>
      <c r="OJ63" s="58"/>
      <c r="OK63" s="58"/>
      <c r="OL63" s="58"/>
      <c r="OM63" s="58"/>
      <c r="ON63" s="58"/>
      <c r="OO63" s="58"/>
      <c r="OP63" s="58"/>
      <c r="OQ63" s="58"/>
      <c r="OR63" s="58"/>
      <c r="OS63" s="58"/>
      <c r="OT63" s="58"/>
      <c r="OU63" s="58"/>
      <c r="OV63" s="58"/>
      <c r="OW63" s="58"/>
      <c r="OX63" s="58"/>
      <c r="OY63" s="58"/>
      <c r="OZ63" s="58"/>
      <c r="PA63" s="58"/>
      <c r="PB63" s="58"/>
      <c r="PC63" s="58"/>
      <c r="PD63" s="58"/>
      <c r="PE63" s="58"/>
      <c r="PF63" s="58"/>
      <c r="PG63" s="58"/>
      <c r="PH63" s="58"/>
      <c r="PI63" s="58"/>
      <c r="PJ63" s="58"/>
      <c r="PK63" s="58"/>
      <c r="PL63" s="58"/>
      <c r="PM63" s="58"/>
      <c r="PN63" s="58"/>
      <c r="PO63" s="58"/>
      <c r="PP63" s="58"/>
      <c r="PQ63" s="58"/>
      <c r="PR63" s="58"/>
      <c r="PS63" s="58"/>
      <c r="PT63" s="58"/>
      <c r="PU63" s="58"/>
      <c r="PV63" s="58"/>
      <c r="PW63" s="58"/>
      <c r="PX63" s="58"/>
      <c r="PY63" s="58"/>
      <c r="PZ63" s="58"/>
      <c r="QA63" s="58"/>
      <c r="QB63" s="58"/>
      <c r="QC63" s="58"/>
      <c r="QD63" s="58"/>
      <c r="QE63" s="58"/>
      <c r="QF63" s="58"/>
      <c r="QG63" s="58"/>
      <c r="QH63" s="58"/>
      <c r="QI63" s="58"/>
      <c r="QJ63" s="58"/>
      <c r="QK63" s="58"/>
      <c r="QL63" s="58"/>
      <c r="QM63" s="58"/>
      <c r="QN63" s="58"/>
      <c r="QO63" s="58"/>
      <c r="QP63" s="58"/>
      <c r="QQ63" s="58"/>
      <c r="QR63" s="58"/>
      <c r="QS63" s="58"/>
      <c r="QT63" s="58"/>
      <c r="QU63" s="58"/>
      <c r="QV63" s="58"/>
      <c r="QW63" s="58"/>
      <c r="QX63" s="58"/>
      <c r="QY63" s="58"/>
      <c r="QZ63" s="58"/>
      <c r="RA63" s="58"/>
      <c r="RB63" s="58"/>
      <c r="RC63" s="58"/>
      <c r="RD63" s="58"/>
      <c r="RE63" s="58"/>
      <c r="RF63" s="58"/>
      <c r="RG63" s="58"/>
      <c r="RH63" s="58"/>
      <c r="RI63" s="58"/>
      <c r="RJ63" s="58"/>
      <c r="RK63" s="58"/>
      <c r="RL63" s="58"/>
      <c r="RM63" s="58"/>
      <c r="RN63" s="58"/>
      <c r="RO63" s="58"/>
      <c r="RP63" s="58"/>
      <c r="RQ63" s="58"/>
      <c r="RR63" s="58"/>
      <c r="RS63" s="58"/>
      <c r="RT63" s="58"/>
      <c r="RU63" s="58"/>
      <c r="RV63" s="58"/>
      <c r="RW63" s="58"/>
      <c r="RX63" s="58"/>
      <c r="RY63" s="58"/>
      <c r="RZ63" s="58"/>
      <c r="SA63" s="58"/>
      <c r="SB63" s="58"/>
      <c r="SC63" s="58"/>
      <c r="SD63" s="58"/>
      <c r="SE63" s="58"/>
      <c r="SF63" s="58"/>
      <c r="SG63" s="58"/>
      <c r="SH63" s="58"/>
      <c r="SI63" s="58"/>
      <c r="SJ63" s="58"/>
      <c r="SK63" s="58"/>
      <c r="SL63" s="58"/>
      <c r="SM63" s="58"/>
      <c r="SN63" s="58"/>
      <c r="SO63" s="58"/>
      <c r="SP63" s="58"/>
      <c r="SQ63" s="58"/>
      <c r="SR63" s="58"/>
      <c r="SS63" s="58"/>
      <c r="ST63" s="58"/>
      <c r="SU63" s="58"/>
      <c r="SV63" s="58"/>
      <c r="SW63" s="58"/>
      <c r="SX63" s="58"/>
      <c r="SY63" s="58"/>
      <c r="SZ63" s="58"/>
      <c r="TA63" s="58"/>
      <c r="TB63" s="58"/>
      <c r="TC63" s="58"/>
      <c r="TD63" s="58"/>
      <c r="TE63" s="58"/>
      <c r="TF63" s="58"/>
      <c r="TG63" s="58"/>
      <c r="TH63" s="58"/>
      <c r="TI63" s="58"/>
      <c r="TJ63" s="58"/>
      <c r="TK63" s="58"/>
      <c r="TL63" s="58"/>
      <c r="TM63" s="58"/>
      <c r="TN63" s="58"/>
      <c r="TO63" s="58"/>
      <c r="TP63" s="58"/>
      <c r="TQ63" s="58"/>
      <c r="TR63" s="58"/>
      <c r="TS63" s="58"/>
      <c r="TT63" s="58"/>
      <c r="TU63" s="58"/>
      <c r="TV63" s="58"/>
      <c r="TW63" s="58"/>
      <c r="TX63" s="58"/>
      <c r="TY63" s="58"/>
      <c r="TZ63" s="58"/>
      <c r="UA63" s="58"/>
      <c r="UB63" s="58"/>
      <c r="UC63" s="58"/>
      <c r="UD63" s="58"/>
      <c r="UE63" s="58"/>
      <c r="UF63" s="58"/>
      <c r="UG63" s="58"/>
      <c r="UH63" s="58"/>
      <c r="UI63" s="58"/>
      <c r="UJ63" s="58"/>
      <c r="UK63" s="58"/>
      <c r="UL63" s="58"/>
      <c r="UM63" s="58"/>
      <c r="UN63" s="58"/>
      <c r="UO63" s="58"/>
      <c r="UP63" s="58"/>
      <c r="UQ63" s="58"/>
      <c r="UR63" s="58"/>
      <c r="US63" s="58"/>
      <c r="UT63" s="58"/>
      <c r="UU63" s="58"/>
      <c r="UV63" s="58"/>
      <c r="UW63" s="58"/>
      <c r="UX63" s="58"/>
      <c r="UY63" s="58"/>
      <c r="UZ63" s="58"/>
      <c r="VA63" s="58"/>
      <c r="VB63" s="58"/>
      <c r="VC63" s="58"/>
      <c r="VD63" s="58"/>
      <c r="VE63" s="58"/>
      <c r="VF63" s="58"/>
      <c r="VG63" s="58"/>
      <c r="VH63" s="58"/>
      <c r="VI63" s="58"/>
      <c r="VJ63" s="58"/>
      <c r="VK63" s="58"/>
      <c r="VL63" s="58"/>
      <c r="VM63" s="58"/>
      <c r="VN63" s="58"/>
      <c r="VO63" s="58" t="str">
        <f aca="false">MID($A63,VO$1,1)</f>
        <v/>
      </c>
      <c r="VP63" s="58" t="str">
        <f aca="false">MID($A63,VP$1,1)</f>
        <v/>
      </c>
      <c r="VQ63" s="58" t="str">
        <f aca="false">MID($A63,VQ$1,1)</f>
        <v/>
      </c>
      <c r="VR63" s="58" t="str">
        <f aca="false">MID($A63,VR$1,1)</f>
        <v/>
      </c>
      <c r="VS63" s="58" t="str">
        <f aca="false">MID($A63,VS$1,1)</f>
        <v/>
      </c>
      <c r="VT63" s="58" t="str">
        <f aca="false">MID($A63,VT$1,1)</f>
        <v/>
      </c>
      <c r="VU63" s="58" t="str">
        <f aca="false">MID($A63,VU$1,1)</f>
        <v/>
      </c>
      <c r="VV63" s="58" t="str">
        <f aca="false">MID($A63,VV$1,1)</f>
        <v/>
      </c>
      <c r="VW63" s="58" t="str">
        <f aca="false">MID($A63,VW$1,1)</f>
        <v/>
      </c>
      <c r="VX63" s="58" t="str">
        <f aca="false">MID($A63,VX$1,1)</f>
        <v/>
      </c>
      <c r="VY63" s="58" t="str">
        <f aca="false">MID($A63,VY$1,1)</f>
        <v/>
      </c>
      <c r="VZ63" s="58" t="str">
        <f aca="false">MID($A63,VZ$1,1)</f>
        <v/>
      </c>
      <c r="WA63" s="58" t="str">
        <f aca="false">MID($A63,WA$1,1)</f>
        <v/>
      </c>
      <c r="WB63" s="58" t="str">
        <f aca="false">MID($A63,WB$1,1)</f>
        <v/>
      </c>
      <c r="WC63" s="58" t="str">
        <f aca="false">MID($A63,WC$1,1)</f>
        <v/>
      </c>
    </row>
    <row r="64" customFormat="false" ht="1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c r="IX64" s="58"/>
      <c r="IY64" s="58"/>
      <c r="IZ64" s="58"/>
      <c r="JA64" s="58"/>
      <c r="JB64" s="58"/>
      <c r="JC64" s="58"/>
      <c r="JD64" s="58"/>
      <c r="JE64" s="58"/>
      <c r="JF64" s="58"/>
      <c r="JG64" s="58"/>
      <c r="JH64" s="58"/>
      <c r="JI64" s="58"/>
      <c r="JJ64" s="58"/>
      <c r="JK64" s="58"/>
      <c r="JL64" s="58"/>
      <c r="JM64" s="58"/>
      <c r="JN64" s="58"/>
      <c r="JO64" s="58"/>
      <c r="JP64" s="58"/>
      <c r="JQ64" s="58"/>
      <c r="JR64" s="58"/>
      <c r="JS64" s="58"/>
      <c r="JT64" s="58"/>
      <c r="JU64" s="58"/>
      <c r="JV64" s="58"/>
      <c r="JW64" s="58"/>
      <c r="JX64" s="58"/>
      <c r="JY64" s="58"/>
      <c r="JZ64" s="58"/>
      <c r="KA64" s="58"/>
      <c r="KB64" s="58"/>
      <c r="KC64" s="58"/>
      <c r="KD64" s="58"/>
      <c r="KE64" s="58"/>
      <c r="KF64" s="58"/>
      <c r="KG64" s="58"/>
      <c r="KH64" s="58"/>
      <c r="KI64" s="58"/>
      <c r="KJ64" s="58"/>
      <c r="KK64" s="58"/>
      <c r="KL64" s="58"/>
      <c r="KM64" s="58"/>
      <c r="KN64" s="58"/>
      <c r="KO64" s="58"/>
      <c r="KP64" s="58"/>
      <c r="KQ64" s="58"/>
      <c r="KR64" s="58"/>
      <c r="KS64" s="58"/>
      <c r="KT64" s="58"/>
      <c r="KU64" s="58"/>
      <c r="KV64" s="58"/>
      <c r="KW64" s="58"/>
      <c r="KX64" s="58"/>
      <c r="KY64" s="58"/>
      <c r="KZ64" s="58"/>
      <c r="LA64" s="58"/>
      <c r="LB64" s="58"/>
      <c r="LC64" s="58"/>
      <c r="LD64" s="58"/>
      <c r="LE64" s="58"/>
      <c r="LF64" s="58"/>
      <c r="LG64" s="58"/>
      <c r="LH64" s="58"/>
      <c r="LI64" s="58"/>
      <c r="LJ64" s="58"/>
      <c r="LK64" s="58"/>
      <c r="LL64" s="58"/>
      <c r="LM64" s="58"/>
      <c r="LN64" s="58"/>
      <c r="LO64" s="58"/>
      <c r="LP64" s="58"/>
      <c r="LQ64" s="58"/>
      <c r="LR64" s="58"/>
      <c r="LS64" s="58"/>
      <c r="LT64" s="58"/>
      <c r="LU64" s="58"/>
      <c r="LV64" s="58"/>
      <c r="LW64" s="58"/>
      <c r="LX64" s="58"/>
      <c r="LY64" s="58"/>
      <c r="LZ64" s="58"/>
      <c r="MA64" s="58"/>
      <c r="MB64" s="58"/>
      <c r="MC64" s="58"/>
      <c r="MD64" s="58"/>
      <c r="ME64" s="58"/>
      <c r="MF64" s="58"/>
      <c r="MG64" s="58"/>
      <c r="MH64" s="58"/>
      <c r="MI64" s="58"/>
      <c r="MJ64" s="58"/>
      <c r="MK64" s="58"/>
      <c r="ML64" s="58"/>
      <c r="MM64" s="58"/>
      <c r="MN64" s="58"/>
      <c r="MO64" s="58"/>
      <c r="MP64" s="58"/>
      <c r="MQ64" s="58"/>
      <c r="MR64" s="58"/>
      <c r="MS64" s="58"/>
      <c r="MT64" s="58"/>
      <c r="MU64" s="58"/>
      <c r="MV64" s="58"/>
      <c r="MW64" s="58"/>
      <c r="MX64" s="58"/>
      <c r="MY64" s="58"/>
      <c r="MZ64" s="58"/>
      <c r="NA64" s="58"/>
      <c r="NB64" s="58"/>
      <c r="NC64" s="58"/>
      <c r="ND64" s="58"/>
      <c r="NE64" s="58"/>
      <c r="NF64" s="58"/>
      <c r="NG64" s="58"/>
      <c r="NH64" s="58"/>
      <c r="NI64" s="58"/>
      <c r="NJ64" s="58"/>
      <c r="NK64" s="58"/>
      <c r="NL64" s="58"/>
      <c r="NM64" s="58"/>
      <c r="NN64" s="58"/>
      <c r="NO64" s="58"/>
      <c r="NP64" s="58"/>
      <c r="NQ64" s="58"/>
      <c r="NR64" s="58"/>
      <c r="NS64" s="58"/>
      <c r="NT64" s="58"/>
      <c r="NU64" s="58"/>
      <c r="NV64" s="58"/>
      <c r="NW64" s="58"/>
      <c r="NX64" s="58"/>
      <c r="NY64" s="58"/>
      <c r="NZ64" s="58"/>
      <c r="OA64" s="58"/>
      <c r="OB64" s="58"/>
      <c r="OC64" s="58"/>
      <c r="OD64" s="58"/>
      <c r="OE64" s="58"/>
      <c r="OF64" s="58"/>
      <c r="OG64" s="58"/>
      <c r="OH64" s="58"/>
      <c r="OI64" s="58"/>
      <c r="OJ64" s="58"/>
      <c r="OK64" s="58"/>
      <c r="OL64" s="58"/>
      <c r="OM64" s="58"/>
      <c r="ON64" s="58"/>
      <c r="OO64" s="58"/>
      <c r="OP64" s="58"/>
      <c r="OQ64" s="58"/>
      <c r="OR64" s="58"/>
      <c r="OS64" s="58"/>
      <c r="OT64" s="58"/>
      <c r="OU64" s="58"/>
      <c r="OV64" s="58"/>
      <c r="OW64" s="58"/>
      <c r="OX64" s="58"/>
      <c r="OY64" s="58"/>
      <c r="OZ64" s="58"/>
      <c r="PA64" s="58"/>
      <c r="PB64" s="58"/>
      <c r="PC64" s="58"/>
      <c r="PD64" s="58"/>
      <c r="PE64" s="58"/>
      <c r="PF64" s="58"/>
      <c r="PG64" s="58"/>
      <c r="PH64" s="58"/>
      <c r="PI64" s="58"/>
      <c r="PJ64" s="58"/>
      <c r="PK64" s="58"/>
      <c r="PL64" s="58"/>
      <c r="PM64" s="58"/>
      <c r="PN64" s="58"/>
      <c r="PO64" s="58"/>
      <c r="PP64" s="58"/>
      <c r="PQ64" s="58"/>
      <c r="PR64" s="58"/>
      <c r="PS64" s="58"/>
      <c r="PT64" s="58"/>
      <c r="PU64" s="58"/>
      <c r="PV64" s="58"/>
      <c r="PW64" s="58"/>
      <c r="PX64" s="58"/>
      <c r="PY64" s="58"/>
      <c r="PZ64" s="58"/>
      <c r="QA64" s="58"/>
      <c r="QB64" s="58"/>
      <c r="QC64" s="58"/>
      <c r="QD64" s="58"/>
      <c r="QE64" s="58"/>
      <c r="QF64" s="58"/>
      <c r="QG64" s="58"/>
      <c r="QH64" s="58"/>
      <c r="QI64" s="58"/>
      <c r="QJ64" s="58"/>
      <c r="QK64" s="58"/>
      <c r="QL64" s="58"/>
      <c r="QM64" s="58"/>
      <c r="QN64" s="58"/>
      <c r="QO64" s="58"/>
      <c r="QP64" s="58"/>
      <c r="QQ64" s="58"/>
      <c r="QR64" s="58"/>
      <c r="QS64" s="58"/>
      <c r="QT64" s="58"/>
      <c r="QU64" s="58"/>
      <c r="QV64" s="58"/>
      <c r="QW64" s="58"/>
      <c r="QX64" s="58"/>
      <c r="QY64" s="58"/>
      <c r="QZ64" s="58"/>
      <c r="RA64" s="58"/>
      <c r="RB64" s="58"/>
      <c r="RC64" s="58"/>
      <c r="RD64" s="58"/>
      <c r="RE64" s="58"/>
      <c r="RF64" s="58"/>
      <c r="RG64" s="58"/>
      <c r="RH64" s="58"/>
      <c r="RI64" s="58"/>
      <c r="RJ64" s="58"/>
      <c r="RK64" s="58"/>
      <c r="RL64" s="58"/>
      <c r="RM64" s="58"/>
      <c r="RN64" s="58"/>
      <c r="RO64" s="58"/>
      <c r="RP64" s="58"/>
      <c r="RQ64" s="58"/>
      <c r="RR64" s="58"/>
      <c r="RS64" s="58"/>
      <c r="RT64" s="58"/>
      <c r="RU64" s="58"/>
      <c r="RV64" s="58"/>
      <c r="RW64" s="58"/>
      <c r="RX64" s="58"/>
      <c r="RY64" s="58"/>
      <c r="RZ64" s="58"/>
      <c r="SA64" s="58"/>
      <c r="SB64" s="58"/>
      <c r="SC64" s="58"/>
      <c r="SD64" s="58"/>
      <c r="SE64" s="58"/>
      <c r="SF64" s="58"/>
      <c r="SG64" s="58"/>
      <c r="SH64" s="58"/>
      <c r="SI64" s="58"/>
      <c r="SJ64" s="58"/>
      <c r="SK64" s="58"/>
      <c r="SL64" s="58"/>
      <c r="SM64" s="58"/>
      <c r="SN64" s="58"/>
      <c r="SO64" s="58"/>
      <c r="SP64" s="58"/>
      <c r="SQ64" s="58"/>
      <c r="SR64" s="58"/>
      <c r="SS64" s="58"/>
      <c r="ST64" s="58"/>
      <c r="SU64" s="58"/>
      <c r="SV64" s="58"/>
      <c r="SW64" s="58"/>
      <c r="SX64" s="58"/>
      <c r="SY64" s="58"/>
      <c r="SZ64" s="58"/>
      <c r="TA64" s="58"/>
      <c r="TB64" s="58"/>
      <c r="TC64" s="58"/>
      <c r="TD64" s="58"/>
      <c r="TE64" s="58"/>
      <c r="TF64" s="58"/>
      <c r="TG64" s="58"/>
      <c r="TH64" s="58"/>
      <c r="TI64" s="58"/>
      <c r="TJ64" s="58"/>
      <c r="TK64" s="58"/>
      <c r="TL64" s="58"/>
      <c r="TM64" s="58"/>
      <c r="TN64" s="58"/>
      <c r="TO64" s="58"/>
      <c r="TP64" s="58"/>
      <c r="TQ64" s="58"/>
      <c r="TR64" s="58"/>
      <c r="TS64" s="58"/>
      <c r="TT64" s="58"/>
      <c r="TU64" s="58"/>
      <c r="TV64" s="58"/>
      <c r="TW64" s="58"/>
      <c r="TX64" s="58"/>
      <c r="TY64" s="58"/>
      <c r="TZ64" s="58"/>
      <c r="UA64" s="58"/>
      <c r="UB64" s="58"/>
      <c r="UC64" s="58"/>
      <c r="UD64" s="58"/>
      <c r="UE64" s="58"/>
      <c r="UF64" s="58"/>
      <c r="UG64" s="58"/>
      <c r="UH64" s="58"/>
      <c r="UI64" s="58"/>
      <c r="UJ64" s="58"/>
      <c r="UK64" s="58"/>
      <c r="UL64" s="58"/>
      <c r="UM64" s="58"/>
      <c r="UN64" s="58"/>
      <c r="UO64" s="58"/>
      <c r="UP64" s="58"/>
      <c r="UQ64" s="58"/>
      <c r="UR64" s="58"/>
      <c r="US64" s="58"/>
      <c r="UT64" s="58"/>
      <c r="UU64" s="58"/>
      <c r="UV64" s="58"/>
      <c r="UW64" s="58"/>
      <c r="UX64" s="58"/>
      <c r="UY64" s="58"/>
      <c r="UZ64" s="58"/>
      <c r="VA64" s="58"/>
      <c r="VB64" s="58"/>
      <c r="VC64" s="58"/>
      <c r="VD64" s="58"/>
      <c r="VE64" s="58"/>
      <c r="VF64" s="58"/>
      <c r="VG64" s="58"/>
      <c r="VH64" s="58"/>
      <c r="VI64" s="58"/>
      <c r="VJ64" s="58"/>
      <c r="VK64" s="58"/>
      <c r="VL64" s="58"/>
      <c r="VM64" s="58"/>
      <c r="VN64" s="58"/>
      <c r="VO64" s="58" t="str">
        <f aca="false">MID($A64,VO$1,1)</f>
        <v/>
      </c>
      <c r="VP64" s="58" t="str">
        <f aca="false">MID($A64,VP$1,1)</f>
        <v/>
      </c>
      <c r="VQ64" s="58" t="str">
        <f aca="false">MID($A64,VQ$1,1)</f>
        <v/>
      </c>
      <c r="VR64" s="58" t="str">
        <f aca="false">MID($A64,VR$1,1)</f>
        <v/>
      </c>
      <c r="VS64" s="58" t="str">
        <f aca="false">MID($A64,VS$1,1)</f>
        <v/>
      </c>
      <c r="VT64" s="58" t="str">
        <f aca="false">MID($A64,VT$1,1)</f>
        <v/>
      </c>
      <c r="VU64" s="58" t="str">
        <f aca="false">MID($A64,VU$1,1)</f>
        <v/>
      </c>
      <c r="VV64" s="58" t="str">
        <f aca="false">MID($A64,VV$1,1)</f>
        <v/>
      </c>
      <c r="VW64" s="58" t="str">
        <f aca="false">MID($A64,VW$1,1)</f>
        <v/>
      </c>
      <c r="VX64" s="58" t="str">
        <f aca="false">MID($A64,VX$1,1)</f>
        <v/>
      </c>
      <c r="VY64" s="58" t="str">
        <f aca="false">MID($A64,VY$1,1)</f>
        <v/>
      </c>
      <c r="VZ64" s="58" t="str">
        <f aca="false">MID($A64,VZ$1,1)</f>
        <v/>
      </c>
      <c r="WA64" s="58" t="str">
        <f aca="false">MID($A64,WA$1,1)</f>
        <v/>
      </c>
      <c r="WB64" s="58" t="str">
        <f aca="false">MID($A64,WB$1,1)</f>
        <v/>
      </c>
      <c r="WC64" s="58" t="str">
        <f aca="false">MID($A64,WC$1,1)</f>
        <v/>
      </c>
    </row>
    <row r="65" customFormat="false" ht="1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c r="IX65" s="58"/>
      <c r="IY65" s="58"/>
      <c r="IZ65" s="58"/>
      <c r="JA65" s="58"/>
      <c r="JB65" s="58"/>
      <c r="JC65" s="58"/>
      <c r="JD65" s="58"/>
      <c r="JE65" s="58"/>
      <c r="JF65" s="58"/>
      <c r="JG65" s="58"/>
      <c r="JH65" s="58"/>
      <c r="JI65" s="58"/>
      <c r="JJ65" s="58"/>
      <c r="JK65" s="58"/>
      <c r="JL65" s="58"/>
      <c r="JM65" s="58"/>
      <c r="JN65" s="58"/>
      <c r="JO65" s="58"/>
      <c r="JP65" s="58"/>
      <c r="JQ65" s="58"/>
      <c r="JR65" s="58"/>
      <c r="JS65" s="58"/>
      <c r="JT65" s="58"/>
      <c r="JU65" s="58"/>
      <c r="JV65" s="58"/>
      <c r="JW65" s="58"/>
      <c r="JX65" s="58"/>
      <c r="JY65" s="58"/>
      <c r="JZ65" s="58"/>
      <c r="KA65" s="58"/>
      <c r="KB65" s="58"/>
      <c r="KC65" s="58"/>
      <c r="KD65" s="58"/>
      <c r="KE65" s="58"/>
      <c r="KF65" s="58"/>
      <c r="KG65" s="58"/>
      <c r="KH65" s="58"/>
      <c r="KI65" s="58"/>
      <c r="KJ65" s="58"/>
      <c r="KK65" s="58"/>
      <c r="KL65" s="58"/>
      <c r="KM65" s="58"/>
      <c r="KN65" s="58"/>
      <c r="KO65" s="58"/>
      <c r="KP65" s="58"/>
      <c r="KQ65" s="58"/>
      <c r="KR65" s="58"/>
      <c r="KS65" s="58"/>
      <c r="KT65" s="58"/>
      <c r="KU65" s="58"/>
      <c r="KV65" s="58"/>
      <c r="KW65" s="58"/>
      <c r="KX65" s="58"/>
      <c r="KY65" s="58"/>
      <c r="KZ65" s="58"/>
      <c r="LA65" s="58"/>
      <c r="LB65" s="58"/>
      <c r="LC65" s="58"/>
      <c r="LD65" s="58"/>
      <c r="LE65" s="58"/>
      <c r="LF65" s="58"/>
      <c r="LG65" s="58"/>
      <c r="LH65" s="58"/>
      <c r="LI65" s="58"/>
      <c r="LJ65" s="58"/>
      <c r="LK65" s="58"/>
      <c r="LL65" s="58"/>
      <c r="LM65" s="58"/>
      <c r="LN65" s="58"/>
      <c r="LO65" s="58"/>
      <c r="LP65" s="58"/>
      <c r="LQ65" s="58"/>
      <c r="LR65" s="58"/>
      <c r="LS65" s="58"/>
      <c r="LT65" s="58"/>
      <c r="LU65" s="58"/>
      <c r="LV65" s="58"/>
      <c r="LW65" s="58"/>
      <c r="LX65" s="58"/>
      <c r="LY65" s="58"/>
      <c r="LZ65" s="58"/>
      <c r="MA65" s="58"/>
      <c r="MB65" s="58"/>
      <c r="MC65" s="58"/>
      <c r="MD65" s="58"/>
      <c r="ME65" s="58"/>
      <c r="MF65" s="58"/>
      <c r="MG65" s="58"/>
      <c r="MH65" s="58"/>
      <c r="MI65" s="58"/>
      <c r="MJ65" s="58"/>
      <c r="MK65" s="58"/>
      <c r="ML65" s="58"/>
      <c r="MM65" s="58"/>
      <c r="MN65" s="58"/>
      <c r="MO65" s="58"/>
      <c r="MP65" s="58"/>
      <c r="MQ65" s="58"/>
      <c r="MR65" s="58"/>
      <c r="MS65" s="58"/>
      <c r="MT65" s="58"/>
      <c r="MU65" s="58"/>
      <c r="MV65" s="58"/>
      <c r="MW65" s="58"/>
      <c r="MX65" s="58"/>
      <c r="MY65" s="58"/>
      <c r="MZ65" s="58"/>
      <c r="NA65" s="58"/>
      <c r="NB65" s="58"/>
      <c r="NC65" s="58"/>
      <c r="ND65" s="58"/>
      <c r="NE65" s="58"/>
      <c r="NF65" s="58"/>
      <c r="NG65" s="58"/>
      <c r="NH65" s="58"/>
      <c r="NI65" s="58"/>
      <c r="NJ65" s="58"/>
      <c r="NK65" s="58"/>
      <c r="NL65" s="58"/>
      <c r="NM65" s="58"/>
      <c r="NN65" s="58"/>
      <c r="NO65" s="58"/>
      <c r="NP65" s="58"/>
      <c r="NQ65" s="58"/>
      <c r="NR65" s="58"/>
      <c r="NS65" s="58"/>
      <c r="NT65" s="58"/>
      <c r="NU65" s="58"/>
      <c r="NV65" s="58"/>
      <c r="NW65" s="58"/>
      <c r="NX65" s="58"/>
      <c r="NY65" s="58"/>
      <c r="NZ65" s="58"/>
      <c r="OA65" s="58"/>
      <c r="OB65" s="58"/>
      <c r="OC65" s="58"/>
      <c r="OD65" s="58"/>
      <c r="OE65" s="58"/>
      <c r="OF65" s="58"/>
      <c r="OG65" s="58"/>
      <c r="OH65" s="58"/>
      <c r="OI65" s="58"/>
      <c r="OJ65" s="58"/>
      <c r="OK65" s="58"/>
      <c r="OL65" s="58"/>
      <c r="OM65" s="58"/>
      <c r="ON65" s="58"/>
      <c r="OO65" s="58"/>
      <c r="OP65" s="58"/>
      <c r="OQ65" s="58"/>
      <c r="OR65" s="58"/>
      <c r="OS65" s="58"/>
      <c r="OT65" s="58"/>
      <c r="OU65" s="58"/>
      <c r="OV65" s="58"/>
      <c r="OW65" s="58"/>
      <c r="OX65" s="58"/>
      <c r="OY65" s="58"/>
      <c r="OZ65" s="58"/>
      <c r="PA65" s="58"/>
      <c r="PB65" s="58"/>
      <c r="PC65" s="58"/>
      <c r="PD65" s="58"/>
      <c r="PE65" s="58"/>
      <c r="PF65" s="58"/>
      <c r="PG65" s="58"/>
      <c r="PH65" s="58"/>
      <c r="PI65" s="58"/>
      <c r="PJ65" s="58"/>
      <c r="PK65" s="58"/>
      <c r="PL65" s="58"/>
      <c r="PM65" s="58"/>
      <c r="PN65" s="58"/>
      <c r="PO65" s="58"/>
      <c r="PP65" s="58"/>
      <c r="PQ65" s="58"/>
      <c r="PR65" s="58"/>
      <c r="PS65" s="58"/>
      <c r="PT65" s="58"/>
      <c r="PU65" s="58"/>
      <c r="PV65" s="58"/>
      <c r="PW65" s="58"/>
      <c r="PX65" s="58"/>
      <c r="PY65" s="58"/>
      <c r="PZ65" s="58"/>
      <c r="QA65" s="58"/>
      <c r="QB65" s="58"/>
      <c r="QC65" s="58"/>
      <c r="QD65" s="58"/>
      <c r="QE65" s="58"/>
      <c r="QF65" s="58"/>
      <c r="QG65" s="58"/>
      <c r="QH65" s="58"/>
      <c r="QI65" s="58"/>
      <c r="QJ65" s="58"/>
      <c r="QK65" s="58"/>
      <c r="QL65" s="58"/>
      <c r="QM65" s="58"/>
      <c r="QN65" s="58"/>
      <c r="QO65" s="58"/>
      <c r="QP65" s="58"/>
      <c r="QQ65" s="58"/>
      <c r="QR65" s="58"/>
      <c r="QS65" s="58"/>
      <c r="QT65" s="58"/>
      <c r="QU65" s="58"/>
      <c r="QV65" s="58"/>
      <c r="QW65" s="58"/>
      <c r="QX65" s="58"/>
      <c r="QY65" s="58"/>
      <c r="QZ65" s="58"/>
      <c r="RA65" s="58"/>
      <c r="RB65" s="58"/>
      <c r="RC65" s="58"/>
      <c r="RD65" s="58"/>
      <c r="RE65" s="58"/>
      <c r="RF65" s="58"/>
      <c r="RG65" s="58"/>
      <c r="RH65" s="58"/>
      <c r="RI65" s="58"/>
      <c r="RJ65" s="58"/>
      <c r="RK65" s="58"/>
      <c r="RL65" s="58"/>
      <c r="RM65" s="58"/>
      <c r="RN65" s="58"/>
      <c r="RO65" s="58"/>
      <c r="RP65" s="58"/>
      <c r="RQ65" s="58"/>
      <c r="RR65" s="58"/>
      <c r="RS65" s="58"/>
      <c r="RT65" s="58"/>
      <c r="RU65" s="58"/>
      <c r="RV65" s="58"/>
      <c r="RW65" s="58"/>
      <c r="RX65" s="58"/>
      <c r="RY65" s="58"/>
      <c r="RZ65" s="58"/>
      <c r="SA65" s="58"/>
      <c r="SB65" s="58"/>
      <c r="SC65" s="58"/>
      <c r="SD65" s="58"/>
      <c r="SE65" s="58"/>
      <c r="SF65" s="58"/>
      <c r="SG65" s="58"/>
      <c r="SH65" s="58"/>
      <c r="SI65" s="58"/>
      <c r="SJ65" s="58"/>
      <c r="SK65" s="58"/>
      <c r="SL65" s="58"/>
      <c r="SM65" s="58"/>
      <c r="SN65" s="58"/>
      <c r="SO65" s="58"/>
      <c r="SP65" s="58"/>
      <c r="SQ65" s="58"/>
      <c r="SR65" s="58"/>
      <c r="SS65" s="58"/>
      <c r="ST65" s="58"/>
      <c r="SU65" s="58"/>
      <c r="SV65" s="58"/>
      <c r="SW65" s="58"/>
      <c r="SX65" s="58"/>
      <c r="SY65" s="58"/>
      <c r="SZ65" s="58"/>
      <c r="TA65" s="58"/>
      <c r="TB65" s="58"/>
      <c r="TC65" s="58"/>
      <c r="TD65" s="58"/>
      <c r="TE65" s="58"/>
      <c r="TF65" s="58"/>
      <c r="TG65" s="58"/>
      <c r="TH65" s="58"/>
      <c r="TI65" s="58"/>
      <c r="TJ65" s="58"/>
      <c r="TK65" s="58"/>
      <c r="TL65" s="58"/>
      <c r="TM65" s="58"/>
      <c r="TN65" s="58"/>
      <c r="TO65" s="58"/>
      <c r="TP65" s="58"/>
      <c r="TQ65" s="58"/>
      <c r="TR65" s="58"/>
      <c r="TS65" s="58"/>
      <c r="TT65" s="58"/>
      <c r="TU65" s="58"/>
      <c r="TV65" s="58"/>
      <c r="TW65" s="58"/>
      <c r="TX65" s="58"/>
      <c r="TY65" s="58"/>
      <c r="TZ65" s="58"/>
      <c r="UA65" s="58"/>
      <c r="UB65" s="58"/>
      <c r="UC65" s="58"/>
      <c r="UD65" s="58"/>
      <c r="UE65" s="58"/>
      <c r="UF65" s="58"/>
      <c r="UG65" s="58"/>
      <c r="UH65" s="58"/>
      <c r="UI65" s="58"/>
      <c r="UJ65" s="58"/>
      <c r="UK65" s="58"/>
      <c r="UL65" s="58"/>
      <c r="UM65" s="58"/>
      <c r="UN65" s="58"/>
      <c r="UO65" s="58"/>
      <c r="UP65" s="58"/>
      <c r="UQ65" s="58"/>
      <c r="UR65" s="58"/>
      <c r="US65" s="58"/>
      <c r="UT65" s="58"/>
      <c r="UU65" s="58"/>
      <c r="UV65" s="58"/>
      <c r="UW65" s="58"/>
      <c r="UX65" s="58"/>
      <c r="UY65" s="58"/>
      <c r="UZ65" s="58"/>
      <c r="VA65" s="58"/>
      <c r="VB65" s="58"/>
      <c r="VC65" s="58"/>
      <c r="VD65" s="58"/>
      <c r="VE65" s="58"/>
      <c r="VF65" s="58"/>
      <c r="VG65" s="58"/>
      <c r="VH65" s="58"/>
      <c r="VI65" s="58"/>
      <c r="VJ65" s="58"/>
      <c r="VK65" s="58"/>
      <c r="VL65" s="58"/>
      <c r="VM65" s="58"/>
      <c r="VN65" s="58"/>
      <c r="VO65" s="58" t="str">
        <f aca="false">MID($A65,VO$1,1)</f>
        <v/>
      </c>
      <c r="VP65" s="58" t="str">
        <f aca="false">MID($A65,VP$1,1)</f>
        <v/>
      </c>
      <c r="VQ65" s="58" t="str">
        <f aca="false">MID($A65,VQ$1,1)</f>
        <v/>
      </c>
      <c r="VR65" s="58" t="str">
        <f aca="false">MID($A65,VR$1,1)</f>
        <v/>
      </c>
      <c r="VS65" s="58" t="str">
        <f aca="false">MID($A65,VS$1,1)</f>
        <v/>
      </c>
      <c r="VT65" s="58" t="str">
        <f aca="false">MID($A65,VT$1,1)</f>
        <v/>
      </c>
      <c r="VU65" s="58" t="str">
        <f aca="false">MID($A65,VU$1,1)</f>
        <v/>
      </c>
      <c r="VV65" s="58" t="str">
        <f aca="false">MID($A65,VV$1,1)</f>
        <v/>
      </c>
      <c r="VW65" s="58" t="str">
        <f aca="false">MID($A65,VW$1,1)</f>
        <v/>
      </c>
      <c r="VX65" s="58" t="str">
        <f aca="false">MID($A65,VX$1,1)</f>
        <v/>
      </c>
      <c r="VY65" s="58" t="str">
        <f aca="false">MID($A65,VY$1,1)</f>
        <v/>
      </c>
      <c r="VZ65" s="58" t="str">
        <f aca="false">MID($A65,VZ$1,1)</f>
        <v/>
      </c>
      <c r="WA65" s="58" t="str">
        <f aca="false">MID($A65,WA$1,1)</f>
        <v/>
      </c>
      <c r="WB65" s="58" t="str">
        <f aca="false">MID($A65,WB$1,1)</f>
        <v/>
      </c>
      <c r="WC65" s="58" t="str">
        <f aca="false">MID($A65,WC$1,1)</f>
        <v/>
      </c>
    </row>
    <row r="66" customFormat="false" ht="1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c r="IX66" s="58"/>
      <c r="IY66" s="58"/>
      <c r="IZ66" s="58"/>
      <c r="JA66" s="58"/>
      <c r="JB66" s="58"/>
      <c r="JC66" s="58"/>
      <c r="JD66" s="58"/>
      <c r="JE66" s="58"/>
      <c r="JF66" s="58"/>
      <c r="JG66" s="58"/>
      <c r="JH66" s="58"/>
      <c r="JI66" s="58"/>
      <c r="JJ66" s="58"/>
      <c r="JK66" s="58"/>
      <c r="JL66" s="58"/>
      <c r="JM66" s="58"/>
      <c r="JN66" s="58"/>
      <c r="JO66" s="58"/>
      <c r="JP66" s="58"/>
      <c r="JQ66" s="58"/>
      <c r="JR66" s="58"/>
      <c r="JS66" s="58"/>
      <c r="JT66" s="58"/>
      <c r="JU66" s="58"/>
      <c r="JV66" s="58"/>
      <c r="JW66" s="58"/>
      <c r="JX66" s="58"/>
      <c r="JY66" s="58"/>
      <c r="JZ66" s="58"/>
      <c r="KA66" s="58"/>
      <c r="KB66" s="58"/>
      <c r="KC66" s="58"/>
      <c r="KD66" s="58"/>
      <c r="KE66" s="58"/>
      <c r="KF66" s="58"/>
      <c r="KG66" s="58"/>
      <c r="KH66" s="58"/>
      <c r="KI66" s="58"/>
      <c r="KJ66" s="58"/>
      <c r="KK66" s="58"/>
      <c r="KL66" s="58"/>
      <c r="KM66" s="58"/>
      <c r="KN66" s="58"/>
      <c r="KO66" s="58"/>
      <c r="KP66" s="58"/>
      <c r="KQ66" s="58"/>
      <c r="KR66" s="58"/>
      <c r="KS66" s="58"/>
      <c r="KT66" s="58"/>
      <c r="KU66" s="58"/>
      <c r="KV66" s="58"/>
      <c r="KW66" s="58"/>
      <c r="KX66" s="58"/>
      <c r="KY66" s="58"/>
      <c r="KZ66" s="58"/>
      <c r="LA66" s="58"/>
      <c r="LB66" s="58"/>
      <c r="LC66" s="58"/>
      <c r="LD66" s="58"/>
      <c r="LE66" s="58"/>
      <c r="LF66" s="58"/>
      <c r="LG66" s="58"/>
      <c r="LH66" s="58"/>
      <c r="LI66" s="58"/>
      <c r="LJ66" s="58"/>
      <c r="LK66" s="58"/>
      <c r="LL66" s="58"/>
      <c r="LM66" s="58"/>
      <c r="LN66" s="58"/>
      <c r="LO66" s="58"/>
      <c r="LP66" s="58"/>
      <c r="LQ66" s="58"/>
      <c r="LR66" s="58"/>
      <c r="LS66" s="58"/>
      <c r="LT66" s="58"/>
      <c r="LU66" s="58"/>
      <c r="LV66" s="58"/>
      <c r="LW66" s="58"/>
      <c r="LX66" s="58"/>
      <c r="LY66" s="58"/>
      <c r="LZ66" s="58"/>
      <c r="MA66" s="58"/>
      <c r="MB66" s="58"/>
      <c r="MC66" s="58"/>
      <c r="MD66" s="58"/>
      <c r="ME66" s="58"/>
      <c r="MF66" s="58"/>
      <c r="MG66" s="58"/>
      <c r="MH66" s="58"/>
      <c r="MI66" s="58"/>
      <c r="MJ66" s="58"/>
      <c r="MK66" s="58"/>
      <c r="ML66" s="58"/>
      <c r="MM66" s="58"/>
      <c r="MN66" s="58"/>
      <c r="MO66" s="58"/>
      <c r="MP66" s="58"/>
      <c r="MQ66" s="58"/>
      <c r="MR66" s="58"/>
      <c r="MS66" s="58"/>
      <c r="MT66" s="58"/>
      <c r="MU66" s="58"/>
      <c r="MV66" s="58"/>
      <c r="MW66" s="58"/>
      <c r="MX66" s="58"/>
      <c r="MY66" s="58"/>
      <c r="MZ66" s="58"/>
      <c r="NA66" s="58"/>
      <c r="NB66" s="58"/>
      <c r="NC66" s="58"/>
      <c r="ND66" s="58"/>
      <c r="NE66" s="58"/>
      <c r="NF66" s="58"/>
      <c r="NG66" s="58"/>
      <c r="NH66" s="58"/>
      <c r="NI66" s="58"/>
      <c r="NJ66" s="58"/>
      <c r="NK66" s="58"/>
      <c r="NL66" s="58"/>
      <c r="NM66" s="58"/>
      <c r="NN66" s="58"/>
      <c r="NO66" s="58"/>
      <c r="NP66" s="58"/>
      <c r="NQ66" s="58"/>
      <c r="NR66" s="58"/>
      <c r="NS66" s="58"/>
      <c r="NT66" s="58"/>
      <c r="NU66" s="58"/>
      <c r="NV66" s="58"/>
      <c r="NW66" s="58"/>
      <c r="NX66" s="58"/>
      <c r="NY66" s="58"/>
      <c r="NZ66" s="58"/>
      <c r="OA66" s="58"/>
      <c r="OB66" s="58"/>
      <c r="OC66" s="58"/>
      <c r="OD66" s="58"/>
      <c r="OE66" s="58"/>
      <c r="OF66" s="58"/>
      <c r="OG66" s="58"/>
      <c r="OH66" s="58"/>
      <c r="OI66" s="58"/>
      <c r="OJ66" s="58"/>
      <c r="OK66" s="58"/>
      <c r="OL66" s="58"/>
      <c r="OM66" s="58"/>
      <c r="ON66" s="58"/>
      <c r="OO66" s="58"/>
      <c r="OP66" s="58"/>
      <c r="OQ66" s="58"/>
      <c r="OR66" s="58"/>
      <c r="OS66" s="58"/>
      <c r="OT66" s="58"/>
      <c r="OU66" s="58"/>
      <c r="OV66" s="58"/>
      <c r="OW66" s="58"/>
      <c r="OX66" s="58"/>
      <c r="OY66" s="58"/>
      <c r="OZ66" s="58"/>
      <c r="PA66" s="58"/>
      <c r="PB66" s="58"/>
      <c r="PC66" s="58"/>
      <c r="PD66" s="58"/>
      <c r="PE66" s="58"/>
      <c r="PF66" s="58"/>
      <c r="PG66" s="58"/>
      <c r="PH66" s="58"/>
      <c r="PI66" s="58"/>
      <c r="PJ66" s="58"/>
      <c r="PK66" s="58"/>
      <c r="PL66" s="58"/>
      <c r="PM66" s="58"/>
      <c r="PN66" s="58"/>
      <c r="PO66" s="58"/>
      <c r="PP66" s="58"/>
      <c r="PQ66" s="58"/>
      <c r="PR66" s="58"/>
      <c r="PS66" s="58"/>
      <c r="PT66" s="58"/>
      <c r="PU66" s="58"/>
      <c r="PV66" s="58"/>
      <c r="PW66" s="58"/>
      <c r="PX66" s="58"/>
      <c r="PY66" s="58"/>
      <c r="PZ66" s="58"/>
      <c r="QA66" s="58"/>
      <c r="QB66" s="58"/>
      <c r="QC66" s="58"/>
      <c r="QD66" s="58"/>
      <c r="QE66" s="58"/>
      <c r="QF66" s="58"/>
      <c r="QG66" s="58"/>
      <c r="QH66" s="58"/>
      <c r="QI66" s="58"/>
      <c r="QJ66" s="58"/>
      <c r="QK66" s="58"/>
      <c r="QL66" s="58"/>
      <c r="QM66" s="58"/>
      <c r="QN66" s="58"/>
      <c r="QO66" s="58"/>
      <c r="QP66" s="58"/>
      <c r="QQ66" s="58"/>
      <c r="QR66" s="58"/>
      <c r="QS66" s="58"/>
      <c r="QT66" s="58"/>
      <c r="QU66" s="58"/>
      <c r="QV66" s="58"/>
      <c r="QW66" s="58"/>
      <c r="QX66" s="58"/>
      <c r="QY66" s="58"/>
      <c r="QZ66" s="58"/>
      <c r="RA66" s="58"/>
      <c r="RB66" s="58"/>
      <c r="RC66" s="58"/>
      <c r="RD66" s="58"/>
      <c r="RE66" s="58"/>
      <c r="RF66" s="58"/>
      <c r="RG66" s="58"/>
      <c r="RH66" s="58"/>
      <c r="RI66" s="58"/>
      <c r="RJ66" s="58"/>
      <c r="RK66" s="58"/>
      <c r="RL66" s="58"/>
      <c r="RM66" s="58"/>
      <c r="RN66" s="58"/>
      <c r="RO66" s="58"/>
      <c r="RP66" s="58"/>
      <c r="RQ66" s="58"/>
      <c r="RR66" s="58"/>
      <c r="RS66" s="58"/>
      <c r="RT66" s="58"/>
      <c r="RU66" s="58"/>
      <c r="RV66" s="58"/>
      <c r="RW66" s="58"/>
      <c r="RX66" s="58"/>
      <c r="RY66" s="58"/>
      <c r="RZ66" s="58"/>
      <c r="SA66" s="58"/>
      <c r="SB66" s="58"/>
      <c r="SC66" s="58"/>
      <c r="SD66" s="58"/>
      <c r="SE66" s="58"/>
      <c r="SF66" s="58"/>
      <c r="SG66" s="58"/>
      <c r="SH66" s="58"/>
      <c r="SI66" s="58"/>
      <c r="SJ66" s="58"/>
      <c r="SK66" s="58"/>
      <c r="SL66" s="58"/>
      <c r="SM66" s="58"/>
      <c r="SN66" s="58"/>
      <c r="SO66" s="58"/>
      <c r="SP66" s="58"/>
      <c r="SQ66" s="58"/>
      <c r="SR66" s="58"/>
      <c r="SS66" s="58"/>
      <c r="ST66" s="58"/>
      <c r="SU66" s="58"/>
      <c r="SV66" s="58"/>
      <c r="SW66" s="58"/>
      <c r="SX66" s="58"/>
      <c r="SY66" s="58"/>
      <c r="SZ66" s="58"/>
      <c r="TA66" s="58"/>
      <c r="TB66" s="58"/>
      <c r="TC66" s="58"/>
      <c r="TD66" s="58"/>
      <c r="TE66" s="58"/>
      <c r="TF66" s="58"/>
      <c r="TG66" s="58"/>
      <c r="TH66" s="58"/>
      <c r="TI66" s="58"/>
      <c r="TJ66" s="58"/>
      <c r="TK66" s="58"/>
      <c r="TL66" s="58"/>
      <c r="TM66" s="58"/>
      <c r="TN66" s="58"/>
      <c r="TO66" s="58"/>
      <c r="TP66" s="58"/>
      <c r="TQ66" s="58"/>
      <c r="TR66" s="58"/>
      <c r="TS66" s="58"/>
      <c r="TT66" s="58"/>
      <c r="TU66" s="58"/>
      <c r="TV66" s="58"/>
      <c r="TW66" s="58"/>
      <c r="TX66" s="58"/>
      <c r="TY66" s="58"/>
      <c r="TZ66" s="58"/>
      <c r="UA66" s="58"/>
      <c r="UB66" s="58"/>
      <c r="UC66" s="58"/>
      <c r="UD66" s="58"/>
      <c r="UE66" s="58"/>
      <c r="UF66" s="58"/>
      <c r="UG66" s="58"/>
      <c r="UH66" s="58"/>
      <c r="UI66" s="58"/>
      <c r="UJ66" s="58"/>
      <c r="UK66" s="58"/>
      <c r="UL66" s="58"/>
      <c r="UM66" s="58"/>
      <c r="UN66" s="58"/>
      <c r="UO66" s="58"/>
      <c r="UP66" s="58"/>
      <c r="UQ66" s="58"/>
      <c r="UR66" s="58"/>
      <c r="US66" s="58"/>
      <c r="UT66" s="58"/>
      <c r="UU66" s="58"/>
      <c r="UV66" s="58"/>
      <c r="UW66" s="58"/>
      <c r="UX66" s="58"/>
      <c r="UY66" s="58"/>
      <c r="UZ66" s="58"/>
      <c r="VA66" s="58"/>
      <c r="VB66" s="58"/>
      <c r="VC66" s="58"/>
      <c r="VD66" s="58"/>
      <c r="VE66" s="58"/>
      <c r="VF66" s="58"/>
      <c r="VG66" s="58"/>
      <c r="VH66" s="58"/>
      <c r="VI66" s="58"/>
      <c r="VJ66" s="58"/>
      <c r="VK66" s="58"/>
      <c r="VL66" s="58"/>
      <c r="VM66" s="58"/>
      <c r="VN66" s="58"/>
      <c r="VO66" s="58" t="str">
        <f aca="false">MID($A66,VO$1,1)</f>
        <v/>
      </c>
      <c r="VP66" s="58" t="str">
        <f aca="false">MID($A66,VP$1,1)</f>
        <v/>
      </c>
      <c r="VQ66" s="58" t="str">
        <f aca="false">MID($A66,VQ$1,1)</f>
        <v/>
      </c>
      <c r="VR66" s="58" t="str">
        <f aca="false">MID($A66,VR$1,1)</f>
        <v/>
      </c>
      <c r="VS66" s="58" t="str">
        <f aca="false">MID($A66,VS$1,1)</f>
        <v/>
      </c>
      <c r="VT66" s="58" t="str">
        <f aca="false">MID($A66,VT$1,1)</f>
        <v/>
      </c>
      <c r="VU66" s="58" t="str">
        <f aca="false">MID($A66,VU$1,1)</f>
        <v/>
      </c>
      <c r="VV66" s="58" t="str">
        <f aca="false">MID($A66,VV$1,1)</f>
        <v/>
      </c>
      <c r="VW66" s="58" t="str">
        <f aca="false">MID($A66,VW$1,1)</f>
        <v/>
      </c>
      <c r="VX66" s="58" t="str">
        <f aca="false">MID($A66,VX$1,1)</f>
        <v/>
      </c>
      <c r="VY66" s="58" t="str">
        <f aca="false">MID($A66,VY$1,1)</f>
        <v/>
      </c>
      <c r="VZ66" s="58" t="str">
        <f aca="false">MID($A66,VZ$1,1)</f>
        <v/>
      </c>
      <c r="WA66" s="58" t="str">
        <f aca="false">MID($A66,WA$1,1)</f>
        <v/>
      </c>
      <c r="WB66" s="58" t="str">
        <f aca="false">MID($A66,WB$1,1)</f>
        <v/>
      </c>
      <c r="WC66" s="58" t="str">
        <f aca="false">MID($A66,WC$1,1)</f>
        <v/>
      </c>
    </row>
    <row r="67" customFormat="false" ht="1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c r="IX67" s="58"/>
      <c r="IY67" s="58"/>
      <c r="IZ67" s="58"/>
      <c r="JA67" s="58"/>
      <c r="JB67" s="58"/>
      <c r="JC67" s="58"/>
      <c r="JD67" s="58"/>
      <c r="JE67" s="58"/>
      <c r="JF67" s="58"/>
      <c r="JG67" s="58"/>
      <c r="JH67" s="58"/>
      <c r="JI67" s="58"/>
      <c r="JJ67" s="58"/>
      <c r="JK67" s="58"/>
      <c r="JL67" s="58"/>
      <c r="JM67" s="58"/>
      <c r="JN67" s="58"/>
      <c r="JO67" s="58"/>
      <c r="JP67" s="58"/>
      <c r="JQ67" s="58"/>
      <c r="JR67" s="58"/>
      <c r="JS67" s="58"/>
      <c r="JT67" s="58"/>
      <c r="JU67" s="58"/>
      <c r="JV67" s="58"/>
      <c r="JW67" s="58"/>
      <c r="JX67" s="58"/>
      <c r="JY67" s="58"/>
      <c r="JZ67" s="58"/>
      <c r="KA67" s="58"/>
      <c r="KB67" s="58"/>
      <c r="KC67" s="58"/>
      <c r="KD67" s="58"/>
      <c r="KE67" s="58"/>
      <c r="KF67" s="58"/>
      <c r="KG67" s="58"/>
      <c r="KH67" s="58"/>
      <c r="KI67" s="58"/>
      <c r="KJ67" s="58"/>
      <c r="KK67" s="58"/>
      <c r="KL67" s="58"/>
      <c r="KM67" s="58"/>
      <c r="KN67" s="58"/>
      <c r="KO67" s="58"/>
      <c r="KP67" s="58"/>
      <c r="KQ67" s="58"/>
      <c r="KR67" s="58"/>
      <c r="KS67" s="58"/>
      <c r="KT67" s="58"/>
      <c r="KU67" s="58"/>
      <c r="KV67" s="58"/>
      <c r="KW67" s="58"/>
      <c r="KX67" s="58"/>
      <c r="KY67" s="58"/>
      <c r="KZ67" s="58"/>
      <c r="LA67" s="58"/>
      <c r="LB67" s="58"/>
      <c r="LC67" s="58"/>
      <c r="LD67" s="58"/>
      <c r="LE67" s="58"/>
      <c r="LF67" s="58"/>
      <c r="LG67" s="58"/>
      <c r="LH67" s="58"/>
      <c r="LI67" s="58"/>
      <c r="LJ67" s="58"/>
      <c r="LK67" s="58"/>
      <c r="LL67" s="58"/>
      <c r="LM67" s="58"/>
      <c r="LN67" s="58"/>
      <c r="LO67" s="58"/>
      <c r="LP67" s="58"/>
      <c r="LQ67" s="58"/>
      <c r="LR67" s="58"/>
      <c r="LS67" s="58"/>
      <c r="LT67" s="58"/>
      <c r="LU67" s="58"/>
      <c r="LV67" s="58"/>
      <c r="LW67" s="58"/>
      <c r="LX67" s="58"/>
      <c r="LY67" s="58"/>
      <c r="LZ67" s="58"/>
      <c r="MA67" s="58"/>
      <c r="MB67" s="58"/>
      <c r="MC67" s="58"/>
      <c r="MD67" s="58"/>
      <c r="ME67" s="58"/>
      <c r="MF67" s="58"/>
      <c r="MG67" s="58"/>
      <c r="MH67" s="58"/>
      <c r="MI67" s="58"/>
      <c r="MJ67" s="58"/>
      <c r="MK67" s="58"/>
      <c r="ML67" s="58"/>
      <c r="MM67" s="58"/>
      <c r="MN67" s="58"/>
      <c r="MO67" s="58"/>
      <c r="MP67" s="58"/>
      <c r="MQ67" s="58"/>
      <c r="MR67" s="58"/>
      <c r="MS67" s="58"/>
      <c r="MT67" s="58"/>
      <c r="MU67" s="58"/>
      <c r="MV67" s="58"/>
      <c r="MW67" s="58"/>
      <c r="MX67" s="58"/>
      <c r="MY67" s="58"/>
      <c r="MZ67" s="58"/>
      <c r="NA67" s="58"/>
      <c r="NB67" s="58"/>
      <c r="NC67" s="58"/>
      <c r="ND67" s="58"/>
      <c r="NE67" s="58"/>
      <c r="NF67" s="58"/>
      <c r="NG67" s="58"/>
      <c r="NH67" s="58"/>
      <c r="NI67" s="58"/>
      <c r="NJ67" s="58"/>
      <c r="NK67" s="58"/>
      <c r="NL67" s="58"/>
      <c r="NM67" s="58"/>
      <c r="NN67" s="58"/>
      <c r="NO67" s="58"/>
      <c r="NP67" s="58"/>
      <c r="NQ67" s="58"/>
      <c r="NR67" s="58"/>
      <c r="NS67" s="58"/>
      <c r="NT67" s="58"/>
      <c r="NU67" s="58"/>
      <c r="NV67" s="58"/>
      <c r="NW67" s="58"/>
      <c r="NX67" s="58"/>
      <c r="NY67" s="58"/>
      <c r="NZ67" s="58"/>
      <c r="OA67" s="58"/>
      <c r="OB67" s="58"/>
      <c r="OC67" s="58"/>
      <c r="OD67" s="58"/>
      <c r="OE67" s="58"/>
      <c r="OF67" s="58"/>
      <c r="OG67" s="58"/>
      <c r="OH67" s="58"/>
      <c r="OI67" s="58"/>
      <c r="OJ67" s="58"/>
      <c r="OK67" s="58"/>
      <c r="OL67" s="58"/>
      <c r="OM67" s="58"/>
      <c r="ON67" s="58"/>
      <c r="OO67" s="58"/>
      <c r="OP67" s="58"/>
      <c r="OQ67" s="58"/>
      <c r="OR67" s="58"/>
      <c r="OS67" s="58"/>
      <c r="OT67" s="58"/>
      <c r="OU67" s="58"/>
      <c r="OV67" s="58"/>
      <c r="OW67" s="58"/>
      <c r="OX67" s="58"/>
      <c r="OY67" s="58"/>
      <c r="OZ67" s="58"/>
      <c r="PA67" s="58"/>
      <c r="PB67" s="58"/>
      <c r="PC67" s="58"/>
      <c r="PD67" s="58"/>
      <c r="PE67" s="58"/>
      <c r="PF67" s="58"/>
      <c r="PG67" s="58"/>
      <c r="PH67" s="58"/>
      <c r="PI67" s="58"/>
      <c r="PJ67" s="58"/>
      <c r="PK67" s="58"/>
      <c r="PL67" s="58"/>
      <c r="PM67" s="58"/>
      <c r="PN67" s="58"/>
      <c r="PO67" s="58"/>
      <c r="PP67" s="58"/>
      <c r="PQ67" s="58"/>
      <c r="PR67" s="58"/>
      <c r="PS67" s="58"/>
      <c r="PT67" s="58"/>
      <c r="PU67" s="58"/>
      <c r="PV67" s="58"/>
      <c r="PW67" s="58"/>
      <c r="PX67" s="58"/>
      <c r="PY67" s="58"/>
      <c r="PZ67" s="58"/>
      <c r="QA67" s="58"/>
      <c r="QB67" s="58"/>
      <c r="QC67" s="58"/>
      <c r="QD67" s="58"/>
      <c r="QE67" s="58"/>
      <c r="QF67" s="58"/>
      <c r="QG67" s="58"/>
      <c r="QH67" s="58"/>
      <c r="QI67" s="58"/>
      <c r="QJ67" s="58"/>
      <c r="QK67" s="58"/>
      <c r="QL67" s="58"/>
      <c r="QM67" s="58"/>
      <c r="QN67" s="58"/>
      <c r="QO67" s="58"/>
      <c r="QP67" s="58"/>
      <c r="QQ67" s="58"/>
      <c r="QR67" s="58"/>
      <c r="QS67" s="58"/>
      <c r="QT67" s="58"/>
      <c r="QU67" s="58"/>
      <c r="QV67" s="58"/>
      <c r="QW67" s="58"/>
      <c r="QX67" s="58"/>
      <c r="QY67" s="58"/>
      <c r="QZ67" s="58"/>
      <c r="RA67" s="58"/>
      <c r="RB67" s="58"/>
      <c r="RC67" s="58"/>
      <c r="RD67" s="58"/>
      <c r="RE67" s="58"/>
      <c r="RF67" s="58"/>
      <c r="RG67" s="58"/>
      <c r="RH67" s="58"/>
      <c r="RI67" s="58"/>
      <c r="RJ67" s="58"/>
      <c r="RK67" s="58"/>
      <c r="RL67" s="58"/>
      <c r="RM67" s="58"/>
      <c r="RN67" s="58"/>
      <c r="RO67" s="58"/>
      <c r="RP67" s="58"/>
      <c r="RQ67" s="58"/>
      <c r="RR67" s="58"/>
      <c r="RS67" s="58"/>
      <c r="RT67" s="58"/>
      <c r="RU67" s="58"/>
      <c r="RV67" s="58"/>
      <c r="RW67" s="58"/>
      <c r="RX67" s="58"/>
      <c r="RY67" s="58"/>
      <c r="RZ67" s="58"/>
      <c r="SA67" s="58"/>
      <c r="SB67" s="58"/>
      <c r="SC67" s="58"/>
      <c r="SD67" s="58"/>
      <c r="SE67" s="58"/>
      <c r="SF67" s="58"/>
      <c r="SG67" s="58"/>
      <c r="SH67" s="58"/>
      <c r="SI67" s="58"/>
      <c r="SJ67" s="58"/>
      <c r="SK67" s="58"/>
      <c r="SL67" s="58"/>
      <c r="SM67" s="58"/>
      <c r="SN67" s="58"/>
      <c r="SO67" s="58"/>
      <c r="SP67" s="58"/>
      <c r="SQ67" s="58"/>
      <c r="SR67" s="58"/>
      <c r="SS67" s="58"/>
      <c r="ST67" s="58"/>
      <c r="SU67" s="58"/>
      <c r="SV67" s="58"/>
      <c r="SW67" s="58"/>
      <c r="SX67" s="58"/>
      <c r="SY67" s="58"/>
      <c r="SZ67" s="58"/>
      <c r="TA67" s="58"/>
      <c r="TB67" s="58"/>
      <c r="TC67" s="58"/>
      <c r="TD67" s="58"/>
      <c r="TE67" s="58"/>
      <c r="TF67" s="58"/>
      <c r="TG67" s="58"/>
      <c r="TH67" s="58"/>
      <c r="TI67" s="58"/>
      <c r="TJ67" s="58"/>
      <c r="TK67" s="58"/>
      <c r="TL67" s="58"/>
      <c r="TM67" s="58"/>
      <c r="TN67" s="58"/>
      <c r="TO67" s="58"/>
      <c r="TP67" s="58"/>
      <c r="TQ67" s="58"/>
      <c r="TR67" s="58"/>
      <c r="TS67" s="58"/>
      <c r="TT67" s="58"/>
      <c r="TU67" s="58"/>
      <c r="TV67" s="58"/>
      <c r="TW67" s="58"/>
      <c r="TX67" s="58"/>
      <c r="TY67" s="58"/>
      <c r="TZ67" s="58"/>
      <c r="UA67" s="58"/>
      <c r="UB67" s="58"/>
      <c r="UC67" s="58"/>
      <c r="UD67" s="58"/>
      <c r="UE67" s="58"/>
      <c r="UF67" s="58"/>
      <c r="UG67" s="58"/>
      <c r="UH67" s="58"/>
      <c r="UI67" s="58"/>
      <c r="UJ67" s="58"/>
      <c r="UK67" s="58"/>
      <c r="UL67" s="58"/>
      <c r="UM67" s="58"/>
      <c r="UN67" s="58"/>
      <c r="UO67" s="58"/>
      <c r="UP67" s="58"/>
      <c r="UQ67" s="58"/>
      <c r="UR67" s="58"/>
      <c r="US67" s="58"/>
      <c r="UT67" s="58"/>
      <c r="UU67" s="58"/>
      <c r="UV67" s="58"/>
      <c r="UW67" s="58"/>
      <c r="UX67" s="58"/>
      <c r="UY67" s="58"/>
      <c r="UZ67" s="58"/>
      <c r="VA67" s="58"/>
      <c r="VB67" s="58"/>
      <c r="VC67" s="58"/>
      <c r="VD67" s="58"/>
      <c r="VE67" s="58"/>
      <c r="VF67" s="58"/>
      <c r="VG67" s="58"/>
      <c r="VH67" s="58"/>
      <c r="VI67" s="58"/>
      <c r="VJ67" s="58"/>
      <c r="VK67" s="58"/>
      <c r="VL67" s="58"/>
      <c r="VM67" s="58"/>
      <c r="VN67" s="58"/>
      <c r="VO67" s="58" t="str">
        <f aca="false">MID($A67,VO$1,1)</f>
        <v/>
      </c>
      <c r="VP67" s="58" t="str">
        <f aca="false">MID($A67,VP$1,1)</f>
        <v/>
      </c>
      <c r="VQ67" s="58" t="str">
        <f aca="false">MID($A67,VQ$1,1)</f>
        <v/>
      </c>
      <c r="VR67" s="58" t="str">
        <f aca="false">MID($A67,VR$1,1)</f>
        <v/>
      </c>
      <c r="VS67" s="58" t="str">
        <f aca="false">MID($A67,VS$1,1)</f>
        <v/>
      </c>
      <c r="VT67" s="58" t="str">
        <f aca="false">MID($A67,VT$1,1)</f>
        <v/>
      </c>
      <c r="VU67" s="58" t="str">
        <f aca="false">MID($A67,VU$1,1)</f>
        <v/>
      </c>
      <c r="VV67" s="58" t="str">
        <f aca="false">MID($A67,VV$1,1)</f>
        <v/>
      </c>
      <c r="VW67" s="58" t="str">
        <f aca="false">MID($A67,VW$1,1)</f>
        <v/>
      </c>
      <c r="VX67" s="58" t="str">
        <f aca="false">MID($A67,VX$1,1)</f>
        <v/>
      </c>
      <c r="VY67" s="58" t="str">
        <f aca="false">MID($A67,VY$1,1)</f>
        <v/>
      </c>
      <c r="VZ67" s="58" t="str">
        <f aca="false">MID($A67,VZ$1,1)</f>
        <v/>
      </c>
      <c r="WA67" s="58" t="str">
        <f aca="false">MID($A67,WA$1,1)</f>
        <v/>
      </c>
      <c r="WB67" s="58" t="str">
        <f aca="false">MID($A67,WB$1,1)</f>
        <v/>
      </c>
      <c r="WC67" s="58" t="str">
        <f aca="false">MID($A67,WC$1,1)</f>
        <v/>
      </c>
    </row>
    <row r="68" customFormat="false" ht="1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c r="IX68" s="58"/>
      <c r="IY68" s="58"/>
      <c r="IZ68" s="58"/>
      <c r="JA68" s="58"/>
      <c r="JB68" s="58"/>
      <c r="JC68" s="58"/>
      <c r="JD68" s="58"/>
      <c r="JE68" s="58"/>
      <c r="JF68" s="58"/>
      <c r="JG68" s="58"/>
      <c r="JH68" s="58"/>
      <c r="JI68" s="58"/>
      <c r="JJ68" s="58"/>
      <c r="JK68" s="58"/>
      <c r="JL68" s="58"/>
      <c r="JM68" s="58"/>
      <c r="JN68" s="58"/>
      <c r="JO68" s="58"/>
      <c r="JP68" s="58"/>
      <c r="JQ68" s="58"/>
      <c r="JR68" s="58"/>
      <c r="JS68" s="58"/>
      <c r="JT68" s="58"/>
      <c r="JU68" s="58"/>
      <c r="JV68" s="58"/>
      <c r="JW68" s="58"/>
      <c r="JX68" s="58"/>
      <c r="JY68" s="58"/>
      <c r="JZ68" s="58"/>
      <c r="KA68" s="58"/>
      <c r="KB68" s="58"/>
      <c r="KC68" s="58"/>
      <c r="KD68" s="58"/>
      <c r="KE68" s="58"/>
      <c r="KF68" s="58"/>
      <c r="KG68" s="58"/>
      <c r="KH68" s="58"/>
      <c r="KI68" s="58"/>
      <c r="KJ68" s="58"/>
      <c r="KK68" s="58"/>
      <c r="KL68" s="58"/>
      <c r="KM68" s="58"/>
      <c r="KN68" s="58"/>
      <c r="KO68" s="58"/>
      <c r="KP68" s="58"/>
      <c r="KQ68" s="58"/>
      <c r="KR68" s="58"/>
      <c r="KS68" s="58"/>
      <c r="KT68" s="58"/>
      <c r="KU68" s="58"/>
      <c r="KV68" s="58"/>
      <c r="KW68" s="58"/>
      <c r="KX68" s="58"/>
      <c r="KY68" s="58"/>
      <c r="KZ68" s="58"/>
      <c r="LA68" s="58"/>
      <c r="LB68" s="58"/>
      <c r="LC68" s="58"/>
      <c r="LD68" s="58"/>
      <c r="LE68" s="58"/>
      <c r="LF68" s="58"/>
      <c r="LG68" s="58"/>
      <c r="LH68" s="58"/>
      <c r="LI68" s="58"/>
      <c r="LJ68" s="58"/>
      <c r="LK68" s="58"/>
      <c r="LL68" s="58"/>
      <c r="LM68" s="58"/>
      <c r="LN68" s="58"/>
      <c r="LO68" s="58"/>
      <c r="LP68" s="58"/>
      <c r="LQ68" s="58"/>
      <c r="LR68" s="58"/>
      <c r="LS68" s="58"/>
      <c r="LT68" s="58"/>
      <c r="LU68" s="58"/>
      <c r="LV68" s="58"/>
      <c r="LW68" s="58"/>
      <c r="LX68" s="58"/>
      <c r="LY68" s="58"/>
      <c r="LZ68" s="58"/>
      <c r="MA68" s="58"/>
      <c r="MB68" s="58"/>
      <c r="MC68" s="58"/>
      <c r="MD68" s="58"/>
      <c r="ME68" s="58"/>
      <c r="MF68" s="58"/>
      <c r="MG68" s="58"/>
      <c r="MH68" s="58"/>
      <c r="MI68" s="58"/>
      <c r="MJ68" s="58"/>
      <c r="MK68" s="58"/>
      <c r="ML68" s="58"/>
      <c r="MM68" s="58"/>
      <c r="MN68" s="58"/>
      <c r="MO68" s="58"/>
      <c r="MP68" s="58"/>
      <c r="MQ68" s="58"/>
      <c r="MR68" s="58"/>
      <c r="MS68" s="58"/>
      <c r="MT68" s="58"/>
      <c r="MU68" s="58"/>
      <c r="MV68" s="58"/>
      <c r="MW68" s="58"/>
      <c r="MX68" s="58"/>
      <c r="MY68" s="58"/>
      <c r="MZ68" s="58"/>
      <c r="NA68" s="58"/>
      <c r="NB68" s="58"/>
      <c r="NC68" s="58"/>
      <c r="ND68" s="58"/>
      <c r="NE68" s="58"/>
      <c r="NF68" s="58"/>
      <c r="NG68" s="58"/>
      <c r="NH68" s="58"/>
      <c r="NI68" s="58"/>
      <c r="NJ68" s="58"/>
      <c r="NK68" s="58"/>
      <c r="NL68" s="58"/>
      <c r="NM68" s="58"/>
      <c r="NN68" s="58"/>
      <c r="NO68" s="58"/>
      <c r="NP68" s="58"/>
      <c r="NQ68" s="58"/>
      <c r="NR68" s="58"/>
      <c r="NS68" s="58"/>
      <c r="NT68" s="58"/>
      <c r="NU68" s="58"/>
      <c r="NV68" s="58"/>
      <c r="NW68" s="58"/>
      <c r="NX68" s="58"/>
      <c r="NY68" s="58"/>
      <c r="NZ68" s="58"/>
      <c r="OA68" s="58"/>
      <c r="OB68" s="58"/>
      <c r="OC68" s="58"/>
      <c r="OD68" s="58"/>
      <c r="OE68" s="58"/>
      <c r="OF68" s="58"/>
      <c r="OG68" s="58"/>
      <c r="OH68" s="58"/>
      <c r="OI68" s="58"/>
      <c r="OJ68" s="58"/>
      <c r="OK68" s="58"/>
      <c r="OL68" s="58"/>
      <c r="OM68" s="58"/>
      <c r="ON68" s="58"/>
      <c r="OO68" s="58"/>
      <c r="OP68" s="58"/>
      <c r="OQ68" s="58"/>
      <c r="OR68" s="58"/>
      <c r="OS68" s="58"/>
      <c r="OT68" s="58"/>
      <c r="OU68" s="58"/>
      <c r="OV68" s="58"/>
      <c r="OW68" s="58"/>
      <c r="OX68" s="58"/>
      <c r="OY68" s="58"/>
      <c r="OZ68" s="58"/>
      <c r="PA68" s="58"/>
      <c r="PB68" s="58"/>
      <c r="PC68" s="58"/>
      <c r="PD68" s="58"/>
      <c r="PE68" s="58"/>
      <c r="PF68" s="58"/>
      <c r="PG68" s="58"/>
      <c r="PH68" s="58"/>
      <c r="PI68" s="58"/>
      <c r="PJ68" s="58"/>
      <c r="PK68" s="58"/>
      <c r="PL68" s="58"/>
      <c r="PM68" s="58"/>
      <c r="PN68" s="58"/>
      <c r="PO68" s="58"/>
      <c r="PP68" s="58"/>
      <c r="PQ68" s="58"/>
      <c r="PR68" s="58"/>
      <c r="PS68" s="58"/>
      <c r="PT68" s="58"/>
      <c r="PU68" s="58"/>
      <c r="PV68" s="58"/>
      <c r="PW68" s="58"/>
      <c r="PX68" s="58"/>
      <c r="PY68" s="58"/>
      <c r="PZ68" s="58"/>
      <c r="QA68" s="58"/>
      <c r="QB68" s="58"/>
      <c r="QC68" s="58"/>
      <c r="QD68" s="58"/>
      <c r="QE68" s="58"/>
      <c r="QF68" s="58"/>
      <c r="QG68" s="58"/>
      <c r="QH68" s="58"/>
      <c r="QI68" s="58"/>
      <c r="QJ68" s="58"/>
      <c r="QK68" s="58"/>
      <c r="QL68" s="58"/>
      <c r="QM68" s="58"/>
      <c r="QN68" s="58"/>
      <c r="QO68" s="58"/>
      <c r="QP68" s="58"/>
      <c r="QQ68" s="58"/>
      <c r="QR68" s="58"/>
      <c r="QS68" s="58"/>
      <c r="QT68" s="58"/>
      <c r="QU68" s="58"/>
      <c r="QV68" s="58"/>
      <c r="QW68" s="58"/>
      <c r="QX68" s="58"/>
      <c r="QY68" s="58"/>
      <c r="QZ68" s="58"/>
      <c r="RA68" s="58"/>
      <c r="RB68" s="58"/>
      <c r="RC68" s="58"/>
      <c r="RD68" s="58"/>
      <c r="RE68" s="58"/>
      <c r="RF68" s="58"/>
      <c r="RG68" s="58"/>
      <c r="RH68" s="58"/>
      <c r="RI68" s="58"/>
      <c r="RJ68" s="58"/>
      <c r="RK68" s="58"/>
      <c r="RL68" s="58"/>
      <c r="RM68" s="58"/>
      <c r="RN68" s="58"/>
      <c r="RO68" s="58"/>
      <c r="RP68" s="58"/>
      <c r="RQ68" s="58"/>
      <c r="RR68" s="58"/>
      <c r="RS68" s="58"/>
      <c r="RT68" s="58"/>
      <c r="RU68" s="58"/>
      <c r="RV68" s="58"/>
      <c r="RW68" s="58"/>
      <c r="RX68" s="58"/>
      <c r="RY68" s="58"/>
      <c r="RZ68" s="58"/>
      <c r="SA68" s="58"/>
      <c r="SB68" s="58"/>
      <c r="SC68" s="58"/>
      <c r="SD68" s="58"/>
      <c r="SE68" s="58"/>
      <c r="SF68" s="58"/>
      <c r="SG68" s="58"/>
      <c r="SH68" s="58"/>
      <c r="SI68" s="58"/>
      <c r="SJ68" s="58"/>
      <c r="SK68" s="58"/>
      <c r="SL68" s="58"/>
      <c r="SM68" s="58"/>
      <c r="SN68" s="58"/>
      <c r="SO68" s="58"/>
      <c r="SP68" s="58"/>
      <c r="SQ68" s="58"/>
      <c r="SR68" s="58"/>
      <c r="SS68" s="58"/>
      <c r="ST68" s="58"/>
      <c r="SU68" s="58"/>
      <c r="SV68" s="58"/>
      <c r="SW68" s="58"/>
      <c r="SX68" s="58"/>
      <c r="SY68" s="58"/>
      <c r="SZ68" s="58"/>
      <c r="TA68" s="58"/>
      <c r="TB68" s="58"/>
      <c r="TC68" s="58"/>
      <c r="TD68" s="58"/>
      <c r="TE68" s="58"/>
      <c r="TF68" s="58"/>
      <c r="TG68" s="58"/>
      <c r="TH68" s="58"/>
      <c r="TI68" s="58"/>
      <c r="TJ68" s="58"/>
      <c r="TK68" s="58"/>
      <c r="TL68" s="58"/>
      <c r="TM68" s="58"/>
      <c r="TN68" s="58"/>
      <c r="TO68" s="58"/>
      <c r="TP68" s="58"/>
      <c r="TQ68" s="58"/>
      <c r="TR68" s="58"/>
      <c r="TS68" s="58"/>
      <c r="TT68" s="58"/>
      <c r="TU68" s="58"/>
      <c r="TV68" s="58"/>
      <c r="TW68" s="58"/>
      <c r="TX68" s="58"/>
      <c r="TY68" s="58"/>
      <c r="TZ68" s="58"/>
      <c r="UA68" s="58"/>
      <c r="UB68" s="58"/>
      <c r="UC68" s="58"/>
      <c r="UD68" s="58"/>
      <c r="UE68" s="58"/>
      <c r="UF68" s="58"/>
      <c r="UG68" s="58"/>
      <c r="UH68" s="58"/>
      <c r="UI68" s="58"/>
      <c r="UJ68" s="58"/>
      <c r="UK68" s="58"/>
      <c r="UL68" s="58"/>
      <c r="UM68" s="58"/>
      <c r="UN68" s="58"/>
      <c r="UO68" s="58"/>
      <c r="UP68" s="58"/>
      <c r="UQ68" s="58"/>
      <c r="UR68" s="58"/>
      <c r="US68" s="58"/>
      <c r="UT68" s="58"/>
      <c r="UU68" s="58"/>
      <c r="UV68" s="58"/>
      <c r="UW68" s="58"/>
      <c r="UX68" s="58"/>
      <c r="UY68" s="58"/>
      <c r="UZ68" s="58"/>
      <c r="VA68" s="58"/>
      <c r="VB68" s="58"/>
      <c r="VC68" s="58"/>
      <c r="VD68" s="58"/>
      <c r="VE68" s="58"/>
      <c r="VF68" s="58"/>
      <c r="VG68" s="58"/>
      <c r="VH68" s="58"/>
      <c r="VI68" s="58"/>
      <c r="VJ68" s="58"/>
      <c r="VK68" s="58"/>
      <c r="VL68" s="58"/>
      <c r="VM68" s="58"/>
      <c r="VN68" s="58"/>
      <c r="VO68" s="58" t="str">
        <f aca="false">MID($A68,VO$1,1)</f>
        <v/>
      </c>
      <c r="VP68" s="58" t="str">
        <f aca="false">MID($A68,VP$1,1)</f>
        <v/>
      </c>
      <c r="VQ68" s="58" t="str">
        <f aca="false">MID($A68,VQ$1,1)</f>
        <v/>
      </c>
      <c r="VR68" s="58" t="str">
        <f aca="false">MID($A68,VR$1,1)</f>
        <v/>
      </c>
      <c r="VS68" s="58" t="str">
        <f aca="false">MID($A68,VS$1,1)</f>
        <v/>
      </c>
      <c r="VT68" s="58" t="str">
        <f aca="false">MID($A68,VT$1,1)</f>
        <v/>
      </c>
      <c r="VU68" s="58" t="str">
        <f aca="false">MID($A68,VU$1,1)</f>
        <v/>
      </c>
      <c r="VV68" s="58" t="str">
        <f aca="false">MID($A68,VV$1,1)</f>
        <v/>
      </c>
      <c r="VW68" s="58" t="str">
        <f aca="false">MID($A68,VW$1,1)</f>
        <v/>
      </c>
      <c r="VX68" s="58" t="str">
        <f aca="false">MID($A68,VX$1,1)</f>
        <v/>
      </c>
      <c r="VY68" s="58" t="str">
        <f aca="false">MID($A68,VY$1,1)</f>
        <v/>
      </c>
      <c r="VZ68" s="58" t="str">
        <f aca="false">MID($A68,VZ$1,1)</f>
        <v/>
      </c>
      <c r="WA68" s="58" t="str">
        <f aca="false">MID($A68,WA$1,1)</f>
        <v/>
      </c>
      <c r="WB68" s="58" t="str">
        <f aca="false">MID($A68,WB$1,1)</f>
        <v/>
      </c>
      <c r="WC68" s="58" t="str">
        <f aca="false">MID($A68,WC$1,1)</f>
        <v/>
      </c>
    </row>
    <row r="69" customFormat="false" ht="1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c r="IX69" s="58"/>
      <c r="IY69" s="58"/>
      <c r="IZ69" s="58"/>
      <c r="JA69" s="58"/>
      <c r="JB69" s="58"/>
      <c r="JC69" s="58"/>
      <c r="JD69" s="58"/>
      <c r="JE69" s="58"/>
      <c r="JF69" s="58"/>
      <c r="JG69" s="58"/>
      <c r="JH69" s="58"/>
      <c r="JI69" s="58"/>
      <c r="JJ69" s="58"/>
      <c r="JK69" s="58"/>
      <c r="JL69" s="58"/>
      <c r="JM69" s="58"/>
      <c r="JN69" s="58"/>
      <c r="JO69" s="58"/>
      <c r="JP69" s="58"/>
      <c r="JQ69" s="58"/>
      <c r="JR69" s="58"/>
      <c r="JS69" s="58"/>
      <c r="JT69" s="58"/>
      <c r="JU69" s="58"/>
      <c r="JV69" s="58"/>
      <c r="JW69" s="58"/>
      <c r="JX69" s="58"/>
      <c r="JY69" s="58"/>
      <c r="JZ69" s="58"/>
      <c r="KA69" s="58"/>
      <c r="KB69" s="58"/>
      <c r="KC69" s="58"/>
      <c r="KD69" s="58"/>
      <c r="KE69" s="58"/>
      <c r="KF69" s="58"/>
      <c r="KG69" s="58"/>
      <c r="KH69" s="58"/>
      <c r="KI69" s="58"/>
      <c r="KJ69" s="58"/>
      <c r="KK69" s="58"/>
      <c r="KL69" s="58"/>
      <c r="KM69" s="58"/>
      <c r="KN69" s="58"/>
      <c r="KO69" s="58"/>
      <c r="KP69" s="58"/>
      <c r="KQ69" s="58"/>
      <c r="KR69" s="58"/>
      <c r="KS69" s="58"/>
      <c r="KT69" s="58"/>
      <c r="KU69" s="58"/>
      <c r="KV69" s="58"/>
      <c r="KW69" s="58"/>
      <c r="KX69" s="58"/>
      <c r="KY69" s="58"/>
      <c r="KZ69" s="58"/>
      <c r="LA69" s="58"/>
      <c r="LB69" s="58"/>
      <c r="LC69" s="58"/>
      <c r="LD69" s="58"/>
      <c r="LE69" s="58"/>
      <c r="LF69" s="58"/>
      <c r="LG69" s="58"/>
      <c r="LH69" s="58"/>
      <c r="LI69" s="58"/>
      <c r="LJ69" s="58"/>
      <c r="LK69" s="58"/>
      <c r="LL69" s="58"/>
      <c r="LM69" s="58"/>
      <c r="LN69" s="58"/>
      <c r="LO69" s="58"/>
      <c r="LP69" s="58"/>
      <c r="LQ69" s="58"/>
      <c r="LR69" s="58"/>
      <c r="LS69" s="58"/>
      <c r="LT69" s="58"/>
      <c r="LU69" s="58"/>
      <c r="LV69" s="58"/>
      <c r="LW69" s="58"/>
      <c r="LX69" s="58"/>
      <c r="LY69" s="58"/>
      <c r="LZ69" s="58"/>
      <c r="MA69" s="58"/>
      <c r="MB69" s="58"/>
      <c r="MC69" s="58"/>
      <c r="MD69" s="58"/>
      <c r="ME69" s="58"/>
      <c r="MF69" s="58"/>
      <c r="MG69" s="58"/>
      <c r="MH69" s="58"/>
      <c r="MI69" s="58"/>
      <c r="MJ69" s="58"/>
      <c r="MK69" s="58"/>
      <c r="ML69" s="58"/>
      <c r="MM69" s="58"/>
      <c r="MN69" s="58"/>
      <c r="MO69" s="58"/>
      <c r="MP69" s="58"/>
      <c r="MQ69" s="58"/>
      <c r="MR69" s="58"/>
      <c r="MS69" s="58"/>
      <c r="MT69" s="58"/>
      <c r="MU69" s="58"/>
      <c r="MV69" s="58"/>
      <c r="MW69" s="58"/>
      <c r="MX69" s="58"/>
      <c r="MY69" s="58"/>
      <c r="MZ69" s="58"/>
      <c r="NA69" s="58"/>
      <c r="NB69" s="58"/>
      <c r="NC69" s="58"/>
      <c r="ND69" s="58"/>
      <c r="NE69" s="58"/>
      <c r="NF69" s="58"/>
      <c r="NG69" s="58"/>
      <c r="NH69" s="58"/>
      <c r="NI69" s="58"/>
      <c r="NJ69" s="58"/>
      <c r="NK69" s="58"/>
      <c r="NL69" s="58"/>
      <c r="NM69" s="58"/>
      <c r="NN69" s="58"/>
      <c r="NO69" s="58"/>
      <c r="NP69" s="58"/>
      <c r="NQ69" s="58"/>
      <c r="NR69" s="58"/>
      <c r="NS69" s="58"/>
      <c r="NT69" s="58"/>
      <c r="NU69" s="58"/>
      <c r="NV69" s="58"/>
      <c r="NW69" s="58"/>
      <c r="NX69" s="58"/>
      <c r="NY69" s="58"/>
      <c r="NZ69" s="58"/>
      <c r="OA69" s="58"/>
      <c r="OB69" s="58"/>
      <c r="OC69" s="58"/>
      <c r="OD69" s="58"/>
      <c r="OE69" s="58"/>
      <c r="OF69" s="58"/>
      <c r="OG69" s="58"/>
      <c r="OH69" s="58"/>
      <c r="OI69" s="58"/>
      <c r="OJ69" s="58"/>
      <c r="OK69" s="58"/>
      <c r="OL69" s="58"/>
      <c r="OM69" s="58"/>
      <c r="ON69" s="58"/>
      <c r="OO69" s="58"/>
      <c r="OP69" s="58"/>
      <c r="OQ69" s="58"/>
      <c r="OR69" s="58"/>
      <c r="OS69" s="58"/>
      <c r="OT69" s="58"/>
      <c r="OU69" s="58"/>
      <c r="OV69" s="58"/>
      <c r="OW69" s="58"/>
      <c r="OX69" s="58"/>
      <c r="OY69" s="58"/>
      <c r="OZ69" s="58"/>
      <c r="PA69" s="58"/>
      <c r="PB69" s="58"/>
      <c r="PC69" s="58"/>
      <c r="PD69" s="58"/>
      <c r="PE69" s="58"/>
      <c r="PF69" s="58"/>
      <c r="PG69" s="58"/>
      <c r="PH69" s="58"/>
      <c r="PI69" s="58"/>
      <c r="PJ69" s="58"/>
      <c r="PK69" s="58"/>
      <c r="PL69" s="58"/>
      <c r="PM69" s="58"/>
      <c r="PN69" s="58"/>
      <c r="PO69" s="58"/>
      <c r="PP69" s="58"/>
      <c r="PQ69" s="58"/>
      <c r="PR69" s="58"/>
      <c r="PS69" s="58"/>
      <c r="PT69" s="58"/>
      <c r="PU69" s="58"/>
      <c r="PV69" s="58"/>
      <c r="PW69" s="58"/>
      <c r="PX69" s="58"/>
      <c r="PY69" s="58"/>
      <c r="PZ69" s="58"/>
      <c r="QA69" s="58"/>
      <c r="QB69" s="58"/>
      <c r="QC69" s="58"/>
      <c r="QD69" s="58"/>
      <c r="QE69" s="58"/>
      <c r="QF69" s="58"/>
      <c r="QG69" s="58"/>
      <c r="QH69" s="58"/>
      <c r="QI69" s="58"/>
      <c r="QJ69" s="58"/>
      <c r="QK69" s="58"/>
      <c r="QL69" s="58"/>
      <c r="QM69" s="58"/>
      <c r="QN69" s="58"/>
      <c r="QO69" s="58"/>
      <c r="QP69" s="58"/>
      <c r="QQ69" s="58"/>
      <c r="QR69" s="58"/>
      <c r="QS69" s="58"/>
      <c r="QT69" s="58"/>
      <c r="QU69" s="58"/>
      <c r="QV69" s="58"/>
      <c r="QW69" s="58"/>
      <c r="QX69" s="58"/>
      <c r="QY69" s="58"/>
      <c r="QZ69" s="58"/>
      <c r="RA69" s="58"/>
      <c r="RB69" s="58"/>
      <c r="RC69" s="58"/>
      <c r="RD69" s="58"/>
      <c r="RE69" s="58"/>
      <c r="RF69" s="58"/>
      <c r="RG69" s="58"/>
      <c r="RH69" s="58"/>
      <c r="RI69" s="58"/>
      <c r="RJ69" s="58"/>
      <c r="RK69" s="58"/>
      <c r="RL69" s="58"/>
      <c r="RM69" s="58"/>
      <c r="RN69" s="58"/>
      <c r="RO69" s="58"/>
      <c r="RP69" s="58"/>
      <c r="RQ69" s="58"/>
      <c r="RR69" s="58"/>
      <c r="RS69" s="58"/>
      <c r="RT69" s="58"/>
      <c r="RU69" s="58"/>
      <c r="RV69" s="58"/>
      <c r="RW69" s="58"/>
      <c r="RX69" s="58"/>
      <c r="RY69" s="58"/>
      <c r="RZ69" s="58"/>
      <c r="SA69" s="58"/>
      <c r="SB69" s="58"/>
      <c r="SC69" s="58"/>
      <c r="SD69" s="58"/>
      <c r="SE69" s="58"/>
      <c r="SF69" s="58"/>
      <c r="SG69" s="58"/>
      <c r="SH69" s="58"/>
      <c r="SI69" s="58"/>
      <c r="SJ69" s="58"/>
      <c r="SK69" s="58"/>
      <c r="SL69" s="58"/>
      <c r="SM69" s="58"/>
      <c r="SN69" s="58"/>
      <c r="SO69" s="58"/>
      <c r="SP69" s="58"/>
      <c r="SQ69" s="58"/>
      <c r="SR69" s="58"/>
      <c r="SS69" s="58"/>
      <c r="ST69" s="58"/>
      <c r="SU69" s="58"/>
      <c r="SV69" s="58"/>
      <c r="SW69" s="58"/>
      <c r="SX69" s="58"/>
      <c r="SY69" s="58"/>
      <c r="SZ69" s="58"/>
      <c r="TA69" s="58"/>
      <c r="TB69" s="58"/>
      <c r="TC69" s="58"/>
      <c r="TD69" s="58"/>
      <c r="TE69" s="58"/>
      <c r="TF69" s="58"/>
      <c r="TG69" s="58"/>
      <c r="TH69" s="58"/>
      <c r="TI69" s="58"/>
      <c r="TJ69" s="58"/>
      <c r="TK69" s="58"/>
      <c r="TL69" s="58"/>
      <c r="TM69" s="58"/>
      <c r="TN69" s="58"/>
      <c r="TO69" s="58"/>
      <c r="TP69" s="58"/>
      <c r="TQ69" s="58"/>
      <c r="TR69" s="58"/>
      <c r="TS69" s="58"/>
      <c r="TT69" s="58"/>
      <c r="TU69" s="58"/>
      <c r="TV69" s="58"/>
      <c r="TW69" s="58"/>
      <c r="TX69" s="58"/>
      <c r="TY69" s="58"/>
      <c r="TZ69" s="58"/>
      <c r="UA69" s="58"/>
      <c r="UB69" s="58"/>
      <c r="UC69" s="58"/>
      <c r="UD69" s="58"/>
      <c r="UE69" s="58"/>
      <c r="UF69" s="58"/>
      <c r="UG69" s="58"/>
      <c r="UH69" s="58"/>
      <c r="UI69" s="58"/>
      <c r="UJ69" s="58"/>
      <c r="UK69" s="58"/>
      <c r="UL69" s="58"/>
      <c r="UM69" s="58"/>
      <c r="UN69" s="58"/>
      <c r="UO69" s="58"/>
      <c r="UP69" s="58"/>
      <c r="UQ69" s="58"/>
      <c r="UR69" s="58"/>
      <c r="US69" s="58"/>
      <c r="UT69" s="58"/>
      <c r="UU69" s="58"/>
      <c r="UV69" s="58"/>
      <c r="UW69" s="58"/>
      <c r="UX69" s="58"/>
      <c r="UY69" s="58"/>
      <c r="UZ69" s="58"/>
      <c r="VA69" s="58"/>
      <c r="VB69" s="58"/>
      <c r="VC69" s="58"/>
      <c r="VD69" s="58"/>
      <c r="VE69" s="58"/>
      <c r="VF69" s="58"/>
      <c r="VG69" s="58"/>
      <c r="VH69" s="58"/>
      <c r="VI69" s="58"/>
      <c r="VJ69" s="58"/>
      <c r="VK69" s="58"/>
      <c r="VL69" s="58"/>
      <c r="VM69" s="58"/>
      <c r="VN69" s="58"/>
      <c r="VO69" s="58" t="str">
        <f aca="false">MID($A69,VO$1,1)</f>
        <v/>
      </c>
      <c r="VP69" s="58" t="str">
        <f aca="false">MID($A69,VP$1,1)</f>
        <v/>
      </c>
      <c r="VQ69" s="58" t="str">
        <f aca="false">MID($A69,VQ$1,1)</f>
        <v/>
      </c>
      <c r="VR69" s="58" t="str">
        <f aca="false">MID($A69,VR$1,1)</f>
        <v/>
      </c>
      <c r="VS69" s="58" t="str">
        <f aca="false">MID($A69,VS$1,1)</f>
        <v/>
      </c>
      <c r="VT69" s="58" t="str">
        <f aca="false">MID($A69,VT$1,1)</f>
        <v/>
      </c>
      <c r="VU69" s="58" t="str">
        <f aca="false">MID($A69,VU$1,1)</f>
        <v/>
      </c>
      <c r="VV69" s="58" t="str">
        <f aca="false">MID($A69,VV$1,1)</f>
        <v/>
      </c>
      <c r="VW69" s="58" t="str">
        <f aca="false">MID($A69,VW$1,1)</f>
        <v/>
      </c>
      <c r="VX69" s="58" t="str">
        <f aca="false">MID($A69,VX$1,1)</f>
        <v/>
      </c>
      <c r="VY69" s="58" t="str">
        <f aca="false">MID($A69,VY$1,1)</f>
        <v/>
      </c>
      <c r="VZ69" s="58" t="str">
        <f aca="false">MID($A69,VZ$1,1)</f>
        <v/>
      </c>
      <c r="WA69" s="58" t="str">
        <f aca="false">MID($A69,WA$1,1)</f>
        <v/>
      </c>
      <c r="WB69" s="58" t="str">
        <f aca="false">MID($A69,WB$1,1)</f>
        <v/>
      </c>
      <c r="WC69" s="58" t="str">
        <f aca="false">MID($A69,WC$1,1)</f>
        <v/>
      </c>
    </row>
    <row r="70" customFormat="false" ht="1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c r="IX70" s="58"/>
      <c r="IY70" s="58"/>
      <c r="IZ70" s="58"/>
      <c r="JA70" s="58"/>
      <c r="JB70" s="58"/>
      <c r="JC70" s="58"/>
      <c r="JD70" s="58"/>
      <c r="JE70" s="58"/>
      <c r="JF70" s="58"/>
      <c r="JG70" s="58"/>
      <c r="JH70" s="58"/>
      <c r="JI70" s="58"/>
      <c r="JJ70" s="58"/>
      <c r="JK70" s="58"/>
      <c r="JL70" s="58"/>
      <c r="JM70" s="58"/>
      <c r="JN70" s="58"/>
      <c r="JO70" s="58"/>
      <c r="JP70" s="58"/>
      <c r="JQ70" s="58"/>
      <c r="JR70" s="58"/>
      <c r="JS70" s="58"/>
      <c r="JT70" s="58"/>
      <c r="JU70" s="58"/>
      <c r="JV70" s="58"/>
      <c r="JW70" s="58"/>
      <c r="JX70" s="58"/>
      <c r="JY70" s="58"/>
      <c r="JZ70" s="58"/>
      <c r="KA70" s="58"/>
      <c r="KB70" s="58"/>
      <c r="KC70" s="58"/>
      <c r="KD70" s="58"/>
      <c r="KE70" s="58"/>
      <c r="KF70" s="58"/>
      <c r="KG70" s="58"/>
      <c r="KH70" s="58"/>
      <c r="KI70" s="58"/>
      <c r="KJ70" s="58"/>
      <c r="KK70" s="58"/>
      <c r="KL70" s="58"/>
      <c r="KM70" s="58"/>
      <c r="KN70" s="58"/>
      <c r="KO70" s="58"/>
      <c r="KP70" s="58"/>
      <c r="KQ70" s="58"/>
      <c r="KR70" s="58"/>
      <c r="KS70" s="58"/>
      <c r="KT70" s="58"/>
      <c r="KU70" s="58"/>
      <c r="KV70" s="58"/>
      <c r="KW70" s="58"/>
      <c r="KX70" s="58"/>
      <c r="KY70" s="58"/>
      <c r="KZ70" s="58"/>
      <c r="LA70" s="58"/>
      <c r="LB70" s="58"/>
      <c r="LC70" s="58"/>
      <c r="LD70" s="58"/>
      <c r="LE70" s="58"/>
      <c r="LF70" s="58"/>
      <c r="LG70" s="58"/>
      <c r="LH70" s="58"/>
      <c r="LI70" s="58"/>
      <c r="LJ70" s="58"/>
      <c r="LK70" s="58"/>
      <c r="LL70" s="58"/>
      <c r="LM70" s="58"/>
      <c r="LN70" s="58"/>
      <c r="LO70" s="58"/>
      <c r="LP70" s="58"/>
      <c r="LQ70" s="58"/>
      <c r="LR70" s="58"/>
      <c r="LS70" s="58"/>
      <c r="LT70" s="58"/>
      <c r="LU70" s="58"/>
      <c r="LV70" s="58"/>
      <c r="LW70" s="58"/>
      <c r="LX70" s="58"/>
      <c r="LY70" s="58"/>
      <c r="LZ70" s="58"/>
      <c r="MA70" s="58"/>
      <c r="MB70" s="58"/>
      <c r="MC70" s="58"/>
      <c r="MD70" s="58"/>
      <c r="ME70" s="58"/>
      <c r="MF70" s="58"/>
      <c r="MG70" s="58"/>
      <c r="MH70" s="58"/>
      <c r="MI70" s="58"/>
      <c r="MJ70" s="58"/>
      <c r="MK70" s="58"/>
      <c r="ML70" s="58"/>
      <c r="MM70" s="58"/>
      <c r="MN70" s="58"/>
      <c r="MO70" s="58"/>
      <c r="MP70" s="58"/>
      <c r="MQ70" s="58"/>
      <c r="MR70" s="58"/>
      <c r="MS70" s="58"/>
      <c r="MT70" s="58"/>
      <c r="MU70" s="58"/>
      <c r="MV70" s="58"/>
      <c r="MW70" s="58"/>
      <c r="MX70" s="58"/>
      <c r="MY70" s="58"/>
      <c r="MZ70" s="58"/>
      <c r="NA70" s="58"/>
      <c r="NB70" s="58"/>
      <c r="NC70" s="58"/>
      <c r="ND70" s="58"/>
      <c r="NE70" s="58"/>
      <c r="NF70" s="58"/>
      <c r="NG70" s="58"/>
      <c r="NH70" s="58"/>
      <c r="NI70" s="58"/>
      <c r="NJ70" s="58"/>
      <c r="NK70" s="58"/>
      <c r="NL70" s="58"/>
      <c r="NM70" s="58"/>
      <c r="NN70" s="58"/>
      <c r="NO70" s="58"/>
      <c r="NP70" s="58"/>
      <c r="NQ70" s="58"/>
      <c r="NR70" s="58"/>
      <c r="NS70" s="58"/>
      <c r="NT70" s="58"/>
      <c r="NU70" s="58"/>
      <c r="NV70" s="58"/>
      <c r="NW70" s="58"/>
      <c r="NX70" s="58"/>
      <c r="NY70" s="58"/>
      <c r="NZ70" s="58"/>
      <c r="OA70" s="58"/>
      <c r="OB70" s="58"/>
      <c r="OC70" s="58"/>
      <c r="OD70" s="58"/>
      <c r="OE70" s="58"/>
      <c r="OF70" s="58"/>
      <c r="OG70" s="58"/>
      <c r="OH70" s="58"/>
      <c r="OI70" s="58"/>
      <c r="OJ70" s="58"/>
      <c r="OK70" s="58"/>
      <c r="OL70" s="58"/>
      <c r="OM70" s="58"/>
      <c r="ON70" s="58"/>
      <c r="OO70" s="58"/>
      <c r="OP70" s="58"/>
      <c r="OQ70" s="58"/>
      <c r="OR70" s="58"/>
      <c r="OS70" s="58"/>
      <c r="OT70" s="58"/>
      <c r="OU70" s="58"/>
      <c r="OV70" s="58"/>
      <c r="OW70" s="58"/>
      <c r="OX70" s="58"/>
      <c r="OY70" s="58"/>
      <c r="OZ70" s="58"/>
      <c r="PA70" s="58"/>
      <c r="PB70" s="58"/>
      <c r="PC70" s="58"/>
      <c r="PD70" s="58"/>
      <c r="PE70" s="58"/>
      <c r="PF70" s="58"/>
      <c r="PG70" s="58"/>
      <c r="PH70" s="58"/>
      <c r="PI70" s="58"/>
      <c r="PJ70" s="58"/>
      <c r="PK70" s="58"/>
      <c r="PL70" s="58"/>
      <c r="PM70" s="58"/>
      <c r="PN70" s="58"/>
      <c r="PO70" s="58"/>
      <c r="PP70" s="58"/>
      <c r="PQ70" s="58"/>
      <c r="PR70" s="58"/>
      <c r="PS70" s="58"/>
      <c r="PT70" s="58"/>
      <c r="PU70" s="58"/>
      <c r="PV70" s="58"/>
      <c r="PW70" s="58"/>
      <c r="PX70" s="58"/>
      <c r="PY70" s="58"/>
      <c r="PZ70" s="58"/>
      <c r="QA70" s="58"/>
      <c r="QB70" s="58"/>
      <c r="QC70" s="58"/>
      <c r="QD70" s="58"/>
      <c r="QE70" s="58"/>
      <c r="QF70" s="58"/>
      <c r="QG70" s="58"/>
      <c r="QH70" s="58"/>
      <c r="QI70" s="58"/>
      <c r="QJ70" s="58"/>
      <c r="QK70" s="58"/>
      <c r="QL70" s="58"/>
      <c r="QM70" s="58"/>
      <c r="QN70" s="58"/>
      <c r="QO70" s="58"/>
      <c r="QP70" s="58"/>
      <c r="QQ70" s="58"/>
      <c r="QR70" s="58"/>
      <c r="QS70" s="58"/>
      <c r="QT70" s="58"/>
      <c r="QU70" s="58"/>
      <c r="QV70" s="58"/>
      <c r="QW70" s="58"/>
      <c r="QX70" s="58"/>
      <c r="QY70" s="58"/>
      <c r="QZ70" s="58"/>
      <c r="RA70" s="58"/>
      <c r="RB70" s="58"/>
      <c r="RC70" s="58"/>
      <c r="RD70" s="58"/>
      <c r="RE70" s="58"/>
      <c r="RF70" s="58"/>
      <c r="RG70" s="58"/>
      <c r="RH70" s="58"/>
      <c r="RI70" s="58"/>
      <c r="RJ70" s="58"/>
      <c r="RK70" s="58"/>
      <c r="RL70" s="58"/>
      <c r="RM70" s="58"/>
      <c r="RN70" s="58"/>
      <c r="RO70" s="58"/>
      <c r="RP70" s="58"/>
      <c r="RQ70" s="58"/>
      <c r="RR70" s="58"/>
      <c r="RS70" s="58"/>
      <c r="RT70" s="58"/>
      <c r="RU70" s="58"/>
      <c r="RV70" s="58"/>
      <c r="RW70" s="58"/>
      <c r="RX70" s="58"/>
      <c r="RY70" s="58"/>
      <c r="RZ70" s="58"/>
      <c r="SA70" s="58"/>
      <c r="SB70" s="58"/>
      <c r="SC70" s="58"/>
      <c r="SD70" s="58"/>
      <c r="SE70" s="58"/>
      <c r="SF70" s="58"/>
      <c r="SG70" s="58"/>
      <c r="SH70" s="58"/>
      <c r="SI70" s="58"/>
      <c r="SJ70" s="58"/>
      <c r="SK70" s="58"/>
      <c r="SL70" s="58"/>
      <c r="SM70" s="58"/>
      <c r="SN70" s="58"/>
      <c r="SO70" s="58"/>
      <c r="SP70" s="58"/>
      <c r="SQ70" s="58"/>
      <c r="SR70" s="58"/>
      <c r="SS70" s="58"/>
      <c r="ST70" s="58"/>
      <c r="SU70" s="58"/>
      <c r="SV70" s="58"/>
      <c r="SW70" s="58"/>
      <c r="SX70" s="58"/>
      <c r="SY70" s="58"/>
      <c r="SZ70" s="58"/>
      <c r="TA70" s="58"/>
      <c r="TB70" s="58"/>
      <c r="TC70" s="58"/>
      <c r="TD70" s="58"/>
      <c r="TE70" s="58"/>
      <c r="TF70" s="58"/>
      <c r="TG70" s="58"/>
      <c r="TH70" s="58"/>
      <c r="TI70" s="58"/>
      <c r="TJ70" s="58"/>
      <c r="TK70" s="58"/>
      <c r="TL70" s="58"/>
      <c r="TM70" s="58"/>
      <c r="TN70" s="58"/>
      <c r="TO70" s="58"/>
      <c r="TP70" s="58"/>
      <c r="TQ70" s="58"/>
      <c r="TR70" s="58"/>
      <c r="TS70" s="58"/>
      <c r="TT70" s="58"/>
      <c r="TU70" s="58"/>
      <c r="TV70" s="58"/>
      <c r="TW70" s="58"/>
      <c r="TX70" s="58"/>
      <c r="TY70" s="58"/>
      <c r="TZ70" s="58"/>
      <c r="UA70" s="58"/>
      <c r="UB70" s="58"/>
      <c r="UC70" s="58"/>
      <c r="UD70" s="58"/>
      <c r="UE70" s="58"/>
      <c r="UF70" s="58"/>
      <c r="UG70" s="58"/>
      <c r="UH70" s="58"/>
      <c r="UI70" s="58"/>
      <c r="UJ70" s="58"/>
      <c r="UK70" s="58"/>
      <c r="UL70" s="58"/>
      <c r="UM70" s="58"/>
      <c r="UN70" s="58"/>
      <c r="UO70" s="58"/>
      <c r="UP70" s="58"/>
      <c r="UQ70" s="58"/>
      <c r="UR70" s="58"/>
      <c r="US70" s="58"/>
      <c r="UT70" s="58"/>
      <c r="UU70" s="58"/>
      <c r="UV70" s="58"/>
      <c r="UW70" s="58"/>
      <c r="UX70" s="58"/>
      <c r="UY70" s="58"/>
      <c r="UZ70" s="58"/>
      <c r="VA70" s="58"/>
      <c r="VB70" s="58"/>
      <c r="VC70" s="58"/>
      <c r="VD70" s="58"/>
      <c r="VE70" s="58"/>
      <c r="VF70" s="58"/>
      <c r="VG70" s="58"/>
      <c r="VH70" s="58"/>
      <c r="VI70" s="58"/>
      <c r="VJ70" s="58"/>
      <c r="VK70" s="58"/>
      <c r="VL70" s="58"/>
      <c r="VM70" s="58"/>
      <c r="VN70" s="58"/>
      <c r="VO70" s="58" t="str">
        <f aca="false">MID($A70,VO$1,1)</f>
        <v/>
      </c>
      <c r="VP70" s="58" t="str">
        <f aca="false">MID($A70,VP$1,1)</f>
        <v/>
      </c>
      <c r="VQ70" s="58" t="str">
        <f aca="false">MID($A70,VQ$1,1)</f>
        <v/>
      </c>
      <c r="VR70" s="58" t="str">
        <f aca="false">MID($A70,VR$1,1)</f>
        <v/>
      </c>
      <c r="VS70" s="58" t="str">
        <f aca="false">MID($A70,VS$1,1)</f>
        <v/>
      </c>
      <c r="VT70" s="58" t="str">
        <f aca="false">MID($A70,VT$1,1)</f>
        <v/>
      </c>
      <c r="VU70" s="58" t="str">
        <f aca="false">MID($A70,VU$1,1)</f>
        <v/>
      </c>
      <c r="VV70" s="58" t="str">
        <f aca="false">MID($A70,VV$1,1)</f>
        <v/>
      </c>
      <c r="VW70" s="58" t="str">
        <f aca="false">MID($A70,VW$1,1)</f>
        <v/>
      </c>
      <c r="VX70" s="58" t="str">
        <f aca="false">MID($A70,VX$1,1)</f>
        <v/>
      </c>
      <c r="VY70" s="58" t="str">
        <f aca="false">MID($A70,VY$1,1)</f>
        <v/>
      </c>
      <c r="VZ70" s="58" t="str">
        <f aca="false">MID($A70,VZ$1,1)</f>
        <v/>
      </c>
      <c r="WA70" s="58" t="str">
        <f aca="false">MID($A70,WA$1,1)</f>
        <v/>
      </c>
      <c r="WB70" s="58" t="str">
        <f aca="false">MID($A70,WB$1,1)</f>
        <v/>
      </c>
      <c r="WC70" s="58" t="str">
        <f aca="false">MID($A70,WC$1,1)</f>
        <v/>
      </c>
    </row>
    <row r="71" customFormat="false" ht="1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c r="IX71" s="58"/>
      <c r="IY71" s="58"/>
      <c r="IZ71" s="58"/>
      <c r="JA71" s="58"/>
      <c r="JB71" s="58"/>
      <c r="JC71" s="58"/>
      <c r="JD71" s="58"/>
      <c r="JE71" s="58"/>
      <c r="JF71" s="58"/>
      <c r="JG71" s="58"/>
      <c r="JH71" s="58"/>
      <c r="JI71" s="58"/>
      <c r="JJ71" s="58"/>
      <c r="JK71" s="58"/>
      <c r="JL71" s="58"/>
      <c r="JM71" s="58"/>
      <c r="JN71" s="58"/>
      <c r="JO71" s="58"/>
      <c r="JP71" s="58"/>
      <c r="JQ71" s="58"/>
      <c r="JR71" s="58"/>
      <c r="JS71" s="58"/>
      <c r="JT71" s="58"/>
      <c r="JU71" s="58"/>
      <c r="JV71" s="58"/>
      <c r="JW71" s="58"/>
      <c r="JX71" s="58"/>
      <c r="JY71" s="58"/>
      <c r="JZ71" s="58"/>
      <c r="KA71" s="58"/>
      <c r="KB71" s="58"/>
      <c r="KC71" s="58"/>
      <c r="KD71" s="58"/>
      <c r="KE71" s="58"/>
      <c r="KF71" s="58"/>
      <c r="KG71" s="58"/>
      <c r="KH71" s="58"/>
      <c r="KI71" s="58"/>
      <c r="KJ71" s="58"/>
      <c r="KK71" s="58"/>
      <c r="KL71" s="58"/>
      <c r="KM71" s="58"/>
      <c r="KN71" s="58"/>
      <c r="KO71" s="58"/>
      <c r="KP71" s="58"/>
      <c r="KQ71" s="58"/>
      <c r="KR71" s="58"/>
      <c r="KS71" s="58"/>
      <c r="KT71" s="58"/>
      <c r="KU71" s="58"/>
      <c r="KV71" s="58"/>
      <c r="KW71" s="58"/>
      <c r="KX71" s="58"/>
      <c r="KY71" s="58"/>
      <c r="KZ71" s="58"/>
      <c r="LA71" s="58"/>
      <c r="LB71" s="58"/>
      <c r="LC71" s="58"/>
      <c r="LD71" s="58"/>
      <c r="LE71" s="58"/>
      <c r="LF71" s="58"/>
      <c r="LG71" s="58"/>
      <c r="LH71" s="58"/>
      <c r="LI71" s="58"/>
      <c r="LJ71" s="58"/>
      <c r="LK71" s="58"/>
      <c r="LL71" s="58"/>
      <c r="LM71" s="58"/>
      <c r="LN71" s="58"/>
      <c r="LO71" s="58"/>
      <c r="LP71" s="58"/>
      <c r="LQ71" s="58"/>
      <c r="LR71" s="58"/>
      <c r="LS71" s="58"/>
      <c r="LT71" s="58"/>
      <c r="LU71" s="58"/>
      <c r="LV71" s="58"/>
      <c r="LW71" s="58"/>
      <c r="LX71" s="58"/>
      <c r="LY71" s="58"/>
      <c r="LZ71" s="58"/>
      <c r="MA71" s="58"/>
      <c r="MB71" s="58"/>
      <c r="MC71" s="58"/>
      <c r="MD71" s="58"/>
      <c r="ME71" s="58"/>
      <c r="MF71" s="58"/>
      <c r="MG71" s="58"/>
      <c r="MH71" s="58"/>
      <c r="MI71" s="58"/>
      <c r="MJ71" s="58"/>
      <c r="MK71" s="58"/>
      <c r="ML71" s="58"/>
      <c r="MM71" s="58"/>
      <c r="MN71" s="58"/>
      <c r="MO71" s="58"/>
      <c r="MP71" s="58"/>
      <c r="MQ71" s="58"/>
      <c r="MR71" s="58"/>
      <c r="MS71" s="58"/>
      <c r="MT71" s="58"/>
      <c r="MU71" s="58"/>
      <c r="MV71" s="58"/>
      <c r="MW71" s="58"/>
      <c r="MX71" s="58"/>
      <c r="MY71" s="58"/>
      <c r="MZ71" s="58"/>
      <c r="NA71" s="58"/>
      <c r="NB71" s="58"/>
      <c r="NC71" s="58"/>
      <c r="ND71" s="58"/>
      <c r="NE71" s="58"/>
      <c r="NF71" s="58"/>
      <c r="NG71" s="58"/>
      <c r="NH71" s="58"/>
      <c r="NI71" s="58"/>
      <c r="NJ71" s="58"/>
      <c r="NK71" s="58"/>
      <c r="NL71" s="58"/>
      <c r="NM71" s="58"/>
      <c r="NN71" s="58"/>
      <c r="NO71" s="58"/>
      <c r="NP71" s="58"/>
      <c r="NQ71" s="58"/>
      <c r="NR71" s="58"/>
      <c r="NS71" s="58"/>
      <c r="NT71" s="58"/>
      <c r="NU71" s="58"/>
      <c r="NV71" s="58"/>
      <c r="NW71" s="58"/>
      <c r="NX71" s="58"/>
      <c r="NY71" s="58"/>
      <c r="NZ71" s="58"/>
      <c r="OA71" s="58"/>
      <c r="OB71" s="58"/>
      <c r="OC71" s="58"/>
      <c r="OD71" s="58"/>
      <c r="OE71" s="58"/>
      <c r="OF71" s="58"/>
      <c r="OG71" s="58"/>
      <c r="OH71" s="58"/>
      <c r="OI71" s="58"/>
      <c r="OJ71" s="58"/>
      <c r="OK71" s="58"/>
      <c r="OL71" s="58"/>
      <c r="OM71" s="58"/>
      <c r="ON71" s="58"/>
      <c r="OO71" s="58"/>
      <c r="OP71" s="58"/>
      <c r="OQ71" s="58"/>
      <c r="OR71" s="58"/>
      <c r="OS71" s="58"/>
      <c r="OT71" s="58"/>
      <c r="OU71" s="58"/>
      <c r="OV71" s="58"/>
      <c r="OW71" s="58"/>
      <c r="OX71" s="58"/>
      <c r="OY71" s="58"/>
      <c r="OZ71" s="58"/>
      <c r="PA71" s="58"/>
      <c r="PB71" s="58"/>
      <c r="PC71" s="58"/>
      <c r="PD71" s="58"/>
      <c r="PE71" s="58"/>
      <c r="PF71" s="58"/>
      <c r="PG71" s="58"/>
      <c r="PH71" s="58"/>
      <c r="PI71" s="58"/>
      <c r="PJ71" s="58"/>
      <c r="PK71" s="58"/>
      <c r="PL71" s="58"/>
      <c r="PM71" s="58"/>
      <c r="PN71" s="58"/>
      <c r="PO71" s="58"/>
      <c r="PP71" s="58"/>
      <c r="PQ71" s="58"/>
      <c r="PR71" s="58"/>
      <c r="PS71" s="58"/>
      <c r="PT71" s="58"/>
      <c r="PU71" s="58"/>
      <c r="PV71" s="58"/>
      <c r="PW71" s="58"/>
      <c r="PX71" s="58"/>
      <c r="PY71" s="58"/>
      <c r="PZ71" s="58"/>
      <c r="QA71" s="58"/>
      <c r="QB71" s="58"/>
      <c r="QC71" s="58"/>
      <c r="QD71" s="58"/>
      <c r="QE71" s="58"/>
      <c r="QF71" s="58"/>
      <c r="QG71" s="58"/>
      <c r="QH71" s="58"/>
      <c r="QI71" s="58"/>
      <c r="QJ71" s="58"/>
      <c r="QK71" s="58"/>
      <c r="QL71" s="58"/>
      <c r="QM71" s="58"/>
      <c r="QN71" s="58"/>
      <c r="QO71" s="58"/>
      <c r="QP71" s="58"/>
      <c r="QQ71" s="58"/>
      <c r="QR71" s="58"/>
      <c r="QS71" s="58"/>
      <c r="QT71" s="58"/>
      <c r="QU71" s="58"/>
      <c r="QV71" s="58"/>
      <c r="QW71" s="58"/>
      <c r="QX71" s="58"/>
      <c r="QY71" s="58"/>
      <c r="QZ71" s="58"/>
      <c r="RA71" s="58"/>
      <c r="RB71" s="58"/>
      <c r="RC71" s="58"/>
      <c r="RD71" s="58"/>
      <c r="RE71" s="58"/>
      <c r="RF71" s="58"/>
      <c r="RG71" s="58"/>
      <c r="RH71" s="58"/>
      <c r="RI71" s="58"/>
      <c r="RJ71" s="58"/>
      <c r="RK71" s="58"/>
      <c r="RL71" s="58"/>
      <c r="RM71" s="58"/>
      <c r="RN71" s="58"/>
      <c r="RO71" s="58"/>
      <c r="RP71" s="58"/>
      <c r="RQ71" s="58"/>
      <c r="RR71" s="58"/>
      <c r="RS71" s="58"/>
      <c r="RT71" s="58"/>
      <c r="RU71" s="58"/>
      <c r="RV71" s="58"/>
      <c r="RW71" s="58"/>
      <c r="RX71" s="58"/>
      <c r="RY71" s="58"/>
      <c r="RZ71" s="58"/>
      <c r="SA71" s="58"/>
      <c r="SB71" s="58"/>
      <c r="SC71" s="58"/>
      <c r="SD71" s="58"/>
      <c r="SE71" s="58"/>
      <c r="SF71" s="58"/>
      <c r="SG71" s="58"/>
      <c r="SH71" s="58"/>
      <c r="SI71" s="58"/>
      <c r="SJ71" s="58"/>
      <c r="SK71" s="58"/>
      <c r="SL71" s="58"/>
      <c r="SM71" s="58"/>
      <c r="SN71" s="58"/>
      <c r="SO71" s="58"/>
      <c r="SP71" s="58"/>
      <c r="SQ71" s="58"/>
      <c r="SR71" s="58"/>
      <c r="SS71" s="58"/>
      <c r="ST71" s="58"/>
      <c r="SU71" s="58"/>
      <c r="SV71" s="58"/>
      <c r="SW71" s="58"/>
      <c r="SX71" s="58"/>
      <c r="SY71" s="58"/>
      <c r="SZ71" s="58"/>
      <c r="TA71" s="58"/>
      <c r="TB71" s="58"/>
      <c r="TC71" s="58"/>
      <c r="TD71" s="58"/>
      <c r="TE71" s="58"/>
      <c r="TF71" s="58"/>
      <c r="TG71" s="58"/>
      <c r="TH71" s="58"/>
      <c r="TI71" s="58"/>
      <c r="TJ71" s="58"/>
      <c r="TK71" s="58"/>
      <c r="TL71" s="58"/>
      <c r="TM71" s="58"/>
      <c r="TN71" s="58"/>
      <c r="TO71" s="58"/>
      <c r="TP71" s="58"/>
      <c r="TQ71" s="58"/>
      <c r="TR71" s="58"/>
      <c r="TS71" s="58"/>
      <c r="TT71" s="58"/>
      <c r="TU71" s="58"/>
      <c r="TV71" s="58"/>
      <c r="TW71" s="58"/>
      <c r="TX71" s="58"/>
      <c r="TY71" s="58"/>
      <c r="TZ71" s="58"/>
      <c r="UA71" s="58"/>
      <c r="UB71" s="58"/>
      <c r="UC71" s="58"/>
      <c r="UD71" s="58"/>
      <c r="UE71" s="58"/>
      <c r="UF71" s="58"/>
      <c r="UG71" s="58"/>
      <c r="UH71" s="58"/>
      <c r="UI71" s="58"/>
      <c r="UJ71" s="58"/>
      <c r="UK71" s="58"/>
      <c r="UL71" s="58"/>
      <c r="UM71" s="58"/>
      <c r="UN71" s="58"/>
      <c r="UO71" s="58"/>
      <c r="UP71" s="58"/>
      <c r="UQ71" s="58"/>
      <c r="UR71" s="58"/>
      <c r="US71" s="58"/>
      <c r="UT71" s="58"/>
      <c r="UU71" s="58"/>
      <c r="UV71" s="58"/>
      <c r="UW71" s="58"/>
      <c r="UX71" s="58"/>
      <c r="UY71" s="58"/>
      <c r="UZ71" s="58"/>
      <c r="VA71" s="58"/>
      <c r="VB71" s="58"/>
      <c r="VC71" s="58"/>
      <c r="VD71" s="58"/>
      <c r="VE71" s="58"/>
      <c r="VF71" s="58"/>
      <c r="VG71" s="58"/>
      <c r="VH71" s="58"/>
      <c r="VI71" s="58"/>
      <c r="VJ71" s="58"/>
      <c r="VK71" s="58"/>
      <c r="VL71" s="58"/>
      <c r="VM71" s="58"/>
      <c r="VN71" s="58"/>
      <c r="VO71" s="58" t="str">
        <f aca="false">MID($A71,VO$1,1)</f>
        <v/>
      </c>
      <c r="VP71" s="58" t="str">
        <f aca="false">MID($A71,VP$1,1)</f>
        <v/>
      </c>
      <c r="VQ71" s="58" t="str">
        <f aca="false">MID($A71,VQ$1,1)</f>
        <v/>
      </c>
      <c r="VR71" s="58" t="str">
        <f aca="false">MID($A71,VR$1,1)</f>
        <v/>
      </c>
      <c r="VS71" s="58" t="str">
        <f aca="false">MID($A71,VS$1,1)</f>
        <v/>
      </c>
      <c r="VT71" s="58" t="str">
        <f aca="false">MID($A71,VT$1,1)</f>
        <v/>
      </c>
      <c r="VU71" s="58" t="str">
        <f aca="false">MID($A71,VU$1,1)</f>
        <v/>
      </c>
      <c r="VV71" s="58" t="str">
        <f aca="false">MID($A71,VV$1,1)</f>
        <v/>
      </c>
      <c r="VW71" s="58" t="str">
        <f aca="false">MID($A71,VW$1,1)</f>
        <v/>
      </c>
      <c r="VX71" s="58" t="str">
        <f aca="false">MID($A71,VX$1,1)</f>
        <v/>
      </c>
      <c r="VY71" s="58" t="str">
        <f aca="false">MID($A71,VY$1,1)</f>
        <v/>
      </c>
      <c r="VZ71" s="58" t="str">
        <f aca="false">MID($A71,VZ$1,1)</f>
        <v/>
      </c>
      <c r="WA71" s="58" t="str">
        <f aca="false">MID($A71,WA$1,1)</f>
        <v/>
      </c>
      <c r="WB71" s="58" t="str">
        <f aca="false">MID($A71,WB$1,1)</f>
        <v/>
      </c>
      <c r="WC71" s="58" t="str">
        <f aca="false">MID($A71,WC$1,1)</f>
        <v/>
      </c>
    </row>
    <row r="72" customFormat="false" ht="1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c r="IX72" s="58"/>
      <c r="IY72" s="58"/>
      <c r="IZ72" s="58"/>
      <c r="JA72" s="58"/>
      <c r="JB72" s="58"/>
      <c r="JC72" s="58"/>
      <c r="JD72" s="58"/>
      <c r="JE72" s="58"/>
      <c r="JF72" s="58"/>
      <c r="JG72" s="58"/>
      <c r="JH72" s="58"/>
      <c r="JI72" s="58"/>
      <c r="JJ72" s="58"/>
      <c r="JK72" s="58"/>
      <c r="JL72" s="58"/>
      <c r="JM72" s="58"/>
      <c r="JN72" s="58"/>
      <c r="JO72" s="58"/>
      <c r="JP72" s="58"/>
      <c r="JQ72" s="58"/>
      <c r="JR72" s="58"/>
      <c r="JS72" s="58"/>
      <c r="JT72" s="58"/>
      <c r="JU72" s="58"/>
      <c r="JV72" s="58"/>
      <c r="JW72" s="58"/>
      <c r="JX72" s="58"/>
      <c r="JY72" s="58"/>
      <c r="JZ72" s="58"/>
      <c r="KA72" s="58"/>
      <c r="KB72" s="58"/>
      <c r="KC72" s="58"/>
      <c r="KD72" s="58"/>
      <c r="KE72" s="58"/>
      <c r="KF72" s="58"/>
      <c r="KG72" s="58"/>
      <c r="KH72" s="58"/>
      <c r="KI72" s="58"/>
      <c r="KJ72" s="58"/>
      <c r="KK72" s="58"/>
      <c r="KL72" s="58"/>
      <c r="KM72" s="58"/>
      <c r="KN72" s="58"/>
      <c r="KO72" s="58"/>
      <c r="KP72" s="58"/>
      <c r="KQ72" s="58"/>
      <c r="KR72" s="58"/>
      <c r="KS72" s="58"/>
      <c r="KT72" s="58"/>
      <c r="KU72" s="58"/>
      <c r="KV72" s="58"/>
      <c r="KW72" s="58"/>
      <c r="KX72" s="58"/>
      <c r="KY72" s="58"/>
      <c r="KZ72" s="58"/>
      <c r="LA72" s="58"/>
      <c r="LB72" s="58"/>
      <c r="LC72" s="58"/>
      <c r="LD72" s="58"/>
      <c r="LE72" s="58"/>
      <c r="LF72" s="58"/>
      <c r="LG72" s="58"/>
      <c r="LH72" s="58"/>
      <c r="LI72" s="58"/>
      <c r="LJ72" s="58"/>
      <c r="LK72" s="58"/>
      <c r="LL72" s="58"/>
      <c r="LM72" s="58"/>
      <c r="LN72" s="58"/>
      <c r="LO72" s="58"/>
      <c r="LP72" s="58"/>
      <c r="LQ72" s="58"/>
      <c r="LR72" s="58"/>
      <c r="LS72" s="58"/>
      <c r="LT72" s="58"/>
      <c r="LU72" s="58"/>
      <c r="LV72" s="58"/>
      <c r="LW72" s="58"/>
      <c r="LX72" s="58"/>
      <c r="LY72" s="58"/>
      <c r="LZ72" s="58"/>
      <c r="MA72" s="58"/>
      <c r="MB72" s="58"/>
      <c r="MC72" s="58"/>
      <c r="MD72" s="58"/>
      <c r="ME72" s="58"/>
      <c r="MF72" s="58"/>
      <c r="MG72" s="58"/>
      <c r="MH72" s="58"/>
      <c r="MI72" s="58"/>
      <c r="MJ72" s="58"/>
      <c r="MK72" s="58"/>
      <c r="ML72" s="58"/>
      <c r="MM72" s="58"/>
      <c r="MN72" s="58"/>
      <c r="MO72" s="58"/>
      <c r="MP72" s="58"/>
      <c r="MQ72" s="58"/>
      <c r="MR72" s="58"/>
      <c r="MS72" s="58"/>
      <c r="MT72" s="58"/>
      <c r="MU72" s="58"/>
      <c r="MV72" s="58"/>
      <c r="MW72" s="58"/>
      <c r="MX72" s="58"/>
      <c r="MY72" s="58"/>
      <c r="MZ72" s="58"/>
      <c r="NA72" s="58"/>
      <c r="NB72" s="58"/>
      <c r="NC72" s="58"/>
      <c r="ND72" s="58"/>
      <c r="NE72" s="58"/>
      <c r="NF72" s="58"/>
      <c r="NG72" s="58"/>
      <c r="NH72" s="58"/>
      <c r="NI72" s="58"/>
      <c r="NJ72" s="58"/>
      <c r="NK72" s="58"/>
      <c r="NL72" s="58"/>
      <c r="NM72" s="58"/>
      <c r="NN72" s="58"/>
      <c r="NO72" s="58"/>
      <c r="NP72" s="58"/>
      <c r="NQ72" s="58"/>
      <c r="NR72" s="58"/>
      <c r="NS72" s="58"/>
      <c r="NT72" s="58"/>
      <c r="NU72" s="58"/>
      <c r="NV72" s="58"/>
      <c r="NW72" s="58"/>
      <c r="NX72" s="58"/>
      <c r="NY72" s="58"/>
      <c r="NZ72" s="58"/>
      <c r="OA72" s="58"/>
      <c r="OB72" s="58"/>
      <c r="OC72" s="58"/>
      <c r="OD72" s="58"/>
      <c r="OE72" s="58"/>
      <c r="OF72" s="58"/>
      <c r="OG72" s="58"/>
      <c r="OH72" s="58"/>
      <c r="OI72" s="58"/>
      <c r="OJ72" s="58"/>
      <c r="OK72" s="58"/>
      <c r="OL72" s="58"/>
      <c r="OM72" s="58"/>
      <c r="ON72" s="58"/>
      <c r="OO72" s="58"/>
      <c r="OP72" s="58"/>
      <c r="OQ72" s="58"/>
      <c r="OR72" s="58"/>
      <c r="OS72" s="58"/>
      <c r="OT72" s="58"/>
      <c r="OU72" s="58"/>
      <c r="OV72" s="58"/>
      <c r="OW72" s="58"/>
      <c r="OX72" s="58"/>
      <c r="OY72" s="58"/>
      <c r="OZ72" s="58"/>
      <c r="PA72" s="58"/>
      <c r="PB72" s="58"/>
      <c r="PC72" s="58"/>
      <c r="PD72" s="58"/>
      <c r="PE72" s="58"/>
      <c r="PF72" s="58"/>
      <c r="PG72" s="58"/>
      <c r="PH72" s="58"/>
      <c r="PI72" s="58"/>
      <c r="PJ72" s="58"/>
      <c r="PK72" s="58"/>
      <c r="PL72" s="58"/>
      <c r="PM72" s="58"/>
      <c r="PN72" s="58"/>
      <c r="PO72" s="58"/>
      <c r="PP72" s="58"/>
      <c r="PQ72" s="58"/>
      <c r="PR72" s="58"/>
      <c r="PS72" s="58"/>
      <c r="PT72" s="58"/>
      <c r="PU72" s="58"/>
      <c r="PV72" s="58"/>
      <c r="PW72" s="58"/>
      <c r="PX72" s="58"/>
      <c r="PY72" s="58"/>
      <c r="PZ72" s="58"/>
      <c r="QA72" s="58"/>
      <c r="QB72" s="58"/>
      <c r="QC72" s="58"/>
      <c r="QD72" s="58"/>
      <c r="QE72" s="58"/>
      <c r="QF72" s="58"/>
      <c r="QG72" s="58"/>
      <c r="QH72" s="58"/>
      <c r="QI72" s="58"/>
      <c r="QJ72" s="58"/>
      <c r="QK72" s="58"/>
      <c r="QL72" s="58"/>
      <c r="QM72" s="58"/>
      <c r="QN72" s="58"/>
      <c r="QO72" s="58"/>
      <c r="QP72" s="58"/>
      <c r="QQ72" s="58"/>
      <c r="QR72" s="58"/>
      <c r="QS72" s="58"/>
      <c r="QT72" s="58"/>
      <c r="QU72" s="58"/>
      <c r="QV72" s="58"/>
      <c r="QW72" s="58"/>
      <c r="QX72" s="58"/>
      <c r="QY72" s="58"/>
      <c r="QZ72" s="58"/>
      <c r="RA72" s="58"/>
      <c r="RB72" s="58"/>
      <c r="RC72" s="58"/>
      <c r="RD72" s="58"/>
      <c r="RE72" s="58"/>
      <c r="RF72" s="58"/>
      <c r="RG72" s="58"/>
      <c r="RH72" s="58"/>
      <c r="RI72" s="58"/>
      <c r="RJ72" s="58"/>
      <c r="RK72" s="58"/>
      <c r="RL72" s="58"/>
      <c r="RM72" s="58"/>
      <c r="RN72" s="58"/>
      <c r="RO72" s="58"/>
      <c r="RP72" s="58"/>
      <c r="RQ72" s="58"/>
      <c r="RR72" s="58"/>
      <c r="RS72" s="58"/>
      <c r="RT72" s="58"/>
      <c r="RU72" s="58"/>
      <c r="RV72" s="58"/>
      <c r="RW72" s="58"/>
      <c r="RX72" s="58"/>
      <c r="RY72" s="58"/>
      <c r="RZ72" s="58"/>
      <c r="SA72" s="58"/>
      <c r="SB72" s="58"/>
      <c r="SC72" s="58"/>
      <c r="SD72" s="58"/>
      <c r="SE72" s="58"/>
      <c r="SF72" s="58"/>
      <c r="SG72" s="58"/>
      <c r="SH72" s="58"/>
      <c r="SI72" s="58"/>
      <c r="SJ72" s="58"/>
      <c r="SK72" s="58"/>
      <c r="SL72" s="58"/>
      <c r="SM72" s="58"/>
      <c r="SN72" s="58"/>
      <c r="SO72" s="58"/>
      <c r="SP72" s="58"/>
      <c r="SQ72" s="58"/>
      <c r="SR72" s="58"/>
      <c r="SS72" s="58"/>
      <c r="ST72" s="58"/>
      <c r="SU72" s="58"/>
      <c r="SV72" s="58"/>
      <c r="SW72" s="58"/>
      <c r="SX72" s="58"/>
      <c r="SY72" s="58"/>
      <c r="SZ72" s="58"/>
      <c r="TA72" s="58"/>
      <c r="TB72" s="58"/>
      <c r="TC72" s="58"/>
      <c r="TD72" s="58"/>
      <c r="TE72" s="58"/>
      <c r="TF72" s="58"/>
      <c r="TG72" s="58"/>
      <c r="TH72" s="58"/>
      <c r="TI72" s="58"/>
      <c r="TJ72" s="58"/>
      <c r="TK72" s="58"/>
      <c r="TL72" s="58"/>
      <c r="TM72" s="58"/>
      <c r="TN72" s="58"/>
      <c r="TO72" s="58"/>
      <c r="TP72" s="58"/>
      <c r="TQ72" s="58"/>
      <c r="TR72" s="58"/>
      <c r="TS72" s="58"/>
      <c r="TT72" s="58"/>
      <c r="TU72" s="58"/>
      <c r="TV72" s="58"/>
      <c r="TW72" s="58"/>
      <c r="TX72" s="58"/>
      <c r="TY72" s="58"/>
      <c r="TZ72" s="58"/>
      <c r="UA72" s="58"/>
      <c r="UB72" s="58"/>
      <c r="UC72" s="58"/>
      <c r="UD72" s="58"/>
      <c r="UE72" s="58"/>
      <c r="UF72" s="58"/>
      <c r="UG72" s="58"/>
      <c r="UH72" s="58"/>
      <c r="UI72" s="58"/>
      <c r="UJ72" s="58"/>
      <c r="UK72" s="58"/>
      <c r="UL72" s="58"/>
      <c r="UM72" s="58"/>
      <c r="UN72" s="58"/>
      <c r="UO72" s="58"/>
      <c r="UP72" s="58"/>
      <c r="UQ72" s="58"/>
      <c r="UR72" s="58"/>
      <c r="US72" s="58"/>
      <c r="UT72" s="58"/>
      <c r="UU72" s="58"/>
      <c r="UV72" s="58"/>
      <c r="UW72" s="58"/>
      <c r="UX72" s="58"/>
      <c r="UY72" s="58"/>
      <c r="UZ72" s="58"/>
      <c r="VA72" s="58"/>
      <c r="VB72" s="58"/>
      <c r="VC72" s="58"/>
      <c r="VD72" s="58"/>
      <c r="VE72" s="58"/>
      <c r="VF72" s="58"/>
      <c r="VG72" s="58"/>
      <c r="VH72" s="58"/>
      <c r="VI72" s="58"/>
      <c r="VJ72" s="58"/>
      <c r="VK72" s="58"/>
      <c r="VL72" s="58"/>
      <c r="VM72" s="58"/>
      <c r="VN72" s="58"/>
      <c r="VO72" s="58" t="str">
        <f aca="false">MID($A72,VO$1,1)</f>
        <v/>
      </c>
      <c r="VP72" s="58" t="str">
        <f aca="false">MID($A72,VP$1,1)</f>
        <v/>
      </c>
      <c r="VQ72" s="58" t="str">
        <f aca="false">MID($A72,VQ$1,1)</f>
        <v/>
      </c>
      <c r="VR72" s="58" t="str">
        <f aca="false">MID($A72,VR$1,1)</f>
        <v/>
      </c>
      <c r="VS72" s="58" t="str">
        <f aca="false">MID($A72,VS$1,1)</f>
        <v/>
      </c>
      <c r="VT72" s="58" t="str">
        <f aca="false">MID($A72,VT$1,1)</f>
        <v/>
      </c>
      <c r="VU72" s="58" t="str">
        <f aca="false">MID($A72,VU$1,1)</f>
        <v/>
      </c>
      <c r="VV72" s="58" t="str">
        <f aca="false">MID($A72,VV$1,1)</f>
        <v/>
      </c>
      <c r="VW72" s="58" t="str">
        <f aca="false">MID($A72,VW$1,1)</f>
        <v/>
      </c>
      <c r="VX72" s="58" t="str">
        <f aca="false">MID($A72,VX$1,1)</f>
        <v/>
      </c>
      <c r="VY72" s="58" t="str">
        <f aca="false">MID($A72,VY$1,1)</f>
        <v/>
      </c>
      <c r="VZ72" s="58" t="str">
        <f aca="false">MID($A72,VZ$1,1)</f>
        <v/>
      </c>
      <c r="WA72" s="58" t="str">
        <f aca="false">MID($A72,WA$1,1)</f>
        <v/>
      </c>
      <c r="WB72" s="58" t="str">
        <f aca="false">MID($A72,WB$1,1)</f>
        <v/>
      </c>
      <c r="WC72" s="58" t="str">
        <f aca="false">MID($A72,WC$1,1)</f>
        <v/>
      </c>
    </row>
    <row r="73" customFormat="false" ht="1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c r="IX73" s="58"/>
      <c r="IY73" s="58"/>
      <c r="IZ73" s="58"/>
      <c r="JA73" s="58"/>
      <c r="JB73" s="58"/>
      <c r="JC73" s="58"/>
      <c r="JD73" s="58"/>
      <c r="JE73" s="58"/>
      <c r="JF73" s="58"/>
      <c r="JG73" s="58"/>
      <c r="JH73" s="58"/>
      <c r="JI73" s="58"/>
      <c r="JJ73" s="58"/>
      <c r="JK73" s="58"/>
      <c r="JL73" s="58"/>
      <c r="JM73" s="58"/>
      <c r="JN73" s="58"/>
      <c r="JO73" s="58"/>
      <c r="JP73" s="58"/>
      <c r="JQ73" s="58"/>
      <c r="JR73" s="58"/>
      <c r="JS73" s="58"/>
      <c r="JT73" s="58"/>
      <c r="JU73" s="58"/>
      <c r="JV73" s="58"/>
      <c r="JW73" s="58"/>
      <c r="JX73" s="58"/>
      <c r="JY73" s="58"/>
      <c r="JZ73" s="58"/>
      <c r="KA73" s="58"/>
      <c r="KB73" s="58"/>
      <c r="KC73" s="58"/>
      <c r="KD73" s="58"/>
      <c r="KE73" s="58"/>
      <c r="KF73" s="58"/>
      <c r="KG73" s="58"/>
      <c r="KH73" s="58"/>
      <c r="KI73" s="58"/>
      <c r="KJ73" s="58"/>
      <c r="KK73" s="58"/>
      <c r="KL73" s="58"/>
      <c r="KM73" s="58"/>
      <c r="KN73" s="58"/>
      <c r="KO73" s="58"/>
      <c r="KP73" s="58"/>
      <c r="KQ73" s="58"/>
      <c r="KR73" s="58"/>
      <c r="KS73" s="58"/>
      <c r="KT73" s="58"/>
      <c r="KU73" s="58"/>
      <c r="KV73" s="58"/>
      <c r="KW73" s="58"/>
      <c r="KX73" s="58"/>
      <c r="KY73" s="58"/>
      <c r="KZ73" s="58"/>
      <c r="LA73" s="58"/>
      <c r="LB73" s="58"/>
      <c r="LC73" s="58"/>
      <c r="LD73" s="58"/>
      <c r="LE73" s="58"/>
      <c r="LF73" s="58"/>
      <c r="LG73" s="58"/>
      <c r="LH73" s="58"/>
      <c r="LI73" s="58"/>
      <c r="LJ73" s="58"/>
      <c r="LK73" s="58"/>
      <c r="LL73" s="58"/>
      <c r="LM73" s="58"/>
      <c r="LN73" s="58"/>
      <c r="LO73" s="58"/>
      <c r="LP73" s="58"/>
      <c r="LQ73" s="58"/>
      <c r="LR73" s="58"/>
      <c r="LS73" s="58"/>
      <c r="LT73" s="58"/>
      <c r="LU73" s="58"/>
      <c r="LV73" s="58"/>
      <c r="LW73" s="58"/>
      <c r="LX73" s="58"/>
      <c r="LY73" s="58"/>
      <c r="LZ73" s="58"/>
      <c r="MA73" s="58"/>
      <c r="MB73" s="58"/>
      <c r="MC73" s="58"/>
      <c r="MD73" s="58"/>
      <c r="ME73" s="58"/>
      <c r="MF73" s="58"/>
      <c r="MG73" s="58"/>
      <c r="MH73" s="58"/>
      <c r="MI73" s="58"/>
      <c r="MJ73" s="58"/>
      <c r="MK73" s="58"/>
      <c r="ML73" s="58"/>
      <c r="MM73" s="58"/>
      <c r="MN73" s="58"/>
      <c r="MO73" s="58"/>
      <c r="MP73" s="58"/>
      <c r="MQ73" s="58"/>
      <c r="MR73" s="58"/>
      <c r="MS73" s="58"/>
      <c r="MT73" s="58"/>
      <c r="MU73" s="58"/>
      <c r="MV73" s="58"/>
      <c r="MW73" s="58"/>
      <c r="MX73" s="58"/>
      <c r="MY73" s="58"/>
      <c r="MZ73" s="58"/>
      <c r="NA73" s="58"/>
      <c r="NB73" s="58"/>
      <c r="NC73" s="58"/>
      <c r="ND73" s="58"/>
      <c r="NE73" s="58"/>
      <c r="NF73" s="58"/>
      <c r="NG73" s="58"/>
      <c r="NH73" s="58"/>
      <c r="NI73" s="58"/>
      <c r="NJ73" s="58"/>
      <c r="NK73" s="58"/>
      <c r="NL73" s="58"/>
      <c r="NM73" s="58"/>
      <c r="NN73" s="58"/>
      <c r="NO73" s="58"/>
      <c r="NP73" s="58"/>
      <c r="NQ73" s="58"/>
      <c r="NR73" s="58"/>
      <c r="NS73" s="58"/>
      <c r="NT73" s="58"/>
      <c r="NU73" s="58"/>
      <c r="NV73" s="58"/>
      <c r="NW73" s="58"/>
      <c r="NX73" s="58"/>
      <c r="NY73" s="58"/>
      <c r="NZ73" s="58"/>
      <c r="OA73" s="58"/>
      <c r="OB73" s="58"/>
      <c r="OC73" s="58"/>
      <c r="OD73" s="58"/>
      <c r="OE73" s="58"/>
      <c r="OF73" s="58"/>
      <c r="OG73" s="58"/>
      <c r="OH73" s="58"/>
      <c r="OI73" s="58"/>
      <c r="OJ73" s="58"/>
      <c r="OK73" s="58"/>
      <c r="OL73" s="58"/>
      <c r="OM73" s="58"/>
      <c r="ON73" s="58"/>
      <c r="OO73" s="58"/>
      <c r="OP73" s="58"/>
      <c r="OQ73" s="58"/>
      <c r="OR73" s="58"/>
      <c r="OS73" s="58"/>
      <c r="OT73" s="58"/>
      <c r="OU73" s="58"/>
      <c r="OV73" s="58"/>
      <c r="OW73" s="58"/>
      <c r="OX73" s="58"/>
      <c r="OY73" s="58"/>
      <c r="OZ73" s="58"/>
      <c r="PA73" s="58"/>
      <c r="PB73" s="58"/>
      <c r="PC73" s="58"/>
      <c r="PD73" s="58"/>
      <c r="PE73" s="58"/>
      <c r="PF73" s="58"/>
      <c r="PG73" s="58"/>
      <c r="PH73" s="58"/>
      <c r="PI73" s="58"/>
      <c r="PJ73" s="58"/>
      <c r="PK73" s="58"/>
      <c r="PL73" s="58"/>
      <c r="PM73" s="58"/>
      <c r="PN73" s="58"/>
      <c r="PO73" s="58"/>
      <c r="PP73" s="58"/>
      <c r="PQ73" s="58"/>
      <c r="PR73" s="58"/>
      <c r="PS73" s="58"/>
      <c r="PT73" s="58"/>
      <c r="PU73" s="58"/>
      <c r="PV73" s="58"/>
      <c r="PW73" s="58"/>
      <c r="PX73" s="58"/>
      <c r="PY73" s="58"/>
      <c r="PZ73" s="58"/>
      <c r="QA73" s="58"/>
      <c r="QB73" s="58"/>
      <c r="QC73" s="58"/>
      <c r="QD73" s="58"/>
      <c r="QE73" s="58"/>
      <c r="QF73" s="58"/>
      <c r="QG73" s="58"/>
      <c r="QH73" s="58"/>
      <c r="QI73" s="58"/>
      <c r="QJ73" s="58"/>
      <c r="QK73" s="58"/>
      <c r="QL73" s="58"/>
      <c r="QM73" s="58"/>
      <c r="QN73" s="58"/>
      <c r="QO73" s="58"/>
      <c r="QP73" s="58"/>
      <c r="QQ73" s="58"/>
      <c r="QR73" s="58"/>
      <c r="QS73" s="58"/>
      <c r="QT73" s="58"/>
      <c r="QU73" s="58"/>
      <c r="QV73" s="58"/>
      <c r="QW73" s="58"/>
      <c r="QX73" s="58"/>
      <c r="QY73" s="58"/>
      <c r="QZ73" s="58"/>
      <c r="RA73" s="58"/>
      <c r="RB73" s="58"/>
      <c r="RC73" s="58"/>
      <c r="RD73" s="58"/>
      <c r="RE73" s="58"/>
      <c r="RF73" s="58"/>
      <c r="RG73" s="58"/>
      <c r="RH73" s="58"/>
      <c r="RI73" s="58"/>
      <c r="RJ73" s="58"/>
      <c r="RK73" s="58"/>
      <c r="RL73" s="58"/>
      <c r="RM73" s="58"/>
      <c r="RN73" s="58"/>
      <c r="RO73" s="58"/>
      <c r="RP73" s="58"/>
      <c r="RQ73" s="58"/>
      <c r="RR73" s="58"/>
      <c r="RS73" s="58"/>
      <c r="RT73" s="58"/>
      <c r="RU73" s="58"/>
      <c r="RV73" s="58"/>
      <c r="RW73" s="58"/>
      <c r="RX73" s="58"/>
      <c r="RY73" s="58"/>
      <c r="RZ73" s="58"/>
      <c r="SA73" s="58"/>
      <c r="SB73" s="58"/>
      <c r="SC73" s="58"/>
      <c r="SD73" s="58"/>
      <c r="SE73" s="58"/>
      <c r="SF73" s="58"/>
      <c r="SG73" s="58"/>
      <c r="SH73" s="58"/>
      <c r="SI73" s="58"/>
      <c r="SJ73" s="58"/>
      <c r="SK73" s="58"/>
      <c r="SL73" s="58"/>
      <c r="SM73" s="58"/>
      <c r="SN73" s="58"/>
      <c r="SO73" s="58"/>
      <c r="SP73" s="58"/>
      <c r="SQ73" s="58"/>
      <c r="SR73" s="58"/>
      <c r="SS73" s="58"/>
      <c r="ST73" s="58"/>
      <c r="SU73" s="58"/>
      <c r="SV73" s="58"/>
      <c r="SW73" s="58"/>
      <c r="SX73" s="58"/>
      <c r="SY73" s="58"/>
      <c r="SZ73" s="58"/>
      <c r="TA73" s="58"/>
      <c r="TB73" s="58"/>
      <c r="TC73" s="58"/>
      <c r="TD73" s="58"/>
      <c r="TE73" s="58"/>
      <c r="TF73" s="58"/>
      <c r="TG73" s="58"/>
      <c r="TH73" s="58"/>
      <c r="TI73" s="58"/>
      <c r="TJ73" s="58"/>
      <c r="TK73" s="58"/>
      <c r="TL73" s="58"/>
      <c r="TM73" s="58"/>
      <c r="TN73" s="58"/>
      <c r="TO73" s="58"/>
      <c r="TP73" s="58"/>
      <c r="TQ73" s="58"/>
      <c r="TR73" s="58"/>
      <c r="TS73" s="58"/>
      <c r="TT73" s="58"/>
      <c r="TU73" s="58"/>
      <c r="TV73" s="58"/>
      <c r="TW73" s="58"/>
      <c r="TX73" s="58"/>
      <c r="TY73" s="58"/>
      <c r="TZ73" s="58"/>
      <c r="UA73" s="58"/>
      <c r="UB73" s="58"/>
      <c r="UC73" s="58"/>
      <c r="UD73" s="58"/>
      <c r="UE73" s="58"/>
      <c r="UF73" s="58"/>
      <c r="UG73" s="58"/>
      <c r="UH73" s="58"/>
      <c r="UI73" s="58"/>
      <c r="UJ73" s="58"/>
      <c r="UK73" s="58"/>
      <c r="UL73" s="58"/>
      <c r="UM73" s="58"/>
      <c r="UN73" s="58"/>
      <c r="UO73" s="58"/>
      <c r="UP73" s="58"/>
      <c r="UQ73" s="58"/>
      <c r="UR73" s="58"/>
      <c r="US73" s="58"/>
      <c r="UT73" s="58"/>
      <c r="UU73" s="58"/>
      <c r="UV73" s="58"/>
      <c r="UW73" s="58"/>
      <c r="UX73" s="58"/>
      <c r="UY73" s="58"/>
      <c r="UZ73" s="58"/>
      <c r="VA73" s="58"/>
      <c r="VB73" s="58"/>
      <c r="VC73" s="58"/>
      <c r="VD73" s="58"/>
      <c r="VE73" s="58"/>
      <c r="VF73" s="58"/>
      <c r="VG73" s="58"/>
      <c r="VH73" s="58"/>
      <c r="VI73" s="58"/>
      <c r="VJ73" s="58"/>
      <c r="VK73" s="58"/>
      <c r="VL73" s="58"/>
      <c r="VM73" s="58"/>
      <c r="VN73" s="58"/>
      <c r="VO73" s="58" t="str">
        <f aca="false">MID($A73,VO$1,1)</f>
        <v/>
      </c>
      <c r="VP73" s="58" t="str">
        <f aca="false">MID($A73,VP$1,1)</f>
        <v/>
      </c>
      <c r="VQ73" s="58" t="str">
        <f aca="false">MID($A73,VQ$1,1)</f>
        <v/>
      </c>
      <c r="VR73" s="58" t="str">
        <f aca="false">MID($A73,VR$1,1)</f>
        <v/>
      </c>
      <c r="VS73" s="58" t="str">
        <f aca="false">MID($A73,VS$1,1)</f>
        <v/>
      </c>
      <c r="VT73" s="58" t="str">
        <f aca="false">MID($A73,VT$1,1)</f>
        <v/>
      </c>
      <c r="VU73" s="58" t="str">
        <f aca="false">MID($A73,VU$1,1)</f>
        <v/>
      </c>
      <c r="VV73" s="58" t="str">
        <f aca="false">MID($A73,VV$1,1)</f>
        <v/>
      </c>
      <c r="VW73" s="58" t="str">
        <f aca="false">MID($A73,VW$1,1)</f>
        <v/>
      </c>
      <c r="VX73" s="58" t="str">
        <f aca="false">MID($A73,VX$1,1)</f>
        <v/>
      </c>
      <c r="VY73" s="58" t="str">
        <f aca="false">MID($A73,VY$1,1)</f>
        <v/>
      </c>
      <c r="VZ73" s="58" t="str">
        <f aca="false">MID($A73,VZ$1,1)</f>
        <v/>
      </c>
      <c r="WA73" s="58" t="str">
        <f aca="false">MID($A73,WA$1,1)</f>
        <v/>
      </c>
      <c r="WB73" s="58" t="str">
        <f aca="false">MID($A73,WB$1,1)</f>
        <v/>
      </c>
      <c r="WC73" s="58" t="str">
        <f aca="false">MID($A73,WC$1,1)</f>
        <v/>
      </c>
    </row>
    <row r="74" customFormat="false" ht="1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c r="IX74" s="58"/>
      <c r="IY74" s="58"/>
      <c r="IZ74" s="58"/>
      <c r="JA74" s="58"/>
      <c r="JB74" s="58"/>
      <c r="JC74" s="58"/>
      <c r="JD74" s="58"/>
      <c r="JE74" s="58"/>
      <c r="JF74" s="58"/>
      <c r="JG74" s="58"/>
      <c r="JH74" s="58"/>
      <c r="JI74" s="58"/>
      <c r="JJ74" s="58"/>
      <c r="JK74" s="58"/>
      <c r="JL74" s="58"/>
      <c r="JM74" s="58"/>
      <c r="JN74" s="58"/>
      <c r="JO74" s="58"/>
      <c r="JP74" s="58"/>
      <c r="JQ74" s="58"/>
      <c r="JR74" s="58"/>
      <c r="JS74" s="58"/>
      <c r="JT74" s="58"/>
      <c r="JU74" s="58"/>
      <c r="JV74" s="58"/>
      <c r="JW74" s="58"/>
      <c r="JX74" s="58"/>
      <c r="JY74" s="58"/>
      <c r="JZ74" s="58"/>
      <c r="KA74" s="58"/>
      <c r="KB74" s="58"/>
      <c r="KC74" s="58"/>
      <c r="KD74" s="58"/>
      <c r="KE74" s="58"/>
      <c r="KF74" s="58"/>
      <c r="KG74" s="58"/>
      <c r="KH74" s="58"/>
      <c r="KI74" s="58"/>
      <c r="KJ74" s="58"/>
      <c r="KK74" s="58"/>
      <c r="KL74" s="58"/>
      <c r="KM74" s="58"/>
      <c r="KN74" s="58"/>
      <c r="KO74" s="58"/>
      <c r="KP74" s="58"/>
      <c r="KQ74" s="58"/>
      <c r="KR74" s="58"/>
      <c r="KS74" s="58"/>
      <c r="KT74" s="58"/>
      <c r="KU74" s="58"/>
      <c r="KV74" s="58"/>
      <c r="KW74" s="58"/>
      <c r="KX74" s="58"/>
      <c r="KY74" s="58"/>
      <c r="KZ74" s="58"/>
      <c r="LA74" s="58"/>
      <c r="LB74" s="58"/>
      <c r="LC74" s="58"/>
      <c r="LD74" s="58"/>
      <c r="LE74" s="58"/>
      <c r="LF74" s="58"/>
      <c r="LG74" s="58"/>
      <c r="LH74" s="58"/>
      <c r="LI74" s="58"/>
      <c r="LJ74" s="58"/>
      <c r="LK74" s="58"/>
      <c r="LL74" s="58"/>
      <c r="LM74" s="58"/>
      <c r="LN74" s="58"/>
      <c r="LO74" s="58"/>
      <c r="LP74" s="58"/>
      <c r="LQ74" s="58"/>
      <c r="LR74" s="58"/>
      <c r="LS74" s="58"/>
      <c r="LT74" s="58"/>
      <c r="LU74" s="58"/>
      <c r="LV74" s="58"/>
      <c r="LW74" s="58"/>
      <c r="LX74" s="58"/>
      <c r="LY74" s="58"/>
      <c r="LZ74" s="58"/>
      <c r="MA74" s="58"/>
      <c r="MB74" s="58"/>
      <c r="MC74" s="58"/>
      <c r="MD74" s="58"/>
      <c r="ME74" s="58"/>
      <c r="MF74" s="58"/>
      <c r="MG74" s="58"/>
      <c r="MH74" s="58"/>
      <c r="MI74" s="58"/>
      <c r="MJ74" s="58"/>
      <c r="MK74" s="58"/>
      <c r="ML74" s="58"/>
      <c r="MM74" s="58"/>
      <c r="MN74" s="58"/>
      <c r="MO74" s="58"/>
      <c r="MP74" s="58"/>
      <c r="MQ74" s="58"/>
      <c r="MR74" s="58"/>
      <c r="MS74" s="58"/>
      <c r="MT74" s="58"/>
      <c r="MU74" s="58"/>
      <c r="MV74" s="58"/>
      <c r="MW74" s="58"/>
      <c r="MX74" s="58"/>
      <c r="MY74" s="58"/>
      <c r="MZ74" s="58"/>
      <c r="NA74" s="58"/>
      <c r="NB74" s="58"/>
      <c r="NC74" s="58"/>
      <c r="ND74" s="58"/>
      <c r="NE74" s="58"/>
      <c r="NF74" s="58"/>
      <c r="NG74" s="58"/>
      <c r="NH74" s="58"/>
      <c r="NI74" s="58"/>
      <c r="NJ74" s="58"/>
      <c r="NK74" s="58"/>
      <c r="NL74" s="58"/>
      <c r="NM74" s="58"/>
      <c r="NN74" s="58"/>
      <c r="NO74" s="58"/>
      <c r="NP74" s="58"/>
      <c r="NQ74" s="58"/>
      <c r="NR74" s="58"/>
      <c r="NS74" s="58"/>
      <c r="NT74" s="58"/>
      <c r="NU74" s="58"/>
      <c r="NV74" s="58"/>
      <c r="NW74" s="58"/>
      <c r="NX74" s="58"/>
      <c r="NY74" s="58"/>
      <c r="NZ74" s="58"/>
      <c r="OA74" s="58"/>
      <c r="OB74" s="58"/>
      <c r="OC74" s="58"/>
      <c r="OD74" s="58"/>
      <c r="OE74" s="58"/>
      <c r="OF74" s="58"/>
      <c r="OG74" s="58"/>
      <c r="OH74" s="58"/>
      <c r="OI74" s="58"/>
      <c r="OJ74" s="58"/>
      <c r="OK74" s="58"/>
      <c r="OL74" s="58"/>
      <c r="OM74" s="58"/>
      <c r="ON74" s="58"/>
      <c r="OO74" s="58"/>
      <c r="OP74" s="58"/>
      <c r="OQ74" s="58"/>
      <c r="OR74" s="58"/>
      <c r="OS74" s="58"/>
      <c r="OT74" s="58"/>
      <c r="OU74" s="58"/>
      <c r="OV74" s="58"/>
      <c r="OW74" s="58"/>
      <c r="OX74" s="58"/>
      <c r="OY74" s="58"/>
      <c r="OZ74" s="58"/>
      <c r="PA74" s="58"/>
      <c r="PB74" s="58"/>
      <c r="PC74" s="58"/>
      <c r="PD74" s="58"/>
      <c r="PE74" s="58"/>
      <c r="PF74" s="58"/>
      <c r="PG74" s="58"/>
      <c r="PH74" s="58"/>
      <c r="PI74" s="58"/>
      <c r="PJ74" s="58"/>
      <c r="PK74" s="58"/>
      <c r="PL74" s="58"/>
      <c r="PM74" s="58"/>
      <c r="PN74" s="58"/>
      <c r="PO74" s="58"/>
      <c r="PP74" s="58"/>
      <c r="PQ74" s="58"/>
      <c r="PR74" s="58"/>
      <c r="PS74" s="58"/>
      <c r="PT74" s="58"/>
      <c r="PU74" s="58"/>
      <c r="PV74" s="58"/>
      <c r="PW74" s="58"/>
      <c r="PX74" s="58"/>
      <c r="PY74" s="58"/>
      <c r="PZ74" s="58"/>
      <c r="QA74" s="58"/>
      <c r="QB74" s="58"/>
      <c r="QC74" s="58"/>
      <c r="QD74" s="58"/>
      <c r="QE74" s="58"/>
      <c r="QF74" s="58"/>
      <c r="QG74" s="58"/>
      <c r="QH74" s="58"/>
      <c r="QI74" s="58"/>
      <c r="QJ74" s="58"/>
      <c r="QK74" s="58"/>
      <c r="QL74" s="58"/>
      <c r="QM74" s="58"/>
      <c r="QN74" s="58"/>
      <c r="QO74" s="58"/>
      <c r="QP74" s="58"/>
      <c r="QQ74" s="58"/>
      <c r="QR74" s="58"/>
      <c r="QS74" s="58"/>
      <c r="QT74" s="58"/>
      <c r="QU74" s="58"/>
      <c r="QV74" s="58"/>
      <c r="QW74" s="58"/>
      <c r="QX74" s="58"/>
      <c r="QY74" s="58"/>
      <c r="QZ74" s="58"/>
      <c r="RA74" s="58"/>
      <c r="RB74" s="58"/>
      <c r="RC74" s="58"/>
      <c r="RD74" s="58"/>
      <c r="RE74" s="58"/>
      <c r="RF74" s="58"/>
      <c r="RG74" s="58"/>
      <c r="RH74" s="58"/>
      <c r="RI74" s="58"/>
      <c r="RJ74" s="58"/>
      <c r="RK74" s="58"/>
      <c r="RL74" s="58"/>
      <c r="RM74" s="58"/>
      <c r="RN74" s="58"/>
      <c r="RO74" s="58"/>
      <c r="RP74" s="58"/>
      <c r="RQ74" s="58"/>
      <c r="RR74" s="58"/>
      <c r="RS74" s="58"/>
      <c r="RT74" s="58"/>
      <c r="RU74" s="58"/>
      <c r="RV74" s="58"/>
      <c r="RW74" s="58"/>
      <c r="RX74" s="58"/>
      <c r="RY74" s="58"/>
      <c r="RZ74" s="58"/>
      <c r="SA74" s="58"/>
      <c r="SB74" s="58"/>
      <c r="SC74" s="58"/>
      <c r="SD74" s="58"/>
      <c r="SE74" s="58"/>
      <c r="SF74" s="58"/>
      <c r="SG74" s="58"/>
      <c r="SH74" s="58"/>
      <c r="SI74" s="58"/>
      <c r="SJ74" s="58"/>
      <c r="SK74" s="58"/>
      <c r="SL74" s="58"/>
      <c r="SM74" s="58"/>
      <c r="SN74" s="58"/>
      <c r="SO74" s="58"/>
      <c r="SP74" s="58"/>
      <c r="SQ74" s="58"/>
      <c r="SR74" s="58"/>
      <c r="SS74" s="58"/>
      <c r="ST74" s="58"/>
      <c r="SU74" s="58"/>
      <c r="SV74" s="58"/>
      <c r="SW74" s="58"/>
      <c r="SX74" s="58"/>
      <c r="SY74" s="58"/>
      <c r="SZ74" s="58"/>
      <c r="TA74" s="58"/>
      <c r="TB74" s="58"/>
      <c r="TC74" s="58"/>
      <c r="TD74" s="58"/>
      <c r="TE74" s="58"/>
      <c r="TF74" s="58"/>
      <c r="TG74" s="58"/>
      <c r="TH74" s="58"/>
      <c r="TI74" s="58"/>
      <c r="TJ74" s="58"/>
      <c r="TK74" s="58"/>
      <c r="TL74" s="58"/>
      <c r="TM74" s="58"/>
      <c r="TN74" s="58"/>
      <c r="TO74" s="58"/>
      <c r="TP74" s="58"/>
      <c r="TQ74" s="58"/>
      <c r="TR74" s="58"/>
      <c r="TS74" s="58"/>
      <c r="TT74" s="58"/>
      <c r="TU74" s="58"/>
      <c r="TV74" s="58"/>
      <c r="TW74" s="58"/>
      <c r="TX74" s="58"/>
      <c r="TY74" s="58"/>
      <c r="TZ74" s="58"/>
      <c r="UA74" s="58"/>
      <c r="UB74" s="58"/>
      <c r="UC74" s="58"/>
      <c r="UD74" s="58"/>
      <c r="UE74" s="58"/>
      <c r="UF74" s="58"/>
      <c r="UG74" s="58"/>
      <c r="UH74" s="58"/>
      <c r="UI74" s="58"/>
      <c r="UJ74" s="58"/>
      <c r="UK74" s="58"/>
      <c r="UL74" s="58"/>
      <c r="UM74" s="58"/>
      <c r="UN74" s="58"/>
      <c r="UO74" s="58"/>
      <c r="UP74" s="58"/>
      <c r="UQ74" s="58"/>
      <c r="UR74" s="58"/>
      <c r="US74" s="58"/>
      <c r="UT74" s="58"/>
      <c r="UU74" s="58"/>
      <c r="UV74" s="58"/>
      <c r="UW74" s="58"/>
      <c r="UX74" s="58"/>
      <c r="UY74" s="58"/>
      <c r="UZ74" s="58"/>
      <c r="VA74" s="58"/>
      <c r="VB74" s="58"/>
      <c r="VC74" s="58"/>
      <c r="VD74" s="58"/>
      <c r="VE74" s="58"/>
      <c r="VF74" s="58"/>
      <c r="VG74" s="58"/>
      <c r="VH74" s="58"/>
      <c r="VI74" s="58"/>
      <c r="VJ74" s="58"/>
      <c r="VK74" s="58"/>
      <c r="VL74" s="58"/>
      <c r="VM74" s="58"/>
      <c r="VN74" s="58"/>
      <c r="VO74" s="58" t="str">
        <f aca="false">MID($A74,VO$1,1)</f>
        <v/>
      </c>
      <c r="VP74" s="58" t="str">
        <f aca="false">MID($A74,VP$1,1)</f>
        <v/>
      </c>
      <c r="VQ74" s="58" t="str">
        <f aca="false">MID($A74,VQ$1,1)</f>
        <v/>
      </c>
      <c r="VR74" s="58" t="str">
        <f aca="false">MID($A74,VR$1,1)</f>
        <v/>
      </c>
      <c r="VS74" s="58" t="str">
        <f aca="false">MID($A74,VS$1,1)</f>
        <v/>
      </c>
      <c r="VT74" s="58" t="str">
        <f aca="false">MID($A74,VT$1,1)</f>
        <v/>
      </c>
      <c r="VU74" s="58" t="str">
        <f aca="false">MID($A74,VU$1,1)</f>
        <v/>
      </c>
      <c r="VV74" s="58" t="str">
        <f aca="false">MID($A74,VV$1,1)</f>
        <v/>
      </c>
      <c r="VW74" s="58" t="str">
        <f aca="false">MID($A74,VW$1,1)</f>
        <v/>
      </c>
      <c r="VX74" s="58" t="str">
        <f aca="false">MID($A74,VX$1,1)</f>
        <v/>
      </c>
      <c r="VY74" s="58" t="str">
        <f aca="false">MID($A74,VY$1,1)</f>
        <v/>
      </c>
      <c r="VZ74" s="58" t="str">
        <f aca="false">MID($A74,VZ$1,1)</f>
        <v/>
      </c>
      <c r="WA74" s="58" t="str">
        <f aca="false">MID($A74,WA$1,1)</f>
        <v/>
      </c>
      <c r="WB74" s="58" t="str">
        <f aca="false">MID($A74,WB$1,1)</f>
        <v/>
      </c>
      <c r="WC74" s="58" t="str">
        <f aca="false">MID($A74,WC$1,1)</f>
        <v/>
      </c>
    </row>
    <row r="75" customFormat="false" ht="1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c r="IX75" s="58"/>
      <c r="IY75" s="58"/>
      <c r="IZ75" s="58"/>
      <c r="JA75" s="58"/>
      <c r="JB75" s="58"/>
      <c r="JC75" s="58"/>
      <c r="JD75" s="58"/>
      <c r="JE75" s="58"/>
      <c r="JF75" s="58"/>
      <c r="JG75" s="58"/>
      <c r="JH75" s="58"/>
      <c r="JI75" s="58"/>
      <c r="JJ75" s="58"/>
      <c r="JK75" s="58"/>
      <c r="JL75" s="58"/>
      <c r="JM75" s="58"/>
      <c r="JN75" s="58"/>
      <c r="JO75" s="58"/>
      <c r="JP75" s="58"/>
      <c r="JQ75" s="58"/>
      <c r="JR75" s="58"/>
      <c r="JS75" s="58"/>
      <c r="JT75" s="58"/>
      <c r="JU75" s="58"/>
      <c r="JV75" s="58"/>
      <c r="JW75" s="58"/>
      <c r="JX75" s="58"/>
      <c r="JY75" s="58"/>
      <c r="JZ75" s="58"/>
      <c r="KA75" s="58"/>
      <c r="KB75" s="58"/>
      <c r="KC75" s="58"/>
      <c r="KD75" s="58"/>
      <c r="KE75" s="58"/>
      <c r="KF75" s="58"/>
      <c r="KG75" s="58"/>
      <c r="KH75" s="58"/>
      <c r="KI75" s="58"/>
      <c r="KJ75" s="58"/>
      <c r="KK75" s="58"/>
      <c r="KL75" s="58"/>
      <c r="KM75" s="58"/>
      <c r="KN75" s="58"/>
      <c r="KO75" s="58"/>
      <c r="KP75" s="58"/>
      <c r="KQ75" s="58"/>
      <c r="KR75" s="58"/>
      <c r="KS75" s="58"/>
      <c r="KT75" s="58"/>
      <c r="KU75" s="58"/>
      <c r="KV75" s="58"/>
      <c r="KW75" s="58"/>
      <c r="KX75" s="58"/>
      <c r="KY75" s="58"/>
      <c r="KZ75" s="58"/>
      <c r="LA75" s="58"/>
      <c r="LB75" s="58"/>
      <c r="LC75" s="58"/>
      <c r="LD75" s="58"/>
      <c r="LE75" s="58"/>
      <c r="LF75" s="58"/>
      <c r="LG75" s="58"/>
      <c r="LH75" s="58"/>
      <c r="LI75" s="58"/>
      <c r="LJ75" s="58"/>
      <c r="LK75" s="58"/>
      <c r="LL75" s="58"/>
      <c r="LM75" s="58"/>
      <c r="LN75" s="58"/>
      <c r="LO75" s="58"/>
      <c r="LP75" s="58"/>
      <c r="LQ75" s="58"/>
      <c r="LR75" s="58"/>
      <c r="LS75" s="58"/>
      <c r="LT75" s="58"/>
      <c r="LU75" s="58"/>
      <c r="LV75" s="58"/>
      <c r="LW75" s="58"/>
      <c r="LX75" s="58"/>
      <c r="LY75" s="58"/>
      <c r="LZ75" s="58"/>
      <c r="MA75" s="58"/>
      <c r="MB75" s="58"/>
      <c r="MC75" s="58"/>
      <c r="MD75" s="58"/>
      <c r="ME75" s="58"/>
      <c r="MF75" s="58"/>
      <c r="MG75" s="58"/>
      <c r="MH75" s="58"/>
      <c r="MI75" s="58"/>
      <c r="MJ75" s="58"/>
      <c r="MK75" s="58"/>
      <c r="ML75" s="58"/>
      <c r="MM75" s="58"/>
      <c r="MN75" s="58"/>
      <c r="MO75" s="58"/>
      <c r="MP75" s="58"/>
      <c r="MQ75" s="58"/>
      <c r="MR75" s="58"/>
      <c r="MS75" s="58"/>
      <c r="MT75" s="58"/>
      <c r="MU75" s="58"/>
      <c r="MV75" s="58"/>
      <c r="MW75" s="58"/>
      <c r="MX75" s="58"/>
      <c r="MY75" s="58"/>
      <c r="MZ75" s="58"/>
      <c r="NA75" s="58"/>
      <c r="NB75" s="58"/>
      <c r="NC75" s="58"/>
      <c r="ND75" s="58"/>
      <c r="NE75" s="58"/>
      <c r="NF75" s="58"/>
      <c r="NG75" s="58"/>
      <c r="NH75" s="58"/>
      <c r="NI75" s="58"/>
      <c r="NJ75" s="58"/>
      <c r="NK75" s="58"/>
      <c r="NL75" s="58"/>
      <c r="NM75" s="58"/>
      <c r="NN75" s="58"/>
      <c r="NO75" s="58"/>
      <c r="NP75" s="58"/>
      <c r="NQ75" s="58"/>
      <c r="NR75" s="58"/>
      <c r="NS75" s="58"/>
      <c r="NT75" s="58"/>
      <c r="NU75" s="58"/>
      <c r="NV75" s="58"/>
      <c r="NW75" s="58"/>
      <c r="NX75" s="58"/>
      <c r="NY75" s="58"/>
      <c r="NZ75" s="58"/>
      <c r="OA75" s="58"/>
      <c r="OB75" s="58"/>
      <c r="OC75" s="58"/>
      <c r="OD75" s="58"/>
      <c r="OE75" s="58"/>
      <c r="OF75" s="58"/>
      <c r="OG75" s="58"/>
      <c r="OH75" s="58"/>
      <c r="OI75" s="58"/>
      <c r="OJ75" s="58"/>
      <c r="OK75" s="58"/>
      <c r="OL75" s="58"/>
      <c r="OM75" s="58"/>
      <c r="ON75" s="58"/>
      <c r="OO75" s="58"/>
      <c r="OP75" s="58"/>
      <c r="OQ75" s="58"/>
      <c r="OR75" s="58"/>
      <c r="OS75" s="58"/>
      <c r="OT75" s="58"/>
      <c r="OU75" s="58"/>
      <c r="OV75" s="58"/>
      <c r="OW75" s="58"/>
      <c r="OX75" s="58"/>
      <c r="OY75" s="58"/>
      <c r="OZ75" s="58"/>
      <c r="PA75" s="58"/>
      <c r="PB75" s="58"/>
      <c r="PC75" s="58"/>
      <c r="PD75" s="58"/>
      <c r="PE75" s="58"/>
      <c r="PF75" s="58"/>
      <c r="PG75" s="58"/>
      <c r="PH75" s="58"/>
      <c r="PI75" s="58"/>
      <c r="PJ75" s="58"/>
      <c r="PK75" s="58"/>
      <c r="PL75" s="58"/>
      <c r="PM75" s="58"/>
      <c r="PN75" s="58"/>
      <c r="PO75" s="58"/>
      <c r="PP75" s="58"/>
      <c r="PQ75" s="58"/>
      <c r="PR75" s="58"/>
      <c r="PS75" s="58"/>
      <c r="PT75" s="58"/>
      <c r="PU75" s="58"/>
      <c r="PV75" s="58"/>
      <c r="PW75" s="58"/>
      <c r="PX75" s="58"/>
      <c r="PY75" s="58"/>
      <c r="PZ75" s="58"/>
      <c r="QA75" s="58"/>
      <c r="QB75" s="58"/>
      <c r="QC75" s="58"/>
      <c r="QD75" s="58"/>
      <c r="QE75" s="58"/>
      <c r="QF75" s="58"/>
      <c r="QG75" s="58"/>
      <c r="QH75" s="58"/>
      <c r="QI75" s="58"/>
      <c r="QJ75" s="58"/>
      <c r="QK75" s="58"/>
      <c r="QL75" s="58"/>
      <c r="QM75" s="58"/>
      <c r="QN75" s="58"/>
      <c r="QO75" s="58"/>
      <c r="QP75" s="58"/>
      <c r="QQ75" s="58"/>
      <c r="QR75" s="58"/>
      <c r="QS75" s="58"/>
      <c r="QT75" s="58"/>
      <c r="QU75" s="58"/>
      <c r="QV75" s="58"/>
      <c r="QW75" s="58"/>
      <c r="QX75" s="58"/>
      <c r="QY75" s="58"/>
      <c r="QZ75" s="58"/>
      <c r="RA75" s="58"/>
      <c r="RB75" s="58"/>
      <c r="RC75" s="58"/>
      <c r="RD75" s="58"/>
      <c r="RE75" s="58"/>
      <c r="RF75" s="58"/>
      <c r="RG75" s="58"/>
      <c r="RH75" s="58"/>
      <c r="RI75" s="58"/>
      <c r="RJ75" s="58"/>
      <c r="RK75" s="58"/>
      <c r="RL75" s="58"/>
      <c r="RM75" s="58"/>
      <c r="RN75" s="58"/>
      <c r="RO75" s="58"/>
      <c r="RP75" s="58"/>
      <c r="RQ75" s="58"/>
      <c r="RR75" s="58"/>
      <c r="RS75" s="58"/>
      <c r="RT75" s="58"/>
      <c r="RU75" s="58"/>
      <c r="RV75" s="58"/>
      <c r="RW75" s="58"/>
      <c r="RX75" s="58"/>
      <c r="RY75" s="58"/>
      <c r="RZ75" s="58"/>
      <c r="SA75" s="58"/>
      <c r="SB75" s="58"/>
      <c r="SC75" s="58"/>
      <c r="SD75" s="58"/>
      <c r="SE75" s="58"/>
      <c r="SF75" s="58"/>
      <c r="SG75" s="58"/>
      <c r="SH75" s="58"/>
      <c r="SI75" s="58"/>
      <c r="SJ75" s="58"/>
      <c r="SK75" s="58"/>
      <c r="SL75" s="58"/>
      <c r="SM75" s="58"/>
      <c r="SN75" s="58"/>
      <c r="SO75" s="58"/>
      <c r="SP75" s="58"/>
      <c r="SQ75" s="58"/>
      <c r="SR75" s="58"/>
      <c r="SS75" s="58"/>
      <c r="ST75" s="58"/>
      <c r="SU75" s="58"/>
      <c r="SV75" s="58"/>
      <c r="SW75" s="58"/>
      <c r="SX75" s="58"/>
      <c r="SY75" s="58"/>
      <c r="SZ75" s="58"/>
      <c r="TA75" s="58"/>
      <c r="TB75" s="58"/>
      <c r="TC75" s="58"/>
      <c r="TD75" s="58"/>
      <c r="TE75" s="58"/>
      <c r="TF75" s="58"/>
      <c r="TG75" s="58"/>
      <c r="TH75" s="58"/>
      <c r="TI75" s="58"/>
      <c r="TJ75" s="58"/>
      <c r="TK75" s="58"/>
      <c r="TL75" s="58"/>
      <c r="TM75" s="58"/>
      <c r="TN75" s="58"/>
      <c r="TO75" s="58"/>
      <c r="TP75" s="58"/>
      <c r="TQ75" s="58"/>
      <c r="TR75" s="58"/>
      <c r="TS75" s="58"/>
      <c r="TT75" s="58"/>
      <c r="TU75" s="58"/>
      <c r="TV75" s="58"/>
      <c r="TW75" s="58"/>
      <c r="TX75" s="58"/>
      <c r="TY75" s="58"/>
      <c r="TZ75" s="58"/>
      <c r="UA75" s="58"/>
      <c r="UB75" s="58"/>
      <c r="UC75" s="58"/>
      <c r="UD75" s="58"/>
      <c r="UE75" s="58"/>
      <c r="UF75" s="58"/>
      <c r="UG75" s="58"/>
      <c r="UH75" s="58"/>
      <c r="UI75" s="58"/>
      <c r="UJ75" s="58"/>
      <c r="UK75" s="58"/>
      <c r="UL75" s="58"/>
      <c r="UM75" s="58"/>
      <c r="UN75" s="58"/>
      <c r="UO75" s="58"/>
      <c r="UP75" s="58"/>
      <c r="UQ75" s="58"/>
      <c r="UR75" s="58"/>
      <c r="US75" s="58"/>
      <c r="UT75" s="58"/>
      <c r="UU75" s="58"/>
      <c r="UV75" s="58"/>
      <c r="UW75" s="58"/>
      <c r="UX75" s="58"/>
      <c r="UY75" s="58"/>
      <c r="UZ75" s="58"/>
      <c r="VA75" s="58"/>
      <c r="VB75" s="58"/>
      <c r="VC75" s="58"/>
      <c r="VD75" s="58"/>
      <c r="VE75" s="58"/>
      <c r="VF75" s="58"/>
      <c r="VG75" s="58"/>
      <c r="VH75" s="58"/>
      <c r="VI75" s="58"/>
      <c r="VJ75" s="58"/>
      <c r="VK75" s="58"/>
      <c r="VL75" s="58"/>
      <c r="VM75" s="58"/>
      <c r="VN75" s="58"/>
      <c r="VO75" s="58" t="str">
        <f aca="false">MID($A75,VO$1,1)</f>
        <v/>
      </c>
      <c r="VP75" s="58" t="str">
        <f aca="false">MID($A75,VP$1,1)</f>
        <v/>
      </c>
      <c r="VQ75" s="58" t="str">
        <f aca="false">MID($A75,VQ$1,1)</f>
        <v/>
      </c>
      <c r="VR75" s="58" t="str">
        <f aca="false">MID($A75,VR$1,1)</f>
        <v/>
      </c>
      <c r="VS75" s="58" t="str">
        <f aca="false">MID($A75,VS$1,1)</f>
        <v/>
      </c>
      <c r="VT75" s="58" t="str">
        <f aca="false">MID($A75,VT$1,1)</f>
        <v/>
      </c>
      <c r="VU75" s="58" t="str">
        <f aca="false">MID($A75,VU$1,1)</f>
        <v/>
      </c>
      <c r="VV75" s="58" t="str">
        <f aca="false">MID($A75,VV$1,1)</f>
        <v/>
      </c>
      <c r="VW75" s="58" t="str">
        <f aca="false">MID($A75,VW$1,1)</f>
        <v/>
      </c>
      <c r="VX75" s="58" t="str">
        <f aca="false">MID($A75,VX$1,1)</f>
        <v/>
      </c>
      <c r="VY75" s="58" t="str">
        <f aca="false">MID($A75,VY$1,1)</f>
        <v/>
      </c>
      <c r="VZ75" s="58" t="str">
        <f aca="false">MID($A75,VZ$1,1)</f>
        <v/>
      </c>
      <c r="WA75" s="58" t="str">
        <f aca="false">MID($A75,WA$1,1)</f>
        <v/>
      </c>
      <c r="WB75" s="58" t="str">
        <f aca="false">MID($A75,WB$1,1)</f>
        <v/>
      </c>
      <c r="WC75" s="58" t="str">
        <f aca="false">MID($A75,WC$1,1)</f>
        <v/>
      </c>
    </row>
    <row r="76" customFormat="false" ht="1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c r="IX76" s="58"/>
      <c r="IY76" s="58"/>
      <c r="IZ76" s="58"/>
      <c r="JA76" s="58"/>
      <c r="JB76" s="58"/>
      <c r="JC76" s="58"/>
      <c r="JD76" s="58"/>
      <c r="JE76" s="58"/>
      <c r="JF76" s="58"/>
      <c r="JG76" s="58"/>
      <c r="JH76" s="58"/>
      <c r="JI76" s="58"/>
      <c r="JJ76" s="58"/>
      <c r="JK76" s="58"/>
      <c r="JL76" s="58"/>
      <c r="JM76" s="58"/>
      <c r="JN76" s="58"/>
      <c r="JO76" s="58"/>
      <c r="JP76" s="58"/>
      <c r="JQ76" s="58"/>
      <c r="JR76" s="58"/>
      <c r="JS76" s="58"/>
      <c r="JT76" s="58"/>
      <c r="JU76" s="58"/>
      <c r="JV76" s="58"/>
      <c r="JW76" s="58"/>
      <c r="JX76" s="58"/>
      <c r="JY76" s="58"/>
      <c r="JZ76" s="58"/>
      <c r="KA76" s="58"/>
      <c r="KB76" s="58"/>
      <c r="KC76" s="58"/>
      <c r="KD76" s="58"/>
      <c r="KE76" s="58"/>
      <c r="KF76" s="58"/>
      <c r="KG76" s="58"/>
      <c r="KH76" s="58"/>
      <c r="KI76" s="58"/>
      <c r="KJ76" s="58"/>
      <c r="KK76" s="58"/>
      <c r="KL76" s="58"/>
      <c r="KM76" s="58"/>
      <c r="KN76" s="58"/>
      <c r="KO76" s="58"/>
      <c r="KP76" s="58"/>
      <c r="KQ76" s="58"/>
      <c r="KR76" s="58"/>
      <c r="KS76" s="58"/>
      <c r="KT76" s="58"/>
      <c r="KU76" s="58"/>
      <c r="KV76" s="58"/>
      <c r="KW76" s="58"/>
      <c r="KX76" s="58"/>
      <c r="KY76" s="58"/>
      <c r="KZ76" s="58"/>
      <c r="LA76" s="58"/>
      <c r="LB76" s="58"/>
      <c r="LC76" s="58"/>
      <c r="LD76" s="58"/>
      <c r="LE76" s="58"/>
      <c r="LF76" s="58"/>
      <c r="LG76" s="58"/>
      <c r="LH76" s="58"/>
      <c r="LI76" s="58"/>
      <c r="LJ76" s="58"/>
      <c r="LK76" s="58"/>
      <c r="LL76" s="58"/>
      <c r="LM76" s="58"/>
      <c r="LN76" s="58"/>
      <c r="LO76" s="58"/>
      <c r="LP76" s="58"/>
      <c r="LQ76" s="58"/>
      <c r="LR76" s="58"/>
      <c r="LS76" s="58"/>
      <c r="LT76" s="58"/>
      <c r="LU76" s="58"/>
      <c r="LV76" s="58"/>
      <c r="LW76" s="58"/>
      <c r="LX76" s="58"/>
      <c r="LY76" s="58"/>
      <c r="LZ76" s="58"/>
      <c r="MA76" s="58"/>
      <c r="MB76" s="58"/>
      <c r="MC76" s="58"/>
      <c r="MD76" s="58"/>
      <c r="ME76" s="58"/>
      <c r="MF76" s="58"/>
      <c r="MG76" s="58"/>
      <c r="MH76" s="58"/>
      <c r="MI76" s="58"/>
      <c r="MJ76" s="58"/>
      <c r="MK76" s="58"/>
      <c r="ML76" s="58"/>
      <c r="MM76" s="58"/>
      <c r="MN76" s="58"/>
      <c r="MO76" s="58"/>
      <c r="MP76" s="58"/>
      <c r="MQ76" s="58"/>
      <c r="MR76" s="58"/>
      <c r="MS76" s="58"/>
      <c r="MT76" s="58"/>
      <c r="MU76" s="58"/>
      <c r="MV76" s="58"/>
      <c r="MW76" s="58"/>
      <c r="MX76" s="58"/>
      <c r="MY76" s="58"/>
      <c r="MZ76" s="58"/>
      <c r="NA76" s="58"/>
      <c r="NB76" s="58"/>
      <c r="NC76" s="58"/>
      <c r="ND76" s="58"/>
      <c r="NE76" s="58"/>
      <c r="NF76" s="58"/>
      <c r="NG76" s="58"/>
      <c r="NH76" s="58"/>
      <c r="NI76" s="58"/>
      <c r="NJ76" s="58"/>
      <c r="NK76" s="58"/>
      <c r="NL76" s="58"/>
      <c r="NM76" s="58"/>
      <c r="NN76" s="58"/>
      <c r="NO76" s="58"/>
      <c r="NP76" s="58"/>
      <c r="NQ76" s="58"/>
      <c r="NR76" s="58"/>
      <c r="NS76" s="58"/>
      <c r="NT76" s="58"/>
      <c r="NU76" s="58"/>
      <c r="NV76" s="58"/>
      <c r="NW76" s="58"/>
      <c r="NX76" s="58"/>
      <c r="NY76" s="58"/>
      <c r="NZ76" s="58"/>
      <c r="OA76" s="58"/>
      <c r="OB76" s="58"/>
      <c r="OC76" s="58"/>
      <c r="OD76" s="58"/>
      <c r="OE76" s="58"/>
      <c r="OF76" s="58"/>
      <c r="OG76" s="58"/>
      <c r="OH76" s="58"/>
      <c r="OI76" s="58"/>
      <c r="OJ76" s="58"/>
      <c r="OK76" s="58"/>
      <c r="OL76" s="58"/>
      <c r="OM76" s="58"/>
      <c r="ON76" s="58"/>
      <c r="OO76" s="58"/>
      <c r="OP76" s="58"/>
      <c r="OQ76" s="58"/>
      <c r="OR76" s="58"/>
      <c r="OS76" s="58"/>
      <c r="OT76" s="58"/>
      <c r="OU76" s="58"/>
      <c r="OV76" s="58"/>
      <c r="OW76" s="58"/>
      <c r="OX76" s="58"/>
      <c r="OY76" s="58"/>
      <c r="OZ76" s="58"/>
      <c r="PA76" s="58"/>
      <c r="PB76" s="58"/>
      <c r="PC76" s="58"/>
      <c r="PD76" s="58"/>
      <c r="PE76" s="58"/>
      <c r="PF76" s="58"/>
      <c r="PG76" s="58"/>
      <c r="PH76" s="58"/>
      <c r="PI76" s="58"/>
      <c r="PJ76" s="58"/>
      <c r="PK76" s="58"/>
      <c r="PL76" s="58"/>
      <c r="PM76" s="58"/>
      <c r="PN76" s="58"/>
      <c r="PO76" s="58"/>
      <c r="PP76" s="58"/>
      <c r="PQ76" s="58"/>
      <c r="PR76" s="58"/>
      <c r="PS76" s="58"/>
      <c r="PT76" s="58"/>
      <c r="PU76" s="58"/>
      <c r="PV76" s="58"/>
      <c r="PW76" s="58"/>
      <c r="PX76" s="58"/>
      <c r="PY76" s="58"/>
      <c r="PZ76" s="58"/>
      <c r="QA76" s="58"/>
      <c r="QB76" s="58"/>
      <c r="QC76" s="58"/>
      <c r="QD76" s="58"/>
      <c r="QE76" s="58"/>
      <c r="QF76" s="58"/>
      <c r="QG76" s="58"/>
      <c r="QH76" s="58"/>
      <c r="QI76" s="58"/>
      <c r="QJ76" s="58"/>
      <c r="QK76" s="58"/>
      <c r="QL76" s="58"/>
      <c r="QM76" s="58"/>
      <c r="QN76" s="58"/>
      <c r="QO76" s="58"/>
      <c r="QP76" s="58"/>
      <c r="QQ76" s="58"/>
      <c r="QR76" s="58"/>
      <c r="QS76" s="58"/>
      <c r="QT76" s="58"/>
      <c r="QU76" s="58"/>
      <c r="QV76" s="58"/>
      <c r="QW76" s="58"/>
      <c r="QX76" s="58"/>
      <c r="QY76" s="58"/>
      <c r="QZ76" s="58"/>
      <c r="RA76" s="58"/>
      <c r="RB76" s="58"/>
      <c r="RC76" s="58"/>
      <c r="RD76" s="58"/>
      <c r="RE76" s="58"/>
      <c r="RF76" s="58"/>
      <c r="RG76" s="58"/>
      <c r="RH76" s="58"/>
      <c r="RI76" s="58"/>
      <c r="RJ76" s="58"/>
      <c r="RK76" s="58"/>
      <c r="RL76" s="58"/>
      <c r="RM76" s="58"/>
      <c r="RN76" s="58"/>
      <c r="RO76" s="58"/>
      <c r="RP76" s="58"/>
      <c r="RQ76" s="58"/>
      <c r="RR76" s="58"/>
      <c r="RS76" s="58"/>
      <c r="RT76" s="58"/>
      <c r="RU76" s="58"/>
      <c r="RV76" s="58"/>
      <c r="RW76" s="58"/>
      <c r="RX76" s="58"/>
      <c r="RY76" s="58"/>
      <c r="RZ76" s="58"/>
      <c r="SA76" s="58"/>
      <c r="SB76" s="58"/>
      <c r="SC76" s="58"/>
      <c r="SD76" s="58"/>
      <c r="SE76" s="58"/>
      <c r="SF76" s="58"/>
      <c r="SG76" s="58"/>
      <c r="SH76" s="58"/>
      <c r="SI76" s="58"/>
      <c r="SJ76" s="58"/>
      <c r="SK76" s="58"/>
      <c r="SL76" s="58"/>
      <c r="SM76" s="58"/>
      <c r="SN76" s="58"/>
      <c r="SO76" s="58"/>
      <c r="SP76" s="58"/>
      <c r="SQ76" s="58"/>
      <c r="SR76" s="58"/>
      <c r="SS76" s="58"/>
      <c r="ST76" s="58"/>
      <c r="SU76" s="58"/>
      <c r="SV76" s="58"/>
      <c r="SW76" s="58"/>
      <c r="SX76" s="58"/>
      <c r="SY76" s="58"/>
      <c r="SZ76" s="58"/>
      <c r="TA76" s="58"/>
      <c r="TB76" s="58"/>
      <c r="TC76" s="58"/>
      <c r="TD76" s="58"/>
      <c r="TE76" s="58"/>
      <c r="TF76" s="58"/>
      <c r="TG76" s="58"/>
      <c r="TH76" s="58"/>
      <c r="TI76" s="58"/>
      <c r="TJ76" s="58"/>
      <c r="TK76" s="58"/>
      <c r="TL76" s="58"/>
      <c r="TM76" s="58"/>
      <c r="TN76" s="58"/>
      <c r="TO76" s="58"/>
      <c r="TP76" s="58"/>
      <c r="TQ76" s="58"/>
      <c r="TR76" s="58"/>
      <c r="TS76" s="58"/>
      <c r="TT76" s="58"/>
      <c r="TU76" s="58"/>
      <c r="TV76" s="58"/>
      <c r="TW76" s="58"/>
      <c r="TX76" s="58"/>
      <c r="TY76" s="58"/>
      <c r="TZ76" s="58"/>
      <c r="UA76" s="58"/>
      <c r="UB76" s="58"/>
      <c r="UC76" s="58"/>
      <c r="UD76" s="58"/>
      <c r="UE76" s="58"/>
      <c r="UF76" s="58"/>
      <c r="UG76" s="58"/>
      <c r="UH76" s="58"/>
      <c r="UI76" s="58"/>
      <c r="UJ76" s="58"/>
      <c r="UK76" s="58"/>
      <c r="UL76" s="58"/>
      <c r="UM76" s="58"/>
      <c r="UN76" s="58"/>
      <c r="UO76" s="58"/>
      <c r="UP76" s="58"/>
      <c r="UQ76" s="58"/>
      <c r="UR76" s="58"/>
      <c r="US76" s="58"/>
      <c r="UT76" s="58"/>
      <c r="UU76" s="58"/>
      <c r="UV76" s="58"/>
      <c r="UW76" s="58"/>
      <c r="UX76" s="58"/>
      <c r="UY76" s="58"/>
      <c r="UZ76" s="58"/>
      <c r="VA76" s="58"/>
      <c r="VB76" s="58"/>
      <c r="VC76" s="58"/>
      <c r="VD76" s="58"/>
      <c r="VE76" s="58"/>
      <c r="VF76" s="58"/>
      <c r="VG76" s="58"/>
      <c r="VH76" s="58"/>
      <c r="VI76" s="58"/>
      <c r="VJ76" s="58"/>
      <c r="VK76" s="58"/>
      <c r="VL76" s="58"/>
      <c r="VM76" s="58"/>
      <c r="VN76" s="58"/>
      <c r="VO76" s="58" t="str">
        <f aca="false">MID($A76,VO$1,1)</f>
        <v/>
      </c>
      <c r="VP76" s="58" t="str">
        <f aca="false">MID($A76,VP$1,1)</f>
        <v/>
      </c>
      <c r="VQ76" s="58" t="str">
        <f aca="false">MID($A76,VQ$1,1)</f>
        <v/>
      </c>
      <c r="VR76" s="58" t="str">
        <f aca="false">MID($A76,VR$1,1)</f>
        <v/>
      </c>
      <c r="VS76" s="58" t="str">
        <f aca="false">MID($A76,VS$1,1)</f>
        <v/>
      </c>
      <c r="VT76" s="58" t="str">
        <f aca="false">MID($A76,VT$1,1)</f>
        <v/>
      </c>
      <c r="VU76" s="58" t="str">
        <f aca="false">MID($A76,VU$1,1)</f>
        <v/>
      </c>
      <c r="VV76" s="58" t="str">
        <f aca="false">MID($A76,VV$1,1)</f>
        <v/>
      </c>
      <c r="VW76" s="58" t="str">
        <f aca="false">MID($A76,VW$1,1)</f>
        <v/>
      </c>
      <c r="VX76" s="58" t="str">
        <f aca="false">MID($A76,VX$1,1)</f>
        <v/>
      </c>
      <c r="VY76" s="58" t="str">
        <f aca="false">MID($A76,VY$1,1)</f>
        <v/>
      </c>
      <c r="VZ76" s="58" t="str">
        <f aca="false">MID($A76,VZ$1,1)</f>
        <v/>
      </c>
      <c r="WA76" s="58" t="str">
        <f aca="false">MID($A76,WA$1,1)</f>
        <v/>
      </c>
      <c r="WB76" s="58" t="str">
        <f aca="false">MID($A76,WB$1,1)</f>
        <v/>
      </c>
      <c r="WC76" s="58" t="str">
        <f aca="false">MID($A76,WC$1,1)</f>
        <v/>
      </c>
    </row>
    <row r="77" customFormat="false" ht="1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c r="IX77" s="58"/>
      <c r="IY77" s="58"/>
      <c r="IZ77" s="58"/>
      <c r="JA77" s="58"/>
      <c r="JB77" s="58"/>
      <c r="JC77" s="58"/>
      <c r="JD77" s="58"/>
      <c r="JE77" s="58"/>
      <c r="JF77" s="58"/>
      <c r="JG77" s="58"/>
      <c r="JH77" s="58"/>
      <c r="JI77" s="58"/>
      <c r="JJ77" s="58"/>
      <c r="JK77" s="58"/>
      <c r="JL77" s="58"/>
      <c r="JM77" s="58"/>
      <c r="JN77" s="58"/>
      <c r="JO77" s="58"/>
      <c r="JP77" s="58"/>
      <c r="JQ77" s="58"/>
      <c r="JR77" s="58"/>
      <c r="JS77" s="58"/>
      <c r="JT77" s="58"/>
      <c r="JU77" s="58"/>
      <c r="JV77" s="58"/>
      <c r="JW77" s="58"/>
      <c r="JX77" s="58"/>
      <c r="JY77" s="58"/>
      <c r="JZ77" s="58"/>
      <c r="KA77" s="58"/>
      <c r="KB77" s="58"/>
      <c r="KC77" s="58"/>
      <c r="KD77" s="58"/>
      <c r="KE77" s="58"/>
      <c r="KF77" s="58"/>
      <c r="KG77" s="58"/>
      <c r="KH77" s="58"/>
      <c r="KI77" s="58"/>
      <c r="KJ77" s="58"/>
      <c r="KK77" s="58"/>
      <c r="KL77" s="58"/>
      <c r="KM77" s="58"/>
      <c r="KN77" s="58"/>
      <c r="KO77" s="58"/>
      <c r="KP77" s="58"/>
      <c r="KQ77" s="58"/>
      <c r="KR77" s="58"/>
      <c r="KS77" s="58"/>
      <c r="KT77" s="58"/>
      <c r="KU77" s="58"/>
      <c r="KV77" s="58"/>
      <c r="KW77" s="58"/>
      <c r="KX77" s="58"/>
      <c r="KY77" s="58"/>
      <c r="KZ77" s="58"/>
      <c r="LA77" s="58"/>
      <c r="LB77" s="58"/>
      <c r="LC77" s="58"/>
      <c r="LD77" s="58"/>
      <c r="LE77" s="58"/>
      <c r="LF77" s="58"/>
      <c r="LG77" s="58"/>
      <c r="LH77" s="58"/>
      <c r="LI77" s="58"/>
      <c r="LJ77" s="58"/>
      <c r="LK77" s="58"/>
      <c r="LL77" s="58"/>
      <c r="LM77" s="58"/>
      <c r="LN77" s="58"/>
      <c r="LO77" s="58"/>
      <c r="LP77" s="58"/>
      <c r="LQ77" s="58"/>
      <c r="LR77" s="58"/>
      <c r="LS77" s="58"/>
      <c r="LT77" s="58"/>
      <c r="LU77" s="58"/>
      <c r="LV77" s="58"/>
      <c r="LW77" s="58"/>
      <c r="LX77" s="58"/>
      <c r="LY77" s="58"/>
      <c r="LZ77" s="58"/>
      <c r="MA77" s="58"/>
      <c r="MB77" s="58"/>
      <c r="MC77" s="58"/>
      <c r="MD77" s="58"/>
      <c r="ME77" s="58"/>
      <c r="MF77" s="58"/>
      <c r="MG77" s="58"/>
      <c r="MH77" s="58"/>
      <c r="MI77" s="58"/>
      <c r="MJ77" s="58"/>
      <c r="MK77" s="58"/>
      <c r="ML77" s="58"/>
      <c r="MM77" s="58"/>
      <c r="MN77" s="58"/>
      <c r="MO77" s="58"/>
      <c r="MP77" s="58"/>
      <c r="MQ77" s="58"/>
      <c r="MR77" s="58"/>
      <c r="MS77" s="58"/>
      <c r="MT77" s="58"/>
      <c r="MU77" s="58"/>
      <c r="MV77" s="58"/>
      <c r="MW77" s="58"/>
      <c r="MX77" s="58"/>
      <c r="MY77" s="58"/>
      <c r="MZ77" s="58"/>
      <c r="NA77" s="58"/>
      <c r="NB77" s="58"/>
      <c r="NC77" s="58"/>
      <c r="ND77" s="58"/>
      <c r="NE77" s="58"/>
      <c r="NF77" s="58"/>
      <c r="NG77" s="58"/>
      <c r="NH77" s="58"/>
      <c r="NI77" s="58"/>
      <c r="NJ77" s="58"/>
      <c r="NK77" s="58"/>
      <c r="NL77" s="58"/>
      <c r="NM77" s="58"/>
      <c r="NN77" s="58"/>
      <c r="NO77" s="58"/>
      <c r="NP77" s="58"/>
      <c r="NQ77" s="58"/>
      <c r="NR77" s="58"/>
      <c r="NS77" s="58"/>
      <c r="NT77" s="58"/>
      <c r="NU77" s="58"/>
      <c r="NV77" s="58"/>
      <c r="NW77" s="58"/>
      <c r="NX77" s="58"/>
      <c r="NY77" s="58"/>
      <c r="NZ77" s="58"/>
      <c r="OA77" s="58"/>
      <c r="OB77" s="58"/>
      <c r="OC77" s="58"/>
      <c r="OD77" s="58"/>
      <c r="OE77" s="58"/>
      <c r="OF77" s="58"/>
      <c r="OG77" s="58"/>
      <c r="OH77" s="58"/>
      <c r="OI77" s="58"/>
      <c r="OJ77" s="58"/>
      <c r="OK77" s="58"/>
      <c r="OL77" s="58"/>
      <c r="OM77" s="58"/>
      <c r="ON77" s="58"/>
      <c r="OO77" s="58"/>
      <c r="OP77" s="58"/>
      <c r="OQ77" s="58"/>
      <c r="OR77" s="58"/>
      <c r="OS77" s="58"/>
      <c r="OT77" s="58"/>
      <c r="OU77" s="58"/>
      <c r="OV77" s="58"/>
      <c r="OW77" s="58"/>
      <c r="OX77" s="58"/>
      <c r="OY77" s="58"/>
      <c r="OZ77" s="58"/>
      <c r="PA77" s="58"/>
      <c r="PB77" s="58"/>
      <c r="PC77" s="58"/>
      <c r="PD77" s="58"/>
      <c r="PE77" s="58"/>
      <c r="PF77" s="58"/>
      <c r="PG77" s="58"/>
      <c r="PH77" s="58"/>
      <c r="PI77" s="58"/>
      <c r="PJ77" s="58"/>
      <c r="PK77" s="58"/>
      <c r="PL77" s="58"/>
      <c r="PM77" s="58"/>
      <c r="PN77" s="58"/>
      <c r="PO77" s="58"/>
      <c r="PP77" s="58"/>
      <c r="PQ77" s="58"/>
      <c r="PR77" s="58"/>
      <c r="PS77" s="58"/>
      <c r="PT77" s="58"/>
      <c r="PU77" s="58"/>
      <c r="PV77" s="58"/>
      <c r="PW77" s="58"/>
      <c r="PX77" s="58"/>
      <c r="PY77" s="58"/>
      <c r="PZ77" s="58"/>
      <c r="QA77" s="58"/>
      <c r="QB77" s="58"/>
      <c r="QC77" s="58"/>
      <c r="QD77" s="58"/>
      <c r="QE77" s="58"/>
      <c r="QF77" s="58"/>
      <c r="QG77" s="58"/>
      <c r="QH77" s="58"/>
      <c r="QI77" s="58"/>
      <c r="QJ77" s="58"/>
      <c r="QK77" s="58"/>
      <c r="QL77" s="58"/>
      <c r="QM77" s="58"/>
      <c r="QN77" s="58"/>
      <c r="QO77" s="58"/>
      <c r="QP77" s="58"/>
      <c r="QQ77" s="58"/>
      <c r="QR77" s="58"/>
      <c r="QS77" s="58"/>
      <c r="QT77" s="58"/>
      <c r="QU77" s="58"/>
      <c r="QV77" s="58"/>
      <c r="QW77" s="58"/>
      <c r="QX77" s="58"/>
      <c r="QY77" s="58"/>
      <c r="QZ77" s="58"/>
      <c r="RA77" s="58"/>
      <c r="RB77" s="58"/>
      <c r="RC77" s="58"/>
      <c r="RD77" s="58"/>
      <c r="RE77" s="58"/>
      <c r="RF77" s="58"/>
      <c r="RG77" s="58"/>
      <c r="RH77" s="58"/>
      <c r="RI77" s="58"/>
      <c r="RJ77" s="58"/>
      <c r="RK77" s="58"/>
      <c r="RL77" s="58"/>
      <c r="RM77" s="58"/>
      <c r="RN77" s="58"/>
      <c r="RO77" s="58"/>
      <c r="RP77" s="58"/>
      <c r="RQ77" s="58"/>
      <c r="RR77" s="58"/>
      <c r="RS77" s="58"/>
      <c r="RT77" s="58"/>
      <c r="RU77" s="58"/>
      <c r="RV77" s="58"/>
      <c r="RW77" s="58"/>
      <c r="RX77" s="58"/>
      <c r="RY77" s="58"/>
      <c r="RZ77" s="58"/>
      <c r="SA77" s="58"/>
      <c r="SB77" s="58"/>
      <c r="SC77" s="58"/>
      <c r="SD77" s="58"/>
      <c r="SE77" s="58"/>
      <c r="SF77" s="58"/>
      <c r="SG77" s="58"/>
      <c r="SH77" s="58"/>
      <c r="SI77" s="58"/>
      <c r="SJ77" s="58"/>
      <c r="SK77" s="58"/>
      <c r="SL77" s="58"/>
      <c r="SM77" s="58"/>
      <c r="SN77" s="58"/>
      <c r="SO77" s="58"/>
      <c r="SP77" s="58"/>
      <c r="SQ77" s="58"/>
      <c r="SR77" s="58"/>
      <c r="SS77" s="58"/>
      <c r="ST77" s="58"/>
      <c r="SU77" s="58"/>
      <c r="SV77" s="58"/>
      <c r="SW77" s="58"/>
      <c r="SX77" s="58"/>
      <c r="SY77" s="58"/>
      <c r="SZ77" s="58"/>
      <c r="TA77" s="58"/>
      <c r="TB77" s="58"/>
      <c r="TC77" s="58"/>
      <c r="TD77" s="58"/>
      <c r="TE77" s="58"/>
      <c r="TF77" s="58"/>
      <c r="TG77" s="58"/>
      <c r="TH77" s="58"/>
      <c r="TI77" s="58"/>
      <c r="TJ77" s="58"/>
      <c r="TK77" s="58"/>
      <c r="TL77" s="58"/>
      <c r="TM77" s="58"/>
      <c r="TN77" s="58"/>
      <c r="TO77" s="58"/>
      <c r="TP77" s="58"/>
      <c r="TQ77" s="58"/>
      <c r="TR77" s="58"/>
      <c r="TS77" s="58"/>
      <c r="TT77" s="58"/>
      <c r="TU77" s="58"/>
      <c r="TV77" s="58"/>
      <c r="TW77" s="58"/>
      <c r="TX77" s="58"/>
      <c r="TY77" s="58"/>
      <c r="TZ77" s="58"/>
      <c r="UA77" s="58"/>
      <c r="UB77" s="58"/>
      <c r="UC77" s="58"/>
      <c r="UD77" s="58"/>
      <c r="UE77" s="58"/>
      <c r="UF77" s="58"/>
      <c r="UG77" s="58"/>
      <c r="UH77" s="58"/>
      <c r="UI77" s="58"/>
      <c r="UJ77" s="58"/>
      <c r="UK77" s="58"/>
      <c r="UL77" s="58"/>
      <c r="UM77" s="58"/>
      <c r="UN77" s="58"/>
      <c r="UO77" s="58"/>
      <c r="UP77" s="58"/>
      <c r="UQ77" s="58"/>
      <c r="UR77" s="58"/>
      <c r="US77" s="58"/>
      <c r="UT77" s="58"/>
      <c r="UU77" s="58"/>
      <c r="UV77" s="58"/>
      <c r="UW77" s="58"/>
      <c r="UX77" s="58"/>
      <c r="UY77" s="58"/>
      <c r="UZ77" s="58"/>
      <c r="VA77" s="58"/>
      <c r="VB77" s="58"/>
      <c r="VC77" s="58"/>
      <c r="VD77" s="58"/>
      <c r="VE77" s="58"/>
      <c r="VF77" s="58"/>
      <c r="VG77" s="58"/>
      <c r="VH77" s="58"/>
      <c r="VI77" s="58"/>
      <c r="VJ77" s="58"/>
      <c r="VK77" s="58"/>
      <c r="VL77" s="58"/>
      <c r="VM77" s="58"/>
      <c r="VN77" s="58"/>
      <c r="VO77" s="58" t="str">
        <f aca="false">MID($A77,VO$1,1)</f>
        <v/>
      </c>
      <c r="VP77" s="58" t="str">
        <f aca="false">MID($A77,VP$1,1)</f>
        <v/>
      </c>
      <c r="VQ77" s="58" t="str">
        <f aca="false">MID($A77,VQ$1,1)</f>
        <v/>
      </c>
      <c r="VR77" s="58" t="str">
        <f aca="false">MID($A77,VR$1,1)</f>
        <v/>
      </c>
      <c r="VS77" s="58" t="str">
        <f aca="false">MID($A77,VS$1,1)</f>
        <v/>
      </c>
      <c r="VT77" s="58" t="str">
        <f aca="false">MID($A77,VT$1,1)</f>
        <v/>
      </c>
      <c r="VU77" s="58" t="str">
        <f aca="false">MID($A77,VU$1,1)</f>
        <v/>
      </c>
      <c r="VV77" s="58" t="str">
        <f aca="false">MID($A77,VV$1,1)</f>
        <v/>
      </c>
      <c r="VW77" s="58" t="str">
        <f aca="false">MID($A77,VW$1,1)</f>
        <v/>
      </c>
      <c r="VX77" s="58" t="str">
        <f aca="false">MID($A77,VX$1,1)</f>
        <v/>
      </c>
      <c r="VY77" s="58" t="str">
        <f aca="false">MID($A77,VY$1,1)</f>
        <v/>
      </c>
      <c r="VZ77" s="58" t="str">
        <f aca="false">MID($A77,VZ$1,1)</f>
        <v/>
      </c>
      <c r="WA77" s="58" t="str">
        <f aca="false">MID($A77,WA$1,1)</f>
        <v/>
      </c>
      <c r="WB77" s="58" t="str">
        <f aca="false">MID($A77,WB$1,1)</f>
        <v/>
      </c>
      <c r="WC77" s="58" t="str">
        <f aca="false">MID($A77,WC$1,1)</f>
        <v/>
      </c>
    </row>
    <row r="78" customFormat="false" ht="1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c r="IX78" s="58"/>
      <c r="IY78" s="58"/>
      <c r="IZ78" s="58"/>
      <c r="JA78" s="58"/>
      <c r="JB78" s="58"/>
      <c r="JC78" s="58"/>
      <c r="JD78" s="58"/>
      <c r="JE78" s="58"/>
      <c r="JF78" s="58"/>
      <c r="JG78" s="58"/>
      <c r="JH78" s="58"/>
      <c r="JI78" s="58"/>
      <c r="JJ78" s="58"/>
      <c r="JK78" s="58"/>
      <c r="JL78" s="58"/>
      <c r="JM78" s="58"/>
      <c r="JN78" s="58"/>
      <c r="JO78" s="58"/>
      <c r="JP78" s="58"/>
      <c r="JQ78" s="58"/>
      <c r="JR78" s="58"/>
      <c r="JS78" s="58"/>
      <c r="JT78" s="58"/>
      <c r="JU78" s="58"/>
      <c r="JV78" s="58"/>
      <c r="JW78" s="58"/>
      <c r="JX78" s="58"/>
      <c r="JY78" s="58"/>
      <c r="JZ78" s="58"/>
      <c r="KA78" s="58"/>
      <c r="KB78" s="58"/>
      <c r="KC78" s="58"/>
      <c r="KD78" s="58"/>
      <c r="KE78" s="58"/>
      <c r="KF78" s="58"/>
      <c r="KG78" s="58"/>
      <c r="KH78" s="58"/>
      <c r="KI78" s="58"/>
      <c r="KJ78" s="58"/>
      <c r="KK78" s="58"/>
      <c r="KL78" s="58"/>
      <c r="KM78" s="58"/>
      <c r="KN78" s="58"/>
      <c r="KO78" s="58"/>
      <c r="KP78" s="58"/>
      <c r="KQ78" s="58"/>
      <c r="KR78" s="58"/>
      <c r="KS78" s="58"/>
      <c r="KT78" s="58"/>
      <c r="KU78" s="58"/>
      <c r="KV78" s="58"/>
      <c r="KW78" s="58"/>
      <c r="KX78" s="58"/>
      <c r="KY78" s="58"/>
      <c r="KZ78" s="58"/>
      <c r="LA78" s="58"/>
      <c r="LB78" s="58"/>
      <c r="LC78" s="58"/>
      <c r="LD78" s="58"/>
      <c r="LE78" s="58"/>
      <c r="LF78" s="58"/>
      <c r="LG78" s="58"/>
      <c r="LH78" s="58"/>
      <c r="LI78" s="58"/>
      <c r="LJ78" s="58"/>
      <c r="LK78" s="58"/>
      <c r="LL78" s="58"/>
      <c r="LM78" s="58"/>
      <c r="LN78" s="58"/>
      <c r="LO78" s="58"/>
      <c r="LP78" s="58"/>
      <c r="LQ78" s="58"/>
      <c r="LR78" s="58"/>
      <c r="LS78" s="58"/>
      <c r="LT78" s="58"/>
      <c r="LU78" s="58"/>
      <c r="LV78" s="58"/>
      <c r="LW78" s="58"/>
      <c r="LX78" s="58"/>
      <c r="LY78" s="58"/>
      <c r="LZ78" s="58"/>
      <c r="MA78" s="58"/>
      <c r="MB78" s="58"/>
      <c r="MC78" s="58"/>
      <c r="MD78" s="58"/>
      <c r="ME78" s="58"/>
      <c r="MF78" s="58"/>
      <c r="MG78" s="58"/>
      <c r="MH78" s="58"/>
      <c r="MI78" s="58"/>
      <c r="MJ78" s="58"/>
      <c r="MK78" s="58"/>
      <c r="ML78" s="58"/>
      <c r="MM78" s="58"/>
      <c r="MN78" s="58"/>
      <c r="MO78" s="58"/>
      <c r="MP78" s="58"/>
      <c r="MQ78" s="58"/>
      <c r="MR78" s="58"/>
      <c r="MS78" s="58"/>
      <c r="MT78" s="58"/>
      <c r="MU78" s="58"/>
      <c r="MV78" s="58"/>
      <c r="MW78" s="58"/>
      <c r="MX78" s="58"/>
      <c r="MY78" s="58"/>
      <c r="MZ78" s="58"/>
      <c r="NA78" s="58"/>
      <c r="NB78" s="58"/>
      <c r="NC78" s="58"/>
      <c r="ND78" s="58"/>
      <c r="NE78" s="58"/>
      <c r="NF78" s="58"/>
      <c r="NG78" s="58"/>
      <c r="NH78" s="58"/>
      <c r="NI78" s="58"/>
      <c r="NJ78" s="58"/>
      <c r="NK78" s="58"/>
      <c r="NL78" s="58"/>
      <c r="NM78" s="58"/>
      <c r="NN78" s="58"/>
      <c r="NO78" s="58"/>
      <c r="NP78" s="58"/>
      <c r="NQ78" s="58"/>
      <c r="NR78" s="58"/>
      <c r="NS78" s="58"/>
      <c r="NT78" s="58"/>
      <c r="NU78" s="58"/>
      <c r="NV78" s="58"/>
      <c r="NW78" s="58"/>
      <c r="NX78" s="58"/>
      <c r="NY78" s="58"/>
      <c r="NZ78" s="58"/>
      <c r="OA78" s="58"/>
      <c r="OB78" s="58"/>
      <c r="OC78" s="58"/>
      <c r="OD78" s="58"/>
      <c r="OE78" s="58"/>
      <c r="OF78" s="58"/>
      <c r="OG78" s="58"/>
      <c r="OH78" s="58"/>
      <c r="OI78" s="58"/>
      <c r="OJ78" s="58"/>
      <c r="OK78" s="58"/>
      <c r="OL78" s="58"/>
      <c r="OM78" s="58"/>
      <c r="ON78" s="58"/>
      <c r="OO78" s="58"/>
      <c r="OP78" s="58"/>
      <c r="OQ78" s="58"/>
      <c r="OR78" s="58"/>
      <c r="OS78" s="58"/>
      <c r="OT78" s="58"/>
      <c r="OU78" s="58"/>
      <c r="OV78" s="58"/>
      <c r="OW78" s="58"/>
      <c r="OX78" s="58"/>
      <c r="OY78" s="58"/>
      <c r="OZ78" s="58"/>
      <c r="PA78" s="58"/>
      <c r="PB78" s="58"/>
      <c r="PC78" s="58"/>
      <c r="PD78" s="58"/>
      <c r="PE78" s="58"/>
      <c r="PF78" s="58"/>
      <c r="PG78" s="58"/>
      <c r="PH78" s="58"/>
      <c r="PI78" s="58"/>
      <c r="PJ78" s="58"/>
      <c r="PK78" s="58"/>
      <c r="PL78" s="58"/>
      <c r="PM78" s="58"/>
      <c r="PN78" s="58"/>
      <c r="PO78" s="58"/>
      <c r="PP78" s="58"/>
      <c r="PQ78" s="58"/>
      <c r="PR78" s="58"/>
      <c r="PS78" s="58"/>
      <c r="PT78" s="58"/>
      <c r="PU78" s="58"/>
      <c r="PV78" s="58"/>
      <c r="PW78" s="58"/>
      <c r="PX78" s="58"/>
      <c r="PY78" s="58"/>
      <c r="PZ78" s="58"/>
      <c r="QA78" s="58"/>
      <c r="QB78" s="58"/>
      <c r="QC78" s="58"/>
      <c r="QD78" s="58"/>
      <c r="QE78" s="58"/>
      <c r="QF78" s="58"/>
      <c r="QG78" s="58"/>
      <c r="QH78" s="58"/>
      <c r="QI78" s="58"/>
      <c r="QJ78" s="58"/>
      <c r="QK78" s="58"/>
      <c r="QL78" s="58"/>
      <c r="QM78" s="58"/>
      <c r="QN78" s="58"/>
      <c r="QO78" s="58"/>
      <c r="QP78" s="58"/>
      <c r="QQ78" s="58"/>
      <c r="QR78" s="58"/>
      <c r="QS78" s="58"/>
      <c r="QT78" s="58"/>
      <c r="QU78" s="58"/>
      <c r="QV78" s="58"/>
      <c r="QW78" s="58"/>
      <c r="QX78" s="58"/>
      <c r="QY78" s="58"/>
      <c r="QZ78" s="58"/>
      <c r="RA78" s="58"/>
      <c r="RB78" s="58"/>
      <c r="RC78" s="58"/>
      <c r="RD78" s="58"/>
      <c r="RE78" s="58"/>
      <c r="RF78" s="58"/>
      <c r="RG78" s="58"/>
      <c r="RH78" s="58"/>
      <c r="RI78" s="58"/>
      <c r="RJ78" s="58"/>
      <c r="RK78" s="58"/>
      <c r="RL78" s="58"/>
      <c r="RM78" s="58"/>
      <c r="RN78" s="58"/>
      <c r="RO78" s="58"/>
      <c r="RP78" s="58"/>
      <c r="RQ78" s="58"/>
      <c r="RR78" s="58"/>
      <c r="RS78" s="58"/>
      <c r="RT78" s="58"/>
      <c r="RU78" s="58"/>
      <c r="RV78" s="58"/>
      <c r="RW78" s="58"/>
      <c r="RX78" s="58"/>
      <c r="RY78" s="58"/>
      <c r="RZ78" s="58"/>
      <c r="SA78" s="58"/>
      <c r="SB78" s="58"/>
      <c r="SC78" s="58"/>
      <c r="SD78" s="58"/>
      <c r="SE78" s="58"/>
      <c r="SF78" s="58"/>
      <c r="SG78" s="58"/>
      <c r="SH78" s="58"/>
      <c r="SI78" s="58"/>
      <c r="SJ78" s="58"/>
      <c r="SK78" s="58"/>
      <c r="SL78" s="58"/>
      <c r="SM78" s="58"/>
      <c r="SN78" s="58"/>
      <c r="SO78" s="58"/>
      <c r="SP78" s="58"/>
      <c r="SQ78" s="58"/>
      <c r="SR78" s="58"/>
      <c r="SS78" s="58"/>
      <c r="ST78" s="58"/>
      <c r="SU78" s="58"/>
      <c r="SV78" s="58"/>
      <c r="SW78" s="58"/>
      <c r="SX78" s="58"/>
      <c r="SY78" s="58"/>
      <c r="SZ78" s="58"/>
      <c r="TA78" s="58"/>
      <c r="TB78" s="58"/>
      <c r="TC78" s="58"/>
      <c r="TD78" s="58"/>
      <c r="TE78" s="58"/>
      <c r="TF78" s="58"/>
      <c r="TG78" s="58"/>
      <c r="TH78" s="58"/>
      <c r="TI78" s="58"/>
      <c r="TJ78" s="58"/>
      <c r="TK78" s="58"/>
      <c r="TL78" s="58"/>
      <c r="TM78" s="58"/>
      <c r="TN78" s="58"/>
      <c r="TO78" s="58"/>
      <c r="TP78" s="58"/>
      <c r="TQ78" s="58"/>
      <c r="TR78" s="58"/>
      <c r="TS78" s="58"/>
      <c r="TT78" s="58"/>
      <c r="TU78" s="58"/>
      <c r="TV78" s="58"/>
      <c r="TW78" s="58"/>
      <c r="TX78" s="58"/>
      <c r="TY78" s="58"/>
      <c r="TZ78" s="58"/>
      <c r="UA78" s="58"/>
      <c r="UB78" s="58"/>
      <c r="UC78" s="58"/>
      <c r="UD78" s="58"/>
      <c r="UE78" s="58"/>
      <c r="UF78" s="58"/>
      <c r="UG78" s="58"/>
      <c r="UH78" s="58"/>
      <c r="UI78" s="58"/>
      <c r="UJ78" s="58"/>
      <c r="UK78" s="58"/>
      <c r="UL78" s="58"/>
      <c r="UM78" s="58"/>
      <c r="UN78" s="58"/>
      <c r="UO78" s="58"/>
      <c r="UP78" s="58"/>
      <c r="UQ78" s="58"/>
      <c r="UR78" s="58"/>
      <c r="US78" s="58"/>
      <c r="UT78" s="58"/>
      <c r="UU78" s="58"/>
      <c r="UV78" s="58"/>
      <c r="UW78" s="58"/>
      <c r="UX78" s="58"/>
      <c r="UY78" s="58"/>
      <c r="UZ78" s="58"/>
      <c r="VA78" s="58"/>
      <c r="VB78" s="58"/>
      <c r="VC78" s="58"/>
      <c r="VD78" s="58"/>
      <c r="VE78" s="58"/>
      <c r="VF78" s="58"/>
      <c r="VG78" s="58"/>
      <c r="VH78" s="58"/>
      <c r="VI78" s="58"/>
      <c r="VJ78" s="58"/>
      <c r="VK78" s="58"/>
      <c r="VL78" s="58"/>
      <c r="VM78" s="58"/>
      <c r="VN78" s="58"/>
      <c r="VO78" s="58" t="str">
        <f aca="false">MID($A78,VO$1,1)</f>
        <v/>
      </c>
      <c r="VP78" s="58" t="str">
        <f aca="false">MID($A78,VP$1,1)</f>
        <v/>
      </c>
      <c r="VQ78" s="58" t="str">
        <f aca="false">MID($A78,VQ$1,1)</f>
        <v/>
      </c>
      <c r="VR78" s="58" t="str">
        <f aca="false">MID($A78,VR$1,1)</f>
        <v/>
      </c>
      <c r="VS78" s="58" t="str">
        <f aca="false">MID($A78,VS$1,1)</f>
        <v/>
      </c>
      <c r="VT78" s="58" t="str">
        <f aca="false">MID($A78,VT$1,1)</f>
        <v/>
      </c>
      <c r="VU78" s="58" t="str">
        <f aca="false">MID($A78,VU$1,1)</f>
        <v/>
      </c>
      <c r="VV78" s="58" t="str">
        <f aca="false">MID($A78,VV$1,1)</f>
        <v/>
      </c>
      <c r="VW78" s="58" t="str">
        <f aca="false">MID($A78,VW$1,1)</f>
        <v/>
      </c>
      <c r="VX78" s="58" t="str">
        <f aca="false">MID($A78,VX$1,1)</f>
        <v/>
      </c>
      <c r="VY78" s="58" t="str">
        <f aca="false">MID($A78,VY$1,1)</f>
        <v/>
      </c>
      <c r="VZ78" s="58" t="str">
        <f aca="false">MID($A78,VZ$1,1)</f>
        <v/>
      </c>
      <c r="WA78" s="58" t="str">
        <f aca="false">MID($A78,WA$1,1)</f>
        <v/>
      </c>
      <c r="WB78" s="58" t="str">
        <f aca="false">MID($A78,WB$1,1)</f>
        <v/>
      </c>
      <c r="WC78" s="58" t="str">
        <f aca="false">MID($A78,WC$1,1)</f>
        <v/>
      </c>
    </row>
    <row r="79" customFormat="false" ht="1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c r="IX79" s="58"/>
      <c r="IY79" s="58"/>
      <c r="IZ79" s="58"/>
      <c r="JA79" s="58"/>
      <c r="JB79" s="58"/>
      <c r="JC79" s="58"/>
      <c r="JD79" s="58"/>
      <c r="JE79" s="58"/>
      <c r="JF79" s="58"/>
      <c r="JG79" s="58"/>
      <c r="JH79" s="58"/>
      <c r="JI79" s="58"/>
      <c r="JJ79" s="58"/>
      <c r="JK79" s="58"/>
      <c r="JL79" s="58"/>
      <c r="JM79" s="58"/>
      <c r="JN79" s="58"/>
      <c r="JO79" s="58"/>
      <c r="JP79" s="58"/>
      <c r="JQ79" s="58"/>
      <c r="JR79" s="58"/>
      <c r="JS79" s="58"/>
      <c r="JT79" s="58"/>
      <c r="JU79" s="58"/>
      <c r="JV79" s="58"/>
      <c r="JW79" s="58"/>
      <c r="JX79" s="58"/>
      <c r="JY79" s="58"/>
      <c r="JZ79" s="58"/>
      <c r="KA79" s="58"/>
      <c r="KB79" s="58"/>
      <c r="KC79" s="58"/>
      <c r="KD79" s="58"/>
      <c r="KE79" s="58"/>
      <c r="KF79" s="58"/>
      <c r="KG79" s="58"/>
      <c r="KH79" s="58"/>
      <c r="KI79" s="58"/>
      <c r="KJ79" s="58"/>
      <c r="KK79" s="58"/>
      <c r="KL79" s="58"/>
      <c r="KM79" s="58"/>
      <c r="KN79" s="58"/>
      <c r="KO79" s="58"/>
      <c r="KP79" s="58"/>
      <c r="KQ79" s="58"/>
      <c r="KR79" s="58"/>
      <c r="KS79" s="58"/>
      <c r="KT79" s="58"/>
      <c r="KU79" s="58"/>
      <c r="KV79" s="58"/>
      <c r="KW79" s="58"/>
      <c r="KX79" s="58"/>
      <c r="KY79" s="58"/>
      <c r="KZ79" s="58"/>
      <c r="LA79" s="58"/>
      <c r="LB79" s="58"/>
      <c r="LC79" s="58"/>
      <c r="LD79" s="58"/>
      <c r="LE79" s="58"/>
      <c r="LF79" s="58"/>
      <c r="LG79" s="58"/>
      <c r="LH79" s="58"/>
      <c r="LI79" s="58"/>
      <c r="LJ79" s="58"/>
      <c r="LK79" s="58"/>
      <c r="LL79" s="58"/>
      <c r="LM79" s="58"/>
      <c r="LN79" s="58"/>
      <c r="LO79" s="58"/>
      <c r="LP79" s="58"/>
      <c r="LQ79" s="58"/>
      <c r="LR79" s="58"/>
      <c r="LS79" s="58"/>
      <c r="LT79" s="58"/>
      <c r="LU79" s="58"/>
      <c r="LV79" s="58"/>
      <c r="LW79" s="58"/>
      <c r="LX79" s="58"/>
      <c r="LY79" s="58"/>
      <c r="LZ79" s="58"/>
      <c r="MA79" s="58"/>
      <c r="MB79" s="58"/>
      <c r="MC79" s="58"/>
      <c r="MD79" s="58"/>
      <c r="ME79" s="58"/>
      <c r="MF79" s="58"/>
      <c r="MG79" s="58"/>
      <c r="MH79" s="58"/>
      <c r="MI79" s="58"/>
      <c r="MJ79" s="58"/>
      <c r="MK79" s="58"/>
      <c r="ML79" s="58"/>
      <c r="MM79" s="58"/>
      <c r="MN79" s="58"/>
      <c r="MO79" s="58"/>
      <c r="MP79" s="58"/>
      <c r="MQ79" s="58"/>
      <c r="MR79" s="58"/>
      <c r="MS79" s="58"/>
      <c r="MT79" s="58"/>
      <c r="MU79" s="58"/>
      <c r="MV79" s="58"/>
      <c r="MW79" s="58"/>
      <c r="MX79" s="58"/>
      <c r="MY79" s="58"/>
      <c r="MZ79" s="58"/>
      <c r="NA79" s="58"/>
      <c r="NB79" s="58"/>
      <c r="NC79" s="58"/>
      <c r="ND79" s="58"/>
      <c r="NE79" s="58"/>
      <c r="NF79" s="58"/>
      <c r="NG79" s="58"/>
      <c r="NH79" s="58"/>
      <c r="NI79" s="58"/>
      <c r="NJ79" s="58"/>
      <c r="NK79" s="58"/>
      <c r="NL79" s="58"/>
      <c r="NM79" s="58"/>
      <c r="NN79" s="58"/>
      <c r="NO79" s="58"/>
      <c r="NP79" s="58"/>
      <c r="NQ79" s="58"/>
      <c r="NR79" s="58"/>
      <c r="NS79" s="58"/>
      <c r="NT79" s="58"/>
      <c r="NU79" s="58"/>
      <c r="NV79" s="58"/>
      <c r="NW79" s="58"/>
      <c r="NX79" s="58"/>
      <c r="NY79" s="58"/>
      <c r="NZ79" s="58"/>
      <c r="OA79" s="58"/>
      <c r="OB79" s="58"/>
      <c r="OC79" s="58"/>
      <c r="OD79" s="58"/>
      <c r="OE79" s="58"/>
      <c r="OF79" s="58"/>
      <c r="OG79" s="58"/>
      <c r="OH79" s="58"/>
      <c r="OI79" s="58"/>
      <c r="OJ79" s="58"/>
      <c r="OK79" s="58"/>
      <c r="OL79" s="58"/>
      <c r="OM79" s="58"/>
      <c r="ON79" s="58"/>
      <c r="OO79" s="58"/>
      <c r="OP79" s="58"/>
      <c r="OQ79" s="58"/>
      <c r="OR79" s="58"/>
      <c r="OS79" s="58"/>
      <c r="OT79" s="58"/>
      <c r="OU79" s="58"/>
      <c r="OV79" s="58"/>
      <c r="OW79" s="58"/>
      <c r="OX79" s="58"/>
      <c r="OY79" s="58"/>
      <c r="OZ79" s="58"/>
      <c r="PA79" s="58"/>
      <c r="PB79" s="58"/>
      <c r="PC79" s="58"/>
      <c r="PD79" s="58"/>
      <c r="PE79" s="58"/>
      <c r="PF79" s="58"/>
      <c r="PG79" s="58"/>
      <c r="PH79" s="58"/>
      <c r="PI79" s="58"/>
      <c r="PJ79" s="58"/>
      <c r="PK79" s="58"/>
      <c r="PL79" s="58"/>
      <c r="PM79" s="58"/>
      <c r="PN79" s="58"/>
      <c r="PO79" s="58"/>
      <c r="PP79" s="58"/>
      <c r="PQ79" s="58"/>
      <c r="PR79" s="58"/>
      <c r="PS79" s="58"/>
      <c r="PT79" s="58"/>
      <c r="PU79" s="58"/>
      <c r="PV79" s="58"/>
      <c r="PW79" s="58"/>
      <c r="PX79" s="58"/>
      <c r="PY79" s="58"/>
      <c r="PZ79" s="58"/>
      <c r="QA79" s="58"/>
      <c r="QB79" s="58"/>
      <c r="QC79" s="58"/>
      <c r="QD79" s="58"/>
      <c r="QE79" s="58"/>
      <c r="QF79" s="58"/>
      <c r="QG79" s="58"/>
      <c r="QH79" s="58"/>
      <c r="QI79" s="58"/>
      <c r="QJ79" s="58"/>
      <c r="QK79" s="58"/>
      <c r="QL79" s="58"/>
      <c r="QM79" s="58"/>
      <c r="QN79" s="58"/>
      <c r="QO79" s="58"/>
      <c r="QP79" s="58"/>
      <c r="QQ79" s="58"/>
      <c r="QR79" s="58"/>
      <c r="QS79" s="58"/>
      <c r="QT79" s="58"/>
      <c r="QU79" s="58"/>
      <c r="QV79" s="58"/>
      <c r="QW79" s="58"/>
      <c r="QX79" s="58"/>
      <c r="QY79" s="58"/>
      <c r="QZ79" s="58"/>
      <c r="RA79" s="58"/>
      <c r="RB79" s="58"/>
      <c r="RC79" s="58"/>
      <c r="RD79" s="58"/>
      <c r="RE79" s="58"/>
      <c r="RF79" s="58"/>
      <c r="RG79" s="58"/>
      <c r="RH79" s="58"/>
      <c r="RI79" s="58"/>
      <c r="RJ79" s="58"/>
      <c r="RK79" s="58"/>
      <c r="RL79" s="58"/>
      <c r="RM79" s="58"/>
      <c r="RN79" s="58"/>
      <c r="RO79" s="58"/>
      <c r="RP79" s="58"/>
      <c r="RQ79" s="58"/>
      <c r="RR79" s="58"/>
      <c r="RS79" s="58"/>
      <c r="RT79" s="58"/>
      <c r="RU79" s="58"/>
      <c r="RV79" s="58"/>
      <c r="RW79" s="58"/>
      <c r="RX79" s="58"/>
      <c r="RY79" s="58"/>
      <c r="RZ79" s="58"/>
      <c r="SA79" s="58"/>
      <c r="SB79" s="58"/>
      <c r="SC79" s="58"/>
      <c r="SD79" s="58"/>
      <c r="SE79" s="58"/>
      <c r="SF79" s="58"/>
      <c r="SG79" s="58"/>
      <c r="SH79" s="58"/>
      <c r="SI79" s="58"/>
      <c r="SJ79" s="58"/>
      <c r="SK79" s="58"/>
      <c r="SL79" s="58"/>
      <c r="SM79" s="58"/>
      <c r="SN79" s="58"/>
      <c r="SO79" s="58"/>
      <c r="SP79" s="58"/>
      <c r="SQ79" s="58"/>
      <c r="SR79" s="58"/>
      <c r="SS79" s="58"/>
      <c r="ST79" s="58"/>
      <c r="SU79" s="58"/>
      <c r="SV79" s="58"/>
      <c r="SW79" s="58"/>
      <c r="SX79" s="58"/>
      <c r="SY79" s="58"/>
      <c r="SZ79" s="58"/>
      <c r="TA79" s="58"/>
      <c r="TB79" s="58"/>
      <c r="TC79" s="58"/>
      <c r="TD79" s="58"/>
      <c r="TE79" s="58"/>
      <c r="TF79" s="58"/>
      <c r="TG79" s="58"/>
      <c r="TH79" s="58"/>
      <c r="TI79" s="58"/>
      <c r="TJ79" s="58"/>
      <c r="TK79" s="58"/>
      <c r="TL79" s="58"/>
      <c r="TM79" s="58"/>
      <c r="TN79" s="58"/>
      <c r="TO79" s="58"/>
      <c r="TP79" s="58"/>
      <c r="TQ79" s="58"/>
      <c r="TR79" s="58"/>
      <c r="TS79" s="58"/>
      <c r="TT79" s="58"/>
      <c r="TU79" s="58"/>
      <c r="TV79" s="58"/>
      <c r="TW79" s="58"/>
      <c r="TX79" s="58"/>
      <c r="TY79" s="58"/>
      <c r="TZ79" s="58"/>
      <c r="UA79" s="58"/>
      <c r="UB79" s="58"/>
      <c r="UC79" s="58"/>
      <c r="UD79" s="58"/>
      <c r="UE79" s="58"/>
      <c r="UF79" s="58"/>
      <c r="UG79" s="58"/>
      <c r="UH79" s="58"/>
      <c r="UI79" s="58"/>
      <c r="UJ79" s="58"/>
      <c r="UK79" s="58"/>
      <c r="UL79" s="58"/>
      <c r="UM79" s="58"/>
      <c r="UN79" s="58"/>
      <c r="UO79" s="58"/>
      <c r="UP79" s="58"/>
      <c r="UQ79" s="58"/>
      <c r="UR79" s="58"/>
      <c r="US79" s="58"/>
      <c r="UT79" s="58"/>
      <c r="UU79" s="58"/>
      <c r="UV79" s="58"/>
      <c r="UW79" s="58"/>
      <c r="UX79" s="58"/>
      <c r="UY79" s="58"/>
      <c r="UZ79" s="58"/>
      <c r="VA79" s="58"/>
      <c r="VB79" s="58"/>
      <c r="VC79" s="58"/>
      <c r="VD79" s="58"/>
      <c r="VE79" s="58"/>
      <c r="VF79" s="58"/>
      <c r="VG79" s="58"/>
      <c r="VH79" s="58"/>
      <c r="VI79" s="58"/>
      <c r="VJ79" s="58"/>
      <c r="VK79" s="58"/>
      <c r="VL79" s="58"/>
      <c r="VM79" s="58"/>
      <c r="VN79" s="58"/>
      <c r="VO79" s="58" t="str">
        <f aca="false">MID($A79,VO$1,1)</f>
        <v/>
      </c>
      <c r="VP79" s="58" t="str">
        <f aca="false">MID($A79,VP$1,1)</f>
        <v/>
      </c>
      <c r="VQ79" s="58" t="str">
        <f aca="false">MID($A79,VQ$1,1)</f>
        <v/>
      </c>
      <c r="VR79" s="58" t="str">
        <f aca="false">MID($A79,VR$1,1)</f>
        <v/>
      </c>
      <c r="VS79" s="58" t="str">
        <f aca="false">MID($A79,VS$1,1)</f>
        <v/>
      </c>
      <c r="VT79" s="58" t="str">
        <f aca="false">MID($A79,VT$1,1)</f>
        <v/>
      </c>
      <c r="VU79" s="58" t="str">
        <f aca="false">MID($A79,VU$1,1)</f>
        <v/>
      </c>
      <c r="VV79" s="58" t="str">
        <f aca="false">MID($A79,VV$1,1)</f>
        <v/>
      </c>
      <c r="VW79" s="58" t="str">
        <f aca="false">MID($A79,VW$1,1)</f>
        <v/>
      </c>
      <c r="VX79" s="58" t="str">
        <f aca="false">MID($A79,VX$1,1)</f>
        <v/>
      </c>
      <c r="VY79" s="58" t="str">
        <f aca="false">MID($A79,VY$1,1)</f>
        <v/>
      </c>
      <c r="VZ79" s="58" t="str">
        <f aca="false">MID($A79,VZ$1,1)</f>
        <v/>
      </c>
      <c r="WA79" s="58" t="str">
        <f aca="false">MID($A79,WA$1,1)</f>
        <v/>
      </c>
      <c r="WB79" s="58" t="str">
        <f aca="false">MID($A79,WB$1,1)</f>
        <v/>
      </c>
      <c r="WC79" s="58" t="str">
        <f aca="false">MID($A79,WC$1,1)</f>
        <v/>
      </c>
    </row>
    <row r="80" customFormat="false" ht="1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c r="IX80" s="58"/>
      <c r="IY80" s="58"/>
      <c r="IZ80" s="58"/>
      <c r="JA80" s="58"/>
      <c r="JB80" s="58"/>
      <c r="JC80" s="58"/>
      <c r="JD80" s="58"/>
      <c r="JE80" s="58"/>
      <c r="JF80" s="58"/>
      <c r="JG80" s="58"/>
      <c r="JH80" s="58"/>
      <c r="JI80" s="58"/>
      <c r="JJ80" s="58"/>
      <c r="JK80" s="58"/>
      <c r="JL80" s="58"/>
      <c r="JM80" s="58"/>
      <c r="JN80" s="58"/>
      <c r="JO80" s="58"/>
      <c r="JP80" s="58"/>
      <c r="JQ80" s="58"/>
      <c r="JR80" s="58"/>
      <c r="JS80" s="58"/>
      <c r="JT80" s="58"/>
      <c r="JU80" s="58"/>
      <c r="JV80" s="58"/>
      <c r="JW80" s="58"/>
      <c r="JX80" s="58"/>
      <c r="JY80" s="58"/>
      <c r="JZ80" s="58"/>
      <c r="KA80" s="58"/>
      <c r="KB80" s="58"/>
      <c r="KC80" s="58"/>
      <c r="KD80" s="58"/>
      <c r="KE80" s="58"/>
      <c r="KF80" s="58"/>
      <c r="KG80" s="58"/>
      <c r="KH80" s="58"/>
      <c r="KI80" s="58"/>
      <c r="KJ80" s="58"/>
      <c r="KK80" s="58"/>
      <c r="KL80" s="58"/>
      <c r="KM80" s="58"/>
      <c r="KN80" s="58"/>
      <c r="KO80" s="58"/>
      <c r="KP80" s="58"/>
      <c r="KQ80" s="58"/>
      <c r="KR80" s="58"/>
      <c r="KS80" s="58"/>
      <c r="KT80" s="58"/>
      <c r="KU80" s="58"/>
      <c r="KV80" s="58"/>
      <c r="KW80" s="58"/>
      <c r="KX80" s="58"/>
      <c r="KY80" s="58"/>
      <c r="KZ80" s="58"/>
      <c r="LA80" s="58"/>
      <c r="LB80" s="58"/>
      <c r="LC80" s="58"/>
      <c r="LD80" s="58"/>
      <c r="LE80" s="58"/>
      <c r="LF80" s="58"/>
      <c r="LG80" s="58"/>
      <c r="LH80" s="58"/>
      <c r="LI80" s="58"/>
      <c r="LJ80" s="58"/>
      <c r="LK80" s="58"/>
      <c r="LL80" s="58"/>
      <c r="LM80" s="58"/>
      <c r="LN80" s="58"/>
      <c r="LO80" s="58"/>
      <c r="LP80" s="58"/>
      <c r="LQ80" s="58"/>
      <c r="LR80" s="58"/>
      <c r="LS80" s="58"/>
      <c r="LT80" s="58"/>
      <c r="LU80" s="58"/>
      <c r="LV80" s="58"/>
      <c r="LW80" s="58"/>
      <c r="LX80" s="58"/>
      <c r="LY80" s="58"/>
      <c r="LZ80" s="58"/>
      <c r="MA80" s="58"/>
      <c r="MB80" s="58"/>
      <c r="MC80" s="58"/>
      <c r="MD80" s="58"/>
      <c r="ME80" s="58"/>
      <c r="MF80" s="58"/>
      <c r="MG80" s="58"/>
      <c r="MH80" s="58"/>
      <c r="MI80" s="58"/>
      <c r="MJ80" s="58"/>
      <c r="MK80" s="58"/>
      <c r="ML80" s="58"/>
      <c r="MM80" s="58"/>
      <c r="MN80" s="58"/>
      <c r="MO80" s="58"/>
      <c r="MP80" s="58"/>
      <c r="MQ80" s="58"/>
      <c r="MR80" s="58"/>
      <c r="MS80" s="58"/>
      <c r="MT80" s="58"/>
      <c r="MU80" s="58"/>
      <c r="MV80" s="58"/>
      <c r="MW80" s="58"/>
      <c r="MX80" s="58"/>
      <c r="MY80" s="58"/>
      <c r="MZ80" s="58"/>
      <c r="NA80" s="58"/>
      <c r="NB80" s="58"/>
      <c r="NC80" s="58"/>
      <c r="ND80" s="58"/>
      <c r="NE80" s="58"/>
      <c r="NF80" s="58"/>
      <c r="NG80" s="58"/>
      <c r="NH80" s="58"/>
      <c r="NI80" s="58"/>
      <c r="NJ80" s="58"/>
      <c r="NK80" s="58"/>
      <c r="NL80" s="58"/>
      <c r="NM80" s="58"/>
      <c r="NN80" s="58"/>
      <c r="NO80" s="58"/>
      <c r="NP80" s="58"/>
      <c r="NQ80" s="58"/>
      <c r="NR80" s="58"/>
      <c r="NS80" s="58"/>
      <c r="NT80" s="58"/>
      <c r="NU80" s="58"/>
      <c r="NV80" s="58"/>
      <c r="NW80" s="58"/>
      <c r="NX80" s="58"/>
      <c r="NY80" s="58"/>
      <c r="NZ80" s="58"/>
      <c r="OA80" s="58"/>
      <c r="OB80" s="58"/>
      <c r="OC80" s="58"/>
      <c r="OD80" s="58"/>
      <c r="OE80" s="58"/>
      <c r="OF80" s="58"/>
      <c r="OG80" s="58"/>
      <c r="OH80" s="58"/>
      <c r="OI80" s="58"/>
      <c r="OJ80" s="58"/>
      <c r="OK80" s="58"/>
      <c r="OL80" s="58"/>
      <c r="OM80" s="58"/>
      <c r="ON80" s="58"/>
      <c r="OO80" s="58"/>
      <c r="OP80" s="58"/>
      <c r="OQ80" s="58"/>
      <c r="OR80" s="58"/>
      <c r="OS80" s="58"/>
      <c r="OT80" s="58"/>
      <c r="OU80" s="58"/>
      <c r="OV80" s="58"/>
      <c r="OW80" s="58"/>
      <c r="OX80" s="58"/>
      <c r="OY80" s="58"/>
      <c r="OZ80" s="58"/>
      <c r="PA80" s="58"/>
      <c r="PB80" s="58"/>
      <c r="PC80" s="58"/>
      <c r="PD80" s="58"/>
      <c r="PE80" s="58"/>
      <c r="PF80" s="58"/>
      <c r="PG80" s="58"/>
      <c r="PH80" s="58"/>
      <c r="PI80" s="58"/>
      <c r="PJ80" s="58"/>
      <c r="PK80" s="58"/>
      <c r="PL80" s="58"/>
      <c r="PM80" s="58"/>
      <c r="PN80" s="58"/>
      <c r="PO80" s="58"/>
      <c r="PP80" s="58"/>
      <c r="PQ80" s="58"/>
      <c r="PR80" s="58"/>
      <c r="PS80" s="58"/>
      <c r="PT80" s="58"/>
      <c r="PU80" s="58"/>
      <c r="PV80" s="58"/>
      <c r="PW80" s="58"/>
      <c r="PX80" s="58"/>
      <c r="PY80" s="58"/>
      <c r="PZ80" s="58"/>
      <c r="QA80" s="58"/>
      <c r="QB80" s="58"/>
      <c r="QC80" s="58"/>
      <c r="QD80" s="58"/>
      <c r="QE80" s="58"/>
      <c r="QF80" s="58"/>
      <c r="QG80" s="58"/>
      <c r="QH80" s="58"/>
      <c r="QI80" s="58"/>
      <c r="QJ80" s="58"/>
      <c r="QK80" s="58"/>
      <c r="QL80" s="58"/>
      <c r="QM80" s="58"/>
      <c r="QN80" s="58"/>
      <c r="QO80" s="58"/>
      <c r="QP80" s="58"/>
      <c r="QQ80" s="58"/>
      <c r="QR80" s="58"/>
      <c r="QS80" s="58"/>
      <c r="QT80" s="58"/>
      <c r="QU80" s="58"/>
      <c r="QV80" s="58"/>
      <c r="QW80" s="58"/>
      <c r="QX80" s="58"/>
      <c r="QY80" s="58"/>
      <c r="QZ80" s="58"/>
      <c r="RA80" s="58"/>
      <c r="RB80" s="58"/>
      <c r="RC80" s="58"/>
      <c r="RD80" s="58"/>
      <c r="RE80" s="58"/>
      <c r="RF80" s="58"/>
      <c r="RG80" s="58"/>
      <c r="RH80" s="58"/>
      <c r="RI80" s="58"/>
      <c r="RJ80" s="58"/>
      <c r="RK80" s="58"/>
      <c r="RL80" s="58"/>
      <c r="RM80" s="58"/>
      <c r="RN80" s="58"/>
      <c r="RO80" s="58"/>
      <c r="RP80" s="58"/>
      <c r="RQ80" s="58"/>
      <c r="RR80" s="58"/>
      <c r="RS80" s="58"/>
      <c r="RT80" s="58"/>
      <c r="RU80" s="58"/>
      <c r="RV80" s="58"/>
      <c r="RW80" s="58"/>
      <c r="RX80" s="58"/>
      <c r="RY80" s="58"/>
      <c r="RZ80" s="58"/>
      <c r="SA80" s="58"/>
      <c r="SB80" s="58"/>
      <c r="SC80" s="58"/>
      <c r="SD80" s="58"/>
      <c r="SE80" s="58"/>
      <c r="SF80" s="58"/>
      <c r="SG80" s="58"/>
      <c r="SH80" s="58"/>
      <c r="SI80" s="58"/>
      <c r="SJ80" s="58"/>
      <c r="SK80" s="58"/>
      <c r="SL80" s="58"/>
      <c r="SM80" s="58"/>
      <c r="SN80" s="58"/>
      <c r="SO80" s="58"/>
      <c r="SP80" s="58"/>
      <c r="SQ80" s="58"/>
      <c r="SR80" s="58"/>
      <c r="SS80" s="58"/>
      <c r="ST80" s="58"/>
      <c r="SU80" s="58"/>
      <c r="SV80" s="58"/>
      <c r="SW80" s="58"/>
      <c r="SX80" s="58"/>
      <c r="SY80" s="58"/>
      <c r="SZ80" s="58"/>
      <c r="TA80" s="58"/>
      <c r="TB80" s="58"/>
      <c r="TC80" s="58"/>
      <c r="TD80" s="58"/>
      <c r="TE80" s="58"/>
      <c r="TF80" s="58"/>
      <c r="TG80" s="58"/>
      <c r="TH80" s="58"/>
      <c r="TI80" s="58"/>
      <c r="TJ80" s="58"/>
      <c r="TK80" s="58"/>
      <c r="TL80" s="58"/>
      <c r="TM80" s="58"/>
      <c r="TN80" s="58"/>
      <c r="TO80" s="58"/>
      <c r="TP80" s="58"/>
      <c r="TQ80" s="58"/>
      <c r="TR80" s="58"/>
      <c r="TS80" s="58"/>
      <c r="TT80" s="58"/>
      <c r="TU80" s="58"/>
      <c r="TV80" s="58"/>
      <c r="TW80" s="58"/>
      <c r="TX80" s="58"/>
      <c r="TY80" s="58"/>
      <c r="TZ80" s="58"/>
      <c r="UA80" s="58"/>
      <c r="UB80" s="58"/>
      <c r="UC80" s="58"/>
      <c r="UD80" s="58"/>
      <c r="UE80" s="58"/>
      <c r="UF80" s="58"/>
      <c r="UG80" s="58"/>
      <c r="UH80" s="58"/>
      <c r="UI80" s="58"/>
      <c r="UJ80" s="58"/>
      <c r="UK80" s="58"/>
      <c r="UL80" s="58"/>
      <c r="UM80" s="58"/>
      <c r="UN80" s="58"/>
      <c r="UO80" s="58"/>
      <c r="UP80" s="58"/>
      <c r="UQ80" s="58"/>
      <c r="UR80" s="58"/>
      <c r="US80" s="58"/>
      <c r="UT80" s="58"/>
      <c r="UU80" s="58"/>
      <c r="UV80" s="58"/>
      <c r="UW80" s="58"/>
      <c r="UX80" s="58"/>
      <c r="UY80" s="58"/>
      <c r="UZ80" s="58"/>
      <c r="VA80" s="58"/>
      <c r="VB80" s="58"/>
      <c r="VC80" s="58"/>
      <c r="VD80" s="58"/>
      <c r="VE80" s="58"/>
      <c r="VF80" s="58"/>
      <c r="VG80" s="58"/>
      <c r="VH80" s="58"/>
      <c r="VI80" s="58"/>
      <c r="VJ80" s="58"/>
      <c r="VK80" s="58"/>
      <c r="VL80" s="58"/>
      <c r="VM80" s="58"/>
      <c r="VN80" s="58"/>
      <c r="VO80" s="58" t="str">
        <f aca="false">MID($A80,VO$1,1)</f>
        <v/>
      </c>
      <c r="VP80" s="58" t="str">
        <f aca="false">MID($A80,VP$1,1)</f>
        <v/>
      </c>
      <c r="VQ80" s="58" t="str">
        <f aca="false">MID($A80,VQ$1,1)</f>
        <v/>
      </c>
      <c r="VR80" s="58" t="str">
        <f aca="false">MID($A80,VR$1,1)</f>
        <v/>
      </c>
      <c r="VS80" s="58" t="str">
        <f aca="false">MID($A80,VS$1,1)</f>
        <v/>
      </c>
      <c r="VT80" s="58" t="str">
        <f aca="false">MID($A80,VT$1,1)</f>
        <v/>
      </c>
      <c r="VU80" s="58" t="str">
        <f aca="false">MID($A80,VU$1,1)</f>
        <v/>
      </c>
      <c r="VV80" s="58" t="str">
        <f aca="false">MID($A80,VV$1,1)</f>
        <v/>
      </c>
      <c r="VW80" s="58" t="str">
        <f aca="false">MID($A80,VW$1,1)</f>
        <v/>
      </c>
      <c r="VX80" s="58" t="str">
        <f aca="false">MID($A80,VX$1,1)</f>
        <v/>
      </c>
      <c r="VY80" s="58" t="str">
        <f aca="false">MID($A80,VY$1,1)</f>
        <v/>
      </c>
      <c r="VZ80" s="58" t="str">
        <f aca="false">MID($A80,VZ$1,1)</f>
        <v/>
      </c>
      <c r="WA80" s="58" t="str">
        <f aca="false">MID($A80,WA$1,1)</f>
        <v/>
      </c>
      <c r="WB80" s="58" t="str">
        <f aca="false">MID($A80,WB$1,1)</f>
        <v/>
      </c>
      <c r="WC80" s="58" t="str">
        <f aca="false">MID($A80,WC$1,1)</f>
        <v/>
      </c>
    </row>
    <row r="81" customFormat="false" ht="1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c r="IX81" s="58"/>
      <c r="IY81" s="58"/>
      <c r="IZ81" s="58"/>
      <c r="JA81" s="58"/>
      <c r="JB81" s="58"/>
      <c r="JC81" s="58"/>
      <c r="JD81" s="58"/>
      <c r="JE81" s="58"/>
      <c r="JF81" s="58"/>
      <c r="JG81" s="58"/>
      <c r="JH81" s="58"/>
      <c r="JI81" s="58"/>
      <c r="JJ81" s="58"/>
      <c r="JK81" s="58"/>
      <c r="JL81" s="58"/>
      <c r="JM81" s="58"/>
      <c r="JN81" s="58"/>
      <c r="JO81" s="58"/>
      <c r="JP81" s="58"/>
      <c r="JQ81" s="58"/>
      <c r="JR81" s="58"/>
      <c r="JS81" s="58"/>
      <c r="JT81" s="58"/>
      <c r="JU81" s="58"/>
      <c r="JV81" s="58"/>
      <c r="JW81" s="58"/>
      <c r="JX81" s="58"/>
      <c r="JY81" s="58"/>
      <c r="JZ81" s="58"/>
      <c r="KA81" s="58"/>
      <c r="KB81" s="58"/>
      <c r="KC81" s="58"/>
      <c r="KD81" s="58"/>
      <c r="KE81" s="58"/>
      <c r="KF81" s="58"/>
      <c r="KG81" s="58"/>
      <c r="KH81" s="58"/>
      <c r="KI81" s="58"/>
      <c r="KJ81" s="58"/>
      <c r="KK81" s="58"/>
      <c r="KL81" s="58"/>
      <c r="KM81" s="58"/>
      <c r="KN81" s="58"/>
      <c r="KO81" s="58"/>
      <c r="KP81" s="58"/>
      <c r="KQ81" s="58"/>
      <c r="KR81" s="58"/>
      <c r="KS81" s="58"/>
      <c r="KT81" s="58"/>
      <c r="KU81" s="58"/>
      <c r="KV81" s="58"/>
      <c r="KW81" s="58"/>
      <c r="KX81" s="58"/>
      <c r="KY81" s="58"/>
      <c r="KZ81" s="58"/>
      <c r="LA81" s="58"/>
      <c r="LB81" s="58"/>
      <c r="LC81" s="58"/>
      <c r="LD81" s="58"/>
      <c r="LE81" s="58"/>
      <c r="LF81" s="58"/>
      <c r="LG81" s="58"/>
      <c r="LH81" s="58"/>
      <c r="LI81" s="58"/>
      <c r="LJ81" s="58"/>
      <c r="LK81" s="58"/>
      <c r="LL81" s="58"/>
      <c r="LM81" s="58"/>
      <c r="LN81" s="58"/>
      <c r="LO81" s="58"/>
      <c r="LP81" s="58"/>
      <c r="LQ81" s="58"/>
      <c r="LR81" s="58"/>
      <c r="LS81" s="58"/>
      <c r="LT81" s="58"/>
      <c r="LU81" s="58"/>
      <c r="LV81" s="58"/>
      <c r="LW81" s="58"/>
      <c r="LX81" s="58"/>
      <c r="LY81" s="58"/>
      <c r="LZ81" s="58"/>
      <c r="MA81" s="58"/>
      <c r="MB81" s="58"/>
      <c r="MC81" s="58"/>
      <c r="MD81" s="58"/>
      <c r="ME81" s="58"/>
      <c r="MF81" s="58"/>
      <c r="MG81" s="58"/>
      <c r="MH81" s="58"/>
      <c r="MI81" s="58"/>
      <c r="MJ81" s="58"/>
      <c r="MK81" s="58"/>
      <c r="ML81" s="58"/>
      <c r="MM81" s="58"/>
      <c r="MN81" s="58"/>
      <c r="MO81" s="58"/>
      <c r="MP81" s="58"/>
      <c r="MQ81" s="58"/>
      <c r="MR81" s="58"/>
      <c r="MS81" s="58"/>
      <c r="MT81" s="58"/>
      <c r="MU81" s="58"/>
      <c r="MV81" s="58"/>
      <c r="MW81" s="58"/>
      <c r="MX81" s="58"/>
      <c r="MY81" s="58"/>
      <c r="MZ81" s="58"/>
      <c r="NA81" s="58"/>
      <c r="NB81" s="58"/>
      <c r="NC81" s="58"/>
      <c r="ND81" s="58"/>
      <c r="NE81" s="58"/>
      <c r="NF81" s="58"/>
      <c r="NG81" s="58"/>
      <c r="NH81" s="58"/>
      <c r="NI81" s="58"/>
      <c r="NJ81" s="58"/>
      <c r="NK81" s="58"/>
      <c r="NL81" s="58"/>
      <c r="NM81" s="58"/>
      <c r="NN81" s="58"/>
      <c r="NO81" s="58"/>
      <c r="NP81" s="58"/>
      <c r="NQ81" s="58"/>
      <c r="NR81" s="58"/>
      <c r="NS81" s="58"/>
      <c r="NT81" s="58"/>
      <c r="NU81" s="58"/>
      <c r="NV81" s="58"/>
      <c r="NW81" s="58"/>
      <c r="NX81" s="58"/>
      <c r="NY81" s="58"/>
      <c r="NZ81" s="58"/>
      <c r="OA81" s="58"/>
      <c r="OB81" s="58"/>
      <c r="OC81" s="58"/>
      <c r="OD81" s="58"/>
      <c r="OE81" s="58"/>
      <c r="OF81" s="58"/>
      <c r="OG81" s="58"/>
      <c r="OH81" s="58"/>
      <c r="OI81" s="58"/>
      <c r="OJ81" s="58"/>
      <c r="OK81" s="58"/>
      <c r="OL81" s="58"/>
      <c r="OM81" s="58"/>
      <c r="ON81" s="58"/>
      <c r="OO81" s="58"/>
      <c r="OP81" s="58"/>
      <c r="OQ81" s="58"/>
      <c r="OR81" s="58"/>
      <c r="OS81" s="58"/>
      <c r="OT81" s="58"/>
      <c r="OU81" s="58"/>
      <c r="OV81" s="58"/>
      <c r="OW81" s="58"/>
      <c r="OX81" s="58"/>
      <c r="OY81" s="58"/>
      <c r="OZ81" s="58"/>
      <c r="PA81" s="58"/>
      <c r="PB81" s="58"/>
      <c r="PC81" s="58"/>
      <c r="PD81" s="58"/>
      <c r="PE81" s="58"/>
      <c r="PF81" s="58"/>
      <c r="PG81" s="58"/>
      <c r="PH81" s="58"/>
      <c r="PI81" s="58"/>
      <c r="PJ81" s="58"/>
      <c r="PK81" s="58"/>
      <c r="PL81" s="58"/>
      <c r="PM81" s="58"/>
      <c r="PN81" s="58"/>
      <c r="PO81" s="58"/>
      <c r="PP81" s="58"/>
      <c r="PQ81" s="58"/>
      <c r="PR81" s="58"/>
      <c r="PS81" s="58"/>
      <c r="PT81" s="58"/>
      <c r="PU81" s="58"/>
      <c r="PV81" s="58"/>
      <c r="PW81" s="58"/>
      <c r="PX81" s="58"/>
      <c r="PY81" s="58"/>
      <c r="PZ81" s="58"/>
      <c r="QA81" s="58"/>
      <c r="QB81" s="58"/>
      <c r="QC81" s="58"/>
      <c r="QD81" s="58"/>
      <c r="QE81" s="58"/>
      <c r="QF81" s="58"/>
      <c r="QG81" s="58"/>
      <c r="QH81" s="58"/>
      <c r="QI81" s="58"/>
      <c r="QJ81" s="58"/>
      <c r="QK81" s="58"/>
      <c r="QL81" s="58"/>
      <c r="QM81" s="58"/>
      <c r="QN81" s="58"/>
      <c r="QO81" s="58"/>
      <c r="QP81" s="58"/>
      <c r="QQ81" s="58"/>
      <c r="QR81" s="58"/>
      <c r="QS81" s="58"/>
      <c r="QT81" s="58"/>
      <c r="QU81" s="58"/>
      <c r="QV81" s="58"/>
      <c r="QW81" s="58"/>
      <c r="QX81" s="58"/>
      <c r="QY81" s="58"/>
      <c r="QZ81" s="58"/>
      <c r="RA81" s="58"/>
      <c r="RB81" s="58"/>
      <c r="RC81" s="58"/>
      <c r="RD81" s="58"/>
      <c r="RE81" s="58"/>
      <c r="RF81" s="58"/>
      <c r="RG81" s="58"/>
      <c r="RH81" s="58"/>
      <c r="RI81" s="58"/>
      <c r="RJ81" s="58"/>
      <c r="RK81" s="58"/>
      <c r="RL81" s="58"/>
      <c r="RM81" s="58"/>
      <c r="RN81" s="58"/>
      <c r="RO81" s="58"/>
      <c r="RP81" s="58"/>
      <c r="RQ81" s="58"/>
      <c r="RR81" s="58"/>
      <c r="RS81" s="58"/>
      <c r="RT81" s="58"/>
      <c r="RU81" s="58"/>
      <c r="RV81" s="58"/>
      <c r="RW81" s="58"/>
      <c r="RX81" s="58"/>
      <c r="RY81" s="58"/>
      <c r="RZ81" s="58"/>
      <c r="SA81" s="58"/>
      <c r="SB81" s="58"/>
      <c r="SC81" s="58"/>
      <c r="SD81" s="58"/>
      <c r="SE81" s="58"/>
      <c r="SF81" s="58"/>
      <c r="SG81" s="58"/>
      <c r="SH81" s="58"/>
      <c r="SI81" s="58"/>
      <c r="SJ81" s="58"/>
      <c r="SK81" s="58"/>
      <c r="SL81" s="58"/>
      <c r="SM81" s="58"/>
      <c r="SN81" s="58"/>
      <c r="SO81" s="58"/>
      <c r="SP81" s="58"/>
      <c r="SQ81" s="58"/>
      <c r="SR81" s="58"/>
      <c r="SS81" s="58"/>
      <c r="ST81" s="58"/>
      <c r="SU81" s="58"/>
      <c r="SV81" s="58"/>
      <c r="SW81" s="58"/>
      <c r="SX81" s="58"/>
      <c r="SY81" s="58"/>
      <c r="SZ81" s="58"/>
      <c r="TA81" s="58"/>
      <c r="TB81" s="58"/>
      <c r="TC81" s="58"/>
      <c r="TD81" s="58"/>
      <c r="TE81" s="58"/>
      <c r="TF81" s="58"/>
      <c r="TG81" s="58"/>
      <c r="TH81" s="58"/>
      <c r="TI81" s="58"/>
      <c r="TJ81" s="58"/>
      <c r="TK81" s="58"/>
      <c r="TL81" s="58"/>
      <c r="TM81" s="58"/>
      <c r="TN81" s="58"/>
      <c r="TO81" s="58"/>
      <c r="TP81" s="58"/>
      <c r="TQ81" s="58"/>
      <c r="TR81" s="58"/>
      <c r="TS81" s="58"/>
      <c r="TT81" s="58"/>
      <c r="TU81" s="58"/>
      <c r="TV81" s="58"/>
      <c r="TW81" s="58"/>
      <c r="TX81" s="58"/>
      <c r="TY81" s="58"/>
      <c r="TZ81" s="58"/>
      <c r="UA81" s="58"/>
      <c r="UB81" s="58"/>
      <c r="UC81" s="58"/>
      <c r="UD81" s="58"/>
      <c r="UE81" s="58"/>
      <c r="UF81" s="58"/>
      <c r="UG81" s="58"/>
      <c r="UH81" s="58"/>
      <c r="UI81" s="58"/>
      <c r="UJ81" s="58"/>
      <c r="UK81" s="58"/>
      <c r="UL81" s="58"/>
      <c r="UM81" s="58"/>
      <c r="UN81" s="58"/>
      <c r="UO81" s="58"/>
      <c r="UP81" s="58"/>
      <c r="UQ81" s="58"/>
      <c r="UR81" s="58"/>
      <c r="US81" s="58"/>
      <c r="UT81" s="58"/>
      <c r="UU81" s="58"/>
      <c r="UV81" s="58"/>
      <c r="UW81" s="58"/>
      <c r="UX81" s="58"/>
      <c r="UY81" s="58"/>
      <c r="UZ81" s="58"/>
      <c r="VA81" s="58"/>
      <c r="VB81" s="58"/>
      <c r="VC81" s="58"/>
      <c r="VD81" s="58"/>
      <c r="VE81" s="58"/>
      <c r="VF81" s="58"/>
      <c r="VG81" s="58"/>
      <c r="VH81" s="58"/>
      <c r="VI81" s="58"/>
      <c r="VJ81" s="58"/>
      <c r="VK81" s="58"/>
      <c r="VL81" s="58"/>
      <c r="VM81" s="58"/>
      <c r="VN81" s="58"/>
      <c r="VO81" s="58" t="str">
        <f aca="false">MID($A81,VO$1,1)</f>
        <v/>
      </c>
      <c r="VP81" s="58" t="str">
        <f aca="false">MID($A81,VP$1,1)</f>
        <v/>
      </c>
      <c r="VQ81" s="58" t="str">
        <f aca="false">MID($A81,VQ$1,1)</f>
        <v/>
      </c>
      <c r="VR81" s="58" t="str">
        <f aca="false">MID($A81,VR$1,1)</f>
        <v/>
      </c>
      <c r="VS81" s="58" t="str">
        <f aca="false">MID($A81,VS$1,1)</f>
        <v/>
      </c>
      <c r="VT81" s="58" t="str">
        <f aca="false">MID($A81,VT$1,1)</f>
        <v/>
      </c>
      <c r="VU81" s="58" t="str">
        <f aca="false">MID($A81,VU$1,1)</f>
        <v/>
      </c>
      <c r="VV81" s="58" t="str">
        <f aca="false">MID($A81,VV$1,1)</f>
        <v/>
      </c>
      <c r="VW81" s="58" t="str">
        <f aca="false">MID($A81,VW$1,1)</f>
        <v/>
      </c>
      <c r="VX81" s="58" t="str">
        <f aca="false">MID($A81,VX$1,1)</f>
        <v/>
      </c>
      <c r="VY81" s="58" t="str">
        <f aca="false">MID($A81,VY$1,1)</f>
        <v/>
      </c>
      <c r="VZ81" s="58" t="str">
        <f aca="false">MID($A81,VZ$1,1)</f>
        <v/>
      </c>
      <c r="WA81" s="58" t="str">
        <f aca="false">MID($A81,WA$1,1)</f>
        <v/>
      </c>
      <c r="WB81" s="58" t="str">
        <f aca="false">MID($A81,WB$1,1)</f>
        <v/>
      </c>
      <c r="WC81" s="58" t="str">
        <f aca="false">MID($A81,WC$1,1)</f>
        <v/>
      </c>
    </row>
    <row r="82" customFormat="false" ht="1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c r="IX82" s="58"/>
      <c r="IY82" s="58"/>
      <c r="IZ82" s="58"/>
      <c r="JA82" s="58"/>
      <c r="JB82" s="58"/>
      <c r="JC82" s="58"/>
      <c r="JD82" s="58"/>
      <c r="JE82" s="58"/>
      <c r="JF82" s="58"/>
      <c r="JG82" s="58"/>
      <c r="JH82" s="58"/>
      <c r="JI82" s="58"/>
      <c r="JJ82" s="58"/>
      <c r="JK82" s="58"/>
      <c r="JL82" s="58"/>
      <c r="JM82" s="58"/>
      <c r="JN82" s="58"/>
      <c r="JO82" s="58"/>
      <c r="JP82" s="58"/>
      <c r="JQ82" s="58"/>
      <c r="JR82" s="58"/>
      <c r="JS82" s="58"/>
      <c r="JT82" s="58"/>
      <c r="JU82" s="58"/>
      <c r="JV82" s="58"/>
      <c r="JW82" s="58"/>
      <c r="JX82" s="58"/>
      <c r="JY82" s="58"/>
      <c r="JZ82" s="58"/>
      <c r="KA82" s="58"/>
      <c r="KB82" s="58"/>
      <c r="KC82" s="58"/>
      <c r="KD82" s="58"/>
      <c r="KE82" s="58"/>
      <c r="KF82" s="58"/>
      <c r="KG82" s="58"/>
      <c r="KH82" s="58"/>
      <c r="KI82" s="58"/>
      <c r="KJ82" s="58"/>
      <c r="KK82" s="58"/>
      <c r="KL82" s="58"/>
      <c r="KM82" s="58"/>
      <c r="KN82" s="58"/>
      <c r="KO82" s="58"/>
      <c r="KP82" s="58"/>
      <c r="KQ82" s="58"/>
      <c r="KR82" s="58"/>
      <c r="KS82" s="58"/>
      <c r="KT82" s="58"/>
      <c r="KU82" s="58"/>
      <c r="KV82" s="58"/>
      <c r="KW82" s="58"/>
      <c r="KX82" s="58"/>
      <c r="KY82" s="58"/>
      <c r="KZ82" s="58"/>
      <c r="LA82" s="58"/>
      <c r="LB82" s="58"/>
      <c r="LC82" s="58"/>
      <c r="LD82" s="58"/>
      <c r="LE82" s="58"/>
      <c r="LF82" s="58"/>
      <c r="LG82" s="58"/>
      <c r="LH82" s="58"/>
      <c r="LI82" s="58"/>
      <c r="LJ82" s="58"/>
      <c r="LK82" s="58"/>
      <c r="LL82" s="58"/>
      <c r="LM82" s="58"/>
      <c r="LN82" s="58"/>
      <c r="LO82" s="58"/>
      <c r="LP82" s="58"/>
      <c r="LQ82" s="58"/>
      <c r="LR82" s="58"/>
      <c r="LS82" s="58"/>
      <c r="LT82" s="58"/>
      <c r="LU82" s="58"/>
      <c r="LV82" s="58"/>
      <c r="LW82" s="58"/>
      <c r="LX82" s="58"/>
      <c r="LY82" s="58"/>
      <c r="LZ82" s="58"/>
      <c r="MA82" s="58"/>
      <c r="MB82" s="58"/>
      <c r="MC82" s="58"/>
      <c r="MD82" s="58"/>
      <c r="ME82" s="58"/>
      <c r="MF82" s="58"/>
      <c r="MG82" s="58"/>
      <c r="MH82" s="58"/>
      <c r="MI82" s="58"/>
      <c r="MJ82" s="58"/>
      <c r="MK82" s="58"/>
      <c r="ML82" s="58"/>
      <c r="MM82" s="58"/>
      <c r="MN82" s="58"/>
      <c r="MO82" s="58"/>
      <c r="MP82" s="58"/>
      <c r="MQ82" s="58"/>
      <c r="MR82" s="58"/>
      <c r="MS82" s="58"/>
      <c r="MT82" s="58"/>
      <c r="MU82" s="58"/>
      <c r="MV82" s="58"/>
      <c r="MW82" s="58"/>
      <c r="MX82" s="58"/>
      <c r="MY82" s="58"/>
      <c r="MZ82" s="58"/>
      <c r="NA82" s="58"/>
      <c r="NB82" s="58"/>
      <c r="NC82" s="58"/>
      <c r="ND82" s="58"/>
      <c r="NE82" s="58"/>
      <c r="NF82" s="58"/>
      <c r="NG82" s="58"/>
      <c r="NH82" s="58"/>
      <c r="NI82" s="58"/>
      <c r="NJ82" s="58"/>
      <c r="NK82" s="58"/>
      <c r="NL82" s="58"/>
      <c r="NM82" s="58"/>
      <c r="NN82" s="58"/>
      <c r="NO82" s="58"/>
      <c r="NP82" s="58"/>
      <c r="NQ82" s="58"/>
      <c r="NR82" s="58"/>
      <c r="NS82" s="58"/>
      <c r="NT82" s="58"/>
      <c r="NU82" s="58"/>
      <c r="NV82" s="58"/>
      <c r="NW82" s="58"/>
      <c r="NX82" s="58"/>
      <c r="NY82" s="58"/>
      <c r="NZ82" s="58"/>
      <c r="OA82" s="58"/>
      <c r="OB82" s="58"/>
      <c r="OC82" s="58"/>
      <c r="OD82" s="58"/>
      <c r="OE82" s="58"/>
      <c r="OF82" s="58"/>
      <c r="OG82" s="58"/>
      <c r="OH82" s="58"/>
      <c r="OI82" s="58"/>
      <c r="OJ82" s="58"/>
      <c r="OK82" s="58"/>
      <c r="OL82" s="58"/>
      <c r="OM82" s="58"/>
      <c r="ON82" s="58"/>
      <c r="OO82" s="58"/>
      <c r="OP82" s="58"/>
      <c r="OQ82" s="58"/>
      <c r="OR82" s="58"/>
      <c r="OS82" s="58"/>
      <c r="OT82" s="58"/>
      <c r="OU82" s="58"/>
      <c r="OV82" s="58"/>
      <c r="OW82" s="58"/>
      <c r="OX82" s="58"/>
      <c r="OY82" s="58"/>
      <c r="OZ82" s="58"/>
      <c r="PA82" s="58"/>
      <c r="PB82" s="58"/>
      <c r="PC82" s="58"/>
      <c r="PD82" s="58"/>
      <c r="PE82" s="58"/>
      <c r="PF82" s="58"/>
      <c r="PG82" s="58"/>
      <c r="PH82" s="58"/>
      <c r="PI82" s="58"/>
      <c r="PJ82" s="58"/>
      <c r="PK82" s="58"/>
      <c r="PL82" s="58"/>
      <c r="PM82" s="58"/>
      <c r="PN82" s="58"/>
      <c r="PO82" s="58"/>
      <c r="PP82" s="58"/>
      <c r="PQ82" s="58"/>
      <c r="PR82" s="58"/>
      <c r="PS82" s="58"/>
      <c r="PT82" s="58"/>
      <c r="PU82" s="58"/>
      <c r="PV82" s="58"/>
      <c r="PW82" s="58"/>
      <c r="PX82" s="58"/>
      <c r="PY82" s="58"/>
      <c r="PZ82" s="58"/>
      <c r="QA82" s="58"/>
      <c r="QB82" s="58"/>
      <c r="QC82" s="58"/>
      <c r="QD82" s="58"/>
      <c r="QE82" s="58"/>
      <c r="QF82" s="58"/>
      <c r="QG82" s="58"/>
      <c r="QH82" s="58"/>
      <c r="QI82" s="58"/>
      <c r="QJ82" s="58"/>
      <c r="QK82" s="58"/>
      <c r="QL82" s="58"/>
      <c r="QM82" s="58"/>
      <c r="QN82" s="58"/>
      <c r="QO82" s="58"/>
      <c r="QP82" s="58"/>
      <c r="QQ82" s="58"/>
      <c r="QR82" s="58"/>
      <c r="QS82" s="58"/>
      <c r="QT82" s="58"/>
      <c r="QU82" s="58"/>
      <c r="QV82" s="58"/>
      <c r="QW82" s="58"/>
      <c r="QX82" s="58"/>
      <c r="QY82" s="58"/>
      <c r="QZ82" s="58"/>
      <c r="RA82" s="58"/>
      <c r="RB82" s="58"/>
      <c r="RC82" s="58"/>
      <c r="RD82" s="58"/>
      <c r="RE82" s="58"/>
      <c r="RF82" s="58"/>
      <c r="RG82" s="58"/>
      <c r="RH82" s="58"/>
      <c r="RI82" s="58"/>
      <c r="RJ82" s="58"/>
      <c r="RK82" s="58"/>
      <c r="RL82" s="58"/>
      <c r="RM82" s="58"/>
      <c r="RN82" s="58"/>
      <c r="RO82" s="58"/>
      <c r="RP82" s="58"/>
      <c r="RQ82" s="58"/>
      <c r="RR82" s="58"/>
      <c r="RS82" s="58"/>
      <c r="RT82" s="58"/>
      <c r="RU82" s="58"/>
      <c r="RV82" s="58"/>
      <c r="RW82" s="58"/>
      <c r="RX82" s="58"/>
      <c r="RY82" s="58"/>
      <c r="RZ82" s="58"/>
      <c r="SA82" s="58"/>
      <c r="SB82" s="58"/>
      <c r="SC82" s="58"/>
      <c r="SD82" s="58"/>
      <c r="SE82" s="58"/>
      <c r="SF82" s="58"/>
      <c r="SG82" s="58"/>
      <c r="SH82" s="58"/>
      <c r="SI82" s="58"/>
      <c r="SJ82" s="58"/>
      <c r="SK82" s="58"/>
      <c r="SL82" s="58"/>
      <c r="SM82" s="58"/>
      <c r="SN82" s="58"/>
      <c r="SO82" s="58"/>
      <c r="SP82" s="58"/>
      <c r="SQ82" s="58"/>
      <c r="SR82" s="58"/>
      <c r="SS82" s="58"/>
      <c r="ST82" s="58"/>
      <c r="SU82" s="58"/>
      <c r="SV82" s="58"/>
      <c r="SW82" s="58"/>
      <c r="SX82" s="58"/>
      <c r="SY82" s="58"/>
      <c r="SZ82" s="58"/>
      <c r="TA82" s="58"/>
      <c r="TB82" s="58"/>
      <c r="TC82" s="58"/>
      <c r="TD82" s="58"/>
      <c r="TE82" s="58"/>
      <c r="TF82" s="58"/>
      <c r="TG82" s="58"/>
      <c r="TH82" s="58"/>
      <c r="TI82" s="58"/>
      <c r="TJ82" s="58"/>
      <c r="TK82" s="58"/>
      <c r="TL82" s="58"/>
      <c r="TM82" s="58"/>
      <c r="TN82" s="58"/>
      <c r="TO82" s="58"/>
      <c r="TP82" s="58"/>
      <c r="TQ82" s="58"/>
      <c r="TR82" s="58"/>
      <c r="TS82" s="58"/>
      <c r="TT82" s="58"/>
      <c r="TU82" s="58"/>
      <c r="TV82" s="58"/>
      <c r="TW82" s="58"/>
      <c r="TX82" s="58"/>
      <c r="TY82" s="58"/>
      <c r="TZ82" s="58"/>
      <c r="UA82" s="58"/>
      <c r="UB82" s="58"/>
      <c r="UC82" s="58"/>
      <c r="UD82" s="58"/>
      <c r="UE82" s="58"/>
      <c r="UF82" s="58"/>
      <c r="UG82" s="58"/>
      <c r="UH82" s="58"/>
      <c r="UI82" s="58"/>
      <c r="UJ82" s="58"/>
      <c r="UK82" s="58"/>
      <c r="UL82" s="58"/>
      <c r="UM82" s="58"/>
      <c r="UN82" s="58"/>
      <c r="UO82" s="58"/>
      <c r="UP82" s="58"/>
      <c r="UQ82" s="58"/>
      <c r="UR82" s="58"/>
      <c r="US82" s="58"/>
      <c r="UT82" s="58"/>
      <c r="UU82" s="58"/>
      <c r="UV82" s="58"/>
      <c r="UW82" s="58"/>
      <c r="UX82" s="58"/>
      <c r="UY82" s="58"/>
      <c r="UZ82" s="58"/>
      <c r="VA82" s="58"/>
      <c r="VB82" s="58"/>
      <c r="VC82" s="58"/>
      <c r="VD82" s="58"/>
      <c r="VE82" s="58"/>
      <c r="VF82" s="58"/>
      <c r="VG82" s="58"/>
      <c r="VH82" s="58"/>
      <c r="VI82" s="58"/>
      <c r="VJ82" s="58"/>
      <c r="VK82" s="58"/>
      <c r="VL82" s="58"/>
      <c r="VM82" s="58"/>
      <c r="VN82" s="58"/>
      <c r="VO82" s="58" t="str">
        <f aca="false">MID($A82,VO$1,1)</f>
        <v/>
      </c>
      <c r="VP82" s="58" t="str">
        <f aca="false">MID($A82,VP$1,1)</f>
        <v/>
      </c>
      <c r="VQ82" s="58" t="str">
        <f aca="false">MID($A82,VQ$1,1)</f>
        <v/>
      </c>
      <c r="VR82" s="58" t="str">
        <f aca="false">MID($A82,VR$1,1)</f>
        <v/>
      </c>
      <c r="VS82" s="58" t="str">
        <f aca="false">MID($A82,VS$1,1)</f>
        <v/>
      </c>
      <c r="VT82" s="58" t="str">
        <f aca="false">MID($A82,VT$1,1)</f>
        <v/>
      </c>
      <c r="VU82" s="58" t="str">
        <f aca="false">MID($A82,VU$1,1)</f>
        <v/>
      </c>
      <c r="VV82" s="58" t="str">
        <f aca="false">MID($A82,VV$1,1)</f>
        <v/>
      </c>
      <c r="VW82" s="58" t="str">
        <f aca="false">MID($A82,VW$1,1)</f>
        <v/>
      </c>
      <c r="VX82" s="58" t="str">
        <f aca="false">MID($A82,VX$1,1)</f>
        <v/>
      </c>
      <c r="VY82" s="58" t="str">
        <f aca="false">MID($A82,VY$1,1)</f>
        <v/>
      </c>
      <c r="VZ82" s="58" t="str">
        <f aca="false">MID($A82,VZ$1,1)</f>
        <v/>
      </c>
      <c r="WA82" s="58" t="str">
        <f aca="false">MID($A82,WA$1,1)</f>
        <v/>
      </c>
      <c r="WB82" s="58" t="str">
        <f aca="false">MID($A82,WB$1,1)</f>
        <v/>
      </c>
      <c r="WC82" s="58" t="str">
        <f aca="false">MID($A82,WC$1,1)</f>
        <v/>
      </c>
    </row>
    <row r="83" customFormat="false" ht="1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c r="IX83" s="58"/>
      <c r="IY83" s="58"/>
      <c r="IZ83" s="58"/>
      <c r="JA83" s="58"/>
      <c r="JB83" s="58"/>
      <c r="JC83" s="58"/>
      <c r="JD83" s="58"/>
      <c r="JE83" s="58"/>
      <c r="JF83" s="58"/>
      <c r="JG83" s="58"/>
      <c r="JH83" s="58"/>
      <c r="JI83" s="58"/>
      <c r="JJ83" s="58"/>
      <c r="JK83" s="58"/>
      <c r="JL83" s="58"/>
      <c r="JM83" s="58"/>
      <c r="JN83" s="58"/>
      <c r="JO83" s="58"/>
      <c r="JP83" s="58"/>
      <c r="JQ83" s="58"/>
      <c r="JR83" s="58"/>
      <c r="JS83" s="58"/>
      <c r="JT83" s="58"/>
      <c r="JU83" s="58"/>
      <c r="JV83" s="58"/>
      <c r="JW83" s="58"/>
      <c r="JX83" s="58"/>
      <c r="JY83" s="58"/>
      <c r="JZ83" s="58"/>
      <c r="KA83" s="58"/>
      <c r="KB83" s="58"/>
      <c r="KC83" s="58"/>
      <c r="KD83" s="58"/>
      <c r="KE83" s="58"/>
      <c r="KF83" s="58"/>
      <c r="KG83" s="58"/>
      <c r="KH83" s="58"/>
      <c r="KI83" s="58"/>
      <c r="KJ83" s="58"/>
      <c r="KK83" s="58"/>
      <c r="KL83" s="58"/>
      <c r="KM83" s="58"/>
      <c r="KN83" s="58"/>
      <c r="KO83" s="58"/>
      <c r="KP83" s="58"/>
      <c r="KQ83" s="58"/>
      <c r="KR83" s="58"/>
      <c r="KS83" s="58"/>
      <c r="KT83" s="58"/>
      <c r="KU83" s="58"/>
      <c r="KV83" s="58"/>
      <c r="KW83" s="58"/>
      <c r="KX83" s="58"/>
      <c r="KY83" s="58"/>
      <c r="KZ83" s="58"/>
      <c r="LA83" s="58"/>
      <c r="LB83" s="58"/>
      <c r="LC83" s="58"/>
      <c r="LD83" s="58"/>
      <c r="LE83" s="58"/>
      <c r="LF83" s="58"/>
      <c r="LG83" s="58"/>
      <c r="LH83" s="58"/>
      <c r="LI83" s="58"/>
      <c r="LJ83" s="58"/>
      <c r="LK83" s="58"/>
      <c r="LL83" s="58"/>
      <c r="LM83" s="58"/>
      <c r="LN83" s="58"/>
      <c r="LO83" s="58"/>
      <c r="LP83" s="58"/>
      <c r="LQ83" s="58"/>
      <c r="LR83" s="58"/>
      <c r="LS83" s="58"/>
      <c r="LT83" s="58"/>
      <c r="LU83" s="58"/>
      <c r="LV83" s="58"/>
      <c r="LW83" s="58"/>
      <c r="LX83" s="58"/>
      <c r="LY83" s="58"/>
      <c r="LZ83" s="58"/>
      <c r="MA83" s="58"/>
      <c r="MB83" s="58"/>
      <c r="MC83" s="58"/>
      <c r="MD83" s="58"/>
      <c r="ME83" s="58"/>
      <c r="MF83" s="58"/>
      <c r="MG83" s="58"/>
      <c r="MH83" s="58"/>
      <c r="MI83" s="58"/>
      <c r="MJ83" s="58"/>
      <c r="MK83" s="58"/>
      <c r="ML83" s="58"/>
      <c r="MM83" s="58"/>
      <c r="MN83" s="58"/>
      <c r="MO83" s="58"/>
      <c r="MP83" s="58"/>
      <c r="MQ83" s="58"/>
      <c r="MR83" s="58"/>
      <c r="MS83" s="58"/>
      <c r="MT83" s="58"/>
      <c r="MU83" s="58"/>
      <c r="MV83" s="58"/>
      <c r="MW83" s="58"/>
      <c r="MX83" s="58"/>
      <c r="MY83" s="58"/>
      <c r="MZ83" s="58"/>
      <c r="NA83" s="58"/>
      <c r="NB83" s="58"/>
      <c r="NC83" s="58"/>
      <c r="ND83" s="58"/>
      <c r="NE83" s="58"/>
      <c r="NF83" s="58"/>
      <c r="NG83" s="58"/>
      <c r="NH83" s="58"/>
      <c r="NI83" s="58"/>
      <c r="NJ83" s="58"/>
      <c r="NK83" s="58"/>
      <c r="NL83" s="58"/>
      <c r="NM83" s="58"/>
      <c r="NN83" s="58"/>
      <c r="NO83" s="58"/>
      <c r="NP83" s="58"/>
      <c r="NQ83" s="58"/>
      <c r="NR83" s="58"/>
      <c r="NS83" s="58"/>
      <c r="NT83" s="58"/>
      <c r="NU83" s="58"/>
      <c r="NV83" s="58"/>
      <c r="NW83" s="58"/>
      <c r="NX83" s="58"/>
      <c r="NY83" s="58"/>
      <c r="NZ83" s="58"/>
      <c r="OA83" s="58"/>
      <c r="OB83" s="58"/>
      <c r="OC83" s="58"/>
      <c r="OD83" s="58"/>
      <c r="OE83" s="58"/>
      <c r="OF83" s="58"/>
      <c r="OG83" s="58"/>
      <c r="OH83" s="58"/>
      <c r="OI83" s="58"/>
      <c r="OJ83" s="58"/>
      <c r="OK83" s="58"/>
      <c r="OL83" s="58"/>
      <c r="OM83" s="58"/>
      <c r="ON83" s="58"/>
      <c r="OO83" s="58"/>
      <c r="OP83" s="58"/>
      <c r="OQ83" s="58"/>
      <c r="OR83" s="58"/>
      <c r="OS83" s="58"/>
      <c r="OT83" s="58"/>
      <c r="OU83" s="58"/>
      <c r="OV83" s="58"/>
      <c r="OW83" s="58"/>
      <c r="OX83" s="58"/>
      <c r="OY83" s="58"/>
      <c r="OZ83" s="58"/>
      <c r="PA83" s="58"/>
      <c r="PB83" s="58"/>
      <c r="PC83" s="58"/>
      <c r="PD83" s="58"/>
      <c r="PE83" s="58"/>
      <c r="PF83" s="58"/>
      <c r="PG83" s="58"/>
      <c r="PH83" s="58"/>
      <c r="PI83" s="58"/>
      <c r="PJ83" s="58"/>
      <c r="PK83" s="58"/>
      <c r="PL83" s="58"/>
      <c r="PM83" s="58"/>
      <c r="PN83" s="58"/>
      <c r="PO83" s="58"/>
      <c r="PP83" s="58"/>
      <c r="PQ83" s="58"/>
      <c r="PR83" s="58"/>
      <c r="PS83" s="58"/>
      <c r="PT83" s="58"/>
      <c r="PU83" s="58"/>
      <c r="PV83" s="58"/>
      <c r="PW83" s="58"/>
      <c r="PX83" s="58"/>
      <c r="PY83" s="58"/>
      <c r="PZ83" s="58"/>
      <c r="QA83" s="58"/>
      <c r="QB83" s="58"/>
      <c r="QC83" s="58"/>
      <c r="QD83" s="58"/>
      <c r="QE83" s="58"/>
      <c r="QF83" s="58"/>
      <c r="QG83" s="58"/>
      <c r="QH83" s="58"/>
      <c r="QI83" s="58"/>
      <c r="QJ83" s="58"/>
      <c r="QK83" s="58"/>
      <c r="QL83" s="58"/>
      <c r="QM83" s="58"/>
      <c r="QN83" s="58"/>
      <c r="QO83" s="58"/>
      <c r="QP83" s="58"/>
      <c r="QQ83" s="58"/>
      <c r="QR83" s="58"/>
      <c r="QS83" s="58"/>
      <c r="QT83" s="58"/>
      <c r="QU83" s="58"/>
      <c r="QV83" s="58"/>
      <c r="QW83" s="58"/>
      <c r="QX83" s="58"/>
      <c r="QY83" s="58"/>
      <c r="QZ83" s="58"/>
      <c r="RA83" s="58"/>
      <c r="RB83" s="58"/>
      <c r="RC83" s="58"/>
      <c r="RD83" s="58"/>
      <c r="RE83" s="58"/>
      <c r="RF83" s="58"/>
      <c r="RG83" s="58"/>
      <c r="RH83" s="58"/>
      <c r="RI83" s="58"/>
      <c r="RJ83" s="58"/>
      <c r="RK83" s="58"/>
      <c r="RL83" s="58"/>
      <c r="RM83" s="58"/>
      <c r="RN83" s="58"/>
      <c r="RO83" s="58"/>
      <c r="RP83" s="58"/>
      <c r="RQ83" s="58"/>
      <c r="RR83" s="58"/>
      <c r="RS83" s="58"/>
      <c r="RT83" s="58"/>
      <c r="RU83" s="58"/>
      <c r="RV83" s="58"/>
      <c r="RW83" s="58"/>
      <c r="RX83" s="58"/>
      <c r="RY83" s="58"/>
      <c r="RZ83" s="58"/>
      <c r="SA83" s="58"/>
      <c r="SB83" s="58"/>
      <c r="SC83" s="58"/>
      <c r="SD83" s="58"/>
      <c r="SE83" s="58"/>
      <c r="SF83" s="58"/>
      <c r="SG83" s="58"/>
      <c r="SH83" s="58"/>
      <c r="SI83" s="58"/>
      <c r="SJ83" s="58"/>
      <c r="SK83" s="58"/>
      <c r="SL83" s="58"/>
      <c r="SM83" s="58"/>
      <c r="SN83" s="58"/>
      <c r="SO83" s="58"/>
      <c r="SP83" s="58"/>
      <c r="SQ83" s="58"/>
      <c r="SR83" s="58"/>
      <c r="SS83" s="58"/>
      <c r="ST83" s="58"/>
      <c r="SU83" s="58"/>
      <c r="SV83" s="58"/>
      <c r="SW83" s="58"/>
      <c r="SX83" s="58"/>
      <c r="SY83" s="58"/>
      <c r="SZ83" s="58"/>
      <c r="TA83" s="58"/>
      <c r="TB83" s="58"/>
      <c r="TC83" s="58"/>
      <c r="TD83" s="58"/>
      <c r="TE83" s="58"/>
      <c r="TF83" s="58"/>
      <c r="TG83" s="58"/>
      <c r="TH83" s="58"/>
      <c r="TI83" s="58"/>
      <c r="TJ83" s="58"/>
      <c r="TK83" s="58"/>
      <c r="TL83" s="58"/>
      <c r="TM83" s="58"/>
      <c r="TN83" s="58"/>
      <c r="TO83" s="58"/>
      <c r="TP83" s="58"/>
      <c r="TQ83" s="58"/>
      <c r="TR83" s="58"/>
      <c r="TS83" s="58"/>
      <c r="TT83" s="58"/>
      <c r="TU83" s="58"/>
      <c r="TV83" s="58"/>
      <c r="TW83" s="58"/>
      <c r="TX83" s="58"/>
      <c r="TY83" s="58"/>
      <c r="TZ83" s="58"/>
      <c r="UA83" s="58"/>
      <c r="UB83" s="58"/>
      <c r="UC83" s="58"/>
      <c r="UD83" s="58"/>
      <c r="UE83" s="58"/>
      <c r="UF83" s="58"/>
      <c r="UG83" s="58"/>
      <c r="UH83" s="58"/>
      <c r="UI83" s="58"/>
      <c r="UJ83" s="58"/>
      <c r="UK83" s="58"/>
      <c r="UL83" s="58"/>
      <c r="UM83" s="58"/>
      <c r="UN83" s="58"/>
      <c r="UO83" s="58"/>
      <c r="UP83" s="58"/>
      <c r="UQ83" s="58"/>
      <c r="UR83" s="58"/>
      <c r="US83" s="58"/>
      <c r="UT83" s="58"/>
      <c r="UU83" s="58"/>
      <c r="UV83" s="58"/>
      <c r="UW83" s="58"/>
      <c r="UX83" s="58"/>
      <c r="UY83" s="58"/>
      <c r="UZ83" s="58"/>
      <c r="VA83" s="58"/>
      <c r="VB83" s="58"/>
      <c r="VC83" s="58"/>
      <c r="VD83" s="58"/>
      <c r="VE83" s="58"/>
      <c r="VF83" s="58"/>
      <c r="VG83" s="58"/>
      <c r="VH83" s="58"/>
      <c r="VI83" s="58"/>
      <c r="VJ83" s="58"/>
      <c r="VK83" s="58"/>
      <c r="VL83" s="58"/>
      <c r="VM83" s="58"/>
      <c r="VN83" s="58"/>
      <c r="VO83" s="58" t="str">
        <f aca="false">MID($A83,VO$1,1)</f>
        <v/>
      </c>
      <c r="VP83" s="58" t="str">
        <f aca="false">MID($A83,VP$1,1)</f>
        <v/>
      </c>
      <c r="VQ83" s="58" t="str">
        <f aca="false">MID($A83,VQ$1,1)</f>
        <v/>
      </c>
      <c r="VR83" s="58" t="str">
        <f aca="false">MID($A83,VR$1,1)</f>
        <v/>
      </c>
      <c r="VS83" s="58" t="str">
        <f aca="false">MID($A83,VS$1,1)</f>
        <v/>
      </c>
      <c r="VT83" s="58" t="str">
        <f aca="false">MID($A83,VT$1,1)</f>
        <v/>
      </c>
      <c r="VU83" s="58" t="str">
        <f aca="false">MID($A83,VU$1,1)</f>
        <v/>
      </c>
      <c r="VV83" s="58" t="str">
        <f aca="false">MID($A83,VV$1,1)</f>
        <v/>
      </c>
      <c r="VW83" s="58" t="str">
        <f aca="false">MID($A83,VW$1,1)</f>
        <v/>
      </c>
      <c r="VX83" s="58" t="str">
        <f aca="false">MID($A83,VX$1,1)</f>
        <v/>
      </c>
      <c r="VY83" s="58" t="str">
        <f aca="false">MID($A83,VY$1,1)</f>
        <v/>
      </c>
      <c r="VZ83" s="58" t="str">
        <f aca="false">MID($A83,VZ$1,1)</f>
        <v/>
      </c>
      <c r="WA83" s="58" t="str">
        <f aca="false">MID($A83,WA$1,1)</f>
        <v/>
      </c>
      <c r="WB83" s="58" t="str">
        <f aca="false">MID($A83,WB$1,1)</f>
        <v/>
      </c>
      <c r="WC83" s="58" t="str">
        <f aca="false">MID($A83,WC$1,1)</f>
        <v/>
      </c>
    </row>
    <row r="84" customFormat="false" ht="15" hidden="false" customHeight="false" outlineLevel="0" collapsed="false">
      <c r="VO84" s="58"/>
      <c r="VP84" s="58"/>
      <c r="VQ84" s="58"/>
      <c r="VR84" s="58"/>
      <c r="VS84" s="58"/>
      <c r="VT84" s="58"/>
      <c r="VU84" s="58"/>
      <c r="VV84" s="58"/>
      <c r="VW84" s="58"/>
      <c r="VX84" s="58"/>
      <c r="VY84" s="58"/>
      <c r="VZ84" s="58"/>
      <c r="WA84" s="58" t="str">
        <f aca="false">MID($A77,WA$1,1)</f>
        <v/>
      </c>
      <c r="WB84" s="58" t="str">
        <f aca="false">MID($A77,WB$1,1)</f>
        <v/>
      </c>
      <c r="WC84" s="58" t="str">
        <f aca="false">MID($A77,WC$1,1)</f>
        <v/>
      </c>
    </row>
    <row r="85" customFormat="false" ht="15" hidden="false" customHeight="false" outlineLevel="0" collapsed="false">
      <c r="VO85" s="58"/>
      <c r="VP85" s="58"/>
      <c r="VQ85" s="58"/>
      <c r="VR85" s="58"/>
      <c r="VS85" s="58"/>
      <c r="VT85" s="58"/>
      <c r="VU85" s="58"/>
      <c r="VV85" s="58"/>
      <c r="VW85" s="58"/>
      <c r="VX85" s="58"/>
      <c r="VY85" s="58"/>
      <c r="VZ85" s="58"/>
      <c r="WA85" s="58" t="str">
        <f aca="false">MID($A78,WA$1,1)</f>
        <v/>
      </c>
      <c r="WB85" s="58" t="str">
        <f aca="false">MID($A78,WB$1,1)</f>
        <v/>
      </c>
      <c r="WC85" s="58" t="str">
        <f aca="false">MID($A78,WC$1,1)</f>
        <v/>
      </c>
    </row>
    <row r="86" customFormat="false" ht="15" hidden="false" customHeight="false" outlineLevel="0" collapsed="false">
      <c r="VO86" s="58"/>
      <c r="VP86" s="58"/>
      <c r="VQ86" s="58"/>
      <c r="VR86" s="58"/>
      <c r="VS86" s="58"/>
      <c r="VT86" s="58"/>
      <c r="VU86" s="58"/>
      <c r="VV86" s="58"/>
      <c r="VW86" s="58"/>
      <c r="VX86" s="58"/>
      <c r="VY86" s="58"/>
      <c r="VZ86" s="58"/>
      <c r="WA86" s="58" t="str">
        <f aca="false">MID($A79,WA$1,1)</f>
        <v/>
      </c>
      <c r="WB86" s="58" t="str">
        <f aca="false">MID($A79,WB$1,1)</f>
        <v/>
      </c>
      <c r="WC86" s="58" t="str">
        <f aca="false">MID($A79,WC$1,1)</f>
        <v/>
      </c>
    </row>
    <row r="87" customFormat="false" ht="15" hidden="false" customHeight="false" outlineLevel="0" collapsed="false">
      <c r="VO87" s="58"/>
      <c r="VP87" s="58"/>
      <c r="VQ87" s="58"/>
      <c r="VR87" s="58"/>
      <c r="VS87" s="58"/>
      <c r="VT87" s="58"/>
      <c r="VU87" s="58"/>
      <c r="VV87" s="58"/>
      <c r="VW87" s="58"/>
      <c r="VX87" s="58"/>
      <c r="VY87" s="58"/>
      <c r="VZ87" s="58"/>
      <c r="WA87" s="58" t="str">
        <f aca="false">MID($A80,WA$1,1)</f>
        <v/>
      </c>
      <c r="WB87" s="58" t="str">
        <f aca="false">MID($A80,WB$1,1)</f>
        <v/>
      </c>
      <c r="WC87" s="58" t="str">
        <f aca="false">MID($A80,WC$1,1)</f>
        <v/>
      </c>
    </row>
    <row r="88" customFormat="false" ht="15" hidden="false" customHeight="false" outlineLevel="0" collapsed="false">
      <c r="VO88" s="58"/>
      <c r="VP88" s="58"/>
      <c r="VQ88" s="58"/>
      <c r="VR88" s="58"/>
      <c r="VS88" s="58"/>
      <c r="VT88" s="58"/>
      <c r="VU88" s="58"/>
      <c r="VV88" s="58"/>
      <c r="VW88" s="58"/>
      <c r="VX88" s="58"/>
      <c r="VY88" s="58"/>
      <c r="VZ88" s="58"/>
      <c r="WA88" s="58" t="str">
        <f aca="false">MID($A81,WA$1,1)</f>
        <v/>
      </c>
      <c r="WB88" s="58" t="str">
        <f aca="false">MID($A81,WB$1,1)</f>
        <v/>
      </c>
      <c r="WC88" s="58" t="str">
        <f aca="false">MID($A81,WC$1,1)</f>
        <v/>
      </c>
    </row>
    <row r="89" customFormat="false" ht="15" hidden="false" customHeight="false" outlineLevel="0" collapsed="false">
      <c r="VO89" s="58"/>
      <c r="VP89" s="58"/>
      <c r="VQ89" s="58"/>
      <c r="VR89" s="58"/>
      <c r="VS89" s="58"/>
      <c r="VT89" s="58"/>
      <c r="VU89" s="58"/>
      <c r="VV89" s="58"/>
      <c r="VW89" s="58"/>
      <c r="VX89" s="58"/>
      <c r="VY89" s="58"/>
      <c r="VZ89" s="58"/>
      <c r="WA89" s="58" t="str">
        <f aca="false">MID($A82,WA$1,1)</f>
        <v/>
      </c>
      <c r="WB89" s="58" t="str">
        <f aca="false">MID($A82,WB$1,1)</f>
        <v/>
      </c>
      <c r="WC89" s="58" t="str">
        <f aca="false">MID($A82,WC$1,1)</f>
        <v/>
      </c>
    </row>
    <row r="90" customFormat="false" ht="15" hidden="false" customHeight="false" outlineLevel="0" collapsed="false">
      <c r="VO90" s="58"/>
      <c r="VP90" s="58"/>
      <c r="VQ90" s="58"/>
      <c r="VR90" s="58"/>
      <c r="VS90" s="58"/>
      <c r="VT90" s="58"/>
      <c r="VU90" s="58"/>
      <c r="VV90" s="58"/>
      <c r="VW90" s="58"/>
      <c r="VX90" s="58"/>
      <c r="VY90" s="58"/>
      <c r="VZ90" s="58"/>
      <c r="WA90" s="58" t="str">
        <f aca="false">MID($A83,WA$1,1)</f>
        <v/>
      </c>
      <c r="WB90" s="58" t="str">
        <f aca="false">MID($A83,WB$1,1)</f>
        <v/>
      </c>
      <c r="WC90" s="58" t="str">
        <f aca="false">MID($A83,WC$1,1)</f>
        <v/>
      </c>
    </row>
  </sheetData>
  <sheetProtection sheet="true" selectLockedCells="true"/>
  <mergeCells count="2">
    <mergeCell ref="A2:A18"/>
    <mergeCell ref="A20:A2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A1:W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72" width="42.86"/>
    <col collapsed="false" customWidth="false" hidden="true" outlineLevel="0" max="601" min="2" style="72" width="11.53"/>
    <col collapsed="false" customWidth="false" hidden="false" outlineLevel="0" max="602" min="602" style="72" width="11.57"/>
    <col collapsed="false" customWidth="false" hidden="true" outlineLevel="0" max="603" min="603" style="72" width="11.53"/>
    <col collapsed="false" customWidth="false" hidden="true" outlineLevel="0" max="604" min="604" style="72" width="11.57"/>
    <col collapsed="false" customWidth="false" hidden="false" outlineLevel="0" max="608" min="605" style="72" width="11.57"/>
    <col collapsed="false" customWidth="true" hidden="false" outlineLevel="0" max="609" min="609" style="72" width="24.57"/>
    <col collapsed="false" customWidth="true" hidden="false" outlineLevel="0" max="622" min="610" style="72" width="4.71"/>
    <col collapsed="false" customWidth="false" hidden="false" outlineLevel="0" max="16384" min="623" style="72" width="11.57"/>
  </cols>
  <sheetData>
    <row r="1" customFormat="false" ht="15.75" hidden="false" customHeight="false" outlineLevel="0" collapsed="false">
      <c r="A1" s="73" t="s">
        <v>115</v>
      </c>
      <c r="B1" s="74" t="n">
        <v>1</v>
      </c>
      <c r="C1" s="74" t="n">
        <v>2</v>
      </c>
      <c r="D1" s="74" t="n">
        <v>3</v>
      </c>
      <c r="E1" s="74" t="n">
        <v>4</v>
      </c>
      <c r="F1" s="74" t="n">
        <v>5</v>
      </c>
      <c r="G1" s="74" t="n">
        <v>6</v>
      </c>
      <c r="H1" s="74" t="n">
        <v>7</v>
      </c>
      <c r="I1" s="74" t="n">
        <v>8</v>
      </c>
      <c r="J1" s="74" t="n">
        <v>9</v>
      </c>
      <c r="K1" s="74" t="n">
        <v>10</v>
      </c>
      <c r="L1" s="74" t="n">
        <v>11</v>
      </c>
      <c r="M1" s="74" t="n">
        <v>12</v>
      </c>
      <c r="N1" s="74" t="n">
        <v>13</v>
      </c>
      <c r="O1" s="74" t="n">
        <v>14</v>
      </c>
      <c r="P1" s="74" t="n">
        <v>15</v>
      </c>
      <c r="Q1" s="74" t="n">
        <v>16</v>
      </c>
      <c r="R1" s="74" t="n">
        <v>17</v>
      </c>
      <c r="S1" s="74" t="n">
        <v>18</v>
      </c>
      <c r="T1" s="74" t="n">
        <v>19</v>
      </c>
      <c r="U1" s="74" t="n">
        <v>20</v>
      </c>
      <c r="V1" s="74" t="n">
        <v>21</v>
      </c>
      <c r="W1" s="74" t="n">
        <v>22</v>
      </c>
      <c r="X1" s="74" t="n">
        <v>23</v>
      </c>
      <c r="Y1" s="74" t="n">
        <v>24</v>
      </c>
      <c r="Z1" s="74" t="n">
        <v>25</v>
      </c>
      <c r="AA1" s="74" t="n">
        <v>26</v>
      </c>
      <c r="AB1" s="74" t="n">
        <v>27</v>
      </c>
      <c r="AC1" s="74" t="n">
        <v>28</v>
      </c>
      <c r="AD1" s="74" t="n">
        <v>29</v>
      </c>
      <c r="AE1" s="74" t="n">
        <v>30</v>
      </c>
      <c r="AF1" s="74" t="n">
        <v>31</v>
      </c>
      <c r="AG1" s="74" t="n">
        <v>32</v>
      </c>
      <c r="AH1" s="74" t="n">
        <v>33</v>
      </c>
      <c r="AI1" s="74" t="n">
        <v>34</v>
      </c>
      <c r="AJ1" s="74" t="n">
        <v>35</v>
      </c>
      <c r="AK1" s="74" t="n">
        <v>36</v>
      </c>
      <c r="AL1" s="74" t="n">
        <v>37</v>
      </c>
      <c r="AM1" s="74" t="n">
        <v>38</v>
      </c>
      <c r="AN1" s="74" t="n">
        <v>39</v>
      </c>
      <c r="AO1" s="74" t="n">
        <v>40</v>
      </c>
      <c r="AP1" s="74" t="n">
        <v>41</v>
      </c>
      <c r="AQ1" s="74" t="n">
        <v>42</v>
      </c>
      <c r="AR1" s="74" t="n">
        <v>43</v>
      </c>
      <c r="AS1" s="74" t="n">
        <v>44</v>
      </c>
      <c r="AT1" s="74" t="n">
        <v>45</v>
      </c>
      <c r="AU1" s="74" t="n">
        <v>46</v>
      </c>
      <c r="AV1" s="74" t="n">
        <v>47</v>
      </c>
      <c r="AW1" s="74" t="n">
        <v>48</v>
      </c>
      <c r="AX1" s="74" t="n">
        <v>49</v>
      </c>
      <c r="AY1" s="74" t="n">
        <v>50</v>
      </c>
      <c r="AZ1" s="74" t="n">
        <v>51</v>
      </c>
      <c r="BA1" s="74" t="n">
        <v>52</v>
      </c>
      <c r="BB1" s="74" t="n">
        <v>53</v>
      </c>
      <c r="BC1" s="74" t="n">
        <v>54</v>
      </c>
      <c r="BD1" s="74" t="n">
        <v>55</v>
      </c>
      <c r="BE1" s="74" t="n">
        <v>56</v>
      </c>
      <c r="BF1" s="74" t="n">
        <v>57</v>
      </c>
      <c r="BG1" s="74" t="n">
        <v>58</v>
      </c>
      <c r="BH1" s="74" t="n">
        <v>59</v>
      </c>
      <c r="BI1" s="74" t="n">
        <v>60</v>
      </c>
      <c r="BJ1" s="74" t="n">
        <v>61</v>
      </c>
      <c r="BK1" s="74" t="n">
        <v>62</v>
      </c>
      <c r="BL1" s="74" t="n">
        <v>63</v>
      </c>
      <c r="BM1" s="74" t="n">
        <v>64</v>
      </c>
      <c r="BN1" s="74" t="n">
        <v>65</v>
      </c>
      <c r="BO1" s="74" t="n">
        <v>66</v>
      </c>
      <c r="BP1" s="74" t="n">
        <v>67</v>
      </c>
      <c r="BQ1" s="74" t="n">
        <v>68</v>
      </c>
      <c r="BR1" s="74" t="n">
        <v>69</v>
      </c>
      <c r="BS1" s="74" t="n">
        <v>70</v>
      </c>
      <c r="BT1" s="74" t="n">
        <v>71</v>
      </c>
      <c r="BU1" s="74" t="n">
        <v>72</v>
      </c>
      <c r="BV1" s="74" t="n">
        <v>73</v>
      </c>
      <c r="BW1" s="74" t="n">
        <v>74</v>
      </c>
      <c r="BX1" s="74" t="n">
        <v>75</v>
      </c>
      <c r="BY1" s="74" t="n">
        <v>76</v>
      </c>
      <c r="BZ1" s="74" t="n">
        <v>77</v>
      </c>
      <c r="CA1" s="74" t="n">
        <v>78</v>
      </c>
      <c r="CB1" s="74" t="n">
        <v>79</v>
      </c>
      <c r="CC1" s="74" t="n">
        <v>80</v>
      </c>
      <c r="CD1" s="74" t="n">
        <v>81</v>
      </c>
      <c r="CE1" s="74" t="n">
        <v>82</v>
      </c>
      <c r="CF1" s="74" t="n">
        <v>83</v>
      </c>
      <c r="CG1" s="74" t="n">
        <v>84</v>
      </c>
      <c r="CH1" s="74" t="n">
        <v>85</v>
      </c>
      <c r="CI1" s="74" t="n">
        <v>86</v>
      </c>
      <c r="CJ1" s="74" t="n">
        <v>87</v>
      </c>
      <c r="CK1" s="74" t="n">
        <v>88</v>
      </c>
      <c r="CL1" s="74" t="n">
        <v>89</v>
      </c>
      <c r="CM1" s="74" t="n">
        <v>90</v>
      </c>
      <c r="CN1" s="74" t="n">
        <v>91</v>
      </c>
      <c r="CO1" s="74" t="n">
        <v>92</v>
      </c>
      <c r="CP1" s="74" t="n">
        <v>93</v>
      </c>
      <c r="CQ1" s="74" t="n">
        <v>94</v>
      </c>
      <c r="CR1" s="74" t="n">
        <v>95</v>
      </c>
      <c r="CS1" s="74" t="n">
        <v>96</v>
      </c>
      <c r="CT1" s="74" t="n">
        <v>97</v>
      </c>
      <c r="CU1" s="74" t="n">
        <v>98</v>
      </c>
      <c r="CV1" s="74" t="n">
        <v>99</v>
      </c>
      <c r="CW1" s="74" t="n">
        <v>100</v>
      </c>
      <c r="CX1" s="74" t="n">
        <v>101</v>
      </c>
      <c r="CY1" s="74" t="n">
        <v>102</v>
      </c>
      <c r="CZ1" s="74" t="n">
        <v>103</v>
      </c>
      <c r="DA1" s="74" t="n">
        <v>104</v>
      </c>
      <c r="DB1" s="74" t="n">
        <v>105</v>
      </c>
      <c r="DC1" s="74" t="n">
        <v>106</v>
      </c>
      <c r="DD1" s="74" t="n">
        <v>107</v>
      </c>
      <c r="DE1" s="74" t="n">
        <v>108</v>
      </c>
      <c r="DF1" s="74" t="n">
        <v>109</v>
      </c>
      <c r="DG1" s="74" t="n">
        <v>110</v>
      </c>
      <c r="DH1" s="74" t="n">
        <v>111</v>
      </c>
      <c r="DI1" s="74" t="n">
        <v>112</v>
      </c>
      <c r="DJ1" s="74" t="n">
        <v>113</v>
      </c>
      <c r="DK1" s="74" t="n">
        <v>114</v>
      </c>
      <c r="DL1" s="74" t="n">
        <v>115</v>
      </c>
      <c r="DM1" s="74" t="n">
        <v>116</v>
      </c>
      <c r="DN1" s="74" t="n">
        <v>117</v>
      </c>
      <c r="DO1" s="74" t="n">
        <v>118</v>
      </c>
      <c r="DP1" s="74" t="n">
        <v>119</v>
      </c>
      <c r="DQ1" s="74" t="n">
        <v>120</v>
      </c>
      <c r="DR1" s="74" t="n">
        <v>121</v>
      </c>
      <c r="DS1" s="74" t="n">
        <v>122</v>
      </c>
      <c r="DT1" s="74" t="n">
        <v>123</v>
      </c>
      <c r="DU1" s="74" t="n">
        <v>124</v>
      </c>
      <c r="DV1" s="74" t="n">
        <v>125</v>
      </c>
      <c r="DW1" s="74" t="n">
        <v>126</v>
      </c>
      <c r="DX1" s="74" t="n">
        <v>127</v>
      </c>
      <c r="DY1" s="74" t="n">
        <v>128</v>
      </c>
      <c r="DZ1" s="74" t="n">
        <v>129</v>
      </c>
      <c r="EA1" s="74" t="n">
        <v>130</v>
      </c>
      <c r="EB1" s="74" t="n">
        <v>131</v>
      </c>
      <c r="EC1" s="74" t="n">
        <v>132</v>
      </c>
      <c r="ED1" s="74" t="n">
        <v>133</v>
      </c>
      <c r="EE1" s="74" t="n">
        <v>134</v>
      </c>
      <c r="EF1" s="74" t="n">
        <v>135</v>
      </c>
      <c r="EG1" s="74" t="n">
        <v>136</v>
      </c>
      <c r="EH1" s="74" t="n">
        <v>137</v>
      </c>
      <c r="EI1" s="74" t="n">
        <v>138</v>
      </c>
      <c r="EJ1" s="74" t="n">
        <v>139</v>
      </c>
      <c r="EK1" s="74" t="n">
        <v>140</v>
      </c>
      <c r="EL1" s="74" t="n">
        <v>141</v>
      </c>
      <c r="EM1" s="74" t="n">
        <v>142</v>
      </c>
      <c r="EN1" s="74" t="n">
        <v>143</v>
      </c>
      <c r="EO1" s="74" t="n">
        <v>144</v>
      </c>
      <c r="EP1" s="74" t="n">
        <v>145</v>
      </c>
      <c r="EQ1" s="74" t="n">
        <v>146</v>
      </c>
      <c r="ER1" s="74" t="n">
        <v>147</v>
      </c>
      <c r="ES1" s="74" t="n">
        <v>148</v>
      </c>
      <c r="ET1" s="74" t="n">
        <v>149</v>
      </c>
      <c r="EU1" s="74" t="n">
        <v>150</v>
      </c>
      <c r="EV1" s="74" t="n">
        <v>151</v>
      </c>
      <c r="EW1" s="74" t="n">
        <v>152</v>
      </c>
      <c r="EX1" s="74" t="n">
        <v>153</v>
      </c>
      <c r="EY1" s="74" t="n">
        <v>154</v>
      </c>
      <c r="EZ1" s="74" t="n">
        <v>155</v>
      </c>
      <c r="FA1" s="74" t="n">
        <v>156</v>
      </c>
      <c r="FB1" s="74" t="n">
        <v>157</v>
      </c>
      <c r="FC1" s="74" t="n">
        <v>158</v>
      </c>
      <c r="FD1" s="74" t="n">
        <v>159</v>
      </c>
      <c r="FE1" s="74" t="n">
        <v>160</v>
      </c>
      <c r="FF1" s="74" t="n">
        <v>161</v>
      </c>
      <c r="FG1" s="74" t="n">
        <v>162</v>
      </c>
      <c r="FH1" s="74" t="n">
        <v>163</v>
      </c>
      <c r="FI1" s="74" t="n">
        <v>164</v>
      </c>
      <c r="FJ1" s="74" t="n">
        <v>165</v>
      </c>
      <c r="FK1" s="74" t="n">
        <v>166</v>
      </c>
      <c r="FL1" s="74" t="n">
        <v>167</v>
      </c>
      <c r="FM1" s="74" t="n">
        <v>168</v>
      </c>
      <c r="FN1" s="74" t="n">
        <v>169</v>
      </c>
      <c r="FO1" s="74" t="n">
        <v>170</v>
      </c>
      <c r="FP1" s="74" t="n">
        <v>171</v>
      </c>
      <c r="FQ1" s="74" t="n">
        <v>172</v>
      </c>
      <c r="FR1" s="74" t="n">
        <v>173</v>
      </c>
      <c r="FS1" s="74" t="n">
        <v>174</v>
      </c>
      <c r="FT1" s="74" t="n">
        <v>175</v>
      </c>
      <c r="FU1" s="74" t="n">
        <v>176</v>
      </c>
      <c r="FV1" s="74" t="n">
        <v>177</v>
      </c>
      <c r="FW1" s="74" t="n">
        <v>178</v>
      </c>
      <c r="FX1" s="74" t="n">
        <v>179</v>
      </c>
      <c r="FY1" s="74" t="n">
        <v>180</v>
      </c>
      <c r="FZ1" s="74" t="n">
        <v>181</v>
      </c>
      <c r="GA1" s="74" t="n">
        <v>182</v>
      </c>
      <c r="GB1" s="74" t="n">
        <v>183</v>
      </c>
      <c r="GC1" s="74" t="n">
        <v>184</v>
      </c>
      <c r="GD1" s="74" t="n">
        <v>185</v>
      </c>
      <c r="GE1" s="74" t="n">
        <v>186</v>
      </c>
      <c r="GF1" s="74" t="n">
        <v>187</v>
      </c>
      <c r="GG1" s="74" t="n">
        <v>188</v>
      </c>
      <c r="GH1" s="74" t="n">
        <v>189</v>
      </c>
      <c r="GI1" s="74" t="n">
        <v>190</v>
      </c>
      <c r="GJ1" s="74" t="n">
        <v>191</v>
      </c>
      <c r="GK1" s="74" t="n">
        <v>192</v>
      </c>
      <c r="GL1" s="74" t="n">
        <v>193</v>
      </c>
      <c r="GM1" s="74" t="n">
        <v>194</v>
      </c>
      <c r="GN1" s="74" t="n">
        <v>195</v>
      </c>
      <c r="GO1" s="74" t="n">
        <v>196</v>
      </c>
      <c r="GP1" s="74" t="n">
        <v>197</v>
      </c>
      <c r="GQ1" s="74" t="n">
        <v>198</v>
      </c>
      <c r="GR1" s="74" t="n">
        <v>199</v>
      </c>
      <c r="GS1" s="74" t="n">
        <v>200</v>
      </c>
      <c r="GT1" s="74" t="n">
        <v>201</v>
      </c>
      <c r="GU1" s="74" t="n">
        <v>202</v>
      </c>
      <c r="GV1" s="74" t="n">
        <v>203</v>
      </c>
      <c r="GW1" s="74" t="n">
        <v>204</v>
      </c>
      <c r="GX1" s="74" t="n">
        <v>205</v>
      </c>
      <c r="GY1" s="74" t="n">
        <v>206</v>
      </c>
      <c r="GZ1" s="74" t="n">
        <v>207</v>
      </c>
      <c r="HA1" s="74" t="n">
        <v>208</v>
      </c>
      <c r="HB1" s="74" t="n">
        <v>209</v>
      </c>
      <c r="HC1" s="74" t="n">
        <v>210</v>
      </c>
      <c r="HD1" s="74" t="n">
        <v>211</v>
      </c>
      <c r="HE1" s="74" t="n">
        <v>212</v>
      </c>
      <c r="HF1" s="74" t="n">
        <v>213</v>
      </c>
      <c r="HG1" s="74" t="n">
        <v>214</v>
      </c>
      <c r="HH1" s="74" t="n">
        <v>215</v>
      </c>
      <c r="HI1" s="74" t="n">
        <v>216</v>
      </c>
      <c r="HJ1" s="74" t="n">
        <v>217</v>
      </c>
      <c r="HK1" s="74" t="n">
        <v>218</v>
      </c>
      <c r="HL1" s="74" t="n">
        <v>219</v>
      </c>
      <c r="HM1" s="74" t="n">
        <v>220</v>
      </c>
      <c r="HN1" s="74" t="n">
        <v>221</v>
      </c>
      <c r="HO1" s="74" t="n">
        <v>222</v>
      </c>
      <c r="HP1" s="74" t="n">
        <v>223</v>
      </c>
      <c r="HQ1" s="74" t="n">
        <v>224</v>
      </c>
      <c r="HR1" s="74" t="n">
        <v>225</v>
      </c>
      <c r="HS1" s="74" t="n">
        <v>226</v>
      </c>
      <c r="HT1" s="74" t="n">
        <v>227</v>
      </c>
      <c r="HU1" s="74" t="n">
        <v>228</v>
      </c>
      <c r="HV1" s="74" t="n">
        <v>229</v>
      </c>
      <c r="HW1" s="74" t="n">
        <v>230</v>
      </c>
      <c r="HX1" s="74" t="n">
        <v>231</v>
      </c>
      <c r="HY1" s="74" t="n">
        <v>232</v>
      </c>
      <c r="HZ1" s="74" t="n">
        <v>233</v>
      </c>
      <c r="IA1" s="74" t="n">
        <v>234</v>
      </c>
      <c r="IB1" s="74" t="n">
        <v>235</v>
      </c>
      <c r="IC1" s="74" t="n">
        <v>236</v>
      </c>
      <c r="ID1" s="74" t="n">
        <v>237</v>
      </c>
      <c r="IE1" s="74" t="n">
        <v>238</v>
      </c>
      <c r="IF1" s="74" t="n">
        <v>239</v>
      </c>
      <c r="IG1" s="74" t="n">
        <v>240</v>
      </c>
      <c r="IH1" s="74" t="n">
        <v>241</v>
      </c>
      <c r="II1" s="74" t="n">
        <v>242</v>
      </c>
      <c r="IJ1" s="74" t="n">
        <v>243</v>
      </c>
      <c r="IK1" s="74" t="n">
        <v>244</v>
      </c>
      <c r="IL1" s="74" t="n">
        <v>245</v>
      </c>
      <c r="IM1" s="74" t="n">
        <v>246</v>
      </c>
      <c r="IN1" s="74" t="n">
        <v>247</v>
      </c>
      <c r="IO1" s="74" t="n">
        <v>248</v>
      </c>
      <c r="IP1" s="74" t="n">
        <v>249</v>
      </c>
      <c r="IQ1" s="74" t="n">
        <v>250</v>
      </c>
      <c r="IR1" s="74" t="n">
        <v>251</v>
      </c>
      <c r="IS1" s="74" t="n">
        <v>252</v>
      </c>
      <c r="IT1" s="74" t="n">
        <v>253</v>
      </c>
      <c r="IU1" s="74" t="n">
        <v>254</v>
      </c>
      <c r="IV1" s="74" t="n">
        <v>255</v>
      </c>
      <c r="IW1" s="74" t="n">
        <v>256</v>
      </c>
      <c r="IX1" s="74" t="n">
        <v>257</v>
      </c>
      <c r="IY1" s="74" t="n">
        <v>258</v>
      </c>
      <c r="IZ1" s="74" t="n">
        <v>259</v>
      </c>
      <c r="JA1" s="74" t="n">
        <v>260</v>
      </c>
      <c r="JB1" s="74" t="n">
        <v>261</v>
      </c>
      <c r="JC1" s="74" t="n">
        <v>262</v>
      </c>
      <c r="JD1" s="74" t="n">
        <v>263</v>
      </c>
      <c r="JE1" s="74" t="n">
        <v>264</v>
      </c>
      <c r="JF1" s="74" t="n">
        <v>265</v>
      </c>
      <c r="JG1" s="74" t="n">
        <v>266</v>
      </c>
      <c r="JH1" s="74" t="n">
        <v>267</v>
      </c>
      <c r="JI1" s="74" t="n">
        <v>268</v>
      </c>
      <c r="JJ1" s="74" t="n">
        <v>269</v>
      </c>
      <c r="JK1" s="74" t="n">
        <v>270</v>
      </c>
      <c r="JL1" s="74" t="n">
        <v>271</v>
      </c>
      <c r="JM1" s="74" t="n">
        <v>272</v>
      </c>
      <c r="JN1" s="74" t="n">
        <v>273</v>
      </c>
      <c r="JO1" s="74" t="n">
        <v>274</v>
      </c>
      <c r="JP1" s="74" t="n">
        <v>275</v>
      </c>
      <c r="JQ1" s="74" t="n">
        <v>276</v>
      </c>
      <c r="JR1" s="74" t="n">
        <v>277</v>
      </c>
      <c r="JS1" s="74" t="n">
        <v>278</v>
      </c>
      <c r="JT1" s="74" t="n">
        <v>279</v>
      </c>
      <c r="JU1" s="74" t="n">
        <v>280</v>
      </c>
      <c r="JV1" s="74" t="n">
        <v>281</v>
      </c>
      <c r="JW1" s="74" t="n">
        <v>282</v>
      </c>
      <c r="JX1" s="74" t="n">
        <v>283</v>
      </c>
      <c r="JY1" s="74" t="n">
        <v>284</v>
      </c>
      <c r="JZ1" s="74" t="n">
        <v>285</v>
      </c>
      <c r="KA1" s="74" t="n">
        <v>286</v>
      </c>
      <c r="KB1" s="74" t="n">
        <v>287</v>
      </c>
      <c r="KC1" s="74" t="n">
        <v>288</v>
      </c>
      <c r="KD1" s="74" t="n">
        <v>289</v>
      </c>
      <c r="KE1" s="74" t="n">
        <v>290</v>
      </c>
      <c r="KF1" s="74" t="n">
        <v>291</v>
      </c>
      <c r="KG1" s="74" t="n">
        <v>292</v>
      </c>
      <c r="KH1" s="74" t="n">
        <v>293</v>
      </c>
      <c r="KI1" s="74" t="n">
        <v>294</v>
      </c>
      <c r="KJ1" s="74" t="n">
        <v>295</v>
      </c>
      <c r="KK1" s="74" t="n">
        <v>296</v>
      </c>
      <c r="KL1" s="74" t="n">
        <v>297</v>
      </c>
      <c r="KM1" s="74" t="n">
        <v>298</v>
      </c>
      <c r="KN1" s="74" t="n">
        <v>299</v>
      </c>
      <c r="KO1" s="74" t="n">
        <v>300</v>
      </c>
      <c r="KP1" s="74" t="n">
        <v>301</v>
      </c>
      <c r="KQ1" s="74" t="n">
        <v>302</v>
      </c>
      <c r="KR1" s="74" t="n">
        <v>303</v>
      </c>
      <c r="KS1" s="74" t="n">
        <v>304</v>
      </c>
      <c r="KT1" s="74" t="n">
        <v>305</v>
      </c>
      <c r="KU1" s="74" t="n">
        <v>306</v>
      </c>
      <c r="KV1" s="74" t="n">
        <v>307</v>
      </c>
      <c r="KW1" s="74" t="n">
        <v>308</v>
      </c>
      <c r="KX1" s="74" t="n">
        <v>309</v>
      </c>
      <c r="KY1" s="74" t="n">
        <v>310</v>
      </c>
      <c r="KZ1" s="74" t="n">
        <v>311</v>
      </c>
      <c r="LA1" s="74" t="n">
        <v>312</v>
      </c>
      <c r="LB1" s="74" t="n">
        <v>313</v>
      </c>
      <c r="LC1" s="74" t="n">
        <v>314</v>
      </c>
      <c r="LD1" s="74" t="n">
        <v>315</v>
      </c>
      <c r="LE1" s="74" t="n">
        <v>316</v>
      </c>
      <c r="LF1" s="74" t="n">
        <v>317</v>
      </c>
      <c r="LG1" s="74" t="n">
        <v>318</v>
      </c>
      <c r="LH1" s="74" t="n">
        <v>319</v>
      </c>
      <c r="LI1" s="74" t="n">
        <v>320</v>
      </c>
      <c r="LJ1" s="74" t="n">
        <v>321</v>
      </c>
      <c r="LK1" s="74" t="n">
        <v>322</v>
      </c>
      <c r="LL1" s="74" t="n">
        <v>323</v>
      </c>
      <c r="LM1" s="74" t="n">
        <v>324</v>
      </c>
      <c r="LN1" s="74" t="n">
        <v>325</v>
      </c>
      <c r="LO1" s="74" t="n">
        <v>326</v>
      </c>
      <c r="LP1" s="74" t="n">
        <v>327</v>
      </c>
      <c r="LQ1" s="74" t="n">
        <v>328</v>
      </c>
      <c r="LR1" s="74" t="n">
        <v>329</v>
      </c>
      <c r="LS1" s="74" t="n">
        <v>330</v>
      </c>
      <c r="LT1" s="74" t="n">
        <v>331</v>
      </c>
      <c r="LU1" s="74" t="n">
        <v>332</v>
      </c>
      <c r="LV1" s="74" t="n">
        <v>333</v>
      </c>
      <c r="LW1" s="74" t="n">
        <v>334</v>
      </c>
      <c r="LX1" s="74" t="n">
        <v>335</v>
      </c>
      <c r="LY1" s="74" t="n">
        <v>336</v>
      </c>
      <c r="LZ1" s="74" t="n">
        <v>337</v>
      </c>
      <c r="MA1" s="74" t="n">
        <v>338</v>
      </c>
      <c r="MB1" s="74" t="n">
        <v>339</v>
      </c>
      <c r="MC1" s="74" t="n">
        <v>340</v>
      </c>
      <c r="MD1" s="74" t="n">
        <v>341</v>
      </c>
      <c r="ME1" s="74" t="n">
        <v>342</v>
      </c>
      <c r="MF1" s="74" t="n">
        <v>343</v>
      </c>
      <c r="MG1" s="74" t="n">
        <v>344</v>
      </c>
      <c r="MH1" s="74" t="n">
        <v>345</v>
      </c>
      <c r="MI1" s="74" t="n">
        <v>346</v>
      </c>
      <c r="MJ1" s="74" t="n">
        <v>347</v>
      </c>
      <c r="MK1" s="74" t="n">
        <v>348</v>
      </c>
      <c r="ML1" s="74" t="n">
        <v>349</v>
      </c>
      <c r="MM1" s="74" t="n">
        <v>350</v>
      </c>
      <c r="MN1" s="74" t="n">
        <v>351</v>
      </c>
      <c r="MO1" s="74" t="n">
        <v>352</v>
      </c>
      <c r="MP1" s="74" t="n">
        <v>353</v>
      </c>
      <c r="MQ1" s="74" t="n">
        <v>354</v>
      </c>
      <c r="MR1" s="74" t="n">
        <v>355</v>
      </c>
      <c r="MS1" s="74" t="n">
        <v>356</v>
      </c>
      <c r="MT1" s="74" t="n">
        <v>357</v>
      </c>
      <c r="MU1" s="74" t="n">
        <v>358</v>
      </c>
      <c r="MV1" s="74" t="n">
        <v>359</v>
      </c>
      <c r="MW1" s="74" t="n">
        <v>360</v>
      </c>
      <c r="MX1" s="74" t="n">
        <v>361</v>
      </c>
      <c r="MY1" s="74" t="n">
        <v>362</v>
      </c>
      <c r="MZ1" s="74" t="n">
        <v>363</v>
      </c>
      <c r="NA1" s="74" t="n">
        <v>364</v>
      </c>
      <c r="NB1" s="74" t="n">
        <v>365</v>
      </c>
      <c r="NC1" s="74" t="n">
        <v>366</v>
      </c>
      <c r="ND1" s="74" t="n">
        <v>367</v>
      </c>
      <c r="NE1" s="74" t="n">
        <v>368</v>
      </c>
      <c r="NF1" s="74" t="n">
        <v>369</v>
      </c>
      <c r="NG1" s="74" t="n">
        <v>370</v>
      </c>
      <c r="NH1" s="74" t="n">
        <v>371</v>
      </c>
      <c r="NI1" s="74" t="n">
        <v>372</v>
      </c>
      <c r="NJ1" s="74" t="n">
        <v>373</v>
      </c>
      <c r="NK1" s="74" t="n">
        <v>374</v>
      </c>
      <c r="NL1" s="74" t="n">
        <v>375</v>
      </c>
      <c r="NM1" s="74" t="n">
        <v>376</v>
      </c>
      <c r="NN1" s="74" t="n">
        <v>377</v>
      </c>
      <c r="NO1" s="74" t="n">
        <v>378</v>
      </c>
      <c r="NP1" s="74" t="n">
        <v>379</v>
      </c>
      <c r="NQ1" s="74" t="n">
        <v>380</v>
      </c>
      <c r="NR1" s="74" t="n">
        <v>381</v>
      </c>
      <c r="NS1" s="74" t="n">
        <v>382</v>
      </c>
      <c r="NT1" s="74" t="n">
        <v>383</v>
      </c>
      <c r="NU1" s="74" t="n">
        <v>384</v>
      </c>
      <c r="NV1" s="74" t="n">
        <v>385</v>
      </c>
      <c r="NW1" s="74" t="n">
        <v>386</v>
      </c>
      <c r="NX1" s="74" t="n">
        <v>387</v>
      </c>
      <c r="NY1" s="74" t="n">
        <v>388</v>
      </c>
      <c r="NZ1" s="74" t="n">
        <v>389</v>
      </c>
      <c r="OA1" s="74" t="n">
        <v>390</v>
      </c>
      <c r="OB1" s="74" t="n">
        <v>391</v>
      </c>
      <c r="OC1" s="74" t="n">
        <v>392</v>
      </c>
      <c r="OD1" s="74" t="n">
        <v>393</v>
      </c>
      <c r="OE1" s="74" t="n">
        <v>394</v>
      </c>
      <c r="OF1" s="74" t="n">
        <v>395</v>
      </c>
      <c r="OG1" s="74" t="n">
        <v>396</v>
      </c>
      <c r="OH1" s="74" t="n">
        <v>397</v>
      </c>
      <c r="OI1" s="74" t="n">
        <v>398</v>
      </c>
      <c r="OJ1" s="74" t="n">
        <v>399</v>
      </c>
      <c r="OK1" s="74" t="n">
        <v>400</v>
      </c>
      <c r="OL1" s="74" t="n">
        <v>401</v>
      </c>
      <c r="OM1" s="74" t="n">
        <v>402</v>
      </c>
      <c r="ON1" s="74" t="n">
        <v>403</v>
      </c>
      <c r="OO1" s="74" t="n">
        <v>404</v>
      </c>
      <c r="OP1" s="74" t="n">
        <v>405</v>
      </c>
      <c r="OQ1" s="74" t="n">
        <v>406</v>
      </c>
      <c r="OR1" s="74" t="n">
        <v>407</v>
      </c>
      <c r="OS1" s="74" t="n">
        <v>408</v>
      </c>
      <c r="OT1" s="74" t="n">
        <v>409</v>
      </c>
      <c r="OU1" s="74" t="n">
        <v>410</v>
      </c>
      <c r="OV1" s="74" t="n">
        <v>411</v>
      </c>
      <c r="OW1" s="74" t="n">
        <v>412</v>
      </c>
      <c r="OX1" s="74" t="n">
        <v>413</v>
      </c>
      <c r="OY1" s="74" t="n">
        <v>414</v>
      </c>
      <c r="OZ1" s="74" t="n">
        <v>415</v>
      </c>
      <c r="PA1" s="74" t="n">
        <v>416</v>
      </c>
      <c r="PB1" s="74" t="n">
        <v>417</v>
      </c>
      <c r="PC1" s="74" t="n">
        <v>418</v>
      </c>
      <c r="PD1" s="74" t="n">
        <v>419</v>
      </c>
      <c r="PE1" s="74" t="n">
        <v>420</v>
      </c>
      <c r="PF1" s="74" t="n">
        <v>421</v>
      </c>
      <c r="PG1" s="74" t="n">
        <v>422</v>
      </c>
      <c r="PH1" s="74" t="n">
        <v>423</v>
      </c>
      <c r="PI1" s="74" t="n">
        <v>424</v>
      </c>
      <c r="PJ1" s="74" t="n">
        <v>425</v>
      </c>
      <c r="PK1" s="74" t="n">
        <v>426</v>
      </c>
      <c r="PL1" s="74" t="n">
        <v>427</v>
      </c>
      <c r="PM1" s="74" t="n">
        <v>428</v>
      </c>
      <c r="PN1" s="74" t="n">
        <v>429</v>
      </c>
      <c r="PO1" s="74" t="n">
        <v>430</v>
      </c>
      <c r="PP1" s="74" t="n">
        <v>431</v>
      </c>
      <c r="PQ1" s="74" t="n">
        <v>432</v>
      </c>
      <c r="PR1" s="74" t="n">
        <v>433</v>
      </c>
      <c r="PS1" s="74" t="n">
        <v>434</v>
      </c>
      <c r="PT1" s="74" t="n">
        <v>435</v>
      </c>
      <c r="PU1" s="74" t="n">
        <v>436</v>
      </c>
      <c r="PV1" s="74" t="n">
        <v>437</v>
      </c>
      <c r="PW1" s="74" t="n">
        <v>438</v>
      </c>
      <c r="PX1" s="74" t="n">
        <v>439</v>
      </c>
      <c r="PY1" s="74" t="n">
        <v>440</v>
      </c>
      <c r="PZ1" s="74" t="n">
        <v>441</v>
      </c>
      <c r="QA1" s="74" t="n">
        <v>442</v>
      </c>
      <c r="QB1" s="74" t="n">
        <v>443</v>
      </c>
      <c r="QC1" s="74" t="n">
        <v>444</v>
      </c>
      <c r="QD1" s="74" t="n">
        <v>445</v>
      </c>
      <c r="QE1" s="74" t="n">
        <v>446</v>
      </c>
      <c r="QF1" s="74" t="n">
        <v>447</v>
      </c>
      <c r="QG1" s="74" t="n">
        <v>448</v>
      </c>
      <c r="QH1" s="74" t="n">
        <v>449</v>
      </c>
      <c r="QI1" s="74" t="n">
        <v>450</v>
      </c>
      <c r="QJ1" s="74" t="n">
        <v>451</v>
      </c>
      <c r="QK1" s="74" t="n">
        <v>452</v>
      </c>
      <c r="QL1" s="74" t="n">
        <v>453</v>
      </c>
      <c r="QM1" s="74" t="n">
        <v>454</v>
      </c>
      <c r="QN1" s="74" t="n">
        <v>455</v>
      </c>
      <c r="QO1" s="74" t="n">
        <v>456</v>
      </c>
      <c r="QP1" s="74" t="n">
        <v>457</v>
      </c>
      <c r="QQ1" s="74" t="n">
        <v>458</v>
      </c>
      <c r="QR1" s="74" t="n">
        <v>459</v>
      </c>
      <c r="QS1" s="74" t="n">
        <v>460</v>
      </c>
      <c r="QT1" s="74" t="n">
        <v>461</v>
      </c>
      <c r="QU1" s="74" t="n">
        <v>462</v>
      </c>
      <c r="QV1" s="74" t="n">
        <v>463</v>
      </c>
      <c r="QW1" s="74" t="n">
        <v>464</v>
      </c>
      <c r="QX1" s="74" t="n">
        <v>465</v>
      </c>
      <c r="QY1" s="74" t="n">
        <v>466</v>
      </c>
      <c r="QZ1" s="74" t="n">
        <v>467</v>
      </c>
      <c r="RA1" s="74" t="n">
        <v>468</v>
      </c>
      <c r="RB1" s="74" t="n">
        <v>469</v>
      </c>
      <c r="RC1" s="74" t="n">
        <v>470</v>
      </c>
      <c r="RD1" s="74" t="n">
        <v>471</v>
      </c>
      <c r="RE1" s="74" t="n">
        <v>472</v>
      </c>
      <c r="RF1" s="74" t="n">
        <v>473</v>
      </c>
      <c r="RG1" s="74" t="n">
        <v>474</v>
      </c>
      <c r="RH1" s="74" t="n">
        <v>475</v>
      </c>
      <c r="RI1" s="74" t="n">
        <v>476</v>
      </c>
      <c r="RJ1" s="74" t="n">
        <v>477</v>
      </c>
      <c r="RK1" s="74" t="n">
        <v>478</v>
      </c>
      <c r="RL1" s="74" t="n">
        <v>479</v>
      </c>
      <c r="RM1" s="74" t="n">
        <v>480</v>
      </c>
      <c r="RN1" s="74" t="n">
        <v>481</v>
      </c>
      <c r="RO1" s="74" t="n">
        <v>482</v>
      </c>
      <c r="RP1" s="74" t="n">
        <v>483</v>
      </c>
      <c r="RQ1" s="74" t="n">
        <v>484</v>
      </c>
      <c r="RR1" s="74" t="n">
        <v>485</v>
      </c>
      <c r="RS1" s="74" t="n">
        <v>486</v>
      </c>
      <c r="RT1" s="74" t="n">
        <v>487</v>
      </c>
      <c r="RU1" s="74" t="n">
        <v>488</v>
      </c>
      <c r="RV1" s="74" t="n">
        <v>489</v>
      </c>
      <c r="RW1" s="74" t="n">
        <v>490</v>
      </c>
      <c r="RX1" s="74" t="n">
        <v>491</v>
      </c>
      <c r="RY1" s="74" t="n">
        <v>492</v>
      </c>
      <c r="RZ1" s="74" t="n">
        <v>493</v>
      </c>
      <c r="SA1" s="74" t="n">
        <v>494</v>
      </c>
      <c r="SB1" s="74" t="n">
        <v>495</v>
      </c>
      <c r="SC1" s="74" t="n">
        <v>496</v>
      </c>
      <c r="SD1" s="74" t="n">
        <v>497</v>
      </c>
      <c r="SE1" s="74" t="n">
        <v>498</v>
      </c>
      <c r="SF1" s="74" t="n">
        <v>499</v>
      </c>
      <c r="SG1" s="74" t="n">
        <v>500</v>
      </c>
      <c r="SH1" s="74" t="n">
        <v>501</v>
      </c>
      <c r="SI1" s="74" t="n">
        <v>502</v>
      </c>
      <c r="SJ1" s="74" t="n">
        <v>503</v>
      </c>
      <c r="SK1" s="74" t="n">
        <v>504</v>
      </c>
      <c r="SL1" s="74" t="n">
        <v>505</v>
      </c>
      <c r="SM1" s="74" t="n">
        <v>506</v>
      </c>
      <c r="SN1" s="74" t="n">
        <v>507</v>
      </c>
      <c r="SO1" s="74" t="n">
        <v>508</v>
      </c>
      <c r="SP1" s="74" t="n">
        <v>509</v>
      </c>
      <c r="SQ1" s="74" t="n">
        <v>510</v>
      </c>
      <c r="SR1" s="74" t="n">
        <v>511</v>
      </c>
      <c r="SS1" s="74" t="n">
        <v>512</v>
      </c>
      <c r="ST1" s="74" t="n">
        <v>513</v>
      </c>
      <c r="SU1" s="74" t="n">
        <v>514</v>
      </c>
      <c r="SV1" s="74" t="n">
        <v>515</v>
      </c>
      <c r="SW1" s="74" t="n">
        <v>516</v>
      </c>
      <c r="SX1" s="74" t="n">
        <v>517</v>
      </c>
      <c r="SY1" s="74" t="n">
        <v>518</v>
      </c>
      <c r="SZ1" s="74" t="n">
        <v>519</v>
      </c>
      <c r="TA1" s="74" t="n">
        <v>520</v>
      </c>
      <c r="TB1" s="74" t="n">
        <v>521</v>
      </c>
      <c r="TC1" s="74" t="n">
        <v>522</v>
      </c>
      <c r="TD1" s="74" t="n">
        <v>523</v>
      </c>
      <c r="TE1" s="74" t="n">
        <v>524</v>
      </c>
      <c r="TF1" s="74" t="n">
        <v>525</v>
      </c>
      <c r="TG1" s="74" t="n">
        <v>526</v>
      </c>
      <c r="TH1" s="74" t="n">
        <v>527</v>
      </c>
      <c r="TI1" s="74" t="n">
        <v>528</v>
      </c>
      <c r="TJ1" s="74" t="n">
        <v>529</v>
      </c>
      <c r="TK1" s="74" t="n">
        <v>530</v>
      </c>
      <c r="TL1" s="74" t="n">
        <v>531</v>
      </c>
      <c r="TM1" s="74" t="n">
        <v>532</v>
      </c>
      <c r="TN1" s="74" t="n">
        <v>533</v>
      </c>
      <c r="TO1" s="74" t="n">
        <v>534</v>
      </c>
      <c r="TP1" s="74" t="n">
        <v>535</v>
      </c>
      <c r="TQ1" s="74" t="n">
        <v>536</v>
      </c>
      <c r="TR1" s="74" t="n">
        <v>537</v>
      </c>
      <c r="TS1" s="74" t="n">
        <v>538</v>
      </c>
      <c r="TT1" s="74" t="n">
        <v>539</v>
      </c>
      <c r="TU1" s="74" t="n">
        <v>540</v>
      </c>
      <c r="TV1" s="74" t="n">
        <v>541</v>
      </c>
      <c r="TW1" s="74" t="n">
        <v>542</v>
      </c>
      <c r="TX1" s="74" t="n">
        <v>543</v>
      </c>
      <c r="TY1" s="74" t="n">
        <v>544</v>
      </c>
      <c r="TZ1" s="74" t="n">
        <v>545</v>
      </c>
      <c r="UA1" s="74" t="n">
        <v>546</v>
      </c>
      <c r="UB1" s="74" t="n">
        <v>547</v>
      </c>
      <c r="UC1" s="74" t="n">
        <v>548</v>
      </c>
      <c r="UD1" s="74" t="n">
        <v>549</v>
      </c>
      <c r="UE1" s="74" t="n">
        <v>550</v>
      </c>
      <c r="UF1" s="74" t="n">
        <v>551</v>
      </c>
      <c r="UG1" s="74" t="n">
        <v>552</v>
      </c>
      <c r="UH1" s="74" t="n">
        <v>553</v>
      </c>
      <c r="UI1" s="74" t="n">
        <v>554</v>
      </c>
      <c r="UJ1" s="74" t="n">
        <v>555</v>
      </c>
      <c r="UK1" s="74" t="n">
        <v>556</v>
      </c>
      <c r="UL1" s="74" t="n">
        <v>557</v>
      </c>
      <c r="UM1" s="74" t="n">
        <v>558</v>
      </c>
      <c r="UN1" s="74" t="n">
        <v>559</v>
      </c>
      <c r="UO1" s="74" t="n">
        <v>560</v>
      </c>
      <c r="UP1" s="74" t="n">
        <v>561</v>
      </c>
      <c r="UQ1" s="74" t="n">
        <v>562</v>
      </c>
      <c r="UR1" s="74" t="n">
        <v>563</v>
      </c>
      <c r="US1" s="74" t="n">
        <v>564</v>
      </c>
      <c r="UT1" s="74" t="n">
        <v>565</v>
      </c>
      <c r="UU1" s="74" t="n">
        <v>566</v>
      </c>
      <c r="UV1" s="74" t="n">
        <v>567</v>
      </c>
      <c r="UW1" s="74" t="n">
        <v>568</v>
      </c>
      <c r="UX1" s="74" t="n">
        <v>569</v>
      </c>
      <c r="UY1" s="74" t="n">
        <v>570</v>
      </c>
      <c r="UZ1" s="74" t="n">
        <v>571</v>
      </c>
      <c r="VA1" s="74" t="n">
        <v>572</v>
      </c>
      <c r="VB1" s="74" t="n">
        <v>573</v>
      </c>
      <c r="VC1" s="74" t="n">
        <v>574</v>
      </c>
      <c r="VD1" s="74" t="n">
        <v>575</v>
      </c>
      <c r="VE1" s="74" t="n">
        <v>576</v>
      </c>
      <c r="VF1" s="74" t="n">
        <v>577</v>
      </c>
      <c r="VG1" s="74" t="n">
        <v>578</v>
      </c>
      <c r="VH1" s="74" t="n">
        <v>579</v>
      </c>
      <c r="VI1" s="74" t="n">
        <v>580</v>
      </c>
      <c r="VJ1" s="74" t="n">
        <v>581</v>
      </c>
      <c r="VK1" s="74" t="n">
        <v>582</v>
      </c>
      <c r="VL1" s="74" t="n">
        <v>583</v>
      </c>
      <c r="VM1" s="74" t="n">
        <v>584</v>
      </c>
      <c r="VN1" s="74" t="n">
        <v>585</v>
      </c>
      <c r="VO1" s="74" t="n">
        <v>586</v>
      </c>
      <c r="VP1" s="74" t="n">
        <v>587</v>
      </c>
      <c r="VQ1" s="74" t="n">
        <v>588</v>
      </c>
      <c r="VR1" s="74" t="n">
        <v>589</v>
      </c>
      <c r="VS1" s="74" t="n">
        <v>590</v>
      </c>
      <c r="VT1" s="74" t="n">
        <v>591</v>
      </c>
      <c r="VU1" s="74" t="n">
        <v>592</v>
      </c>
      <c r="VV1" s="74" t="n">
        <v>593</v>
      </c>
      <c r="VW1" s="74" t="n">
        <v>594</v>
      </c>
      <c r="VX1" s="74" t="n">
        <v>595</v>
      </c>
      <c r="VY1" s="74" t="n">
        <v>596</v>
      </c>
      <c r="VZ1" s="74" t="n">
        <v>597</v>
      </c>
      <c r="WA1" s="74" t="n">
        <v>598</v>
      </c>
      <c r="WB1" s="74" t="n">
        <v>599</v>
      </c>
      <c r="WC1" s="74" t="n">
        <v>600</v>
      </c>
      <c r="WD1" s="74"/>
      <c r="WE1" s="74" t="s">
        <v>109</v>
      </c>
      <c r="WF1" s="74" t="s">
        <v>110</v>
      </c>
      <c r="WJ1" s="75"/>
    </row>
    <row r="2" customFormat="false" ht="15" hidden="false" customHeight="true" outlineLevel="0" collapsed="false">
      <c r="A2" s="76"/>
      <c r="B2" s="74" t="str">
        <f aca="false">MID($A2,B$1,1)</f>
        <v/>
      </c>
      <c r="C2" s="74" t="str">
        <f aca="false">MID($A2,C$1,1)</f>
        <v/>
      </c>
      <c r="D2" s="74" t="str">
        <f aca="false">MID($A2,D$1,1)</f>
        <v/>
      </c>
      <c r="E2" s="74" t="str">
        <f aca="false">MID($A2,E$1,1)</f>
        <v/>
      </c>
      <c r="F2" s="74" t="str">
        <f aca="false">MID($A2,F$1,1)</f>
        <v/>
      </c>
      <c r="G2" s="74" t="str">
        <f aca="false">MID($A2,G$1,1)</f>
        <v/>
      </c>
      <c r="H2" s="74" t="str">
        <f aca="false">MID($A2,H$1,1)</f>
        <v/>
      </c>
      <c r="I2" s="74" t="str">
        <f aca="false">MID($A2,I$1,1)</f>
        <v/>
      </c>
      <c r="J2" s="74" t="str">
        <f aca="false">MID($A2,J$1,1)</f>
        <v/>
      </c>
      <c r="K2" s="74" t="str">
        <f aca="false">MID($A2,K$1,1)</f>
        <v/>
      </c>
      <c r="L2" s="74" t="str">
        <f aca="false">MID($A2,L$1,1)</f>
        <v/>
      </c>
      <c r="M2" s="74" t="str">
        <f aca="false">MID($A2,M$1,1)</f>
        <v/>
      </c>
      <c r="N2" s="74" t="str">
        <f aca="false">MID($A2,N$1,1)</f>
        <v/>
      </c>
      <c r="O2" s="74" t="str">
        <f aca="false">MID($A2,O$1,1)</f>
        <v/>
      </c>
      <c r="P2" s="74" t="str">
        <f aca="false">MID($A2,P$1,1)</f>
        <v/>
      </c>
      <c r="Q2" s="74" t="str">
        <f aca="false">MID($A2,Q$1,1)</f>
        <v/>
      </c>
      <c r="R2" s="74" t="str">
        <f aca="false">MID($A2,R$1,1)</f>
        <v/>
      </c>
      <c r="S2" s="74" t="str">
        <f aca="false">MID($A2,S$1,1)</f>
        <v/>
      </c>
      <c r="T2" s="74" t="str">
        <f aca="false">MID($A2,T$1,1)</f>
        <v/>
      </c>
      <c r="U2" s="74" t="str">
        <f aca="false">MID($A2,U$1,1)</f>
        <v/>
      </c>
      <c r="V2" s="74" t="str">
        <f aca="false">MID($A2,V$1,1)</f>
        <v/>
      </c>
      <c r="W2" s="74" t="str">
        <f aca="false">MID($A2,W$1,1)</f>
        <v/>
      </c>
      <c r="X2" s="74" t="str">
        <f aca="false">MID($A2,X$1,1)</f>
        <v/>
      </c>
      <c r="Y2" s="74" t="str">
        <f aca="false">MID($A2,Y$1,1)</f>
        <v/>
      </c>
      <c r="Z2" s="74" t="str">
        <f aca="false">MID($A2,Z$1,1)</f>
        <v/>
      </c>
      <c r="AA2" s="74" t="str">
        <f aca="false">MID($A2,AA$1,1)</f>
        <v/>
      </c>
      <c r="AB2" s="74" t="str">
        <f aca="false">MID($A2,AB$1,1)</f>
        <v/>
      </c>
      <c r="AC2" s="74" t="str">
        <f aca="false">MID($A2,AC$1,1)</f>
        <v/>
      </c>
      <c r="AD2" s="74" t="str">
        <f aca="false">MID($A2,AD$1,1)</f>
        <v/>
      </c>
      <c r="AE2" s="74" t="str">
        <f aca="false">MID($A2,AE$1,1)</f>
        <v/>
      </c>
      <c r="AF2" s="74" t="str">
        <f aca="false">MID($A2,AF$1,1)</f>
        <v/>
      </c>
      <c r="AG2" s="74" t="str">
        <f aca="false">MID($A2,AG$1,1)</f>
        <v/>
      </c>
      <c r="AH2" s="74" t="str">
        <f aca="false">MID($A2,AH$1,1)</f>
        <v/>
      </c>
      <c r="AI2" s="74" t="str">
        <f aca="false">MID($A2,AI$1,1)</f>
        <v/>
      </c>
      <c r="AJ2" s="74" t="str">
        <f aca="false">MID($A2,AJ$1,1)</f>
        <v/>
      </c>
      <c r="AK2" s="74" t="str">
        <f aca="false">MID($A2,AK$1,1)</f>
        <v/>
      </c>
      <c r="AL2" s="74" t="str">
        <f aca="false">MID($A2,AL$1,1)</f>
        <v/>
      </c>
      <c r="AM2" s="74" t="str">
        <f aca="false">MID($A2,AM$1,1)</f>
        <v/>
      </c>
      <c r="AN2" s="74" t="str">
        <f aca="false">MID($A2,AN$1,1)</f>
        <v/>
      </c>
      <c r="AO2" s="74" t="str">
        <f aca="false">MID($A2,AO$1,1)</f>
        <v/>
      </c>
      <c r="AP2" s="74" t="str">
        <f aca="false">MID($A2,AP$1,1)</f>
        <v/>
      </c>
      <c r="AQ2" s="74" t="str">
        <f aca="false">MID($A2,AQ$1,1)</f>
        <v/>
      </c>
      <c r="AR2" s="74" t="str">
        <f aca="false">MID($A2,AR$1,1)</f>
        <v/>
      </c>
      <c r="AS2" s="74" t="str">
        <f aca="false">MID($A2,AS$1,1)</f>
        <v/>
      </c>
      <c r="AT2" s="74" t="str">
        <f aca="false">MID($A2,AT$1,1)</f>
        <v/>
      </c>
      <c r="AU2" s="74" t="str">
        <f aca="false">MID($A2,AU$1,1)</f>
        <v/>
      </c>
      <c r="AV2" s="74" t="str">
        <f aca="false">MID($A2,AV$1,1)</f>
        <v/>
      </c>
      <c r="AW2" s="74" t="str">
        <f aca="false">MID($A2,AW$1,1)</f>
        <v/>
      </c>
      <c r="AX2" s="74" t="str">
        <f aca="false">MID($A2,AX$1,1)</f>
        <v/>
      </c>
      <c r="AY2" s="74" t="str">
        <f aca="false">MID($A2,AY$1,1)</f>
        <v/>
      </c>
      <c r="AZ2" s="74" t="str">
        <f aca="false">MID($A2,AZ$1,1)</f>
        <v/>
      </c>
      <c r="BA2" s="74" t="str">
        <f aca="false">MID($A2,BA$1,1)</f>
        <v/>
      </c>
      <c r="BB2" s="74" t="str">
        <f aca="false">MID($A2,BB$1,1)</f>
        <v/>
      </c>
      <c r="BC2" s="74" t="str">
        <f aca="false">MID($A2,BC$1,1)</f>
        <v/>
      </c>
      <c r="BD2" s="74" t="str">
        <f aca="false">MID($A2,BD$1,1)</f>
        <v/>
      </c>
      <c r="BE2" s="74" t="str">
        <f aca="false">MID($A2,BE$1,1)</f>
        <v/>
      </c>
      <c r="BF2" s="74" t="str">
        <f aca="false">MID($A2,BF$1,1)</f>
        <v/>
      </c>
      <c r="BG2" s="74" t="str">
        <f aca="false">MID($A2,BG$1,1)</f>
        <v/>
      </c>
      <c r="BH2" s="74" t="str">
        <f aca="false">MID($A2,BH$1,1)</f>
        <v/>
      </c>
      <c r="BI2" s="74" t="str">
        <f aca="false">MID($A2,BI$1,1)</f>
        <v/>
      </c>
      <c r="BJ2" s="74" t="str">
        <f aca="false">MID($A2,BJ$1,1)</f>
        <v/>
      </c>
      <c r="BK2" s="74" t="str">
        <f aca="false">MID($A2,BK$1,1)</f>
        <v/>
      </c>
      <c r="BL2" s="74" t="str">
        <f aca="false">MID($A2,BL$1,1)</f>
        <v/>
      </c>
      <c r="BM2" s="74" t="str">
        <f aca="false">MID($A2,BM$1,1)</f>
        <v/>
      </c>
      <c r="BN2" s="74" t="str">
        <f aca="false">MID($A2,BN$1,1)</f>
        <v/>
      </c>
      <c r="BO2" s="74" t="str">
        <f aca="false">MID($A2,BO$1,1)</f>
        <v/>
      </c>
      <c r="BP2" s="74" t="str">
        <f aca="false">MID($A2,BP$1,1)</f>
        <v/>
      </c>
      <c r="BQ2" s="74" t="str">
        <f aca="false">MID($A2,BQ$1,1)</f>
        <v/>
      </c>
      <c r="BR2" s="74" t="str">
        <f aca="false">MID($A2,BR$1,1)</f>
        <v/>
      </c>
      <c r="BS2" s="74" t="str">
        <f aca="false">MID($A2,BS$1,1)</f>
        <v/>
      </c>
      <c r="BT2" s="74" t="str">
        <f aca="false">MID($A2,BT$1,1)</f>
        <v/>
      </c>
      <c r="BU2" s="74" t="str">
        <f aca="false">MID($A2,BU$1,1)</f>
        <v/>
      </c>
      <c r="BV2" s="74" t="str">
        <f aca="false">MID($A2,BV$1,1)</f>
        <v/>
      </c>
      <c r="BW2" s="74" t="str">
        <f aca="false">MID($A2,BW$1,1)</f>
        <v/>
      </c>
      <c r="BX2" s="74" t="str">
        <f aca="false">MID($A2,BX$1,1)</f>
        <v/>
      </c>
      <c r="BY2" s="74" t="str">
        <f aca="false">MID($A2,BY$1,1)</f>
        <v/>
      </c>
      <c r="BZ2" s="74" t="str">
        <f aca="false">MID($A2,BZ$1,1)</f>
        <v/>
      </c>
      <c r="CA2" s="74" t="str">
        <f aca="false">MID($A2,CA$1,1)</f>
        <v/>
      </c>
      <c r="CB2" s="74" t="str">
        <f aca="false">MID($A2,CB$1,1)</f>
        <v/>
      </c>
      <c r="CC2" s="74" t="str">
        <f aca="false">MID($A2,CC$1,1)</f>
        <v/>
      </c>
      <c r="CD2" s="74" t="str">
        <f aca="false">MID($A2,CD$1,1)</f>
        <v/>
      </c>
      <c r="CE2" s="74" t="str">
        <f aca="false">MID($A2,CE$1,1)</f>
        <v/>
      </c>
      <c r="CF2" s="74" t="str">
        <f aca="false">MID($A2,CF$1,1)</f>
        <v/>
      </c>
      <c r="CG2" s="74" t="str">
        <f aca="false">MID($A2,CG$1,1)</f>
        <v/>
      </c>
      <c r="CH2" s="74" t="str">
        <f aca="false">MID($A2,CH$1,1)</f>
        <v/>
      </c>
      <c r="CI2" s="74" t="str">
        <f aca="false">MID($A2,CI$1,1)</f>
        <v/>
      </c>
      <c r="CJ2" s="74" t="str">
        <f aca="false">MID($A2,CJ$1,1)</f>
        <v/>
      </c>
      <c r="CK2" s="74" t="str">
        <f aca="false">MID($A2,CK$1,1)</f>
        <v/>
      </c>
      <c r="CL2" s="74" t="str">
        <f aca="false">MID($A2,CL$1,1)</f>
        <v/>
      </c>
      <c r="CM2" s="74" t="str">
        <f aca="false">MID($A2,CM$1,1)</f>
        <v/>
      </c>
      <c r="CN2" s="74" t="str">
        <f aca="false">MID($A2,CN$1,1)</f>
        <v/>
      </c>
      <c r="CO2" s="74" t="str">
        <f aca="false">MID($A2,CO$1,1)</f>
        <v/>
      </c>
      <c r="CP2" s="74" t="str">
        <f aca="false">MID($A2,CP$1,1)</f>
        <v/>
      </c>
      <c r="CQ2" s="74" t="str">
        <f aca="false">MID($A2,CQ$1,1)</f>
        <v/>
      </c>
      <c r="CR2" s="74" t="str">
        <f aca="false">MID($A2,CR$1,1)</f>
        <v/>
      </c>
      <c r="CS2" s="74" t="str">
        <f aca="false">MID($A2,CS$1,1)</f>
        <v/>
      </c>
      <c r="CT2" s="74" t="str">
        <f aca="false">MID($A2,CT$1,1)</f>
        <v/>
      </c>
      <c r="CU2" s="74" t="str">
        <f aca="false">MID($A2,CU$1,1)</f>
        <v/>
      </c>
      <c r="CV2" s="74" t="str">
        <f aca="false">MID($A2,CV$1,1)</f>
        <v/>
      </c>
      <c r="CW2" s="74" t="str">
        <f aca="false">MID($A2,CW$1,1)</f>
        <v/>
      </c>
      <c r="CX2" s="74" t="str">
        <f aca="false">MID($A2,CX$1,1)</f>
        <v/>
      </c>
      <c r="CY2" s="74" t="str">
        <f aca="false">MID($A2,CY$1,1)</f>
        <v/>
      </c>
      <c r="CZ2" s="74" t="str">
        <f aca="false">MID($A2,CZ$1,1)</f>
        <v/>
      </c>
      <c r="DA2" s="74" t="str">
        <f aca="false">MID($A2,DA$1,1)</f>
        <v/>
      </c>
      <c r="DB2" s="74" t="str">
        <f aca="false">MID($A2,DB$1,1)</f>
        <v/>
      </c>
      <c r="DC2" s="74" t="str">
        <f aca="false">MID($A2,DC$1,1)</f>
        <v/>
      </c>
      <c r="DD2" s="74" t="str">
        <f aca="false">MID($A2,DD$1,1)</f>
        <v/>
      </c>
      <c r="DE2" s="74" t="str">
        <f aca="false">MID($A2,DE$1,1)</f>
        <v/>
      </c>
      <c r="DF2" s="74" t="str">
        <f aca="false">MID($A2,DF$1,1)</f>
        <v/>
      </c>
      <c r="DG2" s="74" t="str">
        <f aca="false">MID($A2,DG$1,1)</f>
        <v/>
      </c>
      <c r="DH2" s="74" t="str">
        <f aca="false">MID($A2,DH$1,1)</f>
        <v/>
      </c>
      <c r="DI2" s="74" t="str">
        <f aca="false">MID($A2,DI$1,1)</f>
        <v/>
      </c>
      <c r="DJ2" s="74" t="str">
        <f aca="false">MID($A2,DJ$1,1)</f>
        <v/>
      </c>
      <c r="DK2" s="74" t="str">
        <f aca="false">MID($A2,DK$1,1)</f>
        <v/>
      </c>
      <c r="DL2" s="74" t="str">
        <f aca="false">MID($A2,DL$1,1)</f>
        <v/>
      </c>
      <c r="DM2" s="74" t="str">
        <f aca="false">MID($A2,DM$1,1)</f>
        <v/>
      </c>
      <c r="DN2" s="74" t="str">
        <f aca="false">MID($A2,DN$1,1)</f>
        <v/>
      </c>
      <c r="DO2" s="74" t="str">
        <f aca="false">MID($A2,DO$1,1)</f>
        <v/>
      </c>
      <c r="DP2" s="74" t="str">
        <f aca="false">MID($A2,DP$1,1)</f>
        <v/>
      </c>
      <c r="DQ2" s="74" t="str">
        <f aca="false">MID($A2,DQ$1,1)</f>
        <v/>
      </c>
      <c r="DR2" s="74" t="str">
        <f aca="false">MID($A2,DR$1,1)</f>
        <v/>
      </c>
      <c r="DS2" s="74" t="str">
        <f aca="false">MID($A2,DS$1,1)</f>
        <v/>
      </c>
      <c r="DT2" s="74" t="str">
        <f aca="false">MID($A2,DT$1,1)</f>
        <v/>
      </c>
      <c r="DU2" s="74" t="str">
        <f aca="false">MID($A2,DU$1,1)</f>
        <v/>
      </c>
      <c r="DV2" s="74" t="str">
        <f aca="false">MID($A2,DV$1,1)</f>
        <v/>
      </c>
      <c r="DW2" s="74" t="str">
        <f aca="false">MID($A2,DW$1,1)</f>
        <v/>
      </c>
      <c r="DX2" s="74" t="str">
        <f aca="false">MID($A2,DX$1,1)</f>
        <v/>
      </c>
      <c r="DY2" s="74" t="str">
        <f aca="false">MID($A2,DY$1,1)</f>
        <v/>
      </c>
      <c r="DZ2" s="74" t="str">
        <f aca="false">MID($A2,DZ$1,1)</f>
        <v/>
      </c>
      <c r="EA2" s="74" t="str">
        <f aca="false">MID($A2,EA$1,1)</f>
        <v/>
      </c>
      <c r="EB2" s="74" t="str">
        <f aca="false">MID($A2,EB$1,1)</f>
        <v/>
      </c>
      <c r="EC2" s="74" t="str">
        <f aca="false">MID($A2,EC$1,1)</f>
        <v/>
      </c>
      <c r="ED2" s="74" t="str">
        <f aca="false">MID($A2,ED$1,1)</f>
        <v/>
      </c>
      <c r="EE2" s="74" t="str">
        <f aca="false">MID($A2,EE$1,1)</f>
        <v/>
      </c>
      <c r="EF2" s="74" t="str">
        <f aca="false">MID($A2,EF$1,1)</f>
        <v/>
      </c>
      <c r="EG2" s="74" t="str">
        <f aca="false">MID($A2,EG$1,1)</f>
        <v/>
      </c>
      <c r="EH2" s="74" t="str">
        <f aca="false">MID($A2,EH$1,1)</f>
        <v/>
      </c>
      <c r="EI2" s="74" t="str">
        <f aca="false">MID($A2,EI$1,1)</f>
        <v/>
      </c>
      <c r="EJ2" s="74" t="str">
        <f aca="false">MID($A2,EJ$1,1)</f>
        <v/>
      </c>
      <c r="EK2" s="74" t="str">
        <f aca="false">MID($A2,EK$1,1)</f>
        <v/>
      </c>
      <c r="EL2" s="74" t="str">
        <f aca="false">MID($A2,EL$1,1)</f>
        <v/>
      </c>
      <c r="EM2" s="74" t="str">
        <f aca="false">MID($A2,EM$1,1)</f>
        <v/>
      </c>
      <c r="EN2" s="74" t="str">
        <f aca="false">MID($A2,EN$1,1)</f>
        <v/>
      </c>
      <c r="EO2" s="74" t="str">
        <f aca="false">MID($A2,EO$1,1)</f>
        <v/>
      </c>
      <c r="EP2" s="74" t="str">
        <f aca="false">MID($A2,EP$1,1)</f>
        <v/>
      </c>
      <c r="EQ2" s="74" t="str">
        <f aca="false">MID($A2,EQ$1,1)</f>
        <v/>
      </c>
      <c r="ER2" s="74" t="str">
        <f aca="false">MID($A2,ER$1,1)</f>
        <v/>
      </c>
      <c r="ES2" s="74" t="str">
        <f aca="false">MID($A2,ES$1,1)</f>
        <v/>
      </c>
      <c r="ET2" s="74" t="str">
        <f aca="false">MID($A2,ET$1,1)</f>
        <v/>
      </c>
      <c r="EU2" s="74" t="str">
        <f aca="false">MID($A2,EU$1,1)</f>
        <v/>
      </c>
      <c r="EV2" s="74" t="str">
        <f aca="false">MID($A2,EV$1,1)</f>
        <v/>
      </c>
      <c r="EW2" s="74" t="str">
        <f aca="false">MID($A2,EW$1,1)</f>
        <v/>
      </c>
      <c r="EX2" s="74" t="str">
        <f aca="false">MID($A2,EX$1,1)</f>
        <v/>
      </c>
      <c r="EY2" s="74" t="str">
        <f aca="false">MID($A2,EY$1,1)</f>
        <v/>
      </c>
      <c r="EZ2" s="74" t="str">
        <f aca="false">MID($A2,EZ$1,1)</f>
        <v/>
      </c>
      <c r="FA2" s="74" t="str">
        <f aca="false">MID($A2,FA$1,1)</f>
        <v/>
      </c>
      <c r="FB2" s="74" t="str">
        <f aca="false">MID($A2,FB$1,1)</f>
        <v/>
      </c>
      <c r="FC2" s="74" t="str">
        <f aca="false">MID($A2,FC$1,1)</f>
        <v/>
      </c>
      <c r="FD2" s="74" t="str">
        <f aca="false">MID($A2,FD$1,1)</f>
        <v/>
      </c>
      <c r="FE2" s="74" t="str">
        <f aca="false">MID($A2,FE$1,1)</f>
        <v/>
      </c>
      <c r="FF2" s="74" t="str">
        <f aca="false">MID($A2,FF$1,1)</f>
        <v/>
      </c>
      <c r="FG2" s="74" t="str">
        <f aca="false">MID($A2,FG$1,1)</f>
        <v/>
      </c>
      <c r="FH2" s="74" t="str">
        <f aca="false">MID($A2,FH$1,1)</f>
        <v/>
      </c>
      <c r="FI2" s="74" t="str">
        <f aca="false">MID($A2,FI$1,1)</f>
        <v/>
      </c>
      <c r="FJ2" s="74" t="str">
        <f aca="false">MID($A2,FJ$1,1)</f>
        <v/>
      </c>
      <c r="FK2" s="74" t="str">
        <f aca="false">MID($A2,FK$1,1)</f>
        <v/>
      </c>
      <c r="FL2" s="74" t="str">
        <f aca="false">MID($A2,FL$1,1)</f>
        <v/>
      </c>
      <c r="FM2" s="74" t="str">
        <f aca="false">MID($A2,FM$1,1)</f>
        <v/>
      </c>
      <c r="FN2" s="74" t="str">
        <f aca="false">MID($A2,FN$1,1)</f>
        <v/>
      </c>
      <c r="FO2" s="74" t="str">
        <f aca="false">MID($A2,FO$1,1)</f>
        <v/>
      </c>
      <c r="FP2" s="74" t="str">
        <f aca="false">MID($A2,FP$1,1)</f>
        <v/>
      </c>
      <c r="FQ2" s="74" t="str">
        <f aca="false">MID($A2,FQ$1,1)</f>
        <v/>
      </c>
      <c r="FR2" s="74" t="str">
        <f aca="false">MID($A2,FR$1,1)</f>
        <v/>
      </c>
      <c r="FS2" s="74" t="str">
        <f aca="false">MID($A2,FS$1,1)</f>
        <v/>
      </c>
      <c r="FT2" s="74" t="str">
        <f aca="false">MID($A2,FT$1,1)</f>
        <v/>
      </c>
      <c r="FU2" s="74" t="str">
        <f aca="false">MID($A2,FU$1,1)</f>
        <v/>
      </c>
      <c r="FV2" s="74" t="str">
        <f aca="false">MID($A2,FV$1,1)</f>
        <v/>
      </c>
      <c r="FW2" s="74" t="str">
        <f aca="false">MID($A2,FW$1,1)</f>
        <v/>
      </c>
      <c r="FX2" s="74" t="str">
        <f aca="false">MID($A2,FX$1,1)</f>
        <v/>
      </c>
      <c r="FY2" s="74" t="str">
        <f aca="false">MID($A2,FY$1,1)</f>
        <v/>
      </c>
      <c r="FZ2" s="74" t="str">
        <f aca="false">MID($A2,FZ$1,1)</f>
        <v/>
      </c>
      <c r="GA2" s="74" t="str">
        <f aca="false">MID($A2,GA$1,1)</f>
        <v/>
      </c>
      <c r="GB2" s="74" t="str">
        <f aca="false">MID($A2,GB$1,1)</f>
        <v/>
      </c>
      <c r="GC2" s="74" t="str">
        <f aca="false">MID($A2,GC$1,1)</f>
        <v/>
      </c>
      <c r="GD2" s="74" t="str">
        <f aca="false">MID($A2,GD$1,1)</f>
        <v/>
      </c>
      <c r="GE2" s="74" t="str">
        <f aca="false">MID($A2,GE$1,1)</f>
        <v/>
      </c>
      <c r="GF2" s="74" t="str">
        <f aca="false">MID($A2,GF$1,1)</f>
        <v/>
      </c>
      <c r="GG2" s="74" t="str">
        <f aca="false">MID($A2,GG$1,1)</f>
        <v/>
      </c>
      <c r="GH2" s="74" t="str">
        <f aca="false">MID($A2,GH$1,1)</f>
        <v/>
      </c>
      <c r="GI2" s="74" t="str">
        <f aca="false">MID($A2,GI$1,1)</f>
        <v/>
      </c>
      <c r="GJ2" s="74" t="str">
        <f aca="false">MID($A2,GJ$1,1)</f>
        <v/>
      </c>
      <c r="GK2" s="74" t="str">
        <f aca="false">MID($A2,GK$1,1)</f>
        <v/>
      </c>
      <c r="GL2" s="74" t="str">
        <f aca="false">MID($A2,GL$1,1)</f>
        <v/>
      </c>
      <c r="GM2" s="74" t="str">
        <f aca="false">MID($A2,GM$1,1)</f>
        <v/>
      </c>
      <c r="GN2" s="74" t="str">
        <f aca="false">MID($A2,GN$1,1)</f>
        <v/>
      </c>
      <c r="GO2" s="74" t="str">
        <f aca="false">MID($A2,GO$1,1)</f>
        <v/>
      </c>
      <c r="GP2" s="74" t="str">
        <f aca="false">MID($A2,GP$1,1)</f>
        <v/>
      </c>
      <c r="GQ2" s="74" t="str">
        <f aca="false">MID($A2,GQ$1,1)</f>
        <v/>
      </c>
      <c r="GR2" s="74" t="str">
        <f aca="false">MID($A2,GR$1,1)</f>
        <v/>
      </c>
      <c r="GS2" s="74" t="str">
        <f aca="false">MID($A2,GS$1,1)</f>
        <v/>
      </c>
      <c r="GT2" s="74" t="str">
        <f aca="false">MID($A2,GT$1,1)</f>
        <v/>
      </c>
      <c r="GU2" s="74" t="str">
        <f aca="false">MID($A2,GU$1,1)</f>
        <v/>
      </c>
      <c r="GV2" s="74" t="str">
        <f aca="false">MID($A2,GV$1,1)</f>
        <v/>
      </c>
      <c r="GW2" s="74" t="str">
        <f aca="false">MID($A2,GW$1,1)</f>
        <v/>
      </c>
      <c r="GX2" s="74" t="str">
        <f aca="false">MID($A2,GX$1,1)</f>
        <v/>
      </c>
      <c r="GY2" s="74" t="str">
        <f aca="false">MID($A2,GY$1,1)</f>
        <v/>
      </c>
      <c r="GZ2" s="74" t="str">
        <f aca="false">MID($A2,GZ$1,1)</f>
        <v/>
      </c>
      <c r="HA2" s="74" t="str">
        <f aca="false">MID($A2,HA$1,1)</f>
        <v/>
      </c>
      <c r="HB2" s="74" t="str">
        <f aca="false">MID($A2,HB$1,1)</f>
        <v/>
      </c>
      <c r="HC2" s="74" t="str">
        <f aca="false">MID($A2,HC$1,1)</f>
        <v/>
      </c>
      <c r="HD2" s="74" t="str">
        <f aca="false">MID($A2,HD$1,1)</f>
        <v/>
      </c>
      <c r="HE2" s="74" t="str">
        <f aca="false">MID($A2,HE$1,1)</f>
        <v/>
      </c>
      <c r="HF2" s="74" t="str">
        <f aca="false">MID($A2,HF$1,1)</f>
        <v/>
      </c>
      <c r="HG2" s="74" t="str">
        <f aca="false">MID($A2,HG$1,1)</f>
        <v/>
      </c>
      <c r="HH2" s="74" t="str">
        <f aca="false">MID($A2,HH$1,1)</f>
        <v/>
      </c>
      <c r="HI2" s="74" t="str">
        <f aca="false">MID($A2,HI$1,1)</f>
        <v/>
      </c>
      <c r="HJ2" s="74" t="str">
        <f aca="false">MID($A2,HJ$1,1)</f>
        <v/>
      </c>
      <c r="HK2" s="74" t="str">
        <f aca="false">MID($A2,HK$1,1)</f>
        <v/>
      </c>
      <c r="HL2" s="74" t="str">
        <f aca="false">MID($A2,HL$1,1)</f>
        <v/>
      </c>
      <c r="HM2" s="74" t="str">
        <f aca="false">MID($A2,HM$1,1)</f>
        <v/>
      </c>
      <c r="HN2" s="74" t="str">
        <f aca="false">MID($A2,HN$1,1)</f>
        <v/>
      </c>
      <c r="HO2" s="74" t="str">
        <f aca="false">MID($A2,HO$1,1)</f>
        <v/>
      </c>
      <c r="HP2" s="74" t="str">
        <f aca="false">MID($A2,HP$1,1)</f>
        <v/>
      </c>
      <c r="HQ2" s="74" t="str">
        <f aca="false">MID($A2,HQ$1,1)</f>
        <v/>
      </c>
      <c r="HR2" s="74" t="str">
        <f aca="false">MID($A2,HR$1,1)</f>
        <v/>
      </c>
      <c r="HS2" s="74" t="str">
        <f aca="false">MID($A2,HS$1,1)</f>
        <v/>
      </c>
      <c r="HT2" s="74" t="str">
        <f aca="false">MID($A2,HT$1,1)</f>
        <v/>
      </c>
      <c r="HU2" s="74" t="str">
        <f aca="false">MID($A2,HU$1,1)</f>
        <v/>
      </c>
      <c r="HV2" s="74" t="str">
        <f aca="false">MID($A2,HV$1,1)</f>
        <v/>
      </c>
      <c r="HW2" s="74" t="str">
        <f aca="false">MID($A2,HW$1,1)</f>
        <v/>
      </c>
      <c r="HX2" s="74" t="str">
        <f aca="false">MID($A2,HX$1,1)</f>
        <v/>
      </c>
      <c r="HY2" s="74" t="str">
        <f aca="false">MID($A2,HY$1,1)</f>
        <v/>
      </c>
      <c r="HZ2" s="74" t="str">
        <f aca="false">MID($A2,HZ$1,1)</f>
        <v/>
      </c>
      <c r="IA2" s="74" t="str">
        <f aca="false">MID($A2,IA$1,1)</f>
        <v/>
      </c>
      <c r="IB2" s="74" t="str">
        <f aca="false">MID($A2,IB$1,1)</f>
        <v/>
      </c>
      <c r="IC2" s="74" t="str">
        <f aca="false">MID($A2,IC$1,1)</f>
        <v/>
      </c>
      <c r="ID2" s="74" t="str">
        <f aca="false">MID($A2,ID$1,1)</f>
        <v/>
      </c>
      <c r="IE2" s="74" t="str">
        <f aca="false">MID($A2,IE$1,1)</f>
        <v/>
      </c>
      <c r="IF2" s="74" t="str">
        <f aca="false">MID($A2,IF$1,1)</f>
        <v/>
      </c>
      <c r="IG2" s="74" t="str">
        <f aca="false">MID($A2,IG$1,1)</f>
        <v/>
      </c>
      <c r="IH2" s="74" t="str">
        <f aca="false">MID($A2,IH$1,1)</f>
        <v/>
      </c>
      <c r="II2" s="74" t="str">
        <f aca="false">MID($A2,II$1,1)</f>
        <v/>
      </c>
      <c r="IJ2" s="74" t="str">
        <f aca="false">MID($A2,IJ$1,1)</f>
        <v/>
      </c>
      <c r="IK2" s="74" t="str">
        <f aca="false">MID($A2,IK$1,1)</f>
        <v/>
      </c>
      <c r="IL2" s="74" t="str">
        <f aca="false">MID($A2,IL$1,1)</f>
        <v/>
      </c>
      <c r="IM2" s="74" t="str">
        <f aca="false">MID($A2,IM$1,1)</f>
        <v/>
      </c>
      <c r="IN2" s="74" t="str">
        <f aca="false">MID($A2,IN$1,1)</f>
        <v/>
      </c>
      <c r="IO2" s="74" t="str">
        <f aca="false">MID($A2,IO$1,1)</f>
        <v/>
      </c>
      <c r="IP2" s="74" t="str">
        <f aca="false">MID($A2,IP$1,1)</f>
        <v/>
      </c>
      <c r="IQ2" s="74" t="str">
        <f aca="false">MID($A2,IQ$1,1)</f>
        <v/>
      </c>
      <c r="IR2" s="74" t="str">
        <f aca="false">MID($A2,IR$1,1)</f>
        <v/>
      </c>
      <c r="IS2" s="74" t="str">
        <f aca="false">MID($A2,IS$1,1)</f>
        <v/>
      </c>
      <c r="IT2" s="74" t="str">
        <f aca="false">MID($A2,IT$1,1)</f>
        <v/>
      </c>
      <c r="IU2" s="74" t="str">
        <f aca="false">MID($A2,IU$1,1)</f>
        <v/>
      </c>
      <c r="IV2" s="74" t="str">
        <f aca="false">MID($A2,IV$1,1)</f>
        <v/>
      </c>
      <c r="IW2" s="74" t="str">
        <f aca="false">MID($A2,IW$1,1)</f>
        <v/>
      </c>
      <c r="IX2" s="74" t="str">
        <f aca="false">MID($A2,IX$1,1)</f>
        <v/>
      </c>
      <c r="IY2" s="74" t="str">
        <f aca="false">MID($A2,IY$1,1)</f>
        <v/>
      </c>
      <c r="IZ2" s="74" t="str">
        <f aca="false">MID($A2,IZ$1,1)</f>
        <v/>
      </c>
      <c r="JA2" s="74" t="str">
        <f aca="false">MID($A2,JA$1,1)</f>
        <v/>
      </c>
      <c r="JB2" s="74" t="str">
        <f aca="false">MID($A2,JB$1,1)</f>
        <v/>
      </c>
      <c r="JC2" s="74" t="str">
        <f aca="false">MID($A2,JC$1,1)</f>
        <v/>
      </c>
      <c r="JD2" s="74" t="str">
        <f aca="false">MID($A2,JD$1,1)</f>
        <v/>
      </c>
      <c r="JE2" s="74" t="str">
        <f aca="false">MID($A2,JE$1,1)</f>
        <v/>
      </c>
      <c r="JF2" s="74" t="str">
        <f aca="false">MID($A2,JF$1,1)</f>
        <v/>
      </c>
      <c r="JG2" s="74" t="str">
        <f aca="false">MID($A2,JG$1,1)</f>
        <v/>
      </c>
      <c r="JH2" s="74" t="str">
        <f aca="false">MID($A2,JH$1,1)</f>
        <v/>
      </c>
      <c r="JI2" s="74" t="str">
        <f aca="false">MID($A2,JI$1,1)</f>
        <v/>
      </c>
      <c r="JJ2" s="74" t="str">
        <f aca="false">MID($A2,JJ$1,1)</f>
        <v/>
      </c>
      <c r="JK2" s="74" t="str">
        <f aca="false">MID($A2,JK$1,1)</f>
        <v/>
      </c>
      <c r="JL2" s="74" t="str">
        <f aca="false">MID($A2,JL$1,1)</f>
        <v/>
      </c>
      <c r="JM2" s="74" t="str">
        <f aca="false">MID($A2,JM$1,1)</f>
        <v/>
      </c>
      <c r="JN2" s="74" t="str">
        <f aca="false">MID($A2,JN$1,1)</f>
        <v/>
      </c>
      <c r="JO2" s="74" t="str">
        <f aca="false">MID($A2,JO$1,1)</f>
        <v/>
      </c>
      <c r="JP2" s="74" t="str">
        <f aca="false">MID($A2,JP$1,1)</f>
        <v/>
      </c>
      <c r="JQ2" s="74" t="str">
        <f aca="false">MID($A2,JQ$1,1)</f>
        <v/>
      </c>
      <c r="JR2" s="74" t="str">
        <f aca="false">MID($A2,JR$1,1)</f>
        <v/>
      </c>
      <c r="JS2" s="74" t="str">
        <f aca="false">MID($A2,JS$1,1)</f>
        <v/>
      </c>
      <c r="JT2" s="74" t="str">
        <f aca="false">MID($A2,JT$1,1)</f>
        <v/>
      </c>
      <c r="JU2" s="74" t="str">
        <f aca="false">MID($A2,JU$1,1)</f>
        <v/>
      </c>
      <c r="JV2" s="74" t="str">
        <f aca="false">MID($A2,JV$1,1)</f>
        <v/>
      </c>
      <c r="JW2" s="74" t="str">
        <f aca="false">MID($A2,JW$1,1)</f>
        <v/>
      </c>
      <c r="JX2" s="74" t="str">
        <f aca="false">MID($A2,JX$1,1)</f>
        <v/>
      </c>
      <c r="JY2" s="74" t="str">
        <f aca="false">MID($A2,JY$1,1)</f>
        <v/>
      </c>
      <c r="JZ2" s="74" t="str">
        <f aca="false">MID($A2,JZ$1,1)</f>
        <v/>
      </c>
      <c r="KA2" s="74" t="str">
        <f aca="false">MID($A2,KA$1,1)</f>
        <v/>
      </c>
      <c r="KB2" s="74" t="str">
        <f aca="false">MID($A2,KB$1,1)</f>
        <v/>
      </c>
      <c r="KC2" s="74" t="str">
        <f aca="false">MID($A2,KC$1,1)</f>
        <v/>
      </c>
      <c r="KD2" s="74" t="str">
        <f aca="false">MID($A2,KD$1,1)</f>
        <v/>
      </c>
      <c r="KE2" s="74" t="str">
        <f aca="false">MID($A2,KE$1,1)</f>
        <v/>
      </c>
      <c r="KF2" s="74" t="str">
        <f aca="false">MID($A2,KF$1,1)</f>
        <v/>
      </c>
      <c r="KG2" s="74" t="str">
        <f aca="false">MID($A2,KG$1,1)</f>
        <v/>
      </c>
      <c r="KH2" s="74" t="str">
        <f aca="false">MID($A2,KH$1,1)</f>
        <v/>
      </c>
      <c r="KI2" s="74" t="str">
        <f aca="false">MID($A2,KI$1,1)</f>
        <v/>
      </c>
      <c r="KJ2" s="74" t="str">
        <f aca="false">MID($A2,KJ$1,1)</f>
        <v/>
      </c>
      <c r="KK2" s="74" t="str">
        <f aca="false">MID($A2,KK$1,1)</f>
        <v/>
      </c>
      <c r="KL2" s="74" t="str">
        <f aca="false">MID($A2,KL$1,1)</f>
        <v/>
      </c>
      <c r="KM2" s="74" t="str">
        <f aca="false">MID($A2,KM$1,1)</f>
        <v/>
      </c>
      <c r="KN2" s="74" t="str">
        <f aca="false">MID($A2,KN$1,1)</f>
        <v/>
      </c>
      <c r="KO2" s="74" t="str">
        <f aca="false">MID($A2,KO$1,1)</f>
        <v/>
      </c>
      <c r="KP2" s="74" t="str">
        <f aca="false">MID($A2,KP$1,1)</f>
        <v/>
      </c>
      <c r="KQ2" s="74" t="str">
        <f aca="false">MID($A2,KQ$1,1)</f>
        <v/>
      </c>
      <c r="KR2" s="74" t="str">
        <f aca="false">MID($A2,KR$1,1)</f>
        <v/>
      </c>
      <c r="KS2" s="74" t="str">
        <f aca="false">MID($A2,KS$1,1)</f>
        <v/>
      </c>
      <c r="KT2" s="74" t="str">
        <f aca="false">MID($A2,KT$1,1)</f>
        <v/>
      </c>
      <c r="KU2" s="74" t="str">
        <f aca="false">MID($A2,KU$1,1)</f>
        <v/>
      </c>
      <c r="KV2" s="74" t="str">
        <f aca="false">MID($A2,KV$1,1)</f>
        <v/>
      </c>
      <c r="KW2" s="74" t="str">
        <f aca="false">MID($A2,KW$1,1)</f>
        <v/>
      </c>
      <c r="KX2" s="74" t="str">
        <f aca="false">MID($A2,KX$1,1)</f>
        <v/>
      </c>
      <c r="KY2" s="74" t="str">
        <f aca="false">MID($A2,KY$1,1)</f>
        <v/>
      </c>
      <c r="KZ2" s="74" t="str">
        <f aca="false">MID($A2,KZ$1,1)</f>
        <v/>
      </c>
      <c r="LA2" s="74" t="str">
        <f aca="false">MID($A2,LA$1,1)</f>
        <v/>
      </c>
      <c r="LB2" s="74" t="str">
        <f aca="false">MID($A2,LB$1,1)</f>
        <v/>
      </c>
      <c r="LC2" s="74" t="str">
        <f aca="false">MID($A2,LC$1,1)</f>
        <v/>
      </c>
      <c r="LD2" s="74" t="str">
        <f aca="false">MID($A2,LD$1,1)</f>
        <v/>
      </c>
      <c r="LE2" s="74" t="str">
        <f aca="false">MID($A2,LE$1,1)</f>
        <v/>
      </c>
      <c r="LF2" s="74" t="str">
        <f aca="false">MID($A2,LF$1,1)</f>
        <v/>
      </c>
      <c r="LG2" s="74" t="str">
        <f aca="false">MID($A2,LG$1,1)</f>
        <v/>
      </c>
      <c r="LH2" s="74" t="str">
        <f aca="false">MID($A2,LH$1,1)</f>
        <v/>
      </c>
      <c r="LI2" s="74" t="str">
        <f aca="false">MID($A2,LI$1,1)</f>
        <v/>
      </c>
      <c r="LJ2" s="74" t="str">
        <f aca="false">MID($A2,LJ$1,1)</f>
        <v/>
      </c>
      <c r="LK2" s="74" t="str">
        <f aca="false">MID($A2,LK$1,1)</f>
        <v/>
      </c>
      <c r="LL2" s="74" t="str">
        <f aca="false">MID($A2,LL$1,1)</f>
        <v/>
      </c>
      <c r="LM2" s="74" t="str">
        <f aca="false">MID($A2,LM$1,1)</f>
        <v/>
      </c>
      <c r="LN2" s="74" t="str">
        <f aca="false">MID($A2,LN$1,1)</f>
        <v/>
      </c>
      <c r="LO2" s="74" t="str">
        <f aca="false">MID($A2,LO$1,1)</f>
        <v/>
      </c>
      <c r="LP2" s="74" t="str">
        <f aca="false">MID($A2,LP$1,1)</f>
        <v/>
      </c>
      <c r="LQ2" s="74" t="str">
        <f aca="false">MID($A2,LQ$1,1)</f>
        <v/>
      </c>
      <c r="LR2" s="74" t="str">
        <f aca="false">MID($A2,LR$1,1)</f>
        <v/>
      </c>
      <c r="LS2" s="74" t="str">
        <f aca="false">MID($A2,LS$1,1)</f>
        <v/>
      </c>
      <c r="LT2" s="74" t="str">
        <f aca="false">MID($A2,LT$1,1)</f>
        <v/>
      </c>
      <c r="LU2" s="74" t="str">
        <f aca="false">MID($A2,LU$1,1)</f>
        <v/>
      </c>
      <c r="LV2" s="74" t="str">
        <f aca="false">MID($A2,LV$1,1)</f>
        <v/>
      </c>
      <c r="LW2" s="74" t="str">
        <f aca="false">MID($A2,LW$1,1)</f>
        <v/>
      </c>
      <c r="LX2" s="74" t="str">
        <f aca="false">MID($A2,LX$1,1)</f>
        <v/>
      </c>
      <c r="LY2" s="74" t="str">
        <f aca="false">MID($A2,LY$1,1)</f>
        <v/>
      </c>
      <c r="LZ2" s="74" t="str">
        <f aca="false">MID($A2,LZ$1,1)</f>
        <v/>
      </c>
      <c r="MA2" s="74" t="str">
        <f aca="false">MID($A2,MA$1,1)</f>
        <v/>
      </c>
      <c r="MB2" s="74" t="str">
        <f aca="false">MID($A2,MB$1,1)</f>
        <v/>
      </c>
      <c r="MC2" s="74" t="str">
        <f aca="false">MID($A2,MC$1,1)</f>
        <v/>
      </c>
      <c r="MD2" s="74" t="str">
        <f aca="false">MID($A2,MD$1,1)</f>
        <v/>
      </c>
      <c r="ME2" s="74" t="str">
        <f aca="false">MID($A2,ME$1,1)</f>
        <v/>
      </c>
      <c r="MF2" s="74" t="str">
        <f aca="false">MID($A2,MF$1,1)</f>
        <v/>
      </c>
      <c r="MG2" s="74" t="str">
        <f aca="false">MID($A2,MG$1,1)</f>
        <v/>
      </c>
      <c r="MH2" s="74" t="str">
        <f aca="false">MID($A2,MH$1,1)</f>
        <v/>
      </c>
      <c r="MI2" s="74" t="str">
        <f aca="false">MID($A2,MI$1,1)</f>
        <v/>
      </c>
      <c r="MJ2" s="74" t="str">
        <f aca="false">MID($A2,MJ$1,1)</f>
        <v/>
      </c>
      <c r="MK2" s="74" t="str">
        <f aca="false">MID($A2,MK$1,1)</f>
        <v/>
      </c>
      <c r="ML2" s="74" t="str">
        <f aca="false">MID($A2,ML$1,1)</f>
        <v/>
      </c>
      <c r="MM2" s="74" t="str">
        <f aca="false">MID($A2,MM$1,1)</f>
        <v/>
      </c>
      <c r="MN2" s="74" t="str">
        <f aca="false">MID($A2,MN$1,1)</f>
        <v/>
      </c>
      <c r="MO2" s="74" t="str">
        <f aca="false">MID($A2,MO$1,1)</f>
        <v/>
      </c>
      <c r="MP2" s="74" t="str">
        <f aca="false">MID($A2,MP$1,1)</f>
        <v/>
      </c>
      <c r="MQ2" s="74" t="str">
        <f aca="false">MID($A2,MQ$1,1)</f>
        <v/>
      </c>
      <c r="MR2" s="74" t="str">
        <f aca="false">MID($A2,MR$1,1)</f>
        <v/>
      </c>
      <c r="MS2" s="74" t="str">
        <f aca="false">MID($A2,MS$1,1)</f>
        <v/>
      </c>
      <c r="MT2" s="74" t="str">
        <f aca="false">MID($A2,MT$1,1)</f>
        <v/>
      </c>
      <c r="MU2" s="74" t="str">
        <f aca="false">MID($A2,MU$1,1)</f>
        <v/>
      </c>
      <c r="MV2" s="74" t="str">
        <f aca="false">MID($A2,MV$1,1)</f>
        <v/>
      </c>
      <c r="MW2" s="74" t="str">
        <f aca="false">MID($A2,MW$1,1)</f>
        <v/>
      </c>
      <c r="MX2" s="74" t="str">
        <f aca="false">MID($A2,MX$1,1)</f>
        <v/>
      </c>
      <c r="MY2" s="74" t="str">
        <f aca="false">MID($A2,MY$1,1)</f>
        <v/>
      </c>
      <c r="MZ2" s="74" t="str">
        <f aca="false">MID($A2,MZ$1,1)</f>
        <v/>
      </c>
      <c r="NA2" s="74" t="str">
        <f aca="false">MID($A2,NA$1,1)</f>
        <v/>
      </c>
      <c r="NB2" s="74" t="str">
        <f aca="false">MID($A2,NB$1,1)</f>
        <v/>
      </c>
      <c r="NC2" s="74" t="str">
        <f aca="false">MID($A2,NC$1,1)</f>
        <v/>
      </c>
      <c r="ND2" s="74" t="str">
        <f aca="false">MID($A2,ND$1,1)</f>
        <v/>
      </c>
      <c r="NE2" s="74" t="str">
        <f aca="false">MID($A2,NE$1,1)</f>
        <v/>
      </c>
      <c r="NF2" s="74" t="str">
        <f aca="false">MID($A2,NF$1,1)</f>
        <v/>
      </c>
      <c r="NG2" s="74" t="str">
        <f aca="false">MID($A2,NG$1,1)</f>
        <v/>
      </c>
      <c r="NH2" s="74" t="str">
        <f aca="false">MID($A2,NH$1,1)</f>
        <v/>
      </c>
      <c r="NI2" s="74" t="str">
        <f aca="false">MID($A2,NI$1,1)</f>
        <v/>
      </c>
      <c r="NJ2" s="74" t="str">
        <f aca="false">MID($A2,NJ$1,1)</f>
        <v/>
      </c>
      <c r="NK2" s="74" t="str">
        <f aca="false">MID($A2,NK$1,1)</f>
        <v/>
      </c>
      <c r="NL2" s="74" t="str">
        <f aca="false">MID($A2,NL$1,1)</f>
        <v/>
      </c>
      <c r="NM2" s="74" t="str">
        <f aca="false">MID($A2,NM$1,1)</f>
        <v/>
      </c>
      <c r="NN2" s="74" t="str">
        <f aca="false">MID($A2,NN$1,1)</f>
        <v/>
      </c>
      <c r="NO2" s="74" t="str">
        <f aca="false">MID($A2,NO$1,1)</f>
        <v/>
      </c>
      <c r="NP2" s="74" t="str">
        <f aca="false">MID($A2,NP$1,1)</f>
        <v/>
      </c>
      <c r="NQ2" s="74" t="str">
        <f aca="false">MID($A2,NQ$1,1)</f>
        <v/>
      </c>
      <c r="NR2" s="74" t="str">
        <f aca="false">MID($A2,NR$1,1)</f>
        <v/>
      </c>
      <c r="NS2" s="74" t="str">
        <f aca="false">MID($A2,NS$1,1)</f>
        <v/>
      </c>
      <c r="NT2" s="74" t="str">
        <f aca="false">MID($A2,NT$1,1)</f>
        <v/>
      </c>
      <c r="NU2" s="74" t="str">
        <f aca="false">MID($A2,NU$1,1)</f>
        <v/>
      </c>
      <c r="NV2" s="74" t="str">
        <f aca="false">MID($A2,NV$1,1)</f>
        <v/>
      </c>
      <c r="NW2" s="74" t="str">
        <f aca="false">MID($A2,NW$1,1)</f>
        <v/>
      </c>
      <c r="NX2" s="74" t="str">
        <f aca="false">MID($A2,NX$1,1)</f>
        <v/>
      </c>
      <c r="NY2" s="74" t="str">
        <f aca="false">MID($A2,NY$1,1)</f>
        <v/>
      </c>
      <c r="NZ2" s="74" t="str">
        <f aca="false">MID($A2,NZ$1,1)</f>
        <v/>
      </c>
      <c r="OA2" s="74" t="str">
        <f aca="false">MID($A2,OA$1,1)</f>
        <v/>
      </c>
      <c r="OB2" s="74" t="str">
        <f aca="false">MID($A2,OB$1,1)</f>
        <v/>
      </c>
      <c r="OC2" s="74" t="str">
        <f aca="false">MID($A2,OC$1,1)</f>
        <v/>
      </c>
      <c r="OD2" s="74" t="str">
        <f aca="false">MID($A2,OD$1,1)</f>
        <v/>
      </c>
      <c r="OE2" s="74" t="str">
        <f aca="false">MID($A2,OE$1,1)</f>
        <v/>
      </c>
      <c r="OF2" s="74" t="str">
        <f aca="false">MID($A2,OF$1,1)</f>
        <v/>
      </c>
      <c r="OG2" s="74" t="str">
        <f aca="false">MID($A2,OG$1,1)</f>
        <v/>
      </c>
      <c r="OH2" s="74" t="str">
        <f aca="false">MID($A2,OH$1,1)</f>
        <v/>
      </c>
      <c r="OI2" s="74" t="str">
        <f aca="false">MID($A2,OI$1,1)</f>
        <v/>
      </c>
      <c r="OJ2" s="74" t="str">
        <f aca="false">MID($A2,OJ$1,1)</f>
        <v/>
      </c>
      <c r="OK2" s="74" t="str">
        <f aca="false">MID($A2,OK$1,1)</f>
        <v/>
      </c>
      <c r="OL2" s="74" t="str">
        <f aca="false">MID($A2,OL$1,1)</f>
        <v/>
      </c>
      <c r="OM2" s="74" t="str">
        <f aca="false">MID($A2,OM$1,1)</f>
        <v/>
      </c>
      <c r="ON2" s="74" t="str">
        <f aca="false">MID($A2,ON$1,1)</f>
        <v/>
      </c>
      <c r="OO2" s="74" t="str">
        <f aca="false">MID($A2,OO$1,1)</f>
        <v/>
      </c>
      <c r="OP2" s="74" t="str">
        <f aca="false">MID($A2,OP$1,1)</f>
        <v/>
      </c>
      <c r="OQ2" s="74" t="str">
        <f aca="false">MID($A2,OQ$1,1)</f>
        <v/>
      </c>
      <c r="OR2" s="74" t="str">
        <f aca="false">MID($A2,OR$1,1)</f>
        <v/>
      </c>
      <c r="OS2" s="74" t="str">
        <f aca="false">MID($A2,OS$1,1)</f>
        <v/>
      </c>
      <c r="OT2" s="74" t="str">
        <f aca="false">MID($A2,OT$1,1)</f>
        <v/>
      </c>
      <c r="OU2" s="74" t="str">
        <f aca="false">MID($A2,OU$1,1)</f>
        <v/>
      </c>
      <c r="OV2" s="74" t="str">
        <f aca="false">MID($A2,OV$1,1)</f>
        <v/>
      </c>
      <c r="OW2" s="74" t="str">
        <f aca="false">MID($A2,OW$1,1)</f>
        <v/>
      </c>
      <c r="OX2" s="74" t="str">
        <f aca="false">MID($A2,OX$1,1)</f>
        <v/>
      </c>
      <c r="OY2" s="74" t="str">
        <f aca="false">MID($A2,OY$1,1)</f>
        <v/>
      </c>
      <c r="OZ2" s="74" t="str">
        <f aca="false">MID($A2,OZ$1,1)</f>
        <v/>
      </c>
      <c r="PA2" s="74" t="str">
        <f aca="false">MID($A2,PA$1,1)</f>
        <v/>
      </c>
      <c r="PB2" s="74" t="str">
        <f aca="false">MID($A2,PB$1,1)</f>
        <v/>
      </c>
      <c r="PC2" s="74" t="str">
        <f aca="false">MID($A2,PC$1,1)</f>
        <v/>
      </c>
      <c r="PD2" s="74" t="str">
        <f aca="false">MID($A2,PD$1,1)</f>
        <v/>
      </c>
      <c r="PE2" s="74" t="str">
        <f aca="false">MID($A2,PE$1,1)</f>
        <v/>
      </c>
      <c r="PF2" s="74" t="str">
        <f aca="false">MID($A2,PF$1,1)</f>
        <v/>
      </c>
      <c r="PG2" s="74" t="str">
        <f aca="false">MID($A2,PG$1,1)</f>
        <v/>
      </c>
      <c r="PH2" s="74" t="str">
        <f aca="false">MID($A2,PH$1,1)</f>
        <v/>
      </c>
      <c r="PI2" s="74" t="str">
        <f aca="false">MID($A2,PI$1,1)</f>
        <v/>
      </c>
      <c r="PJ2" s="74" t="str">
        <f aca="false">MID($A2,PJ$1,1)</f>
        <v/>
      </c>
      <c r="PK2" s="74" t="str">
        <f aca="false">MID($A2,PK$1,1)</f>
        <v/>
      </c>
      <c r="PL2" s="74" t="str">
        <f aca="false">MID($A2,PL$1,1)</f>
        <v/>
      </c>
      <c r="PM2" s="74" t="str">
        <f aca="false">MID($A2,PM$1,1)</f>
        <v/>
      </c>
      <c r="PN2" s="74" t="str">
        <f aca="false">MID($A2,PN$1,1)</f>
        <v/>
      </c>
      <c r="PO2" s="74" t="str">
        <f aca="false">MID($A2,PO$1,1)</f>
        <v/>
      </c>
      <c r="PP2" s="74" t="str">
        <f aca="false">MID($A2,PP$1,1)</f>
        <v/>
      </c>
      <c r="PQ2" s="74" t="str">
        <f aca="false">MID($A2,PQ$1,1)</f>
        <v/>
      </c>
      <c r="PR2" s="74" t="str">
        <f aca="false">MID($A2,PR$1,1)</f>
        <v/>
      </c>
      <c r="PS2" s="74" t="str">
        <f aca="false">MID($A2,PS$1,1)</f>
        <v/>
      </c>
      <c r="PT2" s="74" t="str">
        <f aca="false">MID($A2,PT$1,1)</f>
        <v/>
      </c>
      <c r="PU2" s="74" t="str">
        <f aca="false">MID($A2,PU$1,1)</f>
        <v/>
      </c>
      <c r="PV2" s="74" t="str">
        <f aca="false">MID($A2,PV$1,1)</f>
        <v/>
      </c>
      <c r="PW2" s="74" t="str">
        <f aca="false">MID($A2,PW$1,1)</f>
        <v/>
      </c>
      <c r="PX2" s="74" t="str">
        <f aca="false">MID($A2,PX$1,1)</f>
        <v/>
      </c>
      <c r="PY2" s="74" t="str">
        <f aca="false">MID($A2,PY$1,1)</f>
        <v/>
      </c>
      <c r="PZ2" s="74" t="str">
        <f aca="false">MID($A2,PZ$1,1)</f>
        <v/>
      </c>
      <c r="QA2" s="74" t="str">
        <f aca="false">MID($A2,QA$1,1)</f>
        <v/>
      </c>
      <c r="QB2" s="74" t="str">
        <f aca="false">MID($A2,QB$1,1)</f>
        <v/>
      </c>
      <c r="QC2" s="74" t="str">
        <f aca="false">MID($A2,QC$1,1)</f>
        <v/>
      </c>
      <c r="QD2" s="74" t="str">
        <f aca="false">MID($A2,QD$1,1)</f>
        <v/>
      </c>
      <c r="QE2" s="74" t="str">
        <f aca="false">MID($A2,QE$1,1)</f>
        <v/>
      </c>
      <c r="QF2" s="74" t="str">
        <f aca="false">MID($A2,QF$1,1)</f>
        <v/>
      </c>
      <c r="QG2" s="74" t="str">
        <f aca="false">MID($A2,QG$1,1)</f>
        <v/>
      </c>
      <c r="QH2" s="74" t="str">
        <f aca="false">MID($A2,QH$1,1)</f>
        <v/>
      </c>
      <c r="QI2" s="74" t="str">
        <f aca="false">MID($A2,QI$1,1)</f>
        <v/>
      </c>
      <c r="QJ2" s="74" t="str">
        <f aca="false">MID($A2,QJ$1,1)</f>
        <v/>
      </c>
      <c r="QK2" s="74" t="str">
        <f aca="false">MID($A2,QK$1,1)</f>
        <v/>
      </c>
      <c r="QL2" s="74" t="str">
        <f aca="false">MID($A2,QL$1,1)</f>
        <v/>
      </c>
      <c r="QM2" s="74" t="str">
        <f aca="false">MID($A2,QM$1,1)</f>
        <v/>
      </c>
      <c r="QN2" s="74" t="str">
        <f aca="false">MID($A2,QN$1,1)</f>
        <v/>
      </c>
      <c r="QO2" s="74" t="str">
        <f aca="false">MID($A2,QO$1,1)</f>
        <v/>
      </c>
      <c r="QP2" s="74" t="str">
        <f aca="false">MID($A2,QP$1,1)</f>
        <v/>
      </c>
      <c r="QQ2" s="74" t="str">
        <f aca="false">MID($A2,QQ$1,1)</f>
        <v/>
      </c>
      <c r="QR2" s="74" t="str">
        <f aca="false">MID($A2,QR$1,1)</f>
        <v/>
      </c>
      <c r="QS2" s="74" t="str">
        <f aca="false">MID($A2,QS$1,1)</f>
        <v/>
      </c>
      <c r="QT2" s="74" t="str">
        <f aca="false">MID($A2,QT$1,1)</f>
        <v/>
      </c>
      <c r="QU2" s="74" t="str">
        <f aca="false">MID($A2,QU$1,1)</f>
        <v/>
      </c>
      <c r="QV2" s="74" t="str">
        <f aca="false">MID($A2,QV$1,1)</f>
        <v/>
      </c>
      <c r="QW2" s="74" t="str">
        <f aca="false">MID($A2,QW$1,1)</f>
        <v/>
      </c>
      <c r="QX2" s="74" t="str">
        <f aca="false">MID($A2,QX$1,1)</f>
        <v/>
      </c>
      <c r="QY2" s="74" t="str">
        <f aca="false">MID($A2,QY$1,1)</f>
        <v/>
      </c>
      <c r="QZ2" s="74" t="str">
        <f aca="false">MID($A2,QZ$1,1)</f>
        <v/>
      </c>
      <c r="RA2" s="74" t="str">
        <f aca="false">MID($A2,RA$1,1)</f>
        <v/>
      </c>
      <c r="RB2" s="74" t="str">
        <f aca="false">MID($A2,RB$1,1)</f>
        <v/>
      </c>
      <c r="RC2" s="74" t="str">
        <f aca="false">MID($A2,RC$1,1)</f>
        <v/>
      </c>
      <c r="RD2" s="74" t="str">
        <f aca="false">MID($A2,RD$1,1)</f>
        <v/>
      </c>
      <c r="RE2" s="74" t="str">
        <f aca="false">MID($A2,RE$1,1)</f>
        <v/>
      </c>
      <c r="RF2" s="74" t="str">
        <f aca="false">MID($A2,RF$1,1)</f>
        <v/>
      </c>
      <c r="RG2" s="74" t="str">
        <f aca="false">MID($A2,RG$1,1)</f>
        <v/>
      </c>
      <c r="RH2" s="74" t="str">
        <f aca="false">MID($A2,RH$1,1)</f>
        <v/>
      </c>
      <c r="RI2" s="74" t="str">
        <f aca="false">MID($A2,RI$1,1)</f>
        <v/>
      </c>
      <c r="RJ2" s="74" t="str">
        <f aca="false">MID($A2,RJ$1,1)</f>
        <v/>
      </c>
      <c r="RK2" s="74" t="str">
        <f aca="false">MID($A2,RK$1,1)</f>
        <v/>
      </c>
      <c r="RL2" s="74" t="str">
        <f aca="false">MID($A2,RL$1,1)</f>
        <v/>
      </c>
      <c r="RM2" s="74" t="str">
        <f aca="false">MID($A2,RM$1,1)</f>
        <v/>
      </c>
      <c r="RN2" s="74" t="str">
        <f aca="false">MID($A2,RN$1,1)</f>
        <v/>
      </c>
      <c r="RO2" s="74" t="str">
        <f aca="false">MID($A2,RO$1,1)</f>
        <v/>
      </c>
      <c r="RP2" s="74" t="str">
        <f aca="false">MID($A2,RP$1,1)</f>
        <v/>
      </c>
      <c r="RQ2" s="74" t="str">
        <f aca="false">MID($A2,RQ$1,1)</f>
        <v/>
      </c>
      <c r="RR2" s="74" t="str">
        <f aca="false">MID($A2,RR$1,1)</f>
        <v/>
      </c>
      <c r="RS2" s="74" t="str">
        <f aca="false">MID($A2,RS$1,1)</f>
        <v/>
      </c>
      <c r="RT2" s="74" t="str">
        <f aca="false">MID($A2,RT$1,1)</f>
        <v/>
      </c>
      <c r="RU2" s="74" t="str">
        <f aca="false">MID($A2,RU$1,1)</f>
        <v/>
      </c>
      <c r="RV2" s="74" t="str">
        <f aca="false">MID($A2,RV$1,1)</f>
        <v/>
      </c>
      <c r="RW2" s="74" t="str">
        <f aca="false">MID($A2,RW$1,1)</f>
        <v/>
      </c>
      <c r="RX2" s="74" t="str">
        <f aca="false">MID($A2,RX$1,1)</f>
        <v/>
      </c>
      <c r="RY2" s="74" t="str">
        <f aca="false">MID($A2,RY$1,1)</f>
        <v/>
      </c>
      <c r="RZ2" s="74" t="str">
        <f aca="false">MID($A2,RZ$1,1)</f>
        <v/>
      </c>
      <c r="SA2" s="74" t="str">
        <f aca="false">MID($A2,SA$1,1)</f>
        <v/>
      </c>
      <c r="SB2" s="74" t="str">
        <f aca="false">MID($A2,SB$1,1)</f>
        <v/>
      </c>
      <c r="SC2" s="74" t="str">
        <f aca="false">MID($A2,SC$1,1)</f>
        <v/>
      </c>
      <c r="SD2" s="74" t="str">
        <f aca="false">MID($A2,SD$1,1)</f>
        <v/>
      </c>
      <c r="SE2" s="74" t="str">
        <f aca="false">MID($A2,SE$1,1)</f>
        <v/>
      </c>
      <c r="SF2" s="74" t="str">
        <f aca="false">MID($A2,SF$1,1)</f>
        <v/>
      </c>
      <c r="SG2" s="74" t="str">
        <f aca="false">MID($A2,SG$1,1)</f>
        <v/>
      </c>
      <c r="SH2" s="74" t="str">
        <f aca="false">MID($A2,SH$1,1)</f>
        <v/>
      </c>
      <c r="SI2" s="74" t="str">
        <f aca="false">MID($A2,SI$1,1)</f>
        <v/>
      </c>
      <c r="SJ2" s="74" t="str">
        <f aca="false">MID($A2,SJ$1,1)</f>
        <v/>
      </c>
      <c r="SK2" s="74" t="str">
        <f aca="false">MID($A2,SK$1,1)</f>
        <v/>
      </c>
      <c r="SL2" s="74" t="str">
        <f aca="false">MID($A2,SL$1,1)</f>
        <v/>
      </c>
      <c r="SM2" s="74" t="str">
        <f aca="false">MID($A2,SM$1,1)</f>
        <v/>
      </c>
      <c r="SN2" s="74" t="str">
        <f aca="false">MID($A2,SN$1,1)</f>
        <v/>
      </c>
      <c r="SO2" s="74" t="str">
        <f aca="false">MID($A2,SO$1,1)</f>
        <v/>
      </c>
      <c r="SP2" s="74" t="str">
        <f aca="false">MID($A2,SP$1,1)</f>
        <v/>
      </c>
      <c r="SQ2" s="74" t="str">
        <f aca="false">MID($A2,SQ$1,1)</f>
        <v/>
      </c>
      <c r="SR2" s="74" t="str">
        <f aca="false">MID($A2,SR$1,1)</f>
        <v/>
      </c>
      <c r="SS2" s="74" t="str">
        <f aca="false">MID($A2,SS$1,1)</f>
        <v/>
      </c>
      <c r="ST2" s="74" t="str">
        <f aca="false">MID($A2,ST$1,1)</f>
        <v/>
      </c>
      <c r="SU2" s="74" t="str">
        <f aca="false">MID($A2,SU$1,1)</f>
        <v/>
      </c>
      <c r="SV2" s="74" t="str">
        <f aca="false">MID($A2,SV$1,1)</f>
        <v/>
      </c>
      <c r="SW2" s="74" t="str">
        <f aca="false">MID($A2,SW$1,1)</f>
        <v/>
      </c>
      <c r="SX2" s="74" t="str">
        <f aca="false">MID($A2,SX$1,1)</f>
        <v/>
      </c>
      <c r="SY2" s="74" t="str">
        <f aca="false">MID($A2,SY$1,1)</f>
        <v/>
      </c>
      <c r="SZ2" s="74" t="str">
        <f aca="false">MID($A2,SZ$1,1)</f>
        <v/>
      </c>
      <c r="TA2" s="74" t="str">
        <f aca="false">MID($A2,TA$1,1)</f>
        <v/>
      </c>
      <c r="TB2" s="74" t="str">
        <f aca="false">MID($A2,TB$1,1)</f>
        <v/>
      </c>
      <c r="TC2" s="74" t="str">
        <f aca="false">MID($A2,TC$1,1)</f>
        <v/>
      </c>
      <c r="TD2" s="74" t="str">
        <f aca="false">MID($A2,TD$1,1)</f>
        <v/>
      </c>
      <c r="TE2" s="74" t="str">
        <f aca="false">MID($A2,TE$1,1)</f>
        <v/>
      </c>
      <c r="TF2" s="74" t="str">
        <f aca="false">MID($A2,TF$1,1)</f>
        <v/>
      </c>
      <c r="TG2" s="74" t="str">
        <f aca="false">MID($A2,TG$1,1)</f>
        <v/>
      </c>
      <c r="TH2" s="74" t="str">
        <f aca="false">MID($A2,TH$1,1)</f>
        <v/>
      </c>
      <c r="TI2" s="74" t="str">
        <f aca="false">MID($A2,TI$1,1)</f>
        <v/>
      </c>
      <c r="TJ2" s="74" t="str">
        <f aca="false">MID($A2,TJ$1,1)</f>
        <v/>
      </c>
      <c r="TK2" s="74" t="str">
        <f aca="false">MID($A2,TK$1,1)</f>
        <v/>
      </c>
      <c r="TL2" s="74" t="str">
        <f aca="false">MID($A2,TL$1,1)</f>
        <v/>
      </c>
      <c r="TM2" s="74" t="str">
        <f aca="false">MID($A2,TM$1,1)</f>
        <v/>
      </c>
      <c r="TN2" s="74" t="str">
        <f aca="false">MID($A2,TN$1,1)</f>
        <v/>
      </c>
      <c r="TO2" s="74" t="str">
        <f aca="false">MID($A2,TO$1,1)</f>
        <v/>
      </c>
      <c r="TP2" s="74" t="str">
        <f aca="false">MID($A2,TP$1,1)</f>
        <v/>
      </c>
      <c r="TQ2" s="74" t="str">
        <f aca="false">MID($A2,TQ$1,1)</f>
        <v/>
      </c>
      <c r="TR2" s="74" t="str">
        <f aca="false">MID($A2,TR$1,1)</f>
        <v/>
      </c>
      <c r="TS2" s="74" t="str">
        <f aca="false">MID($A2,TS$1,1)</f>
        <v/>
      </c>
      <c r="TT2" s="74" t="str">
        <f aca="false">MID($A2,TT$1,1)</f>
        <v/>
      </c>
      <c r="TU2" s="74" t="str">
        <f aca="false">MID($A2,TU$1,1)</f>
        <v/>
      </c>
      <c r="TV2" s="74" t="str">
        <f aca="false">MID($A2,TV$1,1)</f>
        <v/>
      </c>
      <c r="TW2" s="74" t="str">
        <f aca="false">MID($A2,TW$1,1)</f>
        <v/>
      </c>
      <c r="TX2" s="74" t="str">
        <f aca="false">MID($A2,TX$1,1)</f>
        <v/>
      </c>
      <c r="TY2" s="74" t="str">
        <f aca="false">MID($A2,TY$1,1)</f>
        <v/>
      </c>
      <c r="TZ2" s="74" t="str">
        <f aca="false">MID($A2,TZ$1,1)</f>
        <v/>
      </c>
      <c r="UA2" s="74" t="str">
        <f aca="false">MID($A2,UA$1,1)</f>
        <v/>
      </c>
      <c r="UB2" s="74" t="str">
        <f aca="false">MID($A2,UB$1,1)</f>
        <v/>
      </c>
      <c r="UC2" s="74" t="str">
        <f aca="false">MID($A2,UC$1,1)</f>
        <v/>
      </c>
      <c r="UD2" s="74" t="str">
        <f aca="false">MID($A2,UD$1,1)</f>
        <v/>
      </c>
      <c r="UE2" s="74" t="str">
        <f aca="false">MID($A2,UE$1,1)</f>
        <v/>
      </c>
      <c r="UF2" s="74" t="str">
        <f aca="false">MID($A2,UF$1,1)</f>
        <v/>
      </c>
      <c r="UG2" s="74" t="str">
        <f aca="false">MID($A2,UG$1,1)</f>
        <v/>
      </c>
      <c r="UH2" s="74" t="str">
        <f aca="false">MID($A2,UH$1,1)</f>
        <v/>
      </c>
      <c r="UI2" s="74" t="str">
        <f aca="false">MID($A2,UI$1,1)</f>
        <v/>
      </c>
      <c r="UJ2" s="74" t="str">
        <f aca="false">MID($A2,UJ$1,1)</f>
        <v/>
      </c>
      <c r="UK2" s="74" t="str">
        <f aca="false">MID($A2,UK$1,1)</f>
        <v/>
      </c>
      <c r="UL2" s="74" t="str">
        <f aca="false">MID($A2,UL$1,1)</f>
        <v/>
      </c>
      <c r="UM2" s="74" t="str">
        <f aca="false">MID($A2,UM$1,1)</f>
        <v/>
      </c>
      <c r="UN2" s="74" t="str">
        <f aca="false">MID($A2,UN$1,1)</f>
        <v/>
      </c>
      <c r="UO2" s="74" t="str">
        <f aca="false">MID($A2,UO$1,1)</f>
        <v/>
      </c>
      <c r="UP2" s="74" t="str">
        <f aca="false">MID($A2,UP$1,1)</f>
        <v/>
      </c>
      <c r="UQ2" s="74" t="str">
        <f aca="false">MID($A2,UQ$1,1)</f>
        <v/>
      </c>
      <c r="UR2" s="74" t="str">
        <f aca="false">MID($A2,UR$1,1)</f>
        <v/>
      </c>
      <c r="US2" s="74" t="str">
        <f aca="false">MID($A2,US$1,1)</f>
        <v/>
      </c>
      <c r="UT2" s="74" t="str">
        <f aca="false">MID($A2,UT$1,1)</f>
        <v/>
      </c>
      <c r="UU2" s="74" t="str">
        <f aca="false">MID($A2,UU$1,1)</f>
        <v/>
      </c>
      <c r="UV2" s="74" t="str">
        <f aca="false">MID($A2,UV$1,1)</f>
        <v/>
      </c>
      <c r="UW2" s="74" t="str">
        <f aca="false">MID($A2,UW$1,1)</f>
        <v/>
      </c>
      <c r="UX2" s="74" t="str">
        <f aca="false">MID($A2,UX$1,1)</f>
        <v/>
      </c>
      <c r="UY2" s="74" t="str">
        <f aca="false">MID($A2,UY$1,1)</f>
        <v/>
      </c>
      <c r="UZ2" s="74" t="str">
        <f aca="false">MID($A2,UZ$1,1)</f>
        <v/>
      </c>
      <c r="VA2" s="74" t="str">
        <f aca="false">MID($A2,VA$1,1)</f>
        <v/>
      </c>
      <c r="VB2" s="74" t="str">
        <f aca="false">MID($A2,VB$1,1)</f>
        <v/>
      </c>
      <c r="VC2" s="74" t="str">
        <f aca="false">MID($A2,VC$1,1)</f>
        <v/>
      </c>
      <c r="VD2" s="74" t="str">
        <f aca="false">MID($A2,VD$1,1)</f>
        <v/>
      </c>
      <c r="VE2" s="74" t="str">
        <f aca="false">MID($A2,VE$1,1)</f>
        <v/>
      </c>
      <c r="VF2" s="74" t="str">
        <f aca="false">MID($A2,VF$1,1)</f>
        <v/>
      </c>
      <c r="VG2" s="74" t="str">
        <f aca="false">MID($A2,VG$1,1)</f>
        <v/>
      </c>
      <c r="VH2" s="74" t="str">
        <f aca="false">MID($A2,VH$1,1)</f>
        <v/>
      </c>
      <c r="VI2" s="74" t="str">
        <f aca="false">MID($A2,VI$1,1)</f>
        <v/>
      </c>
      <c r="VJ2" s="74" t="str">
        <f aca="false">MID($A2,VJ$1,1)</f>
        <v/>
      </c>
      <c r="VK2" s="74" t="str">
        <f aca="false">MID($A2,VK$1,1)</f>
        <v/>
      </c>
      <c r="VL2" s="74" t="str">
        <f aca="false">MID($A2,VL$1,1)</f>
        <v/>
      </c>
      <c r="VM2" s="74" t="str">
        <f aca="false">MID($A2,VM$1,1)</f>
        <v/>
      </c>
      <c r="VN2" s="74" t="str">
        <f aca="false">MID($A2,VN$1,1)</f>
        <v/>
      </c>
      <c r="VO2" s="74" t="str">
        <f aca="false">MID($A2,VO$1,1)</f>
        <v/>
      </c>
      <c r="VP2" s="74" t="str">
        <f aca="false">MID($A2,VP$1,1)</f>
        <v/>
      </c>
      <c r="VQ2" s="74" t="str">
        <f aca="false">MID($A2,VQ$1,1)</f>
        <v/>
      </c>
      <c r="VR2" s="74" t="str">
        <f aca="false">MID($A2,VR$1,1)</f>
        <v/>
      </c>
      <c r="VS2" s="74" t="str">
        <f aca="false">MID($A2,VS$1,1)</f>
        <v/>
      </c>
      <c r="VT2" s="74" t="str">
        <f aca="false">MID($A2,VT$1,1)</f>
        <v/>
      </c>
      <c r="VU2" s="74" t="str">
        <f aca="false">MID($A2,VU$1,1)</f>
        <v/>
      </c>
      <c r="VV2" s="74" t="str">
        <f aca="false">MID($A2,VV$1,1)</f>
        <v/>
      </c>
      <c r="VW2" s="74" t="str">
        <f aca="false">MID($A2,VW$1,1)</f>
        <v/>
      </c>
      <c r="VX2" s="74" t="str">
        <f aca="false">MID($A2,VX$1,1)</f>
        <v/>
      </c>
      <c r="VY2" s="74" t="str">
        <f aca="false">MID($A2,VY$1,1)</f>
        <v/>
      </c>
      <c r="VZ2" s="74" t="str">
        <f aca="false">MID($A2,VZ$1,1)</f>
        <v/>
      </c>
      <c r="WA2" s="74" t="str">
        <f aca="false">MID($A2,WA$1,1)</f>
        <v/>
      </c>
      <c r="WB2" s="74" t="str">
        <f aca="false">MID($A2,WB$1,1)</f>
        <v/>
      </c>
      <c r="WC2" s="74" t="str">
        <f aca="false">MID($A2,WC$1,1)</f>
        <v/>
      </c>
      <c r="WD2" s="74"/>
      <c r="WE2" s="74" t="n">
        <f aca="false">IF(LEN(A2)&gt;0,COUNTIF(B2:WC2," ")+1,0)</f>
        <v>0</v>
      </c>
      <c r="WF2" s="77" t="n">
        <f aca="false">WH32</f>
        <v>0</v>
      </c>
      <c r="WG2" s="74"/>
      <c r="WH2" s="74"/>
      <c r="WI2" s="75"/>
      <c r="WJ2" s="75"/>
    </row>
    <row r="3" customFormat="false" ht="15" hidden="false" customHeight="false" outlineLevel="0" collapsed="false">
      <c r="A3" s="76"/>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c r="IW3" s="74"/>
      <c r="IX3" s="74"/>
      <c r="IY3" s="74"/>
      <c r="IZ3" s="74"/>
      <c r="JA3" s="74"/>
      <c r="JB3" s="74"/>
      <c r="JC3" s="74"/>
      <c r="JD3" s="74"/>
      <c r="JE3" s="74"/>
      <c r="JF3" s="74"/>
      <c r="JG3" s="74"/>
      <c r="JH3" s="74"/>
      <c r="JI3" s="74"/>
      <c r="JJ3" s="74"/>
      <c r="JK3" s="74"/>
      <c r="JL3" s="74"/>
      <c r="JM3" s="74"/>
      <c r="JN3" s="74"/>
      <c r="JO3" s="74"/>
      <c r="JP3" s="74"/>
      <c r="JQ3" s="74"/>
      <c r="JR3" s="74"/>
      <c r="JS3" s="74"/>
      <c r="JT3" s="74"/>
      <c r="JU3" s="74"/>
      <c r="JV3" s="74"/>
      <c r="JW3" s="74"/>
      <c r="JX3" s="74"/>
      <c r="JY3" s="74"/>
      <c r="JZ3" s="74"/>
      <c r="KA3" s="74"/>
      <c r="KB3" s="74"/>
      <c r="KC3" s="74"/>
      <c r="KD3" s="74"/>
      <c r="KE3" s="74"/>
      <c r="KF3" s="74"/>
      <c r="KG3" s="74"/>
      <c r="KH3" s="74"/>
      <c r="KI3" s="74"/>
      <c r="KJ3" s="74"/>
      <c r="KK3" s="74"/>
      <c r="KL3" s="74"/>
      <c r="KM3" s="74"/>
      <c r="KN3" s="74"/>
      <c r="KO3" s="74"/>
      <c r="KP3" s="74"/>
      <c r="KQ3" s="74"/>
      <c r="KR3" s="74"/>
      <c r="KS3" s="74"/>
      <c r="KT3" s="74"/>
      <c r="KU3" s="74"/>
      <c r="KV3" s="74"/>
      <c r="KW3" s="74"/>
      <c r="KX3" s="74"/>
      <c r="KY3" s="74"/>
      <c r="KZ3" s="74"/>
      <c r="LA3" s="74"/>
      <c r="LB3" s="74"/>
      <c r="LC3" s="74"/>
      <c r="LD3" s="74"/>
      <c r="LE3" s="74"/>
      <c r="LF3" s="74"/>
      <c r="LG3" s="74"/>
      <c r="LH3" s="74"/>
      <c r="LI3" s="74"/>
      <c r="LJ3" s="74"/>
      <c r="LK3" s="74"/>
      <c r="LL3" s="74"/>
      <c r="LM3" s="74"/>
      <c r="LN3" s="74"/>
      <c r="LO3" s="74"/>
      <c r="LP3" s="74"/>
      <c r="LQ3" s="74"/>
      <c r="LR3" s="74"/>
      <c r="LS3" s="74"/>
      <c r="LT3" s="74"/>
      <c r="LU3" s="74"/>
      <c r="LV3" s="74"/>
      <c r="LW3" s="74"/>
      <c r="LX3" s="74"/>
      <c r="LY3" s="74"/>
      <c r="LZ3" s="74"/>
      <c r="MA3" s="74"/>
      <c r="MB3" s="74"/>
      <c r="MC3" s="74"/>
      <c r="MD3" s="74"/>
      <c r="ME3" s="74"/>
      <c r="MF3" s="74"/>
      <c r="MG3" s="74"/>
      <c r="MH3" s="74"/>
      <c r="MI3" s="74"/>
      <c r="MJ3" s="74"/>
      <c r="MK3" s="74"/>
      <c r="ML3" s="74"/>
      <c r="MM3" s="74"/>
      <c r="MN3" s="74"/>
      <c r="MO3" s="74"/>
      <c r="MP3" s="74"/>
      <c r="MQ3" s="74"/>
      <c r="MR3" s="74"/>
      <c r="MS3" s="74"/>
      <c r="MT3" s="74"/>
      <c r="MU3" s="74"/>
      <c r="MV3" s="74"/>
      <c r="MW3" s="74"/>
      <c r="MX3" s="74"/>
      <c r="MY3" s="74"/>
      <c r="MZ3" s="74"/>
      <c r="NA3" s="74"/>
      <c r="NB3" s="74"/>
      <c r="NC3" s="74"/>
      <c r="ND3" s="74"/>
      <c r="NE3" s="74"/>
      <c r="NF3" s="74"/>
      <c r="NG3" s="74"/>
      <c r="NH3" s="74"/>
      <c r="NI3" s="74"/>
      <c r="NJ3" s="74"/>
      <c r="NK3" s="74"/>
      <c r="NL3" s="74"/>
      <c r="NM3" s="74"/>
      <c r="NN3" s="74"/>
      <c r="NO3" s="74"/>
      <c r="NP3" s="74"/>
      <c r="NQ3" s="74"/>
      <c r="NR3" s="74"/>
      <c r="NS3" s="74"/>
      <c r="NT3" s="74"/>
      <c r="NU3" s="74"/>
      <c r="NV3" s="74"/>
      <c r="NW3" s="74"/>
      <c r="NX3" s="74"/>
      <c r="NY3" s="74"/>
      <c r="NZ3" s="74"/>
      <c r="OA3" s="74"/>
      <c r="OB3" s="74"/>
      <c r="OC3" s="74"/>
      <c r="OD3" s="74"/>
      <c r="OE3" s="74"/>
      <c r="OF3" s="74"/>
      <c r="OG3" s="74"/>
      <c r="OH3" s="74"/>
      <c r="OI3" s="74"/>
      <c r="OJ3" s="74"/>
      <c r="OK3" s="74"/>
      <c r="OL3" s="74"/>
      <c r="OM3" s="74"/>
      <c r="ON3" s="74"/>
      <c r="OO3" s="74"/>
      <c r="OP3" s="74"/>
      <c r="OQ3" s="74"/>
      <c r="OR3" s="74"/>
      <c r="OS3" s="74"/>
      <c r="OT3" s="74"/>
      <c r="OU3" s="74"/>
      <c r="OV3" s="74"/>
      <c r="OW3" s="74"/>
      <c r="OX3" s="74"/>
      <c r="OY3" s="74"/>
      <c r="OZ3" s="74"/>
      <c r="PA3" s="74"/>
      <c r="PB3" s="74"/>
      <c r="PC3" s="74"/>
      <c r="PD3" s="74"/>
      <c r="PE3" s="74"/>
      <c r="PF3" s="74"/>
      <c r="PG3" s="74"/>
      <c r="PH3" s="74"/>
      <c r="PI3" s="74"/>
      <c r="PJ3" s="74"/>
      <c r="PK3" s="74"/>
      <c r="PL3" s="74"/>
      <c r="PM3" s="74"/>
      <c r="PN3" s="74"/>
      <c r="PO3" s="74"/>
      <c r="PP3" s="74"/>
      <c r="PQ3" s="74"/>
      <c r="PR3" s="74"/>
      <c r="PS3" s="74"/>
      <c r="PT3" s="74"/>
      <c r="PU3" s="74"/>
      <c r="PV3" s="74"/>
      <c r="PW3" s="74"/>
      <c r="PX3" s="74"/>
      <c r="PY3" s="74"/>
      <c r="PZ3" s="74"/>
      <c r="QA3" s="74"/>
      <c r="QB3" s="74"/>
      <c r="QC3" s="74"/>
      <c r="QD3" s="74"/>
      <c r="QE3" s="74"/>
      <c r="QF3" s="74"/>
      <c r="QG3" s="74"/>
      <c r="QH3" s="74"/>
      <c r="QI3" s="74"/>
      <c r="QJ3" s="74"/>
      <c r="QK3" s="74"/>
      <c r="QL3" s="74"/>
      <c r="QM3" s="74"/>
      <c r="QN3" s="74"/>
      <c r="QO3" s="74"/>
      <c r="QP3" s="74"/>
      <c r="QQ3" s="74"/>
      <c r="QR3" s="74"/>
      <c r="QS3" s="74"/>
      <c r="QT3" s="74"/>
      <c r="QU3" s="74"/>
      <c r="QV3" s="74"/>
      <c r="QW3" s="74"/>
      <c r="QX3" s="74"/>
      <c r="QY3" s="74"/>
      <c r="QZ3" s="74"/>
      <c r="RA3" s="74"/>
      <c r="RB3" s="74"/>
      <c r="RC3" s="74"/>
      <c r="RD3" s="74"/>
      <c r="RE3" s="74"/>
      <c r="RF3" s="74"/>
      <c r="RG3" s="74"/>
      <c r="RH3" s="74"/>
      <c r="RI3" s="74"/>
      <c r="RJ3" s="74"/>
      <c r="RK3" s="74"/>
      <c r="RL3" s="74"/>
      <c r="RM3" s="74"/>
      <c r="RN3" s="74"/>
      <c r="RO3" s="74"/>
      <c r="RP3" s="74"/>
      <c r="RQ3" s="74"/>
      <c r="RR3" s="74"/>
      <c r="RS3" s="74"/>
      <c r="RT3" s="74"/>
      <c r="RU3" s="74"/>
      <c r="RV3" s="74"/>
      <c r="RW3" s="74"/>
      <c r="RX3" s="74"/>
      <c r="RY3" s="74"/>
      <c r="RZ3" s="74"/>
      <c r="SA3" s="74"/>
      <c r="SB3" s="74"/>
      <c r="SC3" s="74"/>
      <c r="SD3" s="74"/>
      <c r="SE3" s="74"/>
      <c r="SF3" s="74"/>
      <c r="SG3" s="74"/>
      <c r="SH3" s="74"/>
      <c r="SI3" s="74"/>
      <c r="SJ3" s="74"/>
      <c r="SK3" s="74"/>
      <c r="SL3" s="74"/>
      <c r="SM3" s="74"/>
      <c r="SN3" s="74"/>
      <c r="SO3" s="74"/>
      <c r="SP3" s="74"/>
      <c r="SQ3" s="74"/>
      <c r="SR3" s="74"/>
      <c r="SS3" s="74"/>
      <c r="ST3" s="74"/>
      <c r="SU3" s="74"/>
      <c r="SV3" s="74"/>
      <c r="SW3" s="74"/>
      <c r="SX3" s="74"/>
      <c r="SY3" s="74"/>
      <c r="SZ3" s="74"/>
      <c r="TA3" s="74"/>
      <c r="TB3" s="74"/>
      <c r="TC3" s="74"/>
      <c r="TD3" s="74"/>
      <c r="TE3" s="74"/>
      <c r="TF3" s="74"/>
      <c r="TG3" s="74"/>
      <c r="TH3" s="74"/>
      <c r="TI3" s="74"/>
      <c r="TJ3" s="74"/>
      <c r="TK3" s="74"/>
      <c r="TL3" s="74"/>
      <c r="TM3" s="74"/>
      <c r="TN3" s="74"/>
      <c r="TO3" s="74"/>
      <c r="TP3" s="74"/>
      <c r="TQ3" s="74"/>
      <c r="TR3" s="74"/>
      <c r="TS3" s="74"/>
      <c r="TT3" s="74"/>
      <c r="TU3" s="74"/>
      <c r="TV3" s="74"/>
      <c r="TW3" s="74"/>
      <c r="TX3" s="74"/>
      <c r="TY3" s="74"/>
      <c r="TZ3" s="74"/>
      <c r="UA3" s="74"/>
      <c r="UB3" s="74"/>
      <c r="UC3" s="74"/>
      <c r="UD3" s="74"/>
      <c r="UE3" s="74"/>
      <c r="UF3" s="74"/>
      <c r="UG3" s="74"/>
      <c r="UH3" s="74"/>
      <c r="UI3" s="74"/>
      <c r="UJ3" s="74"/>
      <c r="UK3" s="74"/>
      <c r="UL3" s="74"/>
      <c r="UM3" s="74"/>
      <c r="UN3" s="74"/>
      <c r="UO3" s="74"/>
      <c r="UP3" s="74"/>
      <c r="UQ3" s="74"/>
      <c r="UR3" s="74"/>
      <c r="US3" s="74"/>
      <c r="UT3" s="74"/>
      <c r="UU3" s="74"/>
      <c r="UV3" s="74"/>
      <c r="UW3" s="74"/>
      <c r="UX3" s="74"/>
      <c r="UY3" s="74"/>
      <c r="UZ3" s="74"/>
      <c r="VA3" s="74"/>
      <c r="VB3" s="74"/>
      <c r="VC3" s="74"/>
      <c r="VD3" s="74"/>
      <c r="VE3" s="74"/>
      <c r="VF3" s="74"/>
      <c r="VG3" s="74"/>
      <c r="VH3" s="74"/>
      <c r="VI3" s="74"/>
      <c r="VJ3" s="74"/>
      <c r="VK3" s="74"/>
      <c r="VL3" s="74"/>
      <c r="VM3" s="74"/>
      <c r="VN3" s="74"/>
      <c r="VO3" s="74" t="str">
        <f aca="false">MID($A3,VO$1,1)</f>
        <v/>
      </c>
      <c r="VP3" s="74" t="str">
        <f aca="false">MID($A3,VP$1,1)</f>
        <v/>
      </c>
      <c r="VQ3" s="74" t="str">
        <f aca="false">MID($A3,VQ$1,1)</f>
        <v/>
      </c>
      <c r="VR3" s="74" t="str">
        <f aca="false">MID($A3,VR$1,1)</f>
        <v/>
      </c>
      <c r="VS3" s="74" t="str">
        <f aca="false">MID($A3,VS$1,1)</f>
        <v/>
      </c>
      <c r="VT3" s="74" t="str">
        <f aca="false">MID($A3,VT$1,1)</f>
        <v/>
      </c>
      <c r="VU3" s="74" t="str">
        <f aca="false">MID($A3,VU$1,1)</f>
        <v/>
      </c>
      <c r="VV3" s="74" t="str">
        <f aca="false">MID($A3,VV$1,1)</f>
        <v/>
      </c>
      <c r="VW3" s="74" t="str">
        <f aca="false">MID($A3,VW$1,1)</f>
        <v/>
      </c>
      <c r="VX3" s="74" t="str">
        <f aca="false">MID($A3,VX$1,1)</f>
        <v/>
      </c>
      <c r="VY3" s="74" t="str">
        <f aca="false">MID($A3,VY$1,1)</f>
        <v/>
      </c>
      <c r="VZ3" s="74" t="str">
        <f aca="false">MID($A3,VZ$1,1)</f>
        <v/>
      </c>
      <c r="WA3" s="74" t="str">
        <f aca="false">MID($A3,WA$1,1)</f>
        <v/>
      </c>
      <c r="WB3" s="74" t="str">
        <f aca="false">MID($A3,WB$1,1)</f>
        <v/>
      </c>
      <c r="WC3" s="74" t="str">
        <f aca="false">MID($A3,WC$1,1)</f>
        <v/>
      </c>
      <c r="WD3" s="74"/>
      <c r="WE3" s="74"/>
      <c r="WF3" s="74"/>
      <c r="WG3" s="74"/>
      <c r="WH3" s="74"/>
      <c r="WI3" s="75"/>
      <c r="WJ3" s="75"/>
    </row>
    <row r="4" customFormat="false" ht="15.75" hidden="false" customHeight="false" outlineLevel="0" collapsed="false">
      <c r="A4" s="76"/>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c r="IW4" s="74"/>
      <c r="IX4" s="74"/>
      <c r="IY4" s="74"/>
      <c r="IZ4" s="74"/>
      <c r="JA4" s="74"/>
      <c r="JB4" s="74"/>
      <c r="JC4" s="74"/>
      <c r="JD4" s="74"/>
      <c r="JE4" s="74"/>
      <c r="JF4" s="74"/>
      <c r="JG4" s="74"/>
      <c r="JH4" s="74"/>
      <c r="JI4" s="74"/>
      <c r="JJ4" s="74"/>
      <c r="JK4" s="74"/>
      <c r="JL4" s="74"/>
      <c r="JM4" s="74"/>
      <c r="JN4" s="74"/>
      <c r="JO4" s="74"/>
      <c r="JP4" s="74"/>
      <c r="JQ4" s="74"/>
      <c r="JR4" s="74"/>
      <c r="JS4" s="74"/>
      <c r="JT4" s="74"/>
      <c r="JU4" s="74"/>
      <c r="JV4" s="74"/>
      <c r="JW4" s="74"/>
      <c r="JX4" s="74"/>
      <c r="JY4" s="74"/>
      <c r="JZ4" s="74"/>
      <c r="KA4" s="74"/>
      <c r="KB4" s="74"/>
      <c r="KC4" s="74"/>
      <c r="KD4" s="74"/>
      <c r="KE4" s="74"/>
      <c r="KF4" s="74"/>
      <c r="KG4" s="74"/>
      <c r="KH4" s="74"/>
      <c r="KI4" s="74"/>
      <c r="KJ4" s="74"/>
      <c r="KK4" s="74"/>
      <c r="KL4" s="74"/>
      <c r="KM4" s="74"/>
      <c r="KN4" s="74"/>
      <c r="KO4" s="74"/>
      <c r="KP4" s="74"/>
      <c r="KQ4" s="74"/>
      <c r="KR4" s="74"/>
      <c r="KS4" s="74"/>
      <c r="KT4" s="74"/>
      <c r="KU4" s="74"/>
      <c r="KV4" s="74"/>
      <c r="KW4" s="74"/>
      <c r="KX4" s="74"/>
      <c r="KY4" s="74"/>
      <c r="KZ4" s="74"/>
      <c r="LA4" s="74"/>
      <c r="LB4" s="74"/>
      <c r="LC4" s="74"/>
      <c r="LD4" s="74"/>
      <c r="LE4" s="74"/>
      <c r="LF4" s="74"/>
      <c r="LG4" s="74"/>
      <c r="LH4" s="74"/>
      <c r="LI4" s="74"/>
      <c r="LJ4" s="74"/>
      <c r="LK4" s="74"/>
      <c r="LL4" s="74"/>
      <c r="LM4" s="74"/>
      <c r="LN4" s="74"/>
      <c r="LO4" s="74"/>
      <c r="LP4" s="74"/>
      <c r="LQ4" s="74"/>
      <c r="LR4" s="74"/>
      <c r="LS4" s="74"/>
      <c r="LT4" s="74"/>
      <c r="LU4" s="74"/>
      <c r="LV4" s="74"/>
      <c r="LW4" s="74"/>
      <c r="LX4" s="74"/>
      <c r="LY4" s="74"/>
      <c r="LZ4" s="74"/>
      <c r="MA4" s="74"/>
      <c r="MB4" s="74"/>
      <c r="MC4" s="74"/>
      <c r="MD4" s="74"/>
      <c r="ME4" s="74"/>
      <c r="MF4" s="74"/>
      <c r="MG4" s="74"/>
      <c r="MH4" s="74"/>
      <c r="MI4" s="74"/>
      <c r="MJ4" s="74"/>
      <c r="MK4" s="74"/>
      <c r="ML4" s="74"/>
      <c r="MM4" s="74"/>
      <c r="MN4" s="74"/>
      <c r="MO4" s="74"/>
      <c r="MP4" s="74"/>
      <c r="MQ4" s="74"/>
      <c r="MR4" s="74"/>
      <c r="MS4" s="74"/>
      <c r="MT4" s="74"/>
      <c r="MU4" s="74"/>
      <c r="MV4" s="74"/>
      <c r="MW4" s="74"/>
      <c r="MX4" s="74"/>
      <c r="MY4" s="74"/>
      <c r="MZ4" s="74"/>
      <c r="NA4" s="74"/>
      <c r="NB4" s="74"/>
      <c r="NC4" s="74"/>
      <c r="ND4" s="74"/>
      <c r="NE4" s="74"/>
      <c r="NF4" s="74"/>
      <c r="NG4" s="74"/>
      <c r="NH4" s="74"/>
      <c r="NI4" s="74"/>
      <c r="NJ4" s="74"/>
      <c r="NK4" s="74"/>
      <c r="NL4" s="74"/>
      <c r="NM4" s="74"/>
      <c r="NN4" s="74"/>
      <c r="NO4" s="74"/>
      <c r="NP4" s="74"/>
      <c r="NQ4" s="74"/>
      <c r="NR4" s="74"/>
      <c r="NS4" s="74"/>
      <c r="NT4" s="74"/>
      <c r="NU4" s="74"/>
      <c r="NV4" s="74"/>
      <c r="NW4" s="74"/>
      <c r="NX4" s="74"/>
      <c r="NY4" s="74"/>
      <c r="NZ4" s="74"/>
      <c r="OA4" s="74"/>
      <c r="OB4" s="74"/>
      <c r="OC4" s="74"/>
      <c r="OD4" s="74"/>
      <c r="OE4" s="74"/>
      <c r="OF4" s="74"/>
      <c r="OG4" s="74"/>
      <c r="OH4" s="74"/>
      <c r="OI4" s="74"/>
      <c r="OJ4" s="74"/>
      <c r="OK4" s="74"/>
      <c r="OL4" s="74"/>
      <c r="OM4" s="74"/>
      <c r="ON4" s="74"/>
      <c r="OO4" s="74"/>
      <c r="OP4" s="74"/>
      <c r="OQ4" s="74"/>
      <c r="OR4" s="74"/>
      <c r="OS4" s="74"/>
      <c r="OT4" s="74"/>
      <c r="OU4" s="74"/>
      <c r="OV4" s="74"/>
      <c r="OW4" s="74"/>
      <c r="OX4" s="74"/>
      <c r="OY4" s="74"/>
      <c r="OZ4" s="74"/>
      <c r="PA4" s="74"/>
      <c r="PB4" s="74"/>
      <c r="PC4" s="74"/>
      <c r="PD4" s="74"/>
      <c r="PE4" s="74"/>
      <c r="PF4" s="74"/>
      <c r="PG4" s="74"/>
      <c r="PH4" s="74"/>
      <c r="PI4" s="74"/>
      <c r="PJ4" s="74"/>
      <c r="PK4" s="74"/>
      <c r="PL4" s="74"/>
      <c r="PM4" s="74"/>
      <c r="PN4" s="74"/>
      <c r="PO4" s="74"/>
      <c r="PP4" s="74"/>
      <c r="PQ4" s="74"/>
      <c r="PR4" s="74"/>
      <c r="PS4" s="74"/>
      <c r="PT4" s="74"/>
      <c r="PU4" s="74"/>
      <c r="PV4" s="74"/>
      <c r="PW4" s="74"/>
      <c r="PX4" s="74"/>
      <c r="PY4" s="74"/>
      <c r="PZ4" s="74"/>
      <c r="QA4" s="74"/>
      <c r="QB4" s="74"/>
      <c r="QC4" s="74"/>
      <c r="QD4" s="74"/>
      <c r="QE4" s="74"/>
      <c r="QF4" s="74"/>
      <c r="QG4" s="74"/>
      <c r="QH4" s="74"/>
      <c r="QI4" s="74"/>
      <c r="QJ4" s="74"/>
      <c r="QK4" s="74"/>
      <c r="QL4" s="74"/>
      <c r="QM4" s="74"/>
      <c r="QN4" s="74"/>
      <c r="QO4" s="74"/>
      <c r="QP4" s="74"/>
      <c r="QQ4" s="74"/>
      <c r="QR4" s="74"/>
      <c r="QS4" s="74"/>
      <c r="QT4" s="74"/>
      <c r="QU4" s="74"/>
      <c r="QV4" s="74"/>
      <c r="QW4" s="74"/>
      <c r="QX4" s="74"/>
      <c r="QY4" s="74"/>
      <c r="QZ4" s="74"/>
      <c r="RA4" s="74"/>
      <c r="RB4" s="74"/>
      <c r="RC4" s="74"/>
      <c r="RD4" s="74"/>
      <c r="RE4" s="74"/>
      <c r="RF4" s="74"/>
      <c r="RG4" s="74"/>
      <c r="RH4" s="74"/>
      <c r="RI4" s="74"/>
      <c r="RJ4" s="74"/>
      <c r="RK4" s="74"/>
      <c r="RL4" s="74"/>
      <c r="RM4" s="74"/>
      <c r="RN4" s="74"/>
      <c r="RO4" s="74"/>
      <c r="RP4" s="74"/>
      <c r="RQ4" s="74"/>
      <c r="RR4" s="74"/>
      <c r="RS4" s="74"/>
      <c r="RT4" s="74"/>
      <c r="RU4" s="74"/>
      <c r="RV4" s="74"/>
      <c r="RW4" s="74"/>
      <c r="RX4" s="74"/>
      <c r="RY4" s="74"/>
      <c r="RZ4" s="74"/>
      <c r="SA4" s="74"/>
      <c r="SB4" s="74"/>
      <c r="SC4" s="74"/>
      <c r="SD4" s="74"/>
      <c r="SE4" s="74"/>
      <c r="SF4" s="74"/>
      <c r="SG4" s="74"/>
      <c r="SH4" s="74"/>
      <c r="SI4" s="74"/>
      <c r="SJ4" s="74"/>
      <c r="SK4" s="74"/>
      <c r="SL4" s="74"/>
      <c r="SM4" s="74"/>
      <c r="SN4" s="74"/>
      <c r="SO4" s="74"/>
      <c r="SP4" s="74"/>
      <c r="SQ4" s="74"/>
      <c r="SR4" s="74"/>
      <c r="SS4" s="74"/>
      <c r="ST4" s="74"/>
      <c r="SU4" s="74"/>
      <c r="SV4" s="74"/>
      <c r="SW4" s="74"/>
      <c r="SX4" s="74"/>
      <c r="SY4" s="74"/>
      <c r="SZ4" s="74"/>
      <c r="TA4" s="74"/>
      <c r="TB4" s="74"/>
      <c r="TC4" s="74"/>
      <c r="TD4" s="74"/>
      <c r="TE4" s="74"/>
      <c r="TF4" s="74"/>
      <c r="TG4" s="74"/>
      <c r="TH4" s="74"/>
      <c r="TI4" s="74"/>
      <c r="TJ4" s="74"/>
      <c r="TK4" s="74"/>
      <c r="TL4" s="74"/>
      <c r="TM4" s="74"/>
      <c r="TN4" s="74"/>
      <c r="TO4" s="74"/>
      <c r="TP4" s="74"/>
      <c r="TQ4" s="74"/>
      <c r="TR4" s="74"/>
      <c r="TS4" s="74"/>
      <c r="TT4" s="74"/>
      <c r="TU4" s="74"/>
      <c r="TV4" s="74"/>
      <c r="TW4" s="74"/>
      <c r="TX4" s="74"/>
      <c r="TY4" s="74"/>
      <c r="TZ4" s="74"/>
      <c r="UA4" s="74"/>
      <c r="UB4" s="74"/>
      <c r="UC4" s="74"/>
      <c r="UD4" s="74"/>
      <c r="UE4" s="74"/>
      <c r="UF4" s="74"/>
      <c r="UG4" s="74"/>
      <c r="UH4" s="74"/>
      <c r="UI4" s="74"/>
      <c r="UJ4" s="74"/>
      <c r="UK4" s="74"/>
      <c r="UL4" s="74"/>
      <c r="UM4" s="74"/>
      <c r="UN4" s="74"/>
      <c r="UO4" s="74"/>
      <c r="UP4" s="74"/>
      <c r="UQ4" s="74"/>
      <c r="UR4" s="74"/>
      <c r="US4" s="74"/>
      <c r="UT4" s="74"/>
      <c r="UU4" s="74"/>
      <c r="UV4" s="74"/>
      <c r="UW4" s="74"/>
      <c r="UX4" s="74"/>
      <c r="UY4" s="74"/>
      <c r="UZ4" s="74"/>
      <c r="VA4" s="74"/>
      <c r="VB4" s="74"/>
      <c r="VC4" s="74"/>
      <c r="VD4" s="74"/>
      <c r="VE4" s="74"/>
      <c r="VF4" s="74"/>
      <c r="VG4" s="74"/>
      <c r="VH4" s="74"/>
      <c r="VI4" s="74"/>
      <c r="VJ4" s="74"/>
      <c r="VK4" s="74"/>
      <c r="VL4" s="74"/>
      <c r="VM4" s="74"/>
      <c r="VN4" s="74"/>
      <c r="VO4" s="74" t="str">
        <f aca="false">MID($A4,VO$1,1)</f>
        <v/>
      </c>
      <c r="VP4" s="74" t="str">
        <f aca="false">MID($A4,VP$1,1)</f>
        <v/>
      </c>
      <c r="VQ4" s="74" t="str">
        <f aca="false">MID($A4,VQ$1,1)</f>
        <v/>
      </c>
      <c r="VR4" s="74" t="str">
        <f aca="false">MID($A4,VR$1,1)</f>
        <v/>
      </c>
      <c r="VS4" s="74" t="str">
        <f aca="false">MID($A4,VS$1,1)</f>
        <v/>
      </c>
      <c r="VT4" s="74" t="str">
        <f aca="false">MID($A4,VT$1,1)</f>
        <v/>
      </c>
      <c r="VU4" s="74" t="str">
        <f aca="false">MID($A4,VU$1,1)</f>
        <v/>
      </c>
      <c r="VV4" s="74" t="str">
        <f aca="false">MID($A4,VV$1,1)</f>
        <v/>
      </c>
      <c r="VW4" s="74" t="str">
        <f aca="false">MID($A4,VW$1,1)</f>
        <v/>
      </c>
      <c r="VX4" s="74" t="str">
        <f aca="false">MID($A4,VX$1,1)</f>
        <v/>
      </c>
      <c r="VY4" s="74" t="str">
        <f aca="false">MID($A4,VY$1,1)</f>
        <v/>
      </c>
      <c r="VZ4" s="74" t="str">
        <f aca="false">MID($A4,VZ$1,1)</f>
        <v/>
      </c>
      <c r="WA4" s="74" t="str">
        <f aca="false">MID($A4,WA$1,1)</f>
        <v/>
      </c>
      <c r="WB4" s="74" t="str">
        <f aca="false">MID($A4,WB$1,1)</f>
        <v/>
      </c>
      <c r="WC4" s="74" t="str">
        <f aca="false">MID($A4,WC$1,1)</f>
        <v/>
      </c>
      <c r="WD4" s="74"/>
      <c r="WE4" s="74"/>
      <c r="WF4" s="74"/>
      <c r="WG4" s="73" t="s">
        <v>111</v>
      </c>
      <c r="WH4" s="73" t="s">
        <v>112</v>
      </c>
      <c r="WI4" s="78" t="s">
        <v>113</v>
      </c>
      <c r="WJ4" s="75"/>
    </row>
    <row r="5" customFormat="false" ht="15" hidden="false" customHeight="false" outlineLevel="0" collapsed="false">
      <c r="A5" s="76"/>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c r="IW5" s="74"/>
      <c r="IX5" s="74"/>
      <c r="IY5" s="74"/>
      <c r="IZ5" s="74"/>
      <c r="JA5" s="74"/>
      <c r="JB5" s="74"/>
      <c r="JC5" s="74"/>
      <c r="JD5" s="74"/>
      <c r="JE5" s="74"/>
      <c r="JF5" s="74"/>
      <c r="JG5" s="74"/>
      <c r="JH5" s="74"/>
      <c r="JI5" s="74"/>
      <c r="JJ5" s="74"/>
      <c r="JK5" s="74"/>
      <c r="JL5" s="74"/>
      <c r="JM5" s="74"/>
      <c r="JN5" s="74"/>
      <c r="JO5" s="74"/>
      <c r="JP5" s="74"/>
      <c r="JQ5" s="74"/>
      <c r="JR5" s="74"/>
      <c r="JS5" s="74"/>
      <c r="JT5" s="74"/>
      <c r="JU5" s="74"/>
      <c r="JV5" s="74"/>
      <c r="JW5" s="74"/>
      <c r="JX5" s="74"/>
      <c r="JY5" s="74"/>
      <c r="JZ5" s="74"/>
      <c r="KA5" s="74"/>
      <c r="KB5" s="74"/>
      <c r="KC5" s="74"/>
      <c r="KD5" s="74"/>
      <c r="KE5" s="74"/>
      <c r="KF5" s="74"/>
      <c r="KG5" s="74"/>
      <c r="KH5" s="74"/>
      <c r="KI5" s="74"/>
      <c r="KJ5" s="74"/>
      <c r="KK5" s="74"/>
      <c r="KL5" s="74"/>
      <c r="KM5" s="74"/>
      <c r="KN5" s="74"/>
      <c r="KO5" s="74"/>
      <c r="KP5" s="74"/>
      <c r="KQ5" s="74"/>
      <c r="KR5" s="74"/>
      <c r="KS5" s="74"/>
      <c r="KT5" s="74"/>
      <c r="KU5" s="74"/>
      <c r="KV5" s="74"/>
      <c r="KW5" s="74"/>
      <c r="KX5" s="74"/>
      <c r="KY5" s="74"/>
      <c r="KZ5" s="74"/>
      <c r="LA5" s="74"/>
      <c r="LB5" s="74"/>
      <c r="LC5" s="74"/>
      <c r="LD5" s="74"/>
      <c r="LE5" s="74"/>
      <c r="LF5" s="74"/>
      <c r="LG5" s="74"/>
      <c r="LH5" s="74"/>
      <c r="LI5" s="74"/>
      <c r="LJ5" s="74"/>
      <c r="LK5" s="74"/>
      <c r="LL5" s="74"/>
      <c r="LM5" s="74"/>
      <c r="LN5" s="74"/>
      <c r="LO5" s="74"/>
      <c r="LP5" s="74"/>
      <c r="LQ5" s="74"/>
      <c r="LR5" s="74"/>
      <c r="LS5" s="74"/>
      <c r="LT5" s="74"/>
      <c r="LU5" s="74"/>
      <c r="LV5" s="74"/>
      <c r="LW5" s="74"/>
      <c r="LX5" s="74"/>
      <c r="LY5" s="74"/>
      <c r="LZ5" s="74"/>
      <c r="MA5" s="74"/>
      <c r="MB5" s="74"/>
      <c r="MC5" s="74"/>
      <c r="MD5" s="74"/>
      <c r="ME5" s="74"/>
      <c r="MF5" s="74"/>
      <c r="MG5" s="74"/>
      <c r="MH5" s="74"/>
      <c r="MI5" s="74"/>
      <c r="MJ5" s="74"/>
      <c r="MK5" s="74"/>
      <c r="ML5" s="74"/>
      <c r="MM5" s="74"/>
      <c r="MN5" s="74"/>
      <c r="MO5" s="74"/>
      <c r="MP5" s="74"/>
      <c r="MQ5" s="74"/>
      <c r="MR5" s="74"/>
      <c r="MS5" s="74"/>
      <c r="MT5" s="74"/>
      <c r="MU5" s="74"/>
      <c r="MV5" s="74"/>
      <c r="MW5" s="74"/>
      <c r="MX5" s="74"/>
      <c r="MY5" s="74"/>
      <c r="MZ5" s="74"/>
      <c r="NA5" s="74"/>
      <c r="NB5" s="74"/>
      <c r="NC5" s="74"/>
      <c r="ND5" s="74"/>
      <c r="NE5" s="74"/>
      <c r="NF5" s="74"/>
      <c r="NG5" s="74"/>
      <c r="NH5" s="74"/>
      <c r="NI5" s="74"/>
      <c r="NJ5" s="74"/>
      <c r="NK5" s="74"/>
      <c r="NL5" s="74"/>
      <c r="NM5" s="74"/>
      <c r="NN5" s="74"/>
      <c r="NO5" s="74"/>
      <c r="NP5" s="74"/>
      <c r="NQ5" s="74"/>
      <c r="NR5" s="74"/>
      <c r="NS5" s="74"/>
      <c r="NT5" s="74"/>
      <c r="NU5" s="74"/>
      <c r="NV5" s="74"/>
      <c r="NW5" s="74"/>
      <c r="NX5" s="74"/>
      <c r="NY5" s="74"/>
      <c r="NZ5" s="74"/>
      <c r="OA5" s="74"/>
      <c r="OB5" s="74"/>
      <c r="OC5" s="74"/>
      <c r="OD5" s="74"/>
      <c r="OE5" s="74"/>
      <c r="OF5" s="74"/>
      <c r="OG5" s="74"/>
      <c r="OH5" s="74"/>
      <c r="OI5" s="74"/>
      <c r="OJ5" s="74"/>
      <c r="OK5" s="74"/>
      <c r="OL5" s="74"/>
      <c r="OM5" s="74"/>
      <c r="ON5" s="74"/>
      <c r="OO5" s="74"/>
      <c r="OP5" s="74"/>
      <c r="OQ5" s="74"/>
      <c r="OR5" s="74"/>
      <c r="OS5" s="74"/>
      <c r="OT5" s="74"/>
      <c r="OU5" s="74"/>
      <c r="OV5" s="74"/>
      <c r="OW5" s="74"/>
      <c r="OX5" s="74"/>
      <c r="OY5" s="74"/>
      <c r="OZ5" s="74"/>
      <c r="PA5" s="74"/>
      <c r="PB5" s="74"/>
      <c r="PC5" s="74"/>
      <c r="PD5" s="74"/>
      <c r="PE5" s="74"/>
      <c r="PF5" s="74"/>
      <c r="PG5" s="74"/>
      <c r="PH5" s="74"/>
      <c r="PI5" s="74"/>
      <c r="PJ5" s="74"/>
      <c r="PK5" s="74"/>
      <c r="PL5" s="74"/>
      <c r="PM5" s="74"/>
      <c r="PN5" s="74"/>
      <c r="PO5" s="74"/>
      <c r="PP5" s="74"/>
      <c r="PQ5" s="74"/>
      <c r="PR5" s="74"/>
      <c r="PS5" s="74"/>
      <c r="PT5" s="74"/>
      <c r="PU5" s="74"/>
      <c r="PV5" s="74"/>
      <c r="PW5" s="74"/>
      <c r="PX5" s="74"/>
      <c r="PY5" s="74"/>
      <c r="PZ5" s="74"/>
      <c r="QA5" s="74"/>
      <c r="QB5" s="74"/>
      <c r="QC5" s="74"/>
      <c r="QD5" s="74"/>
      <c r="QE5" s="74"/>
      <c r="QF5" s="74"/>
      <c r="QG5" s="74"/>
      <c r="QH5" s="74"/>
      <c r="QI5" s="74"/>
      <c r="QJ5" s="74"/>
      <c r="QK5" s="74"/>
      <c r="QL5" s="74"/>
      <c r="QM5" s="74"/>
      <c r="QN5" s="74"/>
      <c r="QO5" s="74"/>
      <c r="QP5" s="74"/>
      <c r="QQ5" s="74"/>
      <c r="QR5" s="74"/>
      <c r="QS5" s="74"/>
      <c r="QT5" s="74"/>
      <c r="QU5" s="74"/>
      <c r="QV5" s="74"/>
      <c r="QW5" s="74"/>
      <c r="QX5" s="74"/>
      <c r="QY5" s="74"/>
      <c r="QZ5" s="74"/>
      <c r="RA5" s="74"/>
      <c r="RB5" s="74"/>
      <c r="RC5" s="74"/>
      <c r="RD5" s="74"/>
      <c r="RE5" s="74"/>
      <c r="RF5" s="74"/>
      <c r="RG5" s="74"/>
      <c r="RH5" s="74"/>
      <c r="RI5" s="74"/>
      <c r="RJ5" s="74"/>
      <c r="RK5" s="74"/>
      <c r="RL5" s="74"/>
      <c r="RM5" s="74"/>
      <c r="RN5" s="74"/>
      <c r="RO5" s="74"/>
      <c r="RP5" s="74"/>
      <c r="RQ5" s="74"/>
      <c r="RR5" s="74"/>
      <c r="RS5" s="74"/>
      <c r="RT5" s="74"/>
      <c r="RU5" s="74"/>
      <c r="RV5" s="74"/>
      <c r="RW5" s="74"/>
      <c r="RX5" s="74"/>
      <c r="RY5" s="74"/>
      <c r="RZ5" s="74"/>
      <c r="SA5" s="74"/>
      <c r="SB5" s="74"/>
      <c r="SC5" s="74"/>
      <c r="SD5" s="74"/>
      <c r="SE5" s="74"/>
      <c r="SF5" s="74"/>
      <c r="SG5" s="74"/>
      <c r="SH5" s="74"/>
      <c r="SI5" s="74"/>
      <c r="SJ5" s="74"/>
      <c r="SK5" s="74"/>
      <c r="SL5" s="74"/>
      <c r="SM5" s="74"/>
      <c r="SN5" s="74"/>
      <c r="SO5" s="74"/>
      <c r="SP5" s="74"/>
      <c r="SQ5" s="74"/>
      <c r="SR5" s="74"/>
      <c r="SS5" s="74"/>
      <c r="ST5" s="74"/>
      <c r="SU5" s="74"/>
      <c r="SV5" s="74"/>
      <c r="SW5" s="74"/>
      <c r="SX5" s="74"/>
      <c r="SY5" s="74"/>
      <c r="SZ5" s="74"/>
      <c r="TA5" s="74"/>
      <c r="TB5" s="74"/>
      <c r="TC5" s="74"/>
      <c r="TD5" s="74"/>
      <c r="TE5" s="74"/>
      <c r="TF5" s="74"/>
      <c r="TG5" s="74"/>
      <c r="TH5" s="74"/>
      <c r="TI5" s="74"/>
      <c r="TJ5" s="74"/>
      <c r="TK5" s="74"/>
      <c r="TL5" s="74"/>
      <c r="TM5" s="74"/>
      <c r="TN5" s="74"/>
      <c r="TO5" s="74"/>
      <c r="TP5" s="74"/>
      <c r="TQ5" s="74"/>
      <c r="TR5" s="74"/>
      <c r="TS5" s="74"/>
      <c r="TT5" s="74"/>
      <c r="TU5" s="74"/>
      <c r="TV5" s="74"/>
      <c r="TW5" s="74"/>
      <c r="TX5" s="74"/>
      <c r="TY5" s="74"/>
      <c r="TZ5" s="74"/>
      <c r="UA5" s="74"/>
      <c r="UB5" s="74"/>
      <c r="UC5" s="74"/>
      <c r="UD5" s="74"/>
      <c r="UE5" s="74"/>
      <c r="UF5" s="74"/>
      <c r="UG5" s="74"/>
      <c r="UH5" s="74"/>
      <c r="UI5" s="74"/>
      <c r="UJ5" s="74"/>
      <c r="UK5" s="74"/>
      <c r="UL5" s="74"/>
      <c r="UM5" s="74"/>
      <c r="UN5" s="74"/>
      <c r="UO5" s="74"/>
      <c r="UP5" s="74"/>
      <c r="UQ5" s="74"/>
      <c r="UR5" s="74"/>
      <c r="US5" s="74"/>
      <c r="UT5" s="74"/>
      <c r="UU5" s="74"/>
      <c r="UV5" s="74"/>
      <c r="UW5" s="74"/>
      <c r="UX5" s="74"/>
      <c r="UY5" s="74"/>
      <c r="UZ5" s="74"/>
      <c r="VA5" s="74"/>
      <c r="VB5" s="74"/>
      <c r="VC5" s="74"/>
      <c r="VD5" s="74"/>
      <c r="VE5" s="74"/>
      <c r="VF5" s="74"/>
      <c r="VG5" s="74"/>
      <c r="VH5" s="74"/>
      <c r="VI5" s="74"/>
      <c r="VJ5" s="74"/>
      <c r="VK5" s="74"/>
      <c r="VL5" s="74"/>
      <c r="VM5" s="74"/>
      <c r="VN5" s="74"/>
      <c r="VO5" s="74" t="str">
        <f aca="false">MID($A5,VO$1,1)</f>
        <v/>
      </c>
      <c r="VP5" s="74" t="str">
        <f aca="false">MID($A5,VP$1,1)</f>
        <v/>
      </c>
      <c r="VQ5" s="74" t="str">
        <f aca="false">MID($A5,VQ$1,1)</f>
        <v/>
      </c>
      <c r="VR5" s="74" t="str">
        <f aca="false">MID($A5,VR$1,1)</f>
        <v/>
      </c>
      <c r="VS5" s="74" t="str">
        <f aca="false">MID($A5,VS$1,1)</f>
        <v/>
      </c>
      <c r="VT5" s="74" t="str">
        <f aca="false">MID($A5,VT$1,1)</f>
        <v/>
      </c>
      <c r="VU5" s="74" t="str">
        <f aca="false">MID($A5,VU$1,1)</f>
        <v/>
      </c>
      <c r="VV5" s="74" t="str">
        <f aca="false">MID($A5,VV$1,1)</f>
        <v/>
      </c>
      <c r="VW5" s="74" t="str">
        <f aca="false">MID($A5,VW$1,1)</f>
        <v/>
      </c>
      <c r="VX5" s="74" t="str">
        <f aca="false">MID($A5,VX$1,1)</f>
        <v/>
      </c>
      <c r="VY5" s="74" t="str">
        <f aca="false">MID($A5,VY$1,1)</f>
        <v/>
      </c>
      <c r="VZ5" s="74" t="str">
        <f aca="false">MID($A5,VZ$1,1)</f>
        <v/>
      </c>
      <c r="WA5" s="74" t="str">
        <f aca="false">MID($A5,WA$1,1)</f>
        <v/>
      </c>
      <c r="WB5" s="74" t="str">
        <f aca="false">MID($A5,WB$1,1)</f>
        <v/>
      </c>
      <c r="WC5" s="74" t="str">
        <f aca="false">MID($A5,WC$1,1)</f>
        <v/>
      </c>
      <c r="WD5" s="74"/>
      <c r="WE5" s="74"/>
      <c r="WF5" s="74"/>
      <c r="WG5" s="79" t="s">
        <v>3</v>
      </c>
      <c r="WH5" s="68" t="n">
        <f aca="false">COUNTIF($B$2:$WC$2,WG5)+COUNTIF($B$2:$WC$2,"à")+COUNTIF($B$2:$WC$2,"â")</f>
        <v>0</v>
      </c>
      <c r="WI5" s="69" t="str">
        <f aca="false">IFERROR(WH5/$WH$32*100,"")</f>
        <v/>
      </c>
      <c r="WJ5" s="75"/>
    </row>
    <row r="6" customFormat="false" ht="15" hidden="false" customHeight="false" outlineLevel="0" collapsed="false">
      <c r="A6" s="76"/>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c r="IW6" s="74"/>
      <c r="IX6" s="74"/>
      <c r="IY6" s="74"/>
      <c r="IZ6" s="74"/>
      <c r="JA6" s="74"/>
      <c r="JB6" s="74"/>
      <c r="JC6" s="74"/>
      <c r="JD6" s="74"/>
      <c r="JE6" s="74"/>
      <c r="JF6" s="74"/>
      <c r="JG6" s="74"/>
      <c r="JH6" s="74"/>
      <c r="JI6" s="74"/>
      <c r="JJ6" s="74"/>
      <c r="JK6" s="74"/>
      <c r="JL6" s="74"/>
      <c r="JM6" s="74"/>
      <c r="JN6" s="74"/>
      <c r="JO6" s="74"/>
      <c r="JP6" s="74"/>
      <c r="JQ6" s="74"/>
      <c r="JR6" s="74"/>
      <c r="JS6" s="74"/>
      <c r="JT6" s="74"/>
      <c r="JU6" s="74"/>
      <c r="JV6" s="74"/>
      <c r="JW6" s="74"/>
      <c r="JX6" s="74"/>
      <c r="JY6" s="74"/>
      <c r="JZ6" s="74"/>
      <c r="KA6" s="74"/>
      <c r="KB6" s="74"/>
      <c r="KC6" s="74"/>
      <c r="KD6" s="74"/>
      <c r="KE6" s="74"/>
      <c r="KF6" s="74"/>
      <c r="KG6" s="74"/>
      <c r="KH6" s="74"/>
      <c r="KI6" s="74"/>
      <c r="KJ6" s="74"/>
      <c r="KK6" s="74"/>
      <c r="KL6" s="74"/>
      <c r="KM6" s="74"/>
      <c r="KN6" s="74"/>
      <c r="KO6" s="74"/>
      <c r="KP6" s="74"/>
      <c r="KQ6" s="74"/>
      <c r="KR6" s="74"/>
      <c r="KS6" s="74"/>
      <c r="KT6" s="74"/>
      <c r="KU6" s="74"/>
      <c r="KV6" s="74"/>
      <c r="KW6" s="74"/>
      <c r="KX6" s="74"/>
      <c r="KY6" s="74"/>
      <c r="KZ6" s="74"/>
      <c r="LA6" s="74"/>
      <c r="LB6" s="74"/>
      <c r="LC6" s="74"/>
      <c r="LD6" s="74"/>
      <c r="LE6" s="74"/>
      <c r="LF6" s="74"/>
      <c r="LG6" s="74"/>
      <c r="LH6" s="74"/>
      <c r="LI6" s="74"/>
      <c r="LJ6" s="74"/>
      <c r="LK6" s="74"/>
      <c r="LL6" s="74"/>
      <c r="LM6" s="74"/>
      <c r="LN6" s="74"/>
      <c r="LO6" s="74"/>
      <c r="LP6" s="74"/>
      <c r="LQ6" s="74"/>
      <c r="LR6" s="74"/>
      <c r="LS6" s="74"/>
      <c r="LT6" s="74"/>
      <c r="LU6" s="74"/>
      <c r="LV6" s="74"/>
      <c r="LW6" s="74"/>
      <c r="LX6" s="74"/>
      <c r="LY6" s="74"/>
      <c r="LZ6" s="74"/>
      <c r="MA6" s="74"/>
      <c r="MB6" s="74"/>
      <c r="MC6" s="74"/>
      <c r="MD6" s="74"/>
      <c r="ME6" s="74"/>
      <c r="MF6" s="74"/>
      <c r="MG6" s="74"/>
      <c r="MH6" s="74"/>
      <c r="MI6" s="74"/>
      <c r="MJ6" s="74"/>
      <c r="MK6" s="74"/>
      <c r="ML6" s="74"/>
      <c r="MM6" s="74"/>
      <c r="MN6" s="74"/>
      <c r="MO6" s="74"/>
      <c r="MP6" s="74"/>
      <c r="MQ6" s="74"/>
      <c r="MR6" s="74"/>
      <c r="MS6" s="74"/>
      <c r="MT6" s="74"/>
      <c r="MU6" s="74"/>
      <c r="MV6" s="74"/>
      <c r="MW6" s="74"/>
      <c r="MX6" s="74"/>
      <c r="MY6" s="74"/>
      <c r="MZ6" s="74"/>
      <c r="NA6" s="74"/>
      <c r="NB6" s="74"/>
      <c r="NC6" s="74"/>
      <c r="ND6" s="74"/>
      <c r="NE6" s="74"/>
      <c r="NF6" s="74"/>
      <c r="NG6" s="74"/>
      <c r="NH6" s="74"/>
      <c r="NI6" s="74"/>
      <c r="NJ6" s="74"/>
      <c r="NK6" s="74"/>
      <c r="NL6" s="74"/>
      <c r="NM6" s="74"/>
      <c r="NN6" s="74"/>
      <c r="NO6" s="74"/>
      <c r="NP6" s="74"/>
      <c r="NQ6" s="74"/>
      <c r="NR6" s="74"/>
      <c r="NS6" s="74"/>
      <c r="NT6" s="74"/>
      <c r="NU6" s="74"/>
      <c r="NV6" s="74"/>
      <c r="NW6" s="74"/>
      <c r="NX6" s="74"/>
      <c r="NY6" s="74"/>
      <c r="NZ6" s="74"/>
      <c r="OA6" s="74"/>
      <c r="OB6" s="74"/>
      <c r="OC6" s="74"/>
      <c r="OD6" s="74"/>
      <c r="OE6" s="74"/>
      <c r="OF6" s="74"/>
      <c r="OG6" s="74"/>
      <c r="OH6" s="74"/>
      <c r="OI6" s="74"/>
      <c r="OJ6" s="74"/>
      <c r="OK6" s="74"/>
      <c r="OL6" s="74"/>
      <c r="OM6" s="74"/>
      <c r="ON6" s="74"/>
      <c r="OO6" s="74"/>
      <c r="OP6" s="74"/>
      <c r="OQ6" s="74"/>
      <c r="OR6" s="74"/>
      <c r="OS6" s="74"/>
      <c r="OT6" s="74"/>
      <c r="OU6" s="74"/>
      <c r="OV6" s="74"/>
      <c r="OW6" s="74"/>
      <c r="OX6" s="74"/>
      <c r="OY6" s="74"/>
      <c r="OZ6" s="74"/>
      <c r="PA6" s="74"/>
      <c r="PB6" s="74"/>
      <c r="PC6" s="74"/>
      <c r="PD6" s="74"/>
      <c r="PE6" s="74"/>
      <c r="PF6" s="74"/>
      <c r="PG6" s="74"/>
      <c r="PH6" s="74"/>
      <c r="PI6" s="74"/>
      <c r="PJ6" s="74"/>
      <c r="PK6" s="74"/>
      <c r="PL6" s="74"/>
      <c r="PM6" s="74"/>
      <c r="PN6" s="74"/>
      <c r="PO6" s="74"/>
      <c r="PP6" s="74"/>
      <c r="PQ6" s="74"/>
      <c r="PR6" s="74"/>
      <c r="PS6" s="74"/>
      <c r="PT6" s="74"/>
      <c r="PU6" s="74"/>
      <c r="PV6" s="74"/>
      <c r="PW6" s="74"/>
      <c r="PX6" s="74"/>
      <c r="PY6" s="74"/>
      <c r="PZ6" s="74"/>
      <c r="QA6" s="74"/>
      <c r="QB6" s="74"/>
      <c r="QC6" s="74"/>
      <c r="QD6" s="74"/>
      <c r="QE6" s="74"/>
      <c r="QF6" s="74"/>
      <c r="QG6" s="74"/>
      <c r="QH6" s="74"/>
      <c r="QI6" s="74"/>
      <c r="QJ6" s="74"/>
      <c r="QK6" s="74"/>
      <c r="QL6" s="74"/>
      <c r="QM6" s="74"/>
      <c r="QN6" s="74"/>
      <c r="QO6" s="74"/>
      <c r="QP6" s="74"/>
      <c r="QQ6" s="74"/>
      <c r="QR6" s="74"/>
      <c r="QS6" s="74"/>
      <c r="QT6" s="74"/>
      <c r="QU6" s="74"/>
      <c r="QV6" s="74"/>
      <c r="QW6" s="74"/>
      <c r="QX6" s="74"/>
      <c r="QY6" s="74"/>
      <c r="QZ6" s="74"/>
      <c r="RA6" s="74"/>
      <c r="RB6" s="74"/>
      <c r="RC6" s="74"/>
      <c r="RD6" s="74"/>
      <c r="RE6" s="74"/>
      <c r="RF6" s="74"/>
      <c r="RG6" s="74"/>
      <c r="RH6" s="74"/>
      <c r="RI6" s="74"/>
      <c r="RJ6" s="74"/>
      <c r="RK6" s="74"/>
      <c r="RL6" s="74"/>
      <c r="RM6" s="74"/>
      <c r="RN6" s="74"/>
      <c r="RO6" s="74"/>
      <c r="RP6" s="74"/>
      <c r="RQ6" s="74"/>
      <c r="RR6" s="74"/>
      <c r="RS6" s="74"/>
      <c r="RT6" s="74"/>
      <c r="RU6" s="74"/>
      <c r="RV6" s="74"/>
      <c r="RW6" s="74"/>
      <c r="RX6" s="74"/>
      <c r="RY6" s="74"/>
      <c r="RZ6" s="74"/>
      <c r="SA6" s="74"/>
      <c r="SB6" s="74"/>
      <c r="SC6" s="74"/>
      <c r="SD6" s="74"/>
      <c r="SE6" s="74"/>
      <c r="SF6" s="74"/>
      <c r="SG6" s="74"/>
      <c r="SH6" s="74"/>
      <c r="SI6" s="74"/>
      <c r="SJ6" s="74"/>
      <c r="SK6" s="74"/>
      <c r="SL6" s="74"/>
      <c r="SM6" s="74"/>
      <c r="SN6" s="74"/>
      <c r="SO6" s="74"/>
      <c r="SP6" s="74"/>
      <c r="SQ6" s="74"/>
      <c r="SR6" s="74"/>
      <c r="SS6" s="74"/>
      <c r="ST6" s="74"/>
      <c r="SU6" s="74"/>
      <c r="SV6" s="74"/>
      <c r="SW6" s="74"/>
      <c r="SX6" s="74"/>
      <c r="SY6" s="74"/>
      <c r="SZ6" s="74"/>
      <c r="TA6" s="74"/>
      <c r="TB6" s="74"/>
      <c r="TC6" s="74"/>
      <c r="TD6" s="74"/>
      <c r="TE6" s="74"/>
      <c r="TF6" s="74"/>
      <c r="TG6" s="74"/>
      <c r="TH6" s="74"/>
      <c r="TI6" s="74"/>
      <c r="TJ6" s="74"/>
      <c r="TK6" s="74"/>
      <c r="TL6" s="74"/>
      <c r="TM6" s="74"/>
      <c r="TN6" s="74"/>
      <c r="TO6" s="74"/>
      <c r="TP6" s="74"/>
      <c r="TQ6" s="74"/>
      <c r="TR6" s="74"/>
      <c r="TS6" s="74"/>
      <c r="TT6" s="74"/>
      <c r="TU6" s="74"/>
      <c r="TV6" s="74"/>
      <c r="TW6" s="74"/>
      <c r="TX6" s="74"/>
      <c r="TY6" s="74"/>
      <c r="TZ6" s="74"/>
      <c r="UA6" s="74"/>
      <c r="UB6" s="74"/>
      <c r="UC6" s="74"/>
      <c r="UD6" s="74"/>
      <c r="UE6" s="74"/>
      <c r="UF6" s="74"/>
      <c r="UG6" s="74"/>
      <c r="UH6" s="74"/>
      <c r="UI6" s="74"/>
      <c r="UJ6" s="74"/>
      <c r="UK6" s="74"/>
      <c r="UL6" s="74"/>
      <c r="UM6" s="74"/>
      <c r="UN6" s="74"/>
      <c r="UO6" s="74"/>
      <c r="UP6" s="74"/>
      <c r="UQ6" s="74"/>
      <c r="UR6" s="74"/>
      <c r="US6" s="74"/>
      <c r="UT6" s="74"/>
      <c r="UU6" s="74"/>
      <c r="UV6" s="74"/>
      <c r="UW6" s="74"/>
      <c r="UX6" s="74"/>
      <c r="UY6" s="74"/>
      <c r="UZ6" s="74"/>
      <c r="VA6" s="74"/>
      <c r="VB6" s="74"/>
      <c r="VC6" s="74"/>
      <c r="VD6" s="74"/>
      <c r="VE6" s="74"/>
      <c r="VF6" s="74"/>
      <c r="VG6" s="74"/>
      <c r="VH6" s="74"/>
      <c r="VI6" s="74"/>
      <c r="VJ6" s="74"/>
      <c r="VK6" s="74"/>
      <c r="VL6" s="74"/>
      <c r="VM6" s="74"/>
      <c r="VN6" s="74"/>
      <c r="VO6" s="74" t="str">
        <f aca="false">MID($A6,VO$1,1)</f>
        <v/>
      </c>
      <c r="VP6" s="74" t="str">
        <f aca="false">MID($A6,VP$1,1)</f>
        <v/>
      </c>
      <c r="VQ6" s="74" t="str">
        <f aca="false">MID($A6,VQ$1,1)</f>
        <v/>
      </c>
      <c r="VR6" s="74" t="str">
        <f aca="false">MID($A6,VR$1,1)</f>
        <v/>
      </c>
      <c r="VS6" s="74" t="str">
        <f aca="false">MID($A6,VS$1,1)</f>
        <v/>
      </c>
      <c r="VT6" s="74" t="str">
        <f aca="false">MID($A6,VT$1,1)</f>
        <v/>
      </c>
      <c r="VU6" s="74" t="str">
        <f aca="false">MID($A6,VU$1,1)</f>
        <v/>
      </c>
      <c r="VV6" s="74" t="str">
        <f aca="false">MID($A6,VV$1,1)</f>
        <v/>
      </c>
      <c r="VW6" s="74" t="str">
        <f aca="false">MID($A6,VW$1,1)</f>
        <v/>
      </c>
      <c r="VX6" s="74" t="str">
        <f aca="false">MID($A6,VX$1,1)</f>
        <v/>
      </c>
      <c r="VY6" s="74" t="str">
        <f aca="false">MID($A6,VY$1,1)</f>
        <v/>
      </c>
      <c r="VZ6" s="74" t="str">
        <f aca="false">MID($A6,VZ$1,1)</f>
        <v/>
      </c>
      <c r="WA6" s="74" t="str">
        <f aca="false">MID($A6,WA$1,1)</f>
        <v/>
      </c>
      <c r="WB6" s="74" t="str">
        <f aca="false">MID($A6,WB$1,1)</f>
        <v/>
      </c>
      <c r="WC6" s="74" t="str">
        <f aca="false">MID($A6,WC$1,1)</f>
        <v/>
      </c>
      <c r="WD6" s="74"/>
      <c r="WE6" s="74"/>
      <c r="WF6" s="74"/>
      <c r="WG6" s="79" t="s">
        <v>4</v>
      </c>
      <c r="WH6" s="68" t="n">
        <f aca="false">COUNTIF($B$2:$WC$2,WG6)</f>
        <v>0</v>
      </c>
      <c r="WI6" s="69" t="str">
        <f aca="false">IFERROR(WH6/$WH$32*100,"")</f>
        <v/>
      </c>
      <c r="WJ6" s="75"/>
    </row>
    <row r="7" customFormat="false" ht="15" hidden="false" customHeight="false" outlineLevel="0" collapsed="false">
      <c r="A7" s="76"/>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c r="IW7" s="74"/>
      <c r="IX7" s="74"/>
      <c r="IY7" s="74"/>
      <c r="IZ7" s="74"/>
      <c r="JA7" s="74"/>
      <c r="JB7" s="74"/>
      <c r="JC7" s="74"/>
      <c r="JD7" s="74"/>
      <c r="JE7" s="74"/>
      <c r="JF7" s="74"/>
      <c r="JG7" s="74"/>
      <c r="JH7" s="74"/>
      <c r="JI7" s="74"/>
      <c r="JJ7" s="74"/>
      <c r="JK7" s="74"/>
      <c r="JL7" s="74"/>
      <c r="JM7" s="74"/>
      <c r="JN7" s="74"/>
      <c r="JO7" s="74"/>
      <c r="JP7" s="74"/>
      <c r="JQ7" s="74"/>
      <c r="JR7" s="74"/>
      <c r="JS7" s="74"/>
      <c r="JT7" s="74"/>
      <c r="JU7" s="74"/>
      <c r="JV7" s="74"/>
      <c r="JW7" s="74"/>
      <c r="JX7" s="74"/>
      <c r="JY7" s="74"/>
      <c r="JZ7" s="74"/>
      <c r="KA7" s="74"/>
      <c r="KB7" s="74"/>
      <c r="KC7" s="74"/>
      <c r="KD7" s="74"/>
      <c r="KE7" s="74"/>
      <c r="KF7" s="74"/>
      <c r="KG7" s="74"/>
      <c r="KH7" s="74"/>
      <c r="KI7" s="74"/>
      <c r="KJ7" s="74"/>
      <c r="KK7" s="74"/>
      <c r="KL7" s="74"/>
      <c r="KM7" s="74"/>
      <c r="KN7" s="74"/>
      <c r="KO7" s="74"/>
      <c r="KP7" s="74"/>
      <c r="KQ7" s="74"/>
      <c r="KR7" s="74"/>
      <c r="KS7" s="74"/>
      <c r="KT7" s="74"/>
      <c r="KU7" s="74"/>
      <c r="KV7" s="74"/>
      <c r="KW7" s="74"/>
      <c r="KX7" s="74"/>
      <c r="KY7" s="74"/>
      <c r="KZ7" s="74"/>
      <c r="LA7" s="74"/>
      <c r="LB7" s="74"/>
      <c r="LC7" s="74"/>
      <c r="LD7" s="74"/>
      <c r="LE7" s="74"/>
      <c r="LF7" s="74"/>
      <c r="LG7" s="74"/>
      <c r="LH7" s="74"/>
      <c r="LI7" s="74"/>
      <c r="LJ7" s="74"/>
      <c r="LK7" s="74"/>
      <c r="LL7" s="74"/>
      <c r="LM7" s="74"/>
      <c r="LN7" s="74"/>
      <c r="LO7" s="74"/>
      <c r="LP7" s="74"/>
      <c r="LQ7" s="74"/>
      <c r="LR7" s="74"/>
      <c r="LS7" s="74"/>
      <c r="LT7" s="74"/>
      <c r="LU7" s="74"/>
      <c r="LV7" s="74"/>
      <c r="LW7" s="74"/>
      <c r="LX7" s="74"/>
      <c r="LY7" s="74"/>
      <c r="LZ7" s="74"/>
      <c r="MA7" s="74"/>
      <c r="MB7" s="74"/>
      <c r="MC7" s="74"/>
      <c r="MD7" s="74"/>
      <c r="ME7" s="74"/>
      <c r="MF7" s="74"/>
      <c r="MG7" s="74"/>
      <c r="MH7" s="74"/>
      <c r="MI7" s="74"/>
      <c r="MJ7" s="74"/>
      <c r="MK7" s="74"/>
      <c r="ML7" s="74"/>
      <c r="MM7" s="74"/>
      <c r="MN7" s="74"/>
      <c r="MO7" s="74"/>
      <c r="MP7" s="74"/>
      <c r="MQ7" s="74"/>
      <c r="MR7" s="74"/>
      <c r="MS7" s="74"/>
      <c r="MT7" s="74"/>
      <c r="MU7" s="74"/>
      <c r="MV7" s="74"/>
      <c r="MW7" s="74"/>
      <c r="MX7" s="74"/>
      <c r="MY7" s="74"/>
      <c r="MZ7" s="74"/>
      <c r="NA7" s="74"/>
      <c r="NB7" s="74"/>
      <c r="NC7" s="74"/>
      <c r="ND7" s="74"/>
      <c r="NE7" s="74"/>
      <c r="NF7" s="74"/>
      <c r="NG7" s="74"/>
      <c r="NH7" s="74"/>
      <c r="NI7" s="74"/>
      <c r="NJ7" s="74"/>
      <c r="NK7" s="74"/>
      <c r="NL7" s="74"/>
      <c r="NM7" s="74"/>
      <c r="NN7" s="74"/>
      <c r="NO7" s="74"/>
      <c r="NP7" s="74"/>
      <c r="NQ7" s="74"/>
      <c r="NR7" s="74"/>
      <c r="NS7" s="74"/>
      <c r="NT7" s="74"/>
      <c r="NU7" s="74"/>
      <c r="NV7" s="74"/>
      <c r="NW7" s="74"/>
      <c r="NX7" s="74"/>
      <c r="NY7" s="74"/>
      <c r="NZ7" s="74"/>
      <c r="OA7" s="74"/>
      <c r="OB7" s="74"/>
      <c r="OC7" s="74"/>
      <c r="OD7" s="74"/>
      <c r="OE7" s="74"/>
      <c r="OF7" s="74"/>
      <c r="OG7" s="74"/>
      <c r="OH7" s="74"/>
      <c r="OI7" s="74"/>
      <c r="OJ7" s="74"/>
      <c r="OK7" s="74"/>
      <c r="OL7" s="74"/>
      <c r="OM7" s="74"/>
      <c r="ON7" s="74"/>
      <c r="OO7" s="74"/>
      <c r="OP7" s="74"/>
      <c r="OQ7" s="74"/>
      <c r="OR7" s="74"/>
      <c r="OS7" s="74"/>
      <c r="OT7" s="74"/>
      <c r="OU7" s="74"/>
      <c r="OV7" s="74"/>
      <c r="OW7" s="74"/>
      <c r="OX7" s="74"/>
      <c r="OY7" s="74"/>
      <c r="OZ7" s="74"/>
      <c r="PA7" s="74"/>
      <c r="PB7" s="74"/>
      <c r="PC7" s="74"/>
      <c r="PD7" s="74"/>
      <c r="PE7" s="74"/>
      <c r="PF7" s="74"/>
      <c r="PG7" s="74"/>
      <c r="PH7" s="74"/>
      <c r="PI7" s="74"/>
      <c r="PJ7" s="74"/>
      <c r="PK7" s="74"/>
      <c r="PL7" s="74"/>
      <c r="PM7" s="74"/>
      <c r="PN7" s="74"/>
      <c r="PO7" s="74"/>
      <c r="PP7" s="74"/>
      <c r="PQ7" s="74"/>
      <c r="PR7" s="74"/>
      <c r="PS7" s="74"/>
      <c r="PT7" s="74"/>
      <c r="PU7" s="74"/>
      <c r="PV7" s="74"/>
      <c r="PW7" s="74"/>
      <c r="PX7" s="74"/>
      <c r="PY7" s="74"/>
      <c r="PZ7" s="74"/>
      <c r="QA7" s="74"/>
      <c r="QB7" s="74"/>
      <c r="QC7" s="74"/>
      <c r="QD7" s="74"/>
      <c r="QE7" s="74"/>
      <c r="QF7" s="74"/>
      <c r="QG7" s="74"/>
      <c r="QH7" s="74"/>
      <c r="QI7" s="74"/>
      <c r="QJ7" s="74"/>
      <c r="QK7" s="74"/>
      <c r="QL7" s="74"/>
      <c r="QM7" s="74"/>
      <c r="QN7" s="74"/>
      <c r="QO7" s="74"/>
      <c r="QP7" s="74"/>
      <c r="QQ7" s="74"/>
      <c r="QR7" s="74"/>
      <c r="QS7" s="74"/>
      <c r="QT7" s="74"/>
      <c r="QU7" s="74"/>
      <c r="QV7" s="74"/>
      <c r="QW7" s="74"/>
      <c r="QX7" s="74"/>
      <c r="QY7" s="74"/>
      <c r="QZ7" s="74"/>
      <c r="RA7" s="74"/>
      <c r="RB7" s="74"/>
      <c r="RC7" s="74"/>
      <c r="RD7" s="74"/>
      <c r="RE7" s="74"/>
      <c r="RF7" s="74"/>
      <c r="RG7" s="74"/>
      <c r="RH7" s="74"/>
      <c r="RI7" s="74"/>
      <c r="RJ7" s="74"/>
      <c r="RK7" s="74"/>
      <c r="RL7" s="74"/>
      <c r="RM7" s="74"/>
      <c r="RN7" s="74"/>
      <c r="RO7" s="74"/>
      <c r="RP7" s="74"/>
      <c r="RQ7" s="74"/>
      <c r="RR7" s="74"/>
      <c r="RS7" s="74"/>
      <c r="RT7" s="74"/>
      <c r="RU7" s="74"/>
      <c r="RV7" s="74"/>
      <c r="RW7" s="74"/>
      <c r="RX7" s="74"/>
      <c r="RY7" s="74"/>
      <c r="RZ7" s="74"/>
      <c r="SA7" s="74"/>
      <c r="SB7" s="74"/>
      <c r="SC7" s="74"/>
      <c r="SD7" s="74"/>
      <c r="SE7" s="74"/>
      <c r="SF7" s="74"/>
      <c r="SG7" s="74"/>
      <c r="SH7" s="74"/>
      <c r="SI7" s="74"/>
      <c r="SJ7" s="74"/>
      <c r="SK7" s="74"/>
      <c r="SL7" s="74"/>
      <c r="SM7" s="74"/>
      <c r="SN7" s="74"/>
      <c r="SO7" s="74"/>
      <c r="SP7" s="74"/>
      <c r="SQ7" s="74"/>
      <c r="SR7" s="74"/>
      <c r="SS7" s="74"/>
      <c r="ST7" s="74"/>
      <c r="SU7" s="74"/>
      <c r="SV7" s="74"/>
      <c r="SW7" s="74"/>
      <c r="SX7" s="74"/>
      <c r="SY7" s="74"/>
      <c r="SZ7" s="74"/>
      <c r="TA7" s="74"/>
      <c r="TB7" s="74"/>
      <c r="TC7" s="74"/>
      <c r="TD7" s="74"/>
      <c r="TE7" s="74"/>
      <c r="TF7" s="74"/>
      <c r="TG7" s="74"/>
      <c r="TH7" s="74"/>
      <c r="TI7" s="74"/>
      <c r="TJ7" s="74"/>
      <c r="TK7" s="74"/>
      <c r="TL7" s="74"/>
      <c r="TM7" s="74"/>
      <c r="TN7" s="74"/>
      <c r="TO7" s="74"/>
      <c r="TP7" s="74"/>
      <c r="TQ7" s="74"/>
      <c r="TR7" s="74"/>
      <c r="TS7" s="74"/>
      <c r="TT7" s="74"/>
      <c r="TU7" s="74"/>
      <c r="TV7" s="74"/>
      <c r="TW7" s="74"/>
      <c r="TX7" s="74"/>
      <c r="TY7" s="74"/>
      <c r="TZ7" s="74"/>
      <c r="UA7" s="74"/>
      <c r="UB7" s="74"/>
      <c r="UC7" s="74"/>
      <c r="UD7" s="74"/>
      <c r="UE7" s="74"/>
      <c r="UF7" s="74"/>
      <c r="UG7" s="74"/>
      <c r="UH7" s="74"/>
      <c r="UI7" s="74"/>
      <c r="UJ7" s="74"/>
      <c r="UK7" s="74"/>
      <c r="UL7" s="74"/>
      <c r="UM7" s="74"/>
      <c r="UN7" s="74"/>
      <c r="UO7" s="74"/>
      <c r="UP7" s="74"/>
      <c r="UQ7" s="74"/>
      <c r="UR7" s="74"/>
      <c r="US7" s="74"/>
      <c r="UT7" s="74"/>
      <c r="UU7" s="74"/>
      <c r="UV7" s="74"/>
      <c r="UW7" s="74"/>
      <c r="UX7" s="74"/>
      <c r="UY7" s="74"/>
      <c r="UZ7" s="74"/>
      <c r="VA7" s="74"/>
      <c r="VB7" s="74"/>
      <c r="VC7" s="74"/>
      <c r="VD7" s="74"/>
      <c r="VE7" s="74"/>
      <c r="VF7" s="74"/>
      <c r="VG7" s="74"/>
      <c r="VH7" s="74"/>
      <c r="VI7" s="74"/>
      <c r="VJ7" s="74"/>
      <c r="VK7" s="74"/>
      <c r="VL7" s="74"/>
      <c r="VM7" s="74"/>
      <c r="VN7" s="74"/>
      <c r="VO7" s="74" t="str">
        <f aca="false">MID($A7,VO$1,1)</f>
        <v/>
      </c>
      <c r="VP7" s="74" t="str">
        <f aca="false">MID($A7,VP$1,1)</f>
        <v/>
      </c>
      <c r="VQ7" s="74" t="str">
        <f aca="false">MID($A7,VQ$1,1)</f>
        <v/>
      </c>
      <c r="VR7" s="74" t="str">
        <f aca="false">MID($A7,VR$1,1)</f>
        <v/>
      </c>
      <c r="VS7" s="74" t="str">
        <f aca="false">MID($A7,VS$1,1)</f>
        <v/>
      </c>
      <c r="VT7" s="74" t="str">
        <f aca="false">MID($A7,VT$1,1)</f>
        <v/>
      </c>
      <c r="VU7" s="74" t="str">
        <f aca="false">MID($A7,VU$1,1)</f>
        <v/>
      </c>
      <c r="VV7" s="74" t="str">
        <f aca="false">MID($A7,VV$1,1)</f>
        <v/>
      </c>
      <c r="VW7" s="74" t="str">
        <f aca="false">MID($A7,VW$1,1)</f>
        <v/>
      </c>
      <c r="VX7" s="74" t="str">
        <f aca="false">MID($A7,VX$1,1)</f>
        <v/>
      </c>
      <c r="VY7" s="74" t="str">
        <f aca="false">MID($A7,VY$1,1)</f>
        <v/>
      </c>
      <c r="VZ7" s="74" t="str">
        <f aca="false">MID($A7,VZ$1,1)</f>
        <v/>
      </c>
      <c r="WA7" s="74" t="str">
        <f aca="false">MID($A7,WA$1,1)</f>
        <v/>
      </c>
      <c r="WB7" s="74" t="str">
        <f aca="false">MID($A7,WB$1,1)</f>
        <v/>
      </c>
      <c r="WC7" s="74" t="str">
        <f aca="false">MID($A7,WC$1,1)</f>
        <v/>
      </c>
      <c r="WD7" s="74"/>
      <c r="WE7" s="74"/>
      <c r="WF7" s="74"/>
      <c r="WG7" s="79" t="s">
        <v>5</v>
      </c>
      <c r="WH7" s="68" t="n">
        <f aca="false">COUNTIF($B$2:$WC$2,WG7)</f>
        <v>0</v>
      </c>
      <c r="WI7" s="69" t="str">
        <f aca="false">IFERROR(WH7/$WH$32*100,"")</f>
        <v/>
      </c>
      <c r="WJ7" s="75"/>
    </row>
    <row r="8" customFormat="false" ht="15" hidden="false" customHeight="false" outlineLevel="0" collapsed="false">
      <c r="A8" s="76"/>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c r="IW8" s="74"/>
      <c r="IX8" s="74"/>
      <c r="IY8" s="74"/>
      <c r="IZ8" s="74"/>
      <c r="JA8" s="74"/>
      <c r="JB8" s="74"/>
      <c r="JC8" s="74"/>
      <c r="JD8" s="74"/>
      <c r="JE8" s="74"/>
      <c r="JF8" s="74"/>
      <c r="JG8" s="74"/>
      <c r="JH8" s="74"/>
      <c r="JI8" s="74"/>
      <c r="JJ8" s="74"/>
      <c r="JK8" s="74"/>
      <c r="JL8" s="74"/>
      <c r="JM8" s="74"/>
      <c r="JN8" s="74"/>
      <c r="JO8" s="74"/>
      <c r="JP8" s="74"/>
      <c r="JQ8" s="74"/>
      <c r="JR8" s="74"/>
      <c r="JS8" s="74"/>
      <c r="JT8" s="74"/>
      <c r="JU8" s="74"/>
      <c r="JV8" s="74"/>
      <c r="JW8" s="74"/>
      <c r="JX8" s="74"/>
      <c r="JY8" s="74"/>
      <c r="JZ8" s="74"/>
      <c r="KA8" s="74"/>
      <c r="KB8" s="74"/>
      <c r="KC8" s="74"/>
      <c r="KD8" s="74"/>
      <c r="KE8" s="74"/>
      <c r="KF8" s="74"/>
      <c r="KG8" s="74"/>
      <c r="KH8" s="74"/>
      <c r="KI8" s="74"/>
      <c r="KJ8" s="74"/>
      <c r="KK8" s="74"/>
      <c r="KL8" s="74"/>
      <c r="KM8" s="74"/>
      <c r="KN8" s="74"/>
      <c r="KO8" s="74"/>
      <c r="KP8" s="74"/>
      <c r="KQ8" s="74"/>
      <c r="KR8" s="74"/>
      <c r="KS8" s="74"/>
      <c r="KT8" s="74"/>
      <c r="KU8" s="74"/>
      <c r="KV8" s="74"/>
      <c r="KW8" s="74"/>
      <c r="KX8" s="74"/>
      <c r="KY8" s="74"/>
      <c r="KZ8" s="74"/>
      <c r="LA8" s="74"/>
      <c r="LB8" s="74"/>
      <c r="LC8" s="74"/>
      <c r="LD8" s="74"/>
      <c r="LE8" s="74"/>
      <c r="LF8" s="74"/>
      <c r="LG8" s="74"/>
      <c r="LH8" s="74"/>
      <c r="LI8" s="74"/>
      <c r="LJ8" s="74"/>
      <c r="LK8" s="74"/>
      <c r="LL8" s="74"/>
      <c r="LM8" s="74"/>
      <c r="LN8" s="74"/>
      <c r="LO8" s="74"/>
      <c r="LP8" s="74"/>
      <c r="LQ8" s="74"/>
      <c r="LR8" s="74"/>
      <c r="LS8" s="74"/>
      <c r="LT8" s="74"/>
      <c r="LU8" s="74"/>
      <c r="LV8" s="74"/>
      <c r="LW8" s="74"/>
      <c r="LX8" s="74"/>
      <c r="LY8" s="74"/>
      <c r="LZ8" s="74"/>
      <c r="MA8" s="74"/>
      <c r="MB8" s="74"/>
      <c r="MC8" s="74"/>
      <c r="MD8" s="74"/>
      <c r="ME8" s="74"/>
      <c r="MF8" s="74"/>
      <c r="MG8" s="74"/>
      <c r="MH8" s="74"/>
      <c r="MI8" s="74"/>
      <c r="MJ8" s="74"/>
      <c r="MK8" s="74"/>
      <c r="ML8" s="74"/>
      <c r="MM8" s="74"/>
      <c r="MN8" s="74"/>
      <c r="MO8" s="74"/>
      <c r="MP8" s="74"/>
      <c r="MQ8" s="74"/>
      <c r="MR8" s="74"/>
      <c r="MS8" s="74"/>
      <c r="MT8" s="74"/>
      <c r="MU8" s="74"/>
      <c r="MV8" s="74"/>
      <c r="MW8" s="74"/>
      <c r="MX8" s="74"/>
      <c r="MY8" s="74"/>
      <c r="MZ8" s="74"/>
      <c r="NA8" s="74"/>
      <c r="NB8" s="74"/>
      <c r="NC8" s="74"/>
      <c r="ND8" s="74"/>
      <c r="NE8" s="74"/>
      <c r="NF8" s="74"/>
      <c r="NG8" s="74"/>
      <c r="NH8" s="74"/>
      <c r="NI8" s="74"/>
      <c r="NJ8" s="74"/>
      <c r="NK8" s="74"/>
      <c r="NL8" s="74"/>
      <c r="NM8" s="74"/>
      <c r="NN8" s="74"/>
      <c r="NO8" s="74"/>
      <c r="NP8" s="74"/>
      <c r="NQ8" s="74"/>
      <c r="NR8" s="74"/>
      <c r="NS8" s="74"/>
      <c r="NT8" s="74"/>
      <c r="NU8" s="74"/>
      <c r="NV8" s="74"/>
      <c r="NW8" s="74"/>
      <c r="NX8" s="74"/>
      <c r="NY8" s="74"/>
      <c r="NZ8" s="74"/>
      <c r="OA8" s="74"/>
      <c r="OB8" s="74"/>
      <c r="OC8" s="74"/>
      <c r="OD8" s="74"/>
      <c r="OE8" s="74"/>
      <c r="OF8" s="74"/>
      <c r="OG8" s="74"/>
      <c r="OH8" s="74"/>
      <c r="OI8" s="74"/>
      <c r="OJ8" s="74"/>
      <c r="OK8" s="74"/>
      <c r="OL8" s="74"/>
      <c r="OM8" s="74"/>
      <c r="ON8" s="74"/>
      <c r="OO8" s="74"/>
      <c r="OP8" s="74"/>
      <c r="OQ8" s="74"/>
      <c r="OR8" s="74"/>
      <c r="OS8" s="74"/>
      <c r="OT8" s="74"/>
      <c r="OU8" s="74"/>
      <c r="OV8" s="74"/>
      <c r="OW8" s="74"/>
      <c r="OX8" s="74"/>
      <c r="OY8" s="74"/>
      <c r="OZ8" s="74"/>
      <c r="PA8" s="74"/>
      <c r="PB8" s="74"/>
      <c r="PC8" s="74"/>
      <c r="PD8" s="74"/>
      <c r="PE8" s="74"/>
      <c r="PF8" s="74"/>
      <c r="PG8" s="74"/>
      <c r="PH8" s="74"/>
      <c r="PI8" s="74"/>
      <c r="PJ8" s="74"/>
      <c r="PK8" s="74"/>
      <c r="PL8" s="74"/>
      <c r="PM8" s="74"/>
      <c r="PN8" s="74"/>
      <c r="PO8" s="74"/>
      <c r="PP8" s="74"/>
      <c r="PQ8" s="74"/>
      <c r="PR8" s="74"/>
      <c r="PS8" s="74"/>
      <c r="PT8" s="74"/>
      <c r="PU8" s="74"/>
      <c r="PV8" s="74"/>
      <c r="PW8" s="74"/>
      <c r="PX8" s="74"/>
      <c r="PY8" s="74"/>
      <c r="PZ8" s="74"/>
      <c r="QA8" s="74"/>
      <c r="QB8" s="74"/>
      <c r="QC8" s="74"/>
      <c r="QD8" s="74"/>
      <c r="QE8" s="74"/>
      <c r="QF8" s="74"/>
      <c r="QG8" s="74"/>
      <c r="QH8" s="74"/>
      <c r="QI8" s="74"/>
      <c r="QJ8" s="74"/>
      <c r="QK8" s="74"/>
      <c r="QL8" s="74"/>
      <c r="QM8" s="74"/>
      <c r="QN8" s="74"/>
      <c r="QO8" s="74"/>
      <c r="QP8" s="74"/>
      <c r="QQ8" s="74"/>
      <c r="QR8" s="74"/>
      <c r="QS8" s="74"/>
      <c r="QT8" s="74"/>
      <c r="QU8" s="74"/>
      <c r="QV8" s="74"/>
      <c r="QW8" s="74"/>
      <c r="QX8" s="74"/>
      <c r="QY8" s="74"/>
      <c r="QZ8" s="74"/>
      <c r="RA8" s="74"/>
      <c r="RB8" s="74"/>
      <c r="RC8" s="74"/>
      <c r="RD8" s="74"/>
      <c r="RE8" s="74"/>
      <c r="RF8" s="74"/>
      <c r="RG8" s="74"/>
      <c r="RH8" s="74"/>
      <c r="RI8" s="74"/>
      <c r="RJ8" s="74"/>
      <c r="RK8" s="74"/>
      <c r="RL8" s="74"/>
      <c r="RM8" s="74"/>
      <c r="RN8" s="74"/>
      <c r="RO8" s="74"/>
      <c r="RP8" s="74"/>
      <c r="RQ8" s="74"/>
      <c r="RR8" s="74"/>
      <c r="RS8" s="74"/>
      <c r="RT8" s="74"/>
      <c r="RU8" s="74"/>
      <c r="RV8" s="74"/>
      <c r="RW8" s="74"/>
      <c r="RX8" s="74"/>
      <c r="RY8" s="74"/>
      <c r="RZ8" s="74"/>
      <c r="SA8" s="74"/>
      <c r="SB8" s="74"/>
      <c r="SC8" s="74"/>
      <c r="SD8" s="74"/>
      <c r="SE8" s="74"/>
      <c r="SF8" s="74"/>
      <c r="SG8" s="74"/>
      <c r="SH8" s="74"/>
      <c r="SI8" s="74"/>
      <c r="SJ8" s="74"/>
      <c r="SK8" s="74"/>
      <c r="SL8" s="74"/>
      <c r="SM8" s="74"/>
      <c r="SN8" s="74"/>
      <c r="SO8" s="74"/>
      <c r="SP8" s="74"/>
      <c r="SQ8" s="74"/>
      <c r="SR8" s="74"/>
      <c r="SS8" s="74"/>
      <c r="ST8" s="74"/>
      <c r="SU8" s="74"/>
      <c r="SV8" s="74"/>
      <c r="SW8" s="74"/>
      <c r="SX8" s="74"/>
      <c r="SY8" s="74"/>
      <c r="SZ8" s="74"/>
      <c r="TA8" s="74"/>
      <c r="TB8" s="74"/>
      <c r="TC8" s="74"/>
      <c r="TD8" s="74"/>
      <c r="TE8" s="74"/>
      <c r="TF8" s="74"/>
      <c r="TG8" s="74"/>
      <c r="TH8" s="74"/>
      <c r="TI8" s="74"/>
      <c r="TJ8" s="74"/>
      <c r="TK8" s="74"/>
      <c r="TL8" s="74"/>
      <c r="TM8" s="74"/>
      <c r="TN8" s="74"/>
      <c r="TO8" s="74"/>
      <c r="TP8" s="74"/>
      <c r="TQ8" s="74"/>
      <c r="TR8" s="74"/>
      <c r="TS8" s="74"/>
      <c r="TT8" s="74"/>
      <c r="TU8" s="74"/>
      <c r="TV8" s="74"/>
      <c r="TW8" s="74"/>
      <c r="TX8" s="74"/>
      <c r="TY8" s="74"/>
      <c r="TZ8" s="74"/>
      <c r="UA8" s="74"/>
      <c r="UB8" s="74"/>
      <c r="UC8" s="74"/>
      <c r="UD8" s="74"/>
      <c r="UE8" s="74"/>
      <c r="UF8" s="74"/>
      <c r="UG8" s="74"/>
      <c r="UH8" s="74"/>
      <c r="UI8" s="74"/>
      <c r="UJ8" s="74"/>
      <c r="UK8" s="74"/>
      <c r="UL8" s="74"/>
      <c r="UM8" s="74"/>
      <c r="UN8" s="74"/>
      <c r="UO8" s="74"/>
      <c r="UP8" s="74"/>
      <c r="UQ8" s="74"/>
      <c r="UR8" s="74"/>
      <c r="US8" s="74"/>
      <c r="UT8" s="74"/>
      <c r="UU8" s="74"/>
      <c r="UV8" s="74"/>
      <c r="UW8" s="74"/>
      <c r="UX8" s="74"/>
      <c r="UY8" s="74"/>
      <c r="UZ8" s="74"/>
      <c r="VA8" s="74"/>
      <c r="VB8" s="74"/>
      <c r="VC8" s="74"/>
      <c r="VD8" s="74"/>
      <c r="VE8" s="74"/>
      <c r="VF8" s="74"/>
      <c r="VG8" s="74"/>
      <c r="VH8" s="74"/>
      <c r="VI8" s="74"/>
      <c r="VJ8" s="74"/>
      <c r="VK8" s="74"/>
      <c r="VL8" s="74"/>
      <c r="VM8" s="74"/>
      <c r="VN8" s="74"/>
      <c r="VO8" s="74" t="str">
        <f aca="false">MID($A8,VO$1,1)</f>
        <v/>
      </c>
      <c r="VP8" s="74" t="str">
        <f aca="false">MID($A8,VP$1,1)</f>
        <v/>
      </c>
      <c r="VQ8" s="74" t="str">
        <f aca="false">MID($A8,VQ$1,1)</f>
        <v/>
      </c>
      <c r="VR8" s="74" t="str">
        <f aca="false">MID($A8,VR$1,1)</f>
        <v/>
      </c>
      <c r="VS8" s="74" t="str">
        <f aca="false">MID($A8,VS$1,1)</f>
        <v/>
      </c>
      <c r="VT8" s="74" t="str">
        <f aca="false">MID($A8,VT$1,1)</f>
        <v/>
      </c>
      <c r="VU8" s="74" t="str">
        <f aca="false">MID($A8,VU$1,1)</f>
        <v/>
      </c>
      <c r="VV8" s="74" t="str">
        <f aca="false">MID($A8,VV$1,1)</f>
        <v/>
      </c>
      <c r="VW8" s="74" t="str">
        <f aca="false">MID($A8,VW$1,1)</f>
        <v/>
      </c>
      <c r="VX8" s="74" t="str">
        <f aca="false">MID($A8,VX$1,1)</f>
        <v/>
      </c>
      <c r="VY8" s="74" t="str">
        <f aca="false">MID($A8,VY$1,1)</f>
        <v/>
      </c>
      <c r="VZ8" s="74" t="str">
        <f aca="false">MID($A8,VZ$1,1)</f>
        <v/>
      </c>
      <c r="WA8" s="74" t="str">
        <f aca="false">MID($A8,WA$1,1)</f>
        <v/>
      </c>
      <c r="WB8" s="74" t="str">
        <f aca="false">MID($A8,WB$1,1)</f>
        <v/>
      </c>
      <c r="WC8" s="74" t="str">
        <f aca="false">MID($A8,WC$1,1)</f>
        <v/>
      </c>
      <c r="WD8" s="74"/>
      <c r="WE8" s="74"/>
      <c r="WF8" s="74"/>
      <c r="WG8" s="79" t="s">
        <v>6</v>
      </c>
      <c r="WH8" s="68" t="n">
        <f aca="false">COUNTIF($B$2:$WC$2,WG8)</f>
        <v>0</v>
      </c>
      <c r="WI8" s="69" t="str">
        <f aca="false">IFERROR(WH8/$WH$32*100,"")</f>
        <v/>
      </c>
      <c r="WJ8" s="75"/>
    </row>
    <row r="9" customFormat="false" ht="15" hidden="false" customHeight="false" outlineLevel="0" collapsed="false">
      <c r="A9" s="76"/>
      <c r="B9" s="74"/>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c r="IW9" s="74"/>
      <c r="IX9" s="74"/>
      <c r="IY9" s="74"/>
      <c r="IZ9" s="74"/>
      <c r="JA9" s="74"/>
      <c r="JB9" s="74"/>
      <c r="JC9" s="74"/>
      <c r="JD9" s="74"/>
      <c r="JE9" s="74"/>
      <c r="JF9" s="74"/>
      <c r="JG9" s="74"/>
      <c r="JH9" s="74"/>
      <c r="JI9" s="74"/>
      <c r="JJ9" s="74"/>
      <c r="JK9" s="74"/>
      <c r="JL9" s="74"/>
      <c r="JM9" s="74"/>
      <c r="JN9" s="74"/>
      <c r="JO9" s="74"/>
      <c r="JP9" s="74"/>
      <c r="JQ9" s="74"/>
      <c r="JR9" s="74"/>
      <c r="JS9" s="74"/>
      <c r="JT9" s="74"/>
      <c r="JU9" s="74"/>
      <c r="JV9" s="74"/>
      <c r="JW9" s="74"/>
      <c r="JX9" s="74"/>
      <c r="JY9" s="74"/>
      <c r="JZ9" s="74"/>
      <c r="KA9" s="74"/>
      <c r="KB9" s="74"/>
      <c r="KC9" s="74"/>
      <c r="KD9" s="74"/>
      <c r="KE9" s="74"/>
      <c r="KF9" s="74"/>
      <c r="KG9" s="74"/>
      <c r="KH9" s="74"/>
      <c r="KI9" s="74"/>
      <c r="KJ9" s="74"/>
      <c r="KK9" s="74"/>
      <c r="KL9" s="74"/>
      <c r="KM9" s="74"/>
      <c r="KN9" s="74"/>
      <c r="KO9" s="74"/>
      <c r="KP9" s="74"/>
      <c r="KQ9" s="74"/>
      <c r="KR9" s="74"/>
      <c r="KS9" s="74"/>
      <c r="KT9" s="74"/>
      <c r="KU9" s="74"/>
      <c r="KV9" s="74"/>
      <c r="KW9" s="74"/>
      <c r="KX9" s="74"/>
      <c r="KY9" s="74"/>
      <c r="KZ9" s="74"/>
      <c r="LA9" s="74"/>
      <c r="LB9" s="74"/>
      <c r="LC9" s="74"/>
      <c r="LD9" s="74"/>
      <c r="LE9" s="74"/>
      <c r="LF9" s="74"/>
      <c r="LG9" s="74"/>
      <c r="LH9" s="74"/>
      <c r="LI9" s="74"/>
      <c r="LJ9" s="74"/>
      <c r="LK9" s="74"/>
      <c r="LL9" s="74"/>
      <c r="LM9" s="74"/>
      <c r="LN9" s="74"/>
      <c r="LO9" s="74"/>
      <c r="LP9" s="74"/>
      <c r="LQ9" s="74"/>
      <c r="LR9" s="74"/>
      <c r="LS9" s="74"/>
      <c r="LT9" s="74"/>
      <c r="LU9" s="74"/>
      <c r="LV9" s="74"/>
      <c r="LW9" s="74"/>
      <c r="LX9" s="74"/>
      <c r="LY9" s="74"/>
      <c r="LZ9" s="74"/>
      <c r="MA9" s="74"/>
      <c r="MB9" s="74"/>
      <c r="MC9" s="74"/>
      <c r="MD9" s="74"/>
      <c r="ME9" s="74"/>
      <c r="MF9" s="74"/>
      <c r="MG9" s="74"/>
      <c r="MH9" s="74"/>
      <c r="MI9" s="74"/>
      <c r="MJ9" s="74"/>
      <c r="MK9" s="74"/>
      <c r="ML9" s="74"/>
      <c r="MM9" s="74"/>
      <c r="MN9" s="74"/>
      <c r="MO9" s="74"/>
      <c r="MP9" s="74"/>
      <c r="MQ9" s="74"/>
      <c r="MR9" s="74"/>
      <c r="MS9" s="74"/>
      <c r="MT9" s="74"/>
      <c r="MU9" s="74"/>
      <c r="MV9" s="74"/>
      <c r="MW9" s="74"/>
      <c r="MX9" s="74"/>
      <c r="MY9" s="74"/>
      <c r="MZ9" s="74"/>
      <c r="NA9" s="74"/>
      <c r="NB9" s="74"/>
      <c r="NC9" s="74"/>
      <c r="ND9" s="74"/>
      <c r="NE9" s="74"/>
      <c r="NF9" s="74"/>
      <c r="NG9" s="74"/>
      <c r="NH9" s="74"/>
      <c r="NI9" s="74"/>
      <c r="NJ9" s="74"/>
      <c r="NK9" s="74"/>
      <c r="NL9" s="74"/>
      <c r="NM9" s="74"/>
      <c r="NN9" s="74"/>
      <c r="NO9" s="74"/>
      <c r="NP9" s="74"/>
      <c r="NQ9" s="74"/>
      <c r="NR9" s="74"/>
      <c r="NS9" s="74"/>
      <c r="NT9" s="74"/>
      <c r="NU9" s="74"/>
      <c r="NV9" s="74"/>
      <c r="NW9" s="74"/>
      <c r="NX9" s="74"/>
      <c r="NY9" s="74"/>
      <c r="NZ9" s="74"/>
      <c r="OA9" s="74"/>
      <c r="OB9" s="74"/>
      <c r="OC9" s="74"/>
      <c r="OD9" s="74"/>
      <c r="OE9" s="74"/>
      <c r="OF9" s="74"/>
      <c r="OG9" s="74"/>
      <c r="OH9" s="74"/>
      <c r="OI9" s="74"/>
      <c r="OJ9" s="74"/>
      <c r="OK9" s="74"/>
      <c r="OL9" s="74"/>
      <c r="OM9" s="74"/>
      <c r="ON9" s="74"/>
      <c r="OO9" s="74"/>
      <c r="OP9" s="74"/>
      <c r="OQ9" s="74"/>
      <c r="OR9" s="74"/>
      <c r="OS9" s="74"/>
      <c r="OT9" s="74"/>
      <c r="OU9" s="74"/>
      <c r="OV9" s="74"/>
      <c r="OW9" s="74"/>
      <c r="OX9" s="74"/>
      <c r="OY9" s="74"/>
      <c r="OZ9" s="74"/>
      <c r="PA9" s="74"/>
      <c r="PB9" s="74"/>
      <c r="PC9" s="74"/>
      <c r="PD9" s="74"/>
      <c r="PE9" s="74"/>
      <c r="PF9" s="74"/>
      <c r="PG9" s="74"/>
      <c r="PH9" s="74"/>
      <c r="PI9" s="74"/>
      <c r="PJ9" s="74"/>
      <c r="PK9" s="74"/>
      <c r="PL9" s="74"/>
      <c r="PM9" s="74"/>
      <c r="PN9" s="74"/>
      <c r="PO9" s="74"/>
      <c r="PP9" s="74"/>
      <c r="PQ9" s="74"/>
      <c r="PR9" s="74"/>
      <c r="PS9" s="74"/>
      <c r="PT9" s="74"/>
      <c r="PU9" s="74"/>
      <c r="PV9" s="74"/>
      <c r="PW9" s="74"/>
      <c r="PX9" s="74"/>
      <c r="PY9" s="74"/>
      <c r="PZ9" s="74"/>
      <c r="QA9" s="74"/>
      <c r="QB9" s="74"/>
      <c r="QC9" s="74"/>
      <c r="QD9" s="74"/>
      <c r="QE9" s="74"/>
      <c r="QF9" s="74"/>
      <c r="QG9" s="74"/>
      <c r="QH9" s="74"/>
      <c r="QI9" s="74"/>
      <c r="QJ9" s="74"/>
      <c r="QK9" s="74"/>
      <c r="QL9" s="74"/>
      <c r="QM9" s="74"/>
      <c r="QN9" s="74"/>
      <c r="QO9" s="74"/>
      <c r="QP9" s="74"/>
      <c r="QQ9" s="74"/>
      <c r="QR9" s="74"/>
      <c r="QS9" s="74"/>
      <c r="QT9" s="74"/>
      <c r="QU9" s="74"/>
      <c r="QV9" s="74"/>
      <c r="QW9" s="74"/>
      <c r="QX9" s="74"/>
      <c r="QY9" s="74"/>
      <c r="QZ9" s="74"/>
      <c r="RA9" s="74"/>
      <c r="RB9" s="74"/>
      <c r="RC9" s="74"/>
      <c r="RD9" s="74"/>
      <c r="RE9" s="74"/>
      <c r="RF9" s="74"/>
      <c r="RG9" s="74"/>
      <c r="RH9" s="74"/>
      <c r="RI9" s="74"/>
      <c r="RJ9" s="74"/>
      <c r="RK9" s="74"/>
      <c r="RL9" s="74"/>
      <c r="RM9" s="74"/>
      <c r="RN9" s="74"/>
      <c r="RO9" s="74"/>
      <c r="RP9" s="74"/>
      <c r="RQ9" s="74"/>
      <c r="RR9" s="74"/>
      <c r="RS9" s="74"/>
      <c r="RT9" s="74"/>
      <c r="RU9" s="74"/>
      <c r="RV9" s="74"/>
      <c r="RW9" s="74"/>
      <c r="RX9" s="74"/>
      <c r="RY9" s="74"/>
      <c r="RZ9" s="74"/>
      <c r="SA9" s="74"/>
      <c r="SB9" s="74"/>
      <c r="SC9" s="74"/>
      <c r="SD9" s="74"/>
      <c r="SE9" s="74"/>
      <c r="SF9" s="74"/>
      <c r="SG9" s="74"/>
      <c r="SH9" s="74"/>
      <c r="SI9" s="74"/>
      <c r="SJ9" s="74"/>
      <c r="SK9" s="74"/>
      <c r="SL9" s="74"/>
      <c r="SM9" s="74"/>
      <c r="SN9" s="74"/>
      <c r="SO9" s="74"/>
      <c r="SP9" s="74"/>
      <c r="SQ9" s="74"/>
      <c r="SR9" s="74"/>
      <c r="SS9" s="74"/>
      <c r="ST9" s="74"/>
      <c r="SU9" s="74"/>
      <c r="SV9" s="74"/>
      <c r="SW9" s="74"/>
      <c r="SX9" s="74"/>
      <c r="SY9" s="74"/>
      <c r="SZ9" s="74"/>
      <c r="TA9" s="74"/>
      <c r="TB9" s="74"/>
      <c r="TC9" s="74"/>
      <c r="TD9" s="74"/>
      <c r="TE9" s="74"/>
      <c r="TF9" s="74"/>
      <c r="TG9" s="74"/>
      <c r="TH9" s="74"/>
      <c r="TI9" s="74"/>
      <c r="TJ9" s="74"/>
      <c r="TK9" s="74"/>
      <c r="TL9" s="74"/>
      <c r="TM9" s="74"/>
      <c r="TN9" s="74"/>
      <c r="TO9" s="74"/>
      <c r="TP9" s="74"/>
      <c r="TQ9" s="74"/>
      <c r="TR9" s="74"/>
      <c r="TS9" s="74"/>
      <c r="TT9" s="74"/>
      <c r="TU9" s="74"/>
      <c r="TV9" s="74"/>
      <c r="TW9" s="74"/>
      <c r="TX9" s="74"/>
      <c r="TY9" s="74"/>
      <c r="TZ9" s="74"/>
      <c r="UA9" s="74"/>
      <c r="UB9" s="74"/>
      <c r="UC9" s="74"/>
      <c r="UD9" s="74"/>
      <c r="UE9" s="74"/>
      <c r="UF9" s="74"/>
      <c r="UG9" s="74"/>
      <c r="UH9" s="74"/>
      <c r="UI9" s="74"/>
      <c r="UJ9" s="74"/>
      <c r="UK9" s="74"/>
      <c r="UL9" s="74"/>
      <c r="UM9" s="74"/>
      <c r="UN9" s="74"/>
      <c r="UO9" s="74"/>
      <c r="UP9" s="74"/>
      <c r="UQ9" s="74"/>
      <c r="UR9" s="74"/>
      <c r="US9" s="74"/>
      <c r="UT9" s="74"/>
      <c r="UU9" s="74"/>
      <c r="UV9" s="74"/>
      <c r="UW9" s="74"/>
      <c r="UX9" s="74"/>
      <c r="UY9" s="74"/>
      <c r="UZ9" s="74"/>
      <c r="VA9" s="74"/>
      <c r="VB9" s="74"/>
      <c r="VC9" s="74"/>
      <c r="VD9" s="74"/>
      <c r="VE9" s="74"/>
      <c r="VF9" s="74"/>
      <c r="VG9" s="74"/>
      <c r="VH9" s="74"/>
      <c r="VI9" s="74"/>
      <c r="VJ9" s="74"/>
      <c r="VK9" s="74"/>
      <c r="VL9" s="74"/>
      <c r="VM9" s="74"/>
      <c r="VN9" s="74"/>
      <c r="VO9" s="74" t="str">
        <f aca="false">MID($A9,VO$1,1)</f>
        <v/>
      </c>
      <c r="VP9" s="74" t="str">
        <f aca="false">MID($A9,VP$1,1)</f>
        <v/>
      </c>
      <c r="VQ9" s="74" t="str">
        <f aca="false">MID($A9,VQ$1,1)</f>
        <v/>
      </c>
      <c r="VR9" s="74" t="str">
        <f aca="false">MID($A9,VR$1,1)</f>
        <v/>
      </c>
      <c r="VS9" s="74" t="str">
        <f aca="false">MID($A9,VS$1,1)</f>
        <v/>
      </c>
      <c r="VT9" s="74" t="str">
        <f aca="false">MID($A9,VT$1,1)</f>
        <v/>
      </c>
      <c r="VU9" s="74" t="str">
        <f aca="false">MID($A9,VU$1,1)</f>
        <v/>
      </c>
      <c r="VV9" s="74" t="str">
        <f aca="false">MID($A9,VV$1,1)</f>
        <v/>
      </c>
      <c r="VW9" s="74" t="str">
        <f aca="false">MID($A9,VW$1,1)</f>
        <v/>
      </c>
      <c r="VX9" s="74" t="str">
        <f aca="false">MID($A9,VX$1,1)</f>
        <v/>
      </c>
      <c r="VY9" s="74" t="str">
        <f aca="false">MID($A9,VY$1,1)</f>
        <v/>
      </c>
      <c r="VZ9" s="74" t="str">
        <f aca="false">MID($A9,VZ$1,1)</f>
        <v/>
      </c>
      <c r="WA9" s="74" t="str">
        <f aca="false">MID($A9,WA$1,1)</f>
        <v/>
      </c>
      <c r="WB9" s="74" t="str">
        <f aca="false">MID($A9,WB$1,1)</f>
        <v/>
      </c>
      <c r="WC9" s="74" t="str">
        <f aca="false">MID($A9,WC$1,1)</f>
        <v/>
      </c>
      <c r="WD9" s="74"/>
      <c r="WE9" s="74"/>
      <c r="WF9" s="74"/>
      <c r="WG9" s="79" t="s">
        <v>7</v>
      </c>
      <c r="WH9" s="68" t="n">
        <f aca="false">COUNTIF($B$2:$WC$2,WG9)+COUNTIF($B$2:$WC$2,"é")+COUNTIF($B$2:$WC$2,"è")+COUNTIF($B$2:$WC$2,"ê")+COUNTIF($B$2:$WC$2,"ë")</f>
        <v>0</v>
      </c>
      <c r="WI9" s="69" t="str">
        <f aca="false">IFERROR(WH9/$WH$32*100,"")</f>
        <v/>
      </c>
      <c r="WJ9" s="75"/>
    </row>
    <row r="10" customFormat="false" ht="15" hidden="false" customHeight="false" outlineLevel="0" collapsed="false">
      <c r="A10" s="76"/>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c r="IW10" s="74"/>
      <c r="IX10" s="74"/>
      <c r="IY10" s="74"/>
      <c r="IZ10" s="74"/>
      <c r="JA10" s="74"/>
      <c r="JB10" s="74"/>
      <c r="JC10" s="74"/>
      <c r="JD10" s="74"/>
      <c r="JE10" s="74"/>
      <c r="JF10" s="74"/>
      <c r="JG10" s="74"/>
      <c r="JH10" s="74"/>
      <c r="JI10" s="74"/>
      <c r="JJ10" s="74"/>
      <c r="JK10" s="74"/>
      <c r="JL10" s="74"/>
      <c r="JM10" s="74"/>
      <c r="JN10" s="74"/>
      <c r="JO10" s="74"/>
      <c r="JP10" s="74"/>
      <c r="JQ10" s="74"/>
      <c r="JR10" s="74"/>
      <c r="JS10" s="74"/>
      <c r="JT10" s="74"/>
      <c r="JU10" s="74"/>
      <c r="JV10" s="74"/>
      <c r="JW10" s="74"/>
      <c r="JX10" s="74"/>
      <c r="JY10" s="74"/>
      <c r="JZ10" s="74"/>
      <c r="KA10" s="74"/>
      <c r="KB10" s="74"/>
      <c r="KC10" s="74"/>
      <c r="KD10" s="74"/>
      <c r="KE10" s="74"/>
      <c r="KF10" s="74"/>
      <c r="KG10" s="74"/>
      <c r="KH10" s="74"/>
      <c r="KI10" s="74"/>
      <c r="KJ10" s="74"/>
      <c r="KK10" s="74"/>
      <c r="KL10" s="74"/>
      <c r="KM10" s="74"/>
      <c r="KN10" s="74"/>
      <c r="KO10" s="74"/>
      <c r="KP10" s="74"/>
      <c r="KQ10" s="74"/>
      <c r="KR10" s="74"/>
      <c r="KS10" s="74"/>
      <c r="KT10" s="74"/>
      <c r="KU10" s="74"/>
      <c r="KV10" s="74"/>
      <c r="KW10" s="74"/>
      <c r="KX10" s="74"/>
      <c r="KY10" s="74"/>
      <c r="KZ10" s="74"/>
      <c r="LA10" s="74"/>
      <c r="LB10" s="74"/>
      <c r="LC10" s="74"/>
      <c r="LD10" s="74"/>
      <c r="LE10" s="74"/>
      <c r="LF10" s="74"/>
      <c r="LG10" s="74"/>
      <c r="LH10" s="74"/>
      <c r="LI10" s="74"/>
      <c r="LJ10" s="74"/>
      <c r="LK10" s="74"/>
      <c r="LL10" s="74"/>
      <c r="LM10" s="74"/>
      <c r="LN10" s="74"/>
      <c r="LO10" s="74"/>
      <c r="LP10" s="74"/>
      <c r="LQ10" s="74"/>
      <c r="LR10" s="74"/>
      <c r="LS10" s="74"/>
      <c r="LT10" s="74"/>
      <c r="LU10" s="74"/>
      <c r="LV10" s="74"/>
      <c r="LW10" s="74"/>
      <c r="LX10" s="74"/>
      <c r="LY10" s="74"/>
      <c r="LZ10" s="74"/>
      <c r="MA10" s="74"/>
      <c r="MB10" s="74"/>
      <c r="MC10" s="74"/>
      <c r="MD10" s="74"/>
      <c r="ME10" s="74"/>
      <c r="MF10" s="74"/>
      <c r="MG10" s="74"/>
      <c r="MH10" s="74"/>
      <c r="MI10" s="74"/>
      <c r="MJ10" s="74"/>
      <c r="MK10" s="74"/>
      <c r="ML10" s="74"/>
      <c r="MM10" s="74"/>
      <c r="MN10" s="74"/>
      <c r="MO10" s="74"/>
      <c r="MP10" s="74"/>
      <c r="MQ10" s="74"/>
      <c r="MR10" s="74"/>
      <c r="MS10" s="74"/>
      <c r="MT10" s="74"/>
      <c r="MU10" s="74"/>
      <c r="MV10" s="74"/>
      <c r="MW10" s="74"/>
      <c r="MX10" s="74"/>
      <c r="MY10" s="74"/>
      <c r="MZ10" s="74"/>
      <c r="NA10" s="74"/>
      <c r="NB10" s="74"/>
      <c r="NC10" s="74"/>
      <c r="ND10" s="74"/>
      <c r="NE10" s="74"/>
      <c r="NF10" s="74"/>
      <c r="NG10" s="74"/>
      <c r="NH10" s="74"/>
      <c r="NI10" s="74"/>
      <c r="NJ10" s="74"/>
      <c r="NK10" s="74"/>
      <c r="NL10" s="74"/>
      <c r="NM10" s="74"/>
      <c r="NN10" s="74"/>
      <c r="NO10" s="74"/>
      <c r="NP10" s="74"/>
      <c r="NQ10" s="74"/>
      <c r="NR10" s="74"/>
      <c r="NS10" s="74"/>
      <c r="NT10" s="74"/>
      <c r="NU10" s="74"/>
      <c r="NV10" s="74"/>
      <c r="NW10" s="74"/>
      <c r="NX10" s="74"/>
      <c r="NY10" s="74"/>
      <c r="NZ10" s="74"/>
      <c r="OA10" s="74"/>
      <c r="OB10" s="74"/>
      <c r="OC10" s="74"/>
      <c r="OD10" s="74"/>
      <c r="OE10" s="74"/>
      <c r="OF10" s="74"/>
      <c r="OG10" s="74"/>
      <c r="OH10" s="74"/>
      <c r="OI10" s="74"/>
      <c r="OJ10" s="74"/>
      <c r="OK10" s="74"/>
      <c r="OL10" s="74"/>
      <c r="OM10" s="74"/>
      <c r="ON10" s="74"/>
      <c r="OO10" s="74"/>
      <c r="OP10" s="74"/>
      <c r="OQ10" s="74"/>
      <c r="OR10" s="74"/>
      <c r="OS10" s="74"/>
      <c r="OT10" s="74"/>
      <c r="OU10" s="74"/>
      <c r="OV10" s="74"/>
      <c r="OW10" s="74"/>
      <c r="OX10" s="74"/>
      <c r="OY10" s="74"/>
      <c r="OZ10" s="74"/>
      <c r="PA10" s="74"/>
      <c r="PB10" s="74"/>
      <c r="PC10" s="74"/>
      <c r="PD10" s="74"/>
      <c r="PE10" s="74"/>
      <c r="PF10" s="74"/>
      <c r="PG10" s="74"/>
      <c r="PH10" s="74"/>
      <c r="PI10" s="74"/>
      <c r="PJ10" s="74"/>
      <c r="PK10" s="74"/>
      <c r="PL10" s="74"/>
      <c r="PM10" s="74"/>
      <c r="PN10" s="74"/>
      <c r="PO10" s="74"/>
      <c r="PP10" s="74"/>
      <c r="PQ10" s="74"/>
      <c r="PR10" s="74"/>
      <c r="PS10" s="74"/>
      <c r="PT10" s="74"/>
      <c r="PU10" s="74"/>
      <c r="PV10" s="74"/>
      <c r="PW10" s="74"/>
      <c r="PX10" s="74"/>
      <c r="PY10" s="74"/>
      <c r="PZ10" s="74"/>
      <c r="QA10" s="74"/>
      <c r="QB10" s="74"/>
      <c r="QC10" s="74"/>
      <c r="QD10" s="74"/>
      <c r="QE10" s="74"/>
      <c r="QF10" s="74"/>
      <c r="QG10" s="74"/>
      <c r="QH10" s="74"/>
      <c r="QI10" s="74"/>
      <c r="QJ10" s="74"/>
      <c r="QK10" s="74"/>
      <c r="QL10" s="74"/>
      <c r="QM10" s="74"/>
      <c r="QN10" s="74"/>
      <c r="QO10" s="74"/>
      <c r="QP10" s="74"/>
      <c r="QQ10" s="74"/>
      <c r="QR10" s="74"/>
      <c r="QS10" s="74"/>
      <c r="QT10" s="74"/>
      <c r="QU10" s="74"/>
      <c r="QV10" s="74"/>
      <c r="QW10" s="74"/>
      <c r="QX10" s="74"/>
      <c r="QY10" s="74"/>
      <c r="QZ10" s="74"/>
      <c r="RA10" s="74"/>
      <c r="RB10" s="74"/>
      <c r="RC10" s="74"/>
      <c r="RD10" s="74"/>
      <c r="RE10" s="74"/>
      <c r="RF10" s="74"/>
      <c r="RG10" s="74"/>
      <c r="RH10" s="74"/>
      <c r="RI10" s="74"/>
      <c r="RJ10" s="74"/>
      <c r="RK10" s="74"/>
      <c r="RL10" s="74"/>
      <c r="RM10" s="74"/>
      <c r="RN10" s="74"/>
      <c r="RO10" s="74"/>
      <c r="RP10" s="74"/>
      <c r="RQ10" s="74"/>
      <c r="RR10" s="74"/>
      <c r="RS10" s="74"/>
      <c r="RT10" s="74"/>
      <c r="RU10" s="74"/>
      <c r="RV10" s="74"/>
      <c r="RW10" s="74"/>
      <c r="RX10" s="74"/>
      <c r="RY10" s="74"/>
      <c r="RZ10" s="74"/>
      <c r="SA10" s="74"/>
      <c r="SB10" s="74"/>
      <c r="SC10" s="74"/>
      <c r="SD10" s="74"/>
      <c r="SE10" s="74"/>
      <c r="SF10" s="74"/>
      <c r="SG10" s="74"/>
      <c r="SH10" s="74"/>
      <c r="SI10" s="74"/>
      <c r="SJ10" s="74"/>
      <c r="SK10" s="74"/>
      <c r="SL10" s="74"/>
      <c r="SM10" s="74"/>
      <c r="SN10" s="74"/>
      <c r="SO10" s="74"/>
      <c r="SP10" s="74"/>
      <c r="SQ10" s="74"/>
      <c r="SR10" s="74"/>
      <c r="SS10" s="74"/>
      <c r="ST10" s="74"/>
      <c r="SU10" s="74"/>
      <c r="SV10" s="74"/>
      <c r="SW10" s="74"/>
      <c r="SX10" s="74"/>
      <c r="SY10" s="74"/>
      <c r="SZ10" s="74"/>
      <c r="TA10" s="74"/>
      <c r="TB10" s="74"/>
      <c r="TC10" s="74"/>
      <c r="TD10" s="74"/>
      <c r="TE10" s="74"/>
      <c r="TF10" s="74"/>
      <c r="TG10" s="74"/>
      <c r="TH10" s="74"/>
      <c r="TI10" s="74"/>
      <c r="TJ10" s="74"/>
      <c r="TK10" s="74"/>
      <c r="TL10" s="74"/>
      <c r="TM10" s="74"/>
      <c r="TN10" s="74"/>
      <c r="TO10" s="74"/>
      <c r="TP10" s="74"/>
      <c r="TQ10" s="74"/>
      <c r="TR10" s="74"/>
      <c r="TS10" s="74"/>
      <c r="TT10" s="74"/>
      <c r="TU10" s="74"/>
      <c r="TV10" s="74"/>
      <c r="TW10" s="74"/>
      <c r="TX10" s="74"/>
      <c r="TY10" s="74"/>
      <c r="TZ10" s="74"/>
      <c r="UA10" s="74"/>
      <c r="UB10" s="74"/>
      <c r="UC10" s="74"/>
      <c r="UD10" s="74"/>
      <c r="UE10" s="74"/>
      <c r="UF10" s="74"/>
      <c r="UG10" s="74"/>
      <c r="UH10" s="74"/>
      <c r="UI10" s="74"/>
      <c r="UJ10" s="74"/>
      <c r="UK10" s="74"/>
      <c r="UL10" s="74"/>
      <c r="UM10" s="74"/>
      <c r="UN10" s="74"/>
      <c r="UO10" s="74"/>
      <c r="UP10" s="74"/>
      <c r="UQ10" s="74"/>
      <c r="UR10" s="74"/>
      <c r="US10" s="74"/>
      <c r="UT10" s="74"/>
      <c r="UU10" s="74"/>
      <c r="UV10" s="74"/>
      <c r="UW10" s="74"/>
      <c r="UX10" s="74"/>
      <c r="UY10" s="74"/>
      <c r="UZ10" s="74"/>
      <c r="VA10" s="74"/>
      <c r="VB10" s="74"/>
      <c r="VC10" s="74"/>
      <c r="VD10" s="74"/>
      <c r="VE10" s="74"/>
      <c r="VF10" s="74"/>
      <c r="VG10" s="74"/>
      <c r="VH10" s="74"/>
      <c r="VI10" s="74"/>
      <c r="VJ10" s="74"/>
      <c r="VK10" s="74"/>
      <c r="VL10" s="74"/>
      <c r="VM10" s="74"/>
      <c r="VN10" s="74"/>
      <c r="VO10" s="74" t="str">
        <f aca="false">MID($A10,VO$1,1)</f>
        <v/>
      </c>
      <c r="VP10" s="74" t="str">
        <f aca="false">MID($A10,VP$1,1)</f>
        <v/>
      </c>
      <c r="VQ10" s="74" t="str">
        <f aca="false">MID($A10,VQ$1,1)</f>
        <v/>
      </c>
      <c r="VR10" s="74" t="str">
        <f aca="false">MID($A10,VR$1,1)</f>
        <v/>
      </c>
      <c r="VS10" s="74" t="str">
        <f aca="false">MID($A10,VS$1,1)</f>
        <v/>
      </c>
      <c r="VT10" s="74" t="str">
        <f aca="false">MID($A10,VT$1,1)</f>
        <v/>
      </c>
      <c r="VU10" s="74" t="str">
        <f aca="false">MID($A10,VU$1,1)</f>
        <v/>
      </c>
      <c r="VV10" s="74" t="str">
        <f aca="false">MID($A10,VV$1,1)</f>
        <v/>
      </c>
      <c r="VW10" s="74" t="str">
        <f aca="false">MID($A10,VW$1,1)</f>
        <v/>
      </c>
      <c r="VX10" s="74" t="str">
        <f aca="false">MID($A10,VX$1,1)</f>
        <v/>
      </c>
      <c r="VY10" s="74" t="str">
        <f aca="false">MID($A10,VY$1,1)</f>
        <v/>
      </c>
      <c r="VZ10" s="74" t="str">
        <f aca="false">MID($A10,VZ$1,1)</f>
        <v/>
      </c>
      <c r="WA10" s="74" t="str">
        <f aca="false">MID($A10,WA$1,1)</f>
        <v/>
      </c>
      <c r="WB10" s="74" t="str">
        <f aca="false">MID($A10,WB$1,1)</f>
        <v/>
      </c>
      <c r="WC10" s="74" t="str">
        <f aca="false">MID($A10,WC$1,1)</f>
        <v/>
      </c>
      <c r="WD10" s="74"/>
      <c r="WE10" s="74"/>
      <c r="WF10" s="74"/>
      <c r="WG10" s="79" t="s">
        <v>8</v>
      </c>
      <c r="WH10" s="68" t="n">
        <f aca="false">COUNTIF($B$2:$WC$2,WG10)</f>
        <v>0</v>
      </c>
      <c r="WI10" s="69" t="str">
        <f aca="false">IFERROR(WH10/$WH$32*100,"")</f>
        <v/>
      </c>
      <c r="WJ10" s="75"/>
    </row>
    <row r="11" customFormat="false" ht="15" hidden="false" customHeight="false" outlineLevel="0" collapsed="false">
      <c r="A11" s="76"/>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c r="IW11" s="74"/>
      <c r="IX11" s="74"/>
      <c r="IY11" s="74"/>
      <c r="IZ11" s="74"/>
      <c r="JA11" s="74"/>
      <c r="JB11" s="74"/>
      <c r="JC11" s="74"/>
      <c r="JD11" s="74"/>
      <c r="JE11" s="74"/>
      <c r="JF11" s="74"/>
      <c r="JG11" s="74"/>
      <c r="JH11" s="74"/>
      <c r="JI11" s="74"/>
      <c r="JJ11" s="74"/>
      <c r="JK11" s="74"/>
      <c r="JL11" s="74"/>
      <c r="JM11" s="74"/>
      <c r="JN11" s="74"/>
      <c r="JO11" s="74"/>
      <c r="JP11" s="74"/>
      <c r="JQ11" s="74"/>
      <c r="JR11" s="74"/>
      <c r="JS11" s="74"/>
      <c r="JT11" s="74"/>
      <c r="JU11" s="74"/>
      <c r="JV11" s="74"/>
      <c r="JW11" s="74"/>
      <c r="JX11" s="74"/>
      <c r="JY11" s="74"/>
      <c r="JZ11" s="74"/>
      <c r="KA11" s="74"/>
      <c r="KB11" s="74"/>
      <c r="KC11" s="74"/>
      <c r="KD11" s="74"/>
      <c r="KE11" s="74"/>
      <c r="KF11" s="74"/>
      <c r="KG11" s="74"/>
      <c r="KH11" s="74"/>
      <c r="KI11" s="74"/>
      <c r="KJ11" s="74"/>
      <c r="KK11" s="74"/>
      <c r="KL11" s="74"/>
      <c r="KM11" s="74"/>
      <c r="KN11" s="74"/>
      <c r="KO11" s="74"/>
      <c r="KP11" s="74"/>
      <c r="KQ11" s="74"/>
      <c r="KR11" s="74"/>
      <c r="KS11" s="74"/>
      <c r="KT11" s="74"/>
      <c r="KU11" s="74"/>
      <c r="KV11" s="74"/>
      <c r="KW11" s="74"/>
      <c r="KX11" s="74"/>
      <c r="KY11" s="74"/>
      <c r="KZ11" s="74"/>
      <c r="LA11" s="74"/>
      <c r="LB11" s="74"/>
      <c r="LC11" s="74"/>
      <c r="LD11" s="74"/>
      <c r="LE11" s="74"/>
      <c r="LF11" s="74"/>
      <c r="LG11" s="74"/>
      <c r="LH11" s="74"/>
      <c r="LI11" s="74"/>
      <c r="LJ11" s="74"/>
      <c r="LK11" s="74"/>
      <c r="LL11" s="74"/>
      <c r="LM11" s="74"/>
      <c r="LN11" s="74"/>
      <c r="LO11" s="74"/>
      <c r="LP11" s="74"/>
      <c r="LQ11" s="74"/>
      <c r="LR11" s="74"/>
      <c r="LS11" s="74"/>
      <c r="LT11" s="74"/>
      <c r="LU11" s="74"/>
      <c r="LV11" s="74"/>
      <c r="LW11" s="74"/>
      <c r="LX11" s="74"/>
      <c r="LY11" s="74"/>
      <c r="LZ11" s="74"/>
      <c r="MA11" s="74"/>
      <c r="MB11" s="74"/>
      <c r="MC11" s="74"/>
      <c r="MD11" s="74"/>
      <c r="ME11" s="74"/>
      <c r="MF11" s="74"/>
      <c r="MG11" s="74"/>
      <c r="MH11" s="74"/>
      <c r="MI11" s="74"/>
      <c r="MJ11" s="74"/>
      <c r="MK11" s="74"/>
      <c r="ML11" s="74"/>
      <c r="MM11" s="74"/>
      <c r="MN11" s="74"/>
      <c r="MO11" s="74"/>
      <c r="MP11" s="74"/>
      <c r="MQ11" s="74"/>
      <c r="MR11" s="74"/>
      <c r="MS11" s="74"/>
      <c r="MT11" s="74"/>
      <c r="MU11" s="74"/>
      <c r="MV11" s="74"/>
      <c r="MW11" s="74"/>
      <c r="MX11" s="74"/>
      <c r="MY11" s="74"/>
      <c r="MZ11" s="74"/>
      <c r="NA11" s="74"/>
      <c r="NB11" s="74"/>
      <c r="NC11" s="74"/>
      <c r="ND11" s="74"/>
      <c r="NE11" s="74"/>
      <c r="NF11" s="74"/>
      <c r="NG11" s="74"/>
      <c r="NH11" s="74"/>
      <c r="NI11" s="74"/>
      <c r="NJ11" s="74"/>
      <c r="NK11" s="74"/>
      <c r="NL11" s="74"/>
      <c r="NM11" s="74"/>
      <c r="NN11" s="74"/>
      <c r="NO11" s="74"/>
      <c r="NP11" s="74"/>
      <c r="NQ11" s="74"/>
      <c r="NR11" s="74"/>
      <c r="NS11" s="74"/>
      <c r="NT11" s="74"/>
      <c r="NU11" s="74"/>
      <c r="NV11" s="74"/>
      <c r="NW11" s="74"/>
      <c r="NX11" s="74"/>
      <c r="NY11" s="74"/>
      <c r="NZ11" s="74"/>
      <c r="OA11" s="74"/>
      <c r="OB11" s="74"/>
      <c r="OC11" s="74"/>
      <c r="OD11" s="74"/>
      <c r="OE11" s="74"/>
      <c r="OF11" s="74"/>
      <c r="OG11" s="74"/>
      <c r="OH11" s="74"/>
      <c r="OI11" s="74"/>
      <c r="OJ11" s="74"/>
      <c r="OK11" s="74"/>
      <c r="OL11" s="74"/>
      <c r="OM11" s="74"/>
      <c r="ON11" s="74"/>
      <c r="OO11" s="74"/>
      <c r="OP11" s="74"/>
      <c r="OQ11" s="74"/>
      <c r="OR11" s="74"/>
      <c r="OS11" s="74"/>
      <c r="OT11" s="74"/>
      <c r="OU11" s="74"/>
      <c r="OV11" s="74"/>
      <c r="OW11" s="74"/>
      <c r="OX11" s="74"/>
      <c r="OY11" s="74"/>
      <c r="OZ11" s="74"/>
      <c r="PA11" s="74"/>
      <c r="PB11" s="74"/>
      <c r="PC11" s="74"/>
      <c r="PD11" s="74"/>
      <c r="PE11" s="74"/>
      <c r="PF11" s="74"/>
      <c r="PG11" s="74"/>
      <c r="PH11" s="74"/>
      <c r="PI11" s="74"/>
      <c r="PJ11" s="74"/>
      <c r="PK11" s="74"/>
      <c r="PL11" s="74"/>
      <c r="PM11" s="74"/>
      <c r="PN11" s="74"/>
      <c r="PO11" s="74"/>
      <c r="PP11" s="74"/>
      <c r="PQ11" s="74"/>
      <c r="PR11" s="74"/>
      <c r="PS11" s="74"/>
      <c r="PT11" s="74"/>
      <c r="PU11" s="74"/>
      <c r="PV11" s="74"/>
      <c r="PW11" s="74"/>
      <c r="PX11" s="74"/>
      <c r="PY11" s="74"/>
      <c r="PZ11" s="74"/>
      <c r="QA11" s="74"/>
      <c r="QB11" s="74"/>
      <c r="QC11" s="74"/>
      <c r="QD11" s="74"/>
      <c r="QE11" s="74"/>
      <c r="QF11" s="74"/>
      <c r="QG11" s="74"/>
      <c r="QH11" s="74"/>
      <c r="QI11" s="74"/>
      <c r="QJ11" s="74"/>
      <c r="QK11" s="74"/>
      <c r="QL11" s="74"/>
      <c r="QM11" s="74"/>
      <c r="QN11" s="74"/>
      <c r="QO11" s="74"/>
      <c r="QP11" s="74"/>
      <c r="QQ11" s="74"/>
      <c r="QR11" s="74"/>
      <c r="QS11" s="74"/>
      <c r="QT11" s="74"/>
      <c r="QU11" s="74"/>
      <c r="QV11" s="74"/>
      <c r="QW11" s="74"/>
      <c r="QX11" s="74"/>
      <c r="QY11" s="74"/>
      <c r="QZ11" s="74"/>
      <c r="RA11" s="74"/>
      <c r="RB11" s="74"/>
      <c r="RC11" s="74"/>
      <c r="RD11" s="74"/>
      <c r="RE11" s="74"/>
      <c r="RF11" s="74"/>
      <c r="RG11" s="74"/>
      <c r="RH11" s="74"/>
      <c r="RI11" s="74"/>
      <c r="RJ11" s="74"/>
      <c r="RK11" s="74"/>
      <c r="RL11" s="74"/>
      <c r="RM11" s="74"/>
      <c r="RN11" s="74"/>
      <c r="RO11" s="74"/>
      <c r="RP11" s="74"/>
      <c r="RQ11" s="74"/>
      <c r="RR11" s="74"/>
      <c r="RS11" s="74"/>
      <c r="RT11" s="74"/>
      <c r="RU11" s="74"/>
      <c r="RV11" s="74"/>
      <c r="RW11" s="74"/>
      <c r="RX11" s="74"/>
      <c r="RY11" s="74"/>
      <c r="RZ11" s="74"/>
      <c r="SA11" s="74"/>
      <c r="SB11" s="74"/>
      <c r="SC11" s="74"/>
      <c r="SD11" s="74"/>
      <c r="SE11" s="74"/>
      <c r="SF11" s="74"/>
      <c r="SG11" s="74"/>
      <c r="SH11" s="74"/>
      <c r="SI11" s="74"/>
      <c r="SJ11" s="74"/>
      <c r="SK11" s="74"/>
      <c r="SL11" s="74"/>
      <c r="SM11" s="74"/>
      <c r="SN11" s="74"/>
      <c r="SO11" s="74"/>
      <c r="SP11" s="74"/>
      <c r="SQ11" s="74"/>
      <c r="SR11" s="74"/>
      <c r="SS11" s="74"/>
      <c r="ST11" s="74"/>
      <c r="SU11" s="74"/>
      <c r="SV11" s="74"/>
      <c r="SW11" s="74"/>
      <c r="SX11" s="74"/>
      <c r="SY11" s="74"/>
      <c r="SZ11" s="74"/>
      <c r="TA11" s="74"/>
      <c r="TB11" s="74"/>
      <c r="TC11" s="74"/>
      <c r="TD11" s="74"/>
      <c r="TE11" s="74"/>
      <c r="TF11" s="74"/>
      <c r="TG11" s="74"/>
      <c r="TH11" s="74"/>
      <c r="TI11" s="74"/>
      <c r="TJ11" s="74"/>
      <c r="TK11" s="74"/>
      <c r="TL11" s="74"/>
      <c r="TM11" s="74"/>
      <c r="TN11" s="74"/>
      <c r="TO11" s="74"/>
      <c r="TP11" s="74"/>
      <c r="TQ11" s="74"/>
      <c r="TR11" s="74"/>
      <c r="TS11" s="74"/>
      <c r="TT11" s="74"/>
      <c r="TU11" s="74"/>
      <c r="TV11" s="74"/>
      <c r="TW11" s="74"/>
      <c r="TX11" s="74"/>
      <c r="TY11" s="74"/>
      <c r="TZ11" s="74"/>
      <c r="UA11" s="74"/>
      <c r="UB11" s="74"/>
      <c r="UC11" s="74"/>
      <c r="UD11" s="74"/>
      <c r="UE11" s="74"/>
      <c r="UF11" s="74"/>
      <c r="UG11" s="74"/>
      <c r="UH11" s="74"/>
      <c r="UI11" s="74"/>
      <c r="UJ11" s="74"/>
      <c r="UK11" s="74"/>
      <c r="UL11" s="74"/>
      <c r="UM11" s="74"/>
      <c r="UN11" s="74"/>
      <c r="UO11" s="74"/>
      <c r="UP11" s="74"/>
      <c r="UQ11" s="74"/>
      <c r="UR11" s="74"/>
      <c r="US11" s="74"/>
      <c r="UT11" s="74"/>
      <c r="UU11" s="74"/>
      <c r="UV11" s="74"/>
      <c r="UW11" s="74"/>
      <c r="UX11" s="74"/>
      <c r="UY11" s="74"/>
      <c r="UZ11" s="74"/>
      <c r="VA11" s="74"/>
      <c r="VB11" s="74"/>
      <c r="VC11" s="74"/>
      <c r="VD11" s="74"/>
      <c r="VE11" s="74"/>
      <c r="VF11" s="74"/>
      <c r="VG11" s="74"/>
      <c r="VH11" s="74"/>
      <c r="VI11" s="74"/>
      <c r="VJ11" s="74"/>
      <c r="VK11" s="74"/>
      <c r="VL11" s="74"/>
      <c r="VM11" s="74"/>
      <c r="VN11" s="74"/>
      <c r="VO11" s="74" t="str">
        <f aca="false">MID($A11,VO$1,1)</f>
        <v/>
      </c>
      <c r="VP11" s="74" t="str">
        <f aca="false">MID($A11,VP$1,1)</f>
        <v/>
      </c>
      <c r="VQ11" s="74" t="str">
        <f aca="false">MID($A11,VQ$1,1)</f>
        <v/>
      </c>
      <c r="VR11" s="74" t="str">
        <f aca="false">MID($A11,VR$1,1)</f>
        <v/>
      </c>
      <c r="VS11" s="74" t="str">
        <f aca="false">MID($A11,VS$1,1)</f>
        <v/>
      </c>
      <c r="VT11" s="74" t="str">
        <f aca="false">MID($A11,VT$1,1)</f>
        <v/>
      </c>
      <c r="VU11" s="74" t="str">
        <f aca="false">MID($A11,VU$1,1)</f>
        <v/>
      </c>
      <c r="VV11" s="74" t="str">
        <f aca="false">MID($A11,VV$1,1)</f>
        <v/>
      </c>
      <c r="VW11" s="74" t="str">
        <f aca="false">MID($A11,VW$1,1)</f>
        <v/>
      </c>
      <c r="VX11" s="74" t="str">
        <f aca="false">MID($A11,VX$1,1)</f>
        <v/>
      </c>
      <c r="VY11" s="74" t="str">
        <f aca="false">MID($A11,VY$1,1)</f>
        <v/>
      </c>
      <c r="VZ11" s="74" t="str">
        <f aca="false">MID($A11,VZ$1,1)</f>
        <v/>
      </c>
      <c r="WA11" s="74" t="str">
        <f aca="false">MID($A11,WA$1,1)</f>
        <v/>
      </c>
      <c r="WB11" s="74" t="str">
        <f aca="false">MID($A11,WB$1,1)</f>
        <v/>
      </c>
      <c r="WC11" s="74" t="str">
        <f aca="false">MID($A11,WC$1,1)</f>
        <v/>
      </c>
      <c r="WD11" s="74"/>
      <c r="WE11" s="74"/>
      <c r="WF11" s="74"/>
      <c r="WG11" s="79" t="s">
        <v>9</v>
      </c>
      <c r="WH11" s="68" t="n">
        <f aca="false">COUNTIF($B$2:$WC$2,WG11)</f>
        <v>0</v>
      </c>
      <c r="WI11" s="69" t="str">
        <f aca="false">IFERROR(WH11/$WH$32*100,"")</f>
        <v/>
      </c>
      <c r="WJ11" s="75"/>
    </row>
    <row r="12" customFormat="false" ht="15" hidden="false" customHeight="false" outlineLevel="0" collapsed="false">
      <c r="A12" s="80" t="s">
        <v>114</v>
      </c>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c r="IW12" s="74"/>
      <c r="IX12" s="74"/>
      <c r="IY12" s="74"/>
      <c r="IZ12" s="74"/>
      <c r="JA12" s="74"/>
      <c r="JB12" s="74"/>
      <c r="JC12" s="74"/>
      <c r="JD12" s="74"/>
      <c r="JE12" s="74"/>
      <c r="JF12" s="74"/>
      <c r="JG12" s="74"/>
      <c r="JH12" s="74"/>
      <c r="JI12" s="74"/>
      <c r="JJ12" s="74"/>
      <c r="JK12" s="74"/>
      <c r="JL12" s="74"/>
      <c r="JM12" s="74"/>
      <c r="JN12" s="74"/>
      <c r="JO12" s="74"/>
      <c r="JP12" s="74"/>
      <c r="JQ12" s="74"/>
      <c r="JR12" s="74"/>
      <c r="JS12" s="74"/>
      <c r="JT12" s="74"/>
      <c r="JU12" s="74"/>
      <c r="JV12" s="74"/>
      <c r="JW12" s="74"/>
      <c r="JX12" s="74"/>
      <c r="JY12" s="74"/>
      <c r="JZ12" s="74"/>
      <c r="KA12" s="74"/>
      <c r="KB12" s="74"/>
      <c r="KC12" s="74"/>
      <c r="KD12" s="74"/>
      <c r="KE12" s="74"/>
      <c r="KF12" s="74"/>
      <c r="KG12" s="74"/>
      <c r="KH12" s="74"/>
      <c r="KI12" s="74"/>
      <c r="KJ12" s="74"/>
      <c r="KK12" s="74"/>
      <c r="KL12" s="74"/>
      <c r="KM12" s="74"/>
      <c r="KN12" s="74"/>
      <c r="KO12" s="74"/>
      <c r="KP12" s="74"/>
      <c r="KQ12" s="74"/>
      <c r="KR12" s="74"/>
      <c r="KS12" s="74"/>
      <c r="KT12" s="74"/>
      <c r="KU12" s="74"/>
      <c r="KV12" s="74"/>
      <c r="KW12" s="74"/>
      <c r="KX12" s="74"/>
      <c r="KY12" s="74"/>
      <c r="KZ12" s="74"/>
      <c r="LA12" s="74"/>
      <c r="LB12" s="74"/>
      <c r="LC12" s="74"/>
      <c r="LD12" s="74"/>
      <c r="LE12" s="74"/>
      <c r="LF12" s="74"/>
      <c r="LG12" s="74"/>
      <c r="LH12" s="74"/>
      <c r="LI12" s="74"/>
      <c r="LJ12" s="74"/>
      <c r="LK12" s="74"/>
      <c r="LL12" s="74"/>
      <c r="LM12" s="74"/>
      <c r="LN12" s="74"/>
      <c r="LO12" s="74"/>
      <c r="LP12" s="74"/>
      <c r="LQ12" s="74"/>
      <c r="LR12" s="74"/>
      <c r="LS12" s="74"/>
      <c r="LT12" s="74"/>
      <c r="LU12" s="74"/>
      <c r="LV12" s="74"/>
      <c r="LW12" s="74"/>
      <c r="LX12" s="74"/>
      <c r="LY12" s="74"/>
      <c r="LZ12" s="74"/>
      <c r="MA12" s="74"/>
      <c r="MB12" s="74"/>
      <c r="MC12" s="74"/>
      <c r="MD12" s="74"/>
      <c r="ME12" s="74"/>
      <c r="MF12" s="74"/>
      <c r="MG12" s="74"/>
      <c r="MH12" s="74"/>
      <c r="MI12" s="74"/>
      <c r="MJ12" s="74"/>
      <c r="MK12" s="74"/>
      <c r="ML12" s="74"/>
      <c r="MM12" s="74"/>
      <c r="MN12" s="74"/>
      <c r="MO12" s="74"/>
      <c r="MP12" s="74"/>
      <c r="MQ12" s="74"/>
      <c r="MR12" s="74"/>
      <c r="MS12" s="74"/>
      <c r="MT12" s="74"/>
      <c r="MU12" s="74"/>
      <c r="MV12" s="74"/>
      <c r="MW12" s="74"/>
      <c r="MX12" s="74"/>
      <c r="MY12" s="74"/>
      <c r="MZ12" s="74"/>
      <c r="NA12" s="74"/>
      <c r="NB12" s="74"/>
      <c r="NC12" s="74"/>
      <c r="ND12" s="74"/>
      <c r="NE12" s="74"/>
      <c r="NF12" s="74"/>
      <c r="NG12" s="74"/>
      <c r="NH12" s="74"/>
      <c r="NI12" s="74"/>
      <c r="NJ12" s="74"/>
      <c r="NK12" s="74"/>
      <c r="NL12" s="74"/>
      <c r="NM12" s="74"/>
      <c r="NN12" s="74"/>
      <c r="NO12" s="74"/>
      <c r="NP12" s="74"/>
      <c r="NQ12" s="74"/>
      <c r="NR12" s="74"/>
      <c r="NS12" s="74"/>
      <c r="NT12" s="74"/>
      <c r="NU12" s="74"/>
      <c r="NV12" s="74"/>
      <c r="NW12" s="74"/>
      <c r="NX12" s="74"/>
      <c r="NY12" s="74"/>
      <c r="NZ12" s="74"/>
      <c r="OA12" s="74"/>
      <c r="OB12" s="74"/>
      <c r="OC12" s="74"/>
      <c r="OD12" s="74"/>
      <c r="OE12" s="74"/>
      <c r="OF12" s="74"/>
      <c r="OG12" s="74"/>
      <c r="OH12" s="74"/>
      <c r="OI12" s="74"/>
      <c r="OJ12" s="74"/>
      <c r="OK12" s="74"/>
      <c r="OL12" s="74"/>
      <c r="OM12" s="74"/>
      <c r="ON12" s="74"/>
      <c r="OO12" s="74"/>
      <c r="OP12" s="74"/>
      <c r="OQ12" s="74"/>
      <c r="OR12" s="74"/>
      <c r="OS12" s="74"/>
      <c r="OT12" s="74"/>
      <c r="OU12" s="74"/>
      <c r="OV12" s="74"/>
      <c r="OW12" s="74"/>
      <c r="OX12" s="74"/>
      <c r="OY12" s="74"/>
      <c r="OZ12" s="74"/>
      <c r="PA12" s="74"/>
      <c r="PB12" s="74"/>
      <c r="PC12" s="74"/>
      <c r="PD12" s="74"/>
      <c r="PE12" s="74"/>
      <c r="PF12" s="74"/>
      <c r="PG12" s="74"/>
      <c r="PH12" s="74"/>
      <c r="PI12" s="74"/>
      <c r="PJ12" s="74"/>
      <c r="PK12" s="74"/>
      <c r="PL12" s="74"/>
      <c r="PM12" s="74"/>
      <c r="PN12" s="74"/>
      <c r="PO12" s="74"/>
      <c r="PP12" s="74"/>
      <c r="PQ12" s="74"/>
      <c r="PR12" s="74"/>
      <c r="PS12" s="74"/>
      <c r="PT12" s="74"/>
      <c r="PU12" s="74"/>
      <c r="PV12" s="74"/>
      <c r="PW12" s="74"/>
      <c r="PX12" s="74"/>
      <c r="PY12" s="74"/>
      <c r="PZ12" s="74"/>
      <c r="QA12" s="74"/>
      <c r="QB12" s="74"/>
      <c r="QC12" s="74"/>
      <c r="QD12" s="74"/>
      <c r="QE12" s="74"/>
      <c r="QF12" s="74"/>
      <c r="QG12" s="74"/>
      <c r="QH12" s="74"/>
      <c r="QI12" s="74"/>
      <c r="QJ12" s="74"/>
      <c r="QK12" s="74"/>
      <c r="QL12" s="74"/>
      <c r="QM12" s="74"/>
      <c r="QN12" s="74"/>
      <c r="QO12" s="74"/>
      <c r="QP12" s="74"/>
      <c r="QQ12" s="74"/>
      <c r="QR12" s="74"/>
      <c r="QS12" s="74"/>
      <c r="QT12" s="74"/>
      <c r="QU12" s="74"/>
      <c r="QV12" s="74"/>
      <c r="QW12" s="74"/>
      <c r="QX12" s="74"/>
      <c r="QY12" s="74"/>
      <c r="QZ12" s="74"/>
      <c r="RA12" s="74"/>
      <c r="RB12" s="74"/>
      <c r="RC12" s="74"/>
      <c r="RD12" s="74"/>
      <c r="RE12" s="74"/>
      <c r="RF12" s="74"/>
      <c r="RG12" s="74"/>
      <c r="RH12" s="74"/>
      <c r="RI12" s="74"/>
      <c r="RJ12" s="74"/>
      <c r="RK12" s="74"/>
      <c r="RL12" s="74"/>
      <c r="RM12" s="74"/>
      <c r="RN12" s="74"/>
      <c r="RO12" s="74"/>
      <c r="RP12" s="74"/>
      <c r="RQ12" s="74"/>
      <c r="RR12" s="74"/>
      <c r="RS12" s="74"/>
      <c r="RT12" s="74"/>
      <c r="RU12" s="74"/>
      <c r="RV12" s="74"/>
      <c r="RW12" s="74"/>
      <c r="RX12" s="74"/>
      <c r="RY12" s="74"/>
      <c r="RZ12" s="74"/>
      <c r="SA12" s="74"/>
      <c r="SB12" s="74"/>
      <c r="SC12" s="74"/>
      <c r="SD12" s="74"/>
      <c r="SE12" s="74"/>
      <c r="SF12" s="74"/>
      <c r="SG12" s="74"/>
      <c r="SH12" s="74"/>
      <c r="SI12" s="74"/>
      <c r="SJ12" s="74"/>
      <c r="SK12" s="74"/>
      <c r="SL12" s="74"/>
      <c r="SM12" s="74"/>
      <c r="SN12" s="74"/>
      <c r="SO12" s="74"/>
      <c r="SP12" s="74"/>
      <c r="SQ12" s="74"/>
      <c r="SR12" s="74"/>
      <c r="SS12" s="74"/>
      <c r="ST12" s="74"/>
      <c r="SU12" s="74"/>
      <c r="SV12" s="74"/>
      <c r="SW12" s="74"/>
      <c r="SX12" s="74"/>
      <c r="SY12" s="74"/>
      <c r="SZ12" s="74"/>
      <c r="TA12" s="74"/>
      <c r="TB12" s="74"/>
      <c r="TC12" s="74"/>
      <c r="TD12" s="74"/>
      <c r="TE12" s="74"/>
      <c r="TF12" s="74"/>
      <c r="TG12" s="74"/>
      <c r="TH12" s="74"/>
      <c r="TI12" s="74"/>
      <c r="TJ12" s="74"/>
      <c r="TK12" s="74"/>
      <c r="TL12" s="74"/>
      <c r="TM12" s="74"/>
      <c r="TN12" s="74"/>
      <c r="TO12" s="74"/>
      <c r="TP12" s="74"/>
      <c r="TQ12" s="74"/>
      <c r="TR12" s="74"/>
      <c r="TS12" s="74"/>
      <c r="TT12" s="74"/>
      <c r="TU12" s="74"/>
      <c r="TV12" s="74"/>
      <c r="TW12" s="74"/>
      <c r="TX12" s="74"/>
      <c r="TY12" s="74"/>
      <c r="TZ12" s="74"/>
      <c r="UA12" s="74"/>
      <c r="UB12" s="74"/>
      <c r="UC12" s="74"/>
      <c r="UD12" s="74"/>
      <c r="UE12" s="74"/>
      <c r="UF12" s="74"/>
      <c r="UG12" s="74"/>
      <c r="UH12" s="74"/>
      <c r="UI12" s="74"/>
      <c r="UJ12" s="74"/>
      <c r="UK12" s="74"/>
      <c r="UL12" s="74"/>
      <c r="UM12" s="74"/>
      <c r="UN12" s="74"/>
      <c r="UO12" s="74"/>
      <c r="UP12" s="74"/>
      <c r="UQ12" s="74"/>
      <c r="UR12" s="74"/>
      <c r="US12" s="74"/>
      <c r="UT12" s="74"/>
      <c r="UU12" s="74"/>
      <c r="UV12" s="74"/>
      <c r="UW12" s="74"/>
      <c r="UX12" s="74"/>
      <c r="UY12" s="74"/>
      <c r="UZ12" s="74"/>
      <c r="VA12" s="74"/>
      <c r="VB12" s="74"/>
      <c r="VC12" s="74"/>
      <c r="VD12" s="74"/>
      <c r="VE12" s="74"/>
      <c r="VF12" s="74"/>
      <c r="VG12" s="74"/>
      <c r="VH12" s="74"/>
      <c r="VI12" s="74"/>
      <c r="VJ12" s="74"/>
      <c r="VK12" s="74"/>
      <c r="VL12" s="74"/>
      <c r="VM12" s="74"/>
      <c r="VN12" s="74"/>
      <c r="VO12" s="74" t="str">
        <f aca="false">MID($A12,VO$1,1)</f>
        <v/>
      </c>
      <c r="VP12" s="74" t="str">
        <f aca="false">MID($A12,VP$1,1)</f>
        <v/>
      </c>
      <c r="VQ12" s="74" t="str">
        <f aca="false">MID($A12,VQ$1,1)</f>
        <v/>
      </c>
      <c r="VR12" s="74" t="str">
        <f aca="false">MID($A12,VR$1,1)</f>
        <v/>
      </c>
      <c r="VS12" s="74" t="str">
        <f aca="false">MID($A12,VS$1,1)</f>
        <v/>
      </c>
      <c r="VT12" s="74" t="str">
        <f aca="false">MID($A12,VT$1,1)</f>
        <v/>
      </c>
      <c r="VU12" s="74" t="str">
        <f aca="false">MID($A12,VU$1,1)</f>
        <v/>
      </c>
      <c r="VV12" s="74" t="str">
        <f aca="false">MID($A12,VV$1,1)</f>
        <v/>
      </c>
      <c r="VW12" s="74" t="str">
        <f aca="false">MID($A12,VW$1,1)</f>
        <v/>
      </c>
      <c r="VX12" s="74" t="str">
        <f aca="false">MID($A12,VX$1,1)</f>
        <v/>
      </c>
      <c r="VY12" s="74" t="str">
        <f aca="false">MID($A12,VY$1,1)</f>
        <v/>
      </c>
      <c r="VZ12" s="74" t="str">
        <f aca="false">MID($A12,VZ$1,1)</f>
        <v/>
      </c>
      <c r="WA12" s="74" t="str">
        <f aca="false">MID($A12,WA$1,1)</f>
        <v/>
      </c>
      <c r="WB12" s="74" t="str">
        <f aca="false">MID($A12,WB$1,1)</f>
        <v/>
      </c>
      <c r="WC12" s="74" t="str">
        <f aca="false">MID($A12,WC$1,1)</f>
        <v/>
      </c>
      <c r="WD12" s="74"/>
      <c r="WE12" s="74"/>
      <c r="WF12" s="74"/>
      <c r="WG12" s="79" t="s">
        <v>10</v>
      </c>
      <c r="WH12" s="68" t="n">
        <f aca="false">COUNTIF($B$2:$WC$2,WG12)</f>
        <v>0</v>
      </c>
      <c r="WI12" s="69" t="str">
        <f aca="false">IFERROR(WH12/$WH$32*100,"")</f>
        <v/>
      </c>
      <c r="WJ12" s="75"/>
    </row>
    <row r="13" customFormat="false" ht="15" hidden="false" customHeight="false" outlineLevel="0" collapsed="false">
      <c r="A13" s="80"/>
      <c r="B13" s="74"/>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c r="IW13" s="74"/>
      <c r="IX13" s="74"/>
      <c r="IY13" s="74"/>
      <c r="IZ13" s="74"/>
      <c r="JA13" s="74"/>
      <c r="JB13" s="74"/>
      <c r="JC13" s="74"/>
      <c r="JD13" s="74"/>
      <c r="JE13" s="74"/>
      <c r="JF13" s="74"/>
      <c r="JG13" s="74"/>
      <c r="JH13" s="74"/>
      <c r="JI13" s="74"/>
      <c r="JJ13" s="74"/>
      <c r="JK13" s="74"/>
      <c r="JL13" s="74"/>
      <c r="JM13" s="74"/>
      <c r="JN13" s="74"/>
      <c r="JO13" s="74"/>
      <c r="JP13" s="74"/>
      <c r="JQ13" s="74"/>
      <c r="JR13" s="74"/>
      <c r="JS13" s="74"/>
      <c r="JT13" s="74"/>
      <c r="JU13" s="74"/>
      <c r="JV13" s="74"/>
      <c r="JW13" s="74"/>
      <c r="JX13" s="74"/>
      <c r="JY13" s="74"/>
      <c r="JZ13" s="74"/>
      <c r="KA13" s="74"/>
      <c r="KB13" s="74"/>
      <c r="KC13" s="74"/>
      <c r="KD13" s="74"/>
      <c r="KE13" s="74"/>
      <c r="KF13" s="74"/>
      <c r="KG13" s="74"/>
      <c r="KH13" s="74"/>
      <c r="KI13" s="74"/>
      <c r="KJ13" s="74"/>
      <c r="KK13" s="74"/>
      <c r="KL13" s="74"/>
      <c r="KM13" s="74"/>
      <c r="KN13" s="74"/>
      <c r="KO13" s="74"/>
      <c r="KP13" s="74"/>
      <c r="KQ13" s="74"/>
      <c r="KR13" s="74"/>
      <c r="KS13" s="74"/>
      <c r="KT13" s="74"/>
      <c r="KU13" s="74"/>
      <c r="KV13" s="74"/>
      <c r="KW13" s="74"/>
      <c r="KX13" s="74"/>
      <c r="KY13" s="74"/>
      <c r="KZ13" s="74"/>
      <c r="LA13" s="74"/>
      <c r="LB13" s="74"/>
      <c r="LC13" s="74"/>
      <c r="LD13" s="74"/>
      <c r="LE13" s="74"/>
      <c r="LF13" s="74"/>
      <c r="LG13" s="74"/>
      <c r="LH13" s="74"/>
      <c r="LI13" s="74"/>
      <c r="LJ13" s="74"/>
      <c r="LK13" s="74"/>
      <c r="LL13" s="74"/>
      <c r="LM13" s="74"/>
      <c r="LN13" s="74"/>
      <c r="LO13" s="74"/>
      <c r="LP13" s="74"/>
      <c r="LQ13" s="74"/>
      <c r="LR13" s="74"/>
      <c r="LS13" s="74"/>
      <c r="LT13" s="74"/>
      <c r="LU13" s="74"/>
      <c r="LV13" s="74"/>
      <c r="LW13" s="74"/>
      <c r="LX13" s="74"/>
      <c r="LY13" s="74"/>
      <c r="LZ13" s="74"/>
      <c r="MA13" s="74"/>
      <c r="MB13" s="74"/>
      <c r="MC13" s="74"/>
      <c r="MD13" s="74"/>
      <c r="ME13" s="74"/>
      <c r="MF13" s="74"/>
      <c r="MG13" s="74"/>
      <c r="MH13" s="74"/>
      <c r="MI13" s="74"/>
      <c r="MJ13" s="74"/>
      <c r="MK13" s="74"/>
      <c r="ML13" s="74"/>
      <c r="MM13" s="74"/>
      <c r="MN13" s="74"/>
      <c r="MO13" s="74"/>
      <c r="MP13" s="74"/>
      <c r="MQ13" s="74"/>
      <c r="MR13" s="74"/>
      <c r="MS13" s="74"/>
      <c r="MT13" s="74"/>
      <c r="MU13" s="74"/>
      <c r="MV13" s="74"/>
      <c r="MW13" s="74"/>
      <c r="MX13" s="74"/>
      <c r="MY13" s="74"/>
      <c r="MZ13" s="74"/>
      <c r="NA13" s="74"/>
      <c r="NB13" s="74"/>
      <c r="NC13" s="74"/>
      <c r="ND13" s="74"/>
      <c r="NE13" s="74"/>
      <c r="NF13" s="74"/>
      <c r="NG13" s="74"/>
      <c r="NH13" s="74"/>
      <c r="NI13" s="74"/>
      <c r="NJ13" s="74"/>
      <c r="NK13" s="74"/>
      <c r="NL13" s="74"/>
      <c r="NM13" s="74"/>
      <c r="NN13" s="74"/>
      <c r="NO13" s="74"/>
      <c r="NP13" s="74"/>
      <c r="NQ13" s="74"/>
      <c r="NR13" s="74"/>
      <c r="NS13" s="74"/>
      <c r="NT13" s="74"/>
      <c r="NU13" s="74"/>
      <c r="NV13" s="74"/>
      <c r="NW13" s="74"/>
      <c r="NX13" s="74"/>
      <c r="NY13" s="74"/>
      <c r="NZ13" s="74"/>
      <c r="OA13" s="74"/>
      <c r="OB13" s="74"/>
      <c r="OC13" s="74"/>
      <c r="OD13" s="74"/>
      <c r="OE13" s="74"/>
      <c r="OF13" s="74"/>
      <c r="OG13" s="74"/>
      <c r="OH13" s="74"/>
      <c r="OI13" s="74"/>
      <c r="OJ13" s="74"/>
      <c r="OK13" s="74"/>
      <c r="OL13" s="74"/>
      <c r="OM13" s="74"/>
      <c r="ON13" s="74"/>
      <c r="OO13" s="74"/>
      <c r="OP13" s="74"/>
      <c r="OQ13" s="74"/>
      <c r="OR13" s="74"/>
      <c r="OS13" s="74"/>
      <c r="OT13" s="74"/>
      <c r="OU13" s="74"/>
      <c r="OV13" s="74"/>
      <c r="OW13" s="74"/>
      <c r="OX13" s="74"/>
      <c r="OY13" s="74"/>
      <c r="OZ13" s="74"/>
      <c r="PA13" s="74"/>
      <c r="PB13" s="74"/>
      <c r="PC13" s="74"/>
      <c r="PD13" s="74"/>
      <c r="PE13" s="74"/>
      <c r="PF13" s="74"/>
      <c r="PG13" s="74"/>
      <c r="PH13" s="74"/>
      <c r="PI13" s="74"/>
      <c r="PJ13" s="74"/>
      <c r="PK13" s="74"/>
      <c r="PL13" s="74"/>
      <c r="PM13" s="74"/>
      <c r="PN13" s="74"/>
      <c r="PO13" s="74"/>
      <c r="PP13" s="74"/>
      <c r="PQ13" s="74"/>
      <c r="PR13" s="74"/>
      <c r="PS13" s="74"/>
      <c r="PT13" s="74"/>
      <c r="PU13" s="74"/>
      <c r="PV13" s="74"/>
      <c r="PW13" s="74"/>
      <c r="PX13" s="74"/>
      <c r="PY13" s="74"/>
      <c r="PZ13" s="74"/>
      <c r="QA13" s="74"/>
      <c r="QB13" s="74"/>
      <c r="QC13" s="74"/>
      <c r="QD13" s="74"/>
      <c r="QE13" s="74"/>
      <c r="QF13" s="74"/>
      <c r="QG13" s="74"/>
      <c r="QH13" s="74"/>
      <c r="QI13" s="74"/>
      <c r="QJ13" s="74"/>
      <c r="QK13" s="74"/>
      <c r="QL13" s="74"/>
      <c r="QM13" s="74"/>
      <c r="QN13" s="74"/>
      <c r="QO13" s="74"/>
      <c r="QP13" s="74"/>
      <c r="QQ13" s="74"/>
      <c r="QR13" s="74"/>
      <c r="QS13" s="74"/>
      <c r="QT13" s="74"/>
      <c r="QU13" s="74"/>
      <c r="QV13" s="74"/>
      <c r="QW13" s="74"/>
      <c r="QX13" s="74"/>
      <c r="QY13" s="74"/>
      <c r="QZ13" s="74"/>
      <c r="RA13" s="74"/>
      <c r="RB13" s="74"/>
      <c r="RC13" s="74"/>
      <c r="RD13" s="74"/>
      <c r="RE13" s="74"/>
      <c r="RF13" s="74"/>
      <c r="RG13" s="74"/>
      <c r="RH13" s="74"/>
      <c r="RI13" s="74"/>
      <c r="RJ13" s="74"/>
      <c r="RK13" s="74"/>
      <c r="RL13" s="74"/>
      <c r="RM13" s="74"/>
      <c r="RN13" s="74"/>
      <c r="RO13" s="74"/>
      <c r="RP13" s="74"/>
      <c r="RQ13" s="74"/>
      <c r="RR13" s="74"/>
      <c r="RS13" s="74"/>
      <c r="RT13" s="74"/>
      <c r="RU13" s="74"/>
      <c r="RV13" s="74"/>
      <c r="RW13" s="74"/>
      <c r="RX13" s="74"/>
      <c r="RY13" s="74"/>
      <c r="RZ13" s="74"/>
      <c r="SA13" s="74"/>
      <c r="SB13" s="74"/>
      <c r="SC13" s="74"/>
      <c r="SD13" s="74"/>
      <c r="SE13" s="74"/>
      <c r="SF13" s="74"/>
      <c r="SG13" s="74"/>
      <c r="SH13" s="74"/>
      <c r="SI13" s="74"/>
      <c r="SJ13" s="74"/>
      <c r="SK13" s="74"/>
      <c r="SL13" s="74"/>
      <c r="SM13" s="74"/>
      <c r="SN13" s="74"/>
      <c r="SO13" s="74"/>
      <c r="SP13" s="74"/>
      <c r="SQ13" s="74"/>
      <c r="SR13" s="74"/>
      <c r="SS13" s="74"/>
      <c r="ST13" s="74"/>
      <c r="SU13" s="74"/>
      <c r="SV13" s="74"/>
      <c r="SW13" s="74"/>
      <c r="SX13" s="74"/>
      <c r="SY13" s="74"/>
      <c r="SZ13" s="74"/>
      <c r="TA13" s="74"/>
      <c r="TB13" s="74"/>
      <c r="TC13" s="74"/>
      <c r="TD13" s="74"/>
      <c r="TE13" s="74"/>
      <c r="TF13" s="74"/>
      <c r="TG13" s="74"/>
      <c r="TH13" s="74"/>
      <c r="TI13" s="74"/>
      <c r="TJ13" s="74"/>
      <c r="TK13" s="74"/>
      <c r="TL13" s="74"/>
      <c r="TM13" s="74"/>
      <c r="TN13" s="74"/>
      <c r="TO13" s="74"/>
      <c r="TP13" s="74"/>
      <c r="TQ13" s="74"/>
      <c r="TR13" s="74"/>
      <c r="TS13" s="74"/>
      <c r="TT13" s="74"/>
      <c r="TU13" s="74"/>
      <c r="TV13" s="74"/>
      <c r="TW13" s="74"/>
      <c r="TX13" s="74"/>
      <c r="TY13" s="74"/>
      <c r="TZ13" s="74"/>
      <c r="UA13" s="74"/>
      <c r="UB13" s="74"/>
      <c r="UC13" s="74"/>
      <c r="UD13" s="74"/>
      <c r="UE13" s="74"/>
      <c r="UF13" s="74"/>
      <c r="UG13" s="74"/>
      <c r="UH13" s="74"/>
      <c r="UI13" s="74"/>
      <c r="UJ13" s="74"/>
      <c r="UK13" s="74"/>
      <c r="UL13" s="74"/>
      <c r="UM13" s="74"/>
      <c r="UN13" s="74"/>
      <c r="UO13" s="74"/>
      <c r="UP13" s="74"/>
      <c r="UQ13" s="74"/>
      <c r="UR13" s="74"/>
      <c r="US13" s="74"/>
      <c r="UT13" s="74"/>
      <c r="UU13" s="74"/>
      <c r="UV13" s="74"/>
      <c r="UW13" s="74"/>
      <c r="UX13" s="74"/>
      <c r="UY13" s="74"/>
      <c r="UZ13" s="74"/>
      <c r="VA13" s="74"/>
      <c r="VB13" s="74"/>
      <c r="VC13" s="74"/>
      <c r="VD13" s="74"/>
      <c r="VE13" s="74"/>
      <c r="VF13" s="74"/>
      <c r="VG13" s="74"/>
      <c r="VH13" s="74"/>
      <c r="VI13" s="74"/>
      <c r="VJ13" s="74"/>
      <c r="VK13" s="74"/>
      <c r="VL13" s="74"/>
      <c r="VM13" s="74"/>
      <c r="VN13" s="74"/>
      <c r="VO13" s="74" t="str">
        <f aca="false">MID($A13,VO$1,1)</f>
        <v/>
      </c>
      <c r="VP13" s="74" t="str">
        <f aca="false">MID($A13,VP$1,1)</f>
        <v/>
      </c>
      <c r="VQ13" s="74" t="str">
        <f aca="false">MID($A13,VQ$1,1)</f>
        <v/>
      </c>
      <c r="VR13" s="74" t="str">
        <f aca="false">MID($A13,VR$1,1)</f>
        <v/>
      </c>
      <c r="VS13" s="74" t="str">
        <f aca="false">MID($A13,VS$1,1)</f>
        <v/>
      </c>
      <c r="VT13" s="74" t="str">
        <f aca="false">MID($A13,VT$1,1)</f>
        <v/>
      </c>
      <c r="VU13" s="74" t="str">
        <f aca="false">MID($A13,VU$1,1)</f>
        <v/>
      </c>
      <c r="VV13" s="74" t="str">
        <f aca="false">MID($A13,VV$1,1)</f>
        <v/>
      </c>
      <c r="VW13" s="74" t="str">
        <f aca="false">MID($A13,VW$1,1)</f>
        <v/>
      </c>
      <c r="VX13" s="74" t="str">
        <f aca="false">MID($A13,VX$1,1)</f>
        <v/>
      </c>
      <c r="VY13" s="74" t="str">
        <f aca="false">MID($A13,VY$1,1)</f>
        <v/>
      </c>
      <c r="VZ13" s="74" t="str">
        <f aca="false">MID($A13,VZ$1,1)</f>
        <v/>
      </c>
      <c r="WA13" s="74" t="str">
        <f aca="false">MID($A13,WA$1,1)</f>
        <v/>
      </c>
      <c r="WB13" s="74" t="str">
        <f aca="false">MID($A13,WB$1,1)</f>
        <v/>
      </c>
      <c r="WC13" s="74" t="str">
        <f aca="false">MID($A13,WC$1,1)</f>
        <v/>
      </c>
      <c r="WD13" s="74"/>
      <c r="WE13" s="74"/>
      <c r="WF13" s="74"/>
      <c r="WG13" s="79" t="s">
        <v>11</v>
      </c>
      <c r="WH13" s="68" t="n">
        <f aca="false">COUNTIF($B$2:$WC$2,WG13)</f>
        <v>0</v>
      </c>
      <c r="WI13" s="69" t="str">
        <f aca="false">IFERROR(WH13/$WH$32*100,"")</f>
        <v/>
      </c>
      <c r="WJ13" s="75"/>
    </row>
    <row r="14" customFormat="false" ht="15" hidden="false" customHeight="false" outlineLevel="0" collapsed="false">
      <c r="A14" s="80"/>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c r="IW14" s="74"/>
      <c r="IX14" s="74"/>
      <c r="IY14" s="74"/>
      <c r="IZ14" s="74"/>
      <c r="JA14" s="74"/>
      <c r="JB14" s="74"/>
      <c r="JC14" s="74"/>
      <c r="JD14" s="74"/>
      <c r="JE14" s="74"/>
      <c r="JF14" s="74"/>
      <c r="JG14" s="74"/>
      <c r="JH14" s="74"/>
      <c r="JI14" s="74"/>
      <c r="JJ14" s="74"/>
      <c r="JK14" s="74"/>
      <c r="JL14" s="74"/>
      <c r="JM14" s="74"/>
      <c r="JN14" s="74"/>
      <c r="JO14" s="74"/>
      <c r="JP14" s="74"/>
      <c r="JQ14" s="74"/>
      <c r="JR14" s="74"/>
      <c r="JS14" s="74"/>
      <c r="JT14" s="74"/>
      <c r="JU14" s="74"/>
      <c r="JV14" s="74"/>
      <c r="JW14" s="74"/>
      <c r="JX14" s="74"/>
      <c r="JY14" s="74"/>
      <c r="JZ14" s="74"/>
      <c r="KA14" s="74"/>
      <c r="KB14" s="74"/>
      <c r="KC14" s="74"/>
      <c r="KD14" s="74"/>
      <c r="KE14" s="74"/>
      <c r="KF14" s="74"/>
      <c r="KG14" s="74"/>
      <c r="KH14" s="74"/>
      <c r="KI14" s="74"/>
      <c r="KJ14" s="74"/>
      <c r="KK14" s="74"/>
      <c r="KL14" s="74"/>
      <c r="KM14" s="74"/>
      <c r="KN14" s="74"/>
      <c r="KO14" s="74"/>
      <c r="KP14" s="74"/>
      <c r="KQ14" s="74"/>
      <c r="KR14" s="74"/>
      <c r="KS14" s="74"/>
      <c r="KT14" s="74"/>
      <c r="KU14" s="74"/>
      <c r="KV14" s="74"/>
      <c r="KW14" s="74"/>
      <c r="KX14" s="74"/>
      <c r="KY14" s="74"/>
      <c r="KZ14" s="74"/>
      <c r="LA14" s="74"/>
      <c r="LB14" s="74"/>
      <c r="LC14" s="74"/>
      <c r="LD14" s="74"/>
      <c r="LE14" s="74"/>
      <c r="LF14" s="74"/>
      <c r="LG14" s="74"/>
      <c r="LH14" s="74"/>
      <c r="LI14" s="74"/>
      <c r="LJ14" s="74"/>
      <c r="LK14" s="74"/>
      <c r="LL14" s="74"/>
      <c r="LM14" s="74"/>
      <c r="LN14" s="74"/>
      <c r="LO14" s="74"/>
      <c r="LP14" s="74"/>
      <c r="LQ14" s="74"/>
      <c r="LR14" s="74"/>
      <c r="LS14" s="74"/>
      <c r="LT14" s="74"/>
      <c r="LU14" s="74"/>
      <c r="LV14" s="74"/>
      <c r="LW14" s="74"/>
      <c r="LX14" s="74"/>
      <c r="LY14" s="74"/>
      <c r="LZ14" s="74"/>
      <c r="MA14" s="74"/>
      <c r="MB14" s="74"/>
      <c r="MC14" s="74"/>
      <c r="MD14" s="74"/>
      <c r="ME14" s="74"/>
      <c r="MF14" s="74"/>
      <c r="MG14" s="74"/>
      <c r="MH14" s="74"/>
      <c r="MI14" s="74"/>
      <c r="MJ14" s="74"/>
      <c r="MK14" s="74"/>
      <c r="ML14" s="74"/>
      <c r="MM14" s="74"/>
      <c r="MN14" s="74"/>
      <c r="MO14" s="74"/>
      <c r="MP14" s="74"/>
      <c r="MQ14" s="74"/>
      <c r="MR14" s="74"/>
      <c r="MS14" s="74"/>
      <c r="MT14" s="74"/>
      <c r="MU14" s="74"/>
      <c r="MV14" s="74"/>
      <c r="MW14" s="74"/>
      <c r="MX14" s="74"/>
      <c r="MY14" s="74"/>
      <c r="MZ14" s="74"/>
      <c r="NA14" s="74"/>
      <c r="NB14" s="74"/>
      <c r="NC14" s="74"/>
      <c r="ND14" s="74"/>
      <c r="NE14" s="74"/>
      <c r="NF14" s="74"/>
      <c r="NG14" s="74"/>
      <c r="NH14" s="74"/>
      <c r="NI14" s="74"/>
      <c r="NJ14" s="74"/>
      <c r="NK14" s="74"/>
      <c r="NL14" s="74"/>
      <c r="NM14" s="74"/>
      <c r="NN14" s="74"/>
      <c r="NO14" s="74"/>
      <c r="NP14" s="74"/>
      <c r="NQ14" s="74"/>
      <c r="NR14" s="74"/>
      <c r="NS14" s="74"/>
      <c r="NT14" s="74"/>
      <c r="NU14" s="74"/>
      <c r="NV14" s="74"/>
      <c r="NW14" s="74"/>
      <c r="NX14" s="74"/>
      <c r="NY14" s="74"/>
      <c r="NZ14" s="74"/>
      <c r="OA14" s="74"/>
      <c r="OB14" s="74"/>
      <c r="OC14" s="74"/>
      <c r="OD14" s="74"/>
      <c r="OE14" s="74"/>
      <c r="OF14" s="74"/>
      <c r="OG14" s="74"/>
      <c r="OH14" s="74"/>
      <c r="OI14" s="74"/>
      <c r="OJ14" s="74"/>
      <c r="OK14" s="74"/>
      <c r="OL14" s="74"/>
      <c r="OM14" s="74"/>
      <c r="ON14" s="74"/>
      <c r="OO14" s="74"/>
      <c r="OP14" s="74"/>
      <c r="OQ14" s="74"/>
      <c r="OR14" s="74"/>
      <c r="OS14" s="74"/>
      <c r="OT14" s="74"/>
      <c r="OU14" s="74"/>
      <c r="OV14" s="74"/>
      <c r="OW14" s="74"/>
      <c r="OX14" s="74"/>
      <c r="OY14" s="74"/>
      <c r="OZ14" s="74"/>
      <c r="PA14" s="74"/>
      <c r="PB14" s="74"/>
      <c r="PC14" s="74"/>
      <c r="PD14" s="74"/>
      <c r="PE14" s="74"/>
      <c r="PF14" s="74"/>
      <c r="PG14" s="74"/>
      <c r="PH14" s="74"/>
      <c r="PI14" s="74"/>
      <c r="PJ14" s="74"/>
      <c r="PK14" s="74"/>
      <c r="PL14" s="74"/>
      <c r="PM14" s="74"/>
      <c r="PN14" s="74"/>
      <c r="PO14" s="74"/>
      <c r="PP14" s="74"/>
      <c r="PQ14" s="74"/>
      <c r="PR14" s="74"/>
      <c r="PS14" s="74"/>
      <c r="PT14" s="74"/>
      <c r="PU14" s="74"/>
      <c r="PV14" s="74"/>
      <c r="PW14" s="74"/>
      <c r="PX14" s="74"/>
      <c r="PY14" s="74"/>
      <c r="PZ14" s="74"/>
      <c r="QA14" s="74"/>
      <c r="QB14" s="74"/>
      <c r="QC14" s="74"/>
      <c r="QD14" s="74"/>
      <c r="QE14" s="74"/>
      <c r="QF14" s="74"/>
      <c r="QG14" s="74"/>
      <c r="QH14" s="74"/>
      <c r="QI14" s="74"/>
      <c r="QJ14" s="74"/>
      <c r="QK14" s="74"/>
      <c r="QL14" s="74"/>
      <c r="QM14" s="74"/>
      <c r="QN14" s="74"/>
      <c r="QO14" s="74"/>
      <c r="QP14" s="74"/>
      <c r="QQ14" s="74"/>
      <c r="QR14" s="74"/>
      <c r="QS14" s="74"/>
      <c r="QT14" s="74"/>
      <c r="QU14" s="74"/>
      <c r="QV14" s="74"/>
      <c r="QW14" s="74"/>
      <c r="QX14" s="74"/>
      <c r="QY14" s="74"/>
      <c r="QZ14" s="74"/>
      <c r="RA14" s="74"/>
      <c r="RB14" s="74"/>
      <c r="RC14" s="74"/>
      <c r="RD14" s="74"/>
      <c r="RE14" s="74"/>
      <c r="RF14" s="74"/>
      <c r="RG14" s="74"/>
      <c r="RH14" s="74"/>
      <c r="RI14" s="74"/>
      <c r="RJ14" s="74"/>
      <c r="RK14" s="74"/>
      <c r="RL14" s="74"/>
      <c r="RM14" s="74"/>
      <c r="RN14" s="74"/>
      <c r="RO14" s="74"/>
      <c r="RP14" s="74"/>
      <c r="RQ14" s="74"/>
      <c r="RR14" s="74"/>
      <c r="RS14" s="74"/>
      <c r="RT14" s="74"/>
      <c r="RU14" s="74"/>
      <c r="RV14" s="74"/>
      <c r="RW14" s="74"/>
      <c r="RX14" s="74"/>
      <c r="RY14" s="74"/>
      <c r="RZ14" s="74"/>
      <c r="SA14" s="74"/>
      <c r="SB14" s="74"/>
      <c r="SC14" s="74"/>
      <c r="SD14" s="74"/>
      <c r="SE14" s="74"/>
      <c r="SF14" s="74"/>
      <c r="SG14" s="74"/>
      <c r="SH14" s="74"/>
      <c r="SI14" s="74"/>
      <c r="SJ14" s="74"/>
      <c r="SK14" s="74"/>
      <c r="SL14" s="74"/>
      <c r="SM14" s="74"/>
      <c r="SN14" s="74"/>
      <c r="SO14" s="74"/>
      <c r="SP14" s="74"/>
      <c r="SQ14" s="74"/>
      <c r="SR14" s="74"/>
      <c r="SS14" s="74"/>
      <c r="ST14" s="74"/>
      <c r="SU14" s="74"/>
      <c r="SV14" s="74"/>
      <c r="SW14" s="74"/>
      <c r="SX14" s="74"/>
      <c r="SY14" s="74"/>
      <c r="SZ14" s="74"/>
      <c r="TA14" s="74"/>
      <c r="TB14" s="74"/>
      <c r="TC14" s="74"/>
      <c r="TD14" s="74"/>
      <c r="TE14" s="74"/>
      <c r="TF14" s="74"/>
      <c r="TG14" s="74"/>
      <c r="TH14" s="74"/>
      <c r="TI14" s="74"/>
      <c r="TJ14" s="74"/>
      <c r="TK14" s="74"/>
      <c r="TL14" s="74"/>
      <c r="TM14" s="74"/>
      <c r="TN14" s="74"/>
      <c r="TO14" s="74"/>
      <c r="TP14" s="74"/>
      <c r="TQ14" s="74"/>
      <c r="TR14" s="74"/>
      <c r="TS14" s="74"/>
      <c r="TT14" s="74"/>
      <c r="TU14" s="74"/>
      <c r="TV14" s="74"/>
      <c r="TW14" s="74"/>
      <c r="TX14" s="74"/>
      <c r="TY14" s="74"/>
      <c r="TZ14" s="74"/>
      <c r="UA14" s="74"/>
      <c r="UB14" s="74"/>
      <c r="UC14" s="74"/>
      <c r="UD14" s="74"/>
      <c r="UE14" s="74"/>
      <c r="UF14" s="74"/>
      <c r="UG14" s="74"/>
      <c r="UH14" s="74"/>
      <c r="UI14" s="74"/>
      <c r="UJ14" s="74"/>
      <c r="UK14" s="74"/>
      <c r="UL14" s="74"/>
      <c r="UM14" s="74"/>
      <c r="UN14" s="74"/>
      <c r="UO14" s="74"/>
      <c r="UP14" s="74"/>
      <c r="UQ14" s="74"/>
      <c r="UR14" s="74"/>
      <c r="US14" s="74"/>
      <c r="UT14" s="74"/>
      <c r="UU14" s="74"/>
      <c r="UV14" s="74"/>
      <c r="UW14" s="74"/>
      <c r="UX14" s="74"/>
      <c r="UY14" s="74"/>
      <c r="UZ14" s="74"/>
      <c r="VA14" s="74"/>
      <c r="VB14" s="74"/>
      <c r="VC14" s="74"/>
      <c r="VD14" s="74"/>
      <c r="VE14" s="74"/>
      <c r="VF14" s="74"/>
      <c r="VG14" s="74"/>
      <c r="VH14" s="74"/>
      <c r="VI14" s="74"/>
      <c r="VJ14" s="74"/>
      <c r="VK14" s="74"/>
      <c r="VL14" s="74"/>
      <c r="VM14" s="74"/>
      <c r="VN14" s="74"/>
      <c r="VO14" s="74" t="str">
        <f aca="false">MID($A14,VO$1,1)</f>
        <v/>
      </c>
      <c r="VP14" s="74" t="str">
        <f aca="false">MID($A14,VP$1,1)</f>
        <v/>
      </c>
      <c r="VQ14" s="74" t="str">
        <f aca="false">MID($A14,VQ$1,1)</f>
        <v/>
      </c>
      <c r="VR14" s="74" t="str">
        <f aca="false">MID($A14,VR$1,1)</f>
        <v/>
      </c>
      <c r="VS14" s="74" t="str">
        <f aca="false">MID($A14,VS$1,1)</f>
        <v/>
      </c>
      <c r="VT14" s="74" t="str">
        <f aca="false">MID($A14,VT$1,1)</f>
        <v/>
      </c>
      <c r="VU14" s="74" t="str">
        <f aca="false">MID($A14,VU$1,1)</f>
        <v/>
      </c>
      <c r="VV14" s="74" t="str">
        <f aca="false">MID($A14,VV$1,1)</f>
        <v/>
      </c>
      <c r="VW14" s="74" t="str">
        <f aca="false">MID($A14,VW$1,1)</f>
        <v/>
      </c>
      <c r="VX14" s="74" t="str">
        <f aca="false">MID($A14,VX$1,1)</f>
        <v/>
      </c>
      <c r="VY14" s="74" t="str">
        <f aca="false">MID($A14,VY$1,1)</f>
        <v/>
      </c>
      <c r="VZ14" s="74" t="str">
        <f aca="false">MID($A14,VZ$1,1)</f>
        <v/>
      </c>
      <c r="WA14" s="74" t="str">
        <f aca="false">MID($A14,WA$1,1)</f>
        <v/>
      </c>
      <c r="WB14" s="74" t="str">
        <f aca="false">MID($A14,WB$1,1)</f>
        <v/>
      </c>
      <c r="WC14" s="74" t="str">
        <f aca="false">MID($A14,WC$1,1)</f>
        <v/>
      </c>
      <c r="WD14" s="74"/>
      <c r="WE14" s="74"/>
      <c r="WF14" s="74"/>
      <c r="WG14" s="79" t="s">
        <v>12</v>
      </c>
      <c r="WH14" s="68" t="n">
        <f aca="false">COUNTIF($B$2:$WC$2,WG14)+COUNTIF($B$2:$WC$2,"ï")+COUNTIF($B$2:$WC$2,"î")</f>
        <v>0</v>
      </c>
      <c r="WI14" s="69" t="str">
        <f aca="false">IFERROR(WH14/$WH$32*100,"")</f>
        <v/>
      </c>
      <c r="WJ14" s="75"/>
    </row>
    <row r="15" customFormat="false" ht="15" hidden="false" customHeight="false" outlineLevel="0" collapsed="false">
      <c r="A15" s="80"/>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c r="IW15" s="74"/>
      <c r="IX15" s="74"/>
      <c r="IY15" s="74"/>
      <c r="IZ15" s="74"/>
      <c r="JA15" s="74"/>
      <c r="JB15" s="74"/>
      <c r="JC15" s="74"/>
      <c r="JD15" s="74"/>
      <c r="JE15" s="74"/>
      <c r="JF15" s="74"/>
      <c r="JG15" s="74"/>
      <c r="JH15" s="74"/>
      <c r="JI15" s="74"/>
      <c r="JJ15" s="74"/>
      <c r="JK15" s="74"/>
      <c r="JL15" s="74"/>
      <c r="JM15" s="74"/>
      <c r="JN15" s="74"/>
      <c r="JO15" s="74"/>
      <c r="JP15" s="74"/>
      <c r="JQ15" s="74"/>
      <c r="JR15" s="74"/>
      <c r="JS15" s="74"/>
      <c r="JT15" s="74"/>
      <c r="JU15" s="74"/>
      <c r="JV15" s="74"/>
      <c r="JW15" s="74"/>
      <c r="JX15" s="74"/>
      <c r="JY15" s="74"/>
      <c r="JZ15" s="74"/>
      <c r="KA15" s="74"/>
      <c r="KB15" s="74"/>
      <c r="KC15" s="74"/>
      <c r="KD15" s="74"/>
      <c r="KE15" s="74"/>
      <c r="KF15" s="74"/>
      <c r="KG15" s="74"/>
      <c r="KH15" s="74"/>
      <c r="KI15" s="74"/>
      <c r="KJ15" s="74"/>
      <c r="KK15" s="74"/>
      <c r="KL15" s="74"/>
      <c r="KM15" s="74"/>
      <c r="KN15" s="74"/>
      <c r="KO15" s="74"/>
      <c r="KP15" s="74"/>
      <c r="KQ15" s="74"/>
      <c r="KR15" s="74"/>
      <c r="KS15" s="74"/>
      <c r="KT15" s="74"/>
      <c r="KU15" s="74"/>
      <c r="KV15" s="74"/>
      <c r="KW15" s="74"/>
      <c r="KX15" s="74"/>
      <c r="KY15" s="74"/>
      <c r="KZ15" s="74"/>
      <c r="LA15" s="74"/>
      <c r="LB15" s="74"/>
      <c r="LC15" s="74"/>
      <c r="LD15" s="74"/>
      <c r="LE15" s="74"/>
      <c r="LF15" s="74"/>
      <c r="LG15" s="74"/>
      <c r="LH15" s="74"/>
      <c r="LI15" s="74"/>
      <c r="LJ15" s="74"/>
      <c r="LK15" s="74"/>
      <c r="LL15" s="74"/>
      <c r="LM15" s="74"/>
      <c r="LN15" s="74"/>
      <c r="LO15" s="74"/>
      <c r="LP15" s="74"/>
      <c r="LQ15" s="74"/>
      <c r="LR15" s="74"/>
      <c r="LS15" s="74"/>
      <c r="LT15" s="74"/>
      <c r="LU15" s="74"/>
      <c r="LV15" s="74"/>
      <c r="LW15" s="74"/>
      <c r="LX15" s="74"/>
      <c r="LY15" s="74"/>
      <c r="LZ15" s="74"/>
      <c r="MA15" s="74"/>
      <c r="MB15" s="74"/>
      <c r="MC15" s="74"/>
      <c r="MD15" s="74"/>
      <c r="ME15" s="74"/>
      <c r="MF15" s="74"/>
      <c r="MG15" s="74"/>
      <c r="MH15" s="74"/>
      <c r="MI15" s="74"/>
      <c r="MJ15" s="74"/>
      <c r="MK15" s="74"/>
      <c r="ML15" s="74"/>
      <c r="MM15" s="74"/>
      <c r="MN15" s="74"/>
      <c r="MO15" s="74"/>
      <c r="MP15" s="74"/>
      <c r="MQ15" s="74"/>
      <c r="MR15" s="74"/>
      <c r="MS15" s="74"/>
      <c r="MT15" s="74"/>
      <c r="MU15" s="74"/>
      <c r="MV15" s="74"/>
      <c r="MW15" s="74"/>
      <c r="MX15" s="74"/>
      <c r="MY15" s="74"/>
      <c r="MZ15" s="74"/>
      <c r="NA15" s="74"/>
      <c r="NB15" s="74"/>
      <c r="NC15" s="74"/>
      <c r="ND15" s="74"/>
      <c r="NE15" s="74"/>
      <c r="NF15" s="74"/>
      <c r="NG15" s="74"/>
      <c r="NH15" s="74"/>
      <c r="NI15" s="74"/>
      <c r="NJ15" s="74"/>
      <c r="NK15" s="74"/>
      <c r="NL15" s="74"/>
      <c r="NM15" s="74"/>
      <c r="NN15" s="74"/>
      <c r="NO15" s="74"/>
      <c r="NP15" s="74"/>
      <c r="NQ15" s="74"/>
      <c r="NR15" s="74"/>
      <c r="NS15" s="74"/>
      <c r="NT15" s="74"/>
      <c r="NU15" s="74"/>
      <c r="NV15" s="74"/>
      <c r="NW15" s="74"/>
      <c r="NX15" s="74"/>
      <c r="NY15" s="74"/>
      <c r="NZ15" s="74"/>
      <c r="OA15" s="74"/>
      <c r="OB15" s="74"/>
      <c r="OC15" s="74"/>
      <c r="OD15" s="74"/>
      <c r="OE15" s="74"/>
      <c r="OF15" s="74"/>
      <c r="OG15" s="74"/>
      <c r="OH15" s="74"/>
      <c r="OI15" s="74"/>
      <c r="OJ15" s="74"/>
      <c r="OK15" s="74"/>
      <c r="OL15" s="74"/>
      <c r="OM15" s="74"/>
      <c r="ON15" s="74"/>
      <c r="OO15" s="74"/>
      <c r="OP15" s="74"/>
      <c r="OQ15" s="74"/>
      <c r="OR15" s="74"/>
      <c r="OS15" s="74"/>
      <c r="OT15" s="74"/>
      <c r="OU15" s="74"/>
      <c r="OV15" s="74"/>
      <c r="OW15" s="74"/>
      <c r="OX15" s="74"/>
      <c r="OY15" s="74"/>
      <c r="OZ15" s="74"/>
      <c r="PA15" s="74"/>
      <c r="PB15" s="74"/>
      <c r="PC15" s="74"/>
      <c r="PD15" s="74"/>
      <c r="PE15" s="74"/>
      <c r="PF15" s="74"/>
      <c r="PG15" s="74"/>
      <c r="PH15" s="74"/>
      <c r="PI15" s="74"/>
      <c r="PJ15" s="74"/>
      <c r="PK15" s="74"/>
      <c r="PL15" s="74"/>
      <c r="PM15" s="74"/>
      <c r="PN15" s="74"/>
      <c r="PO15" s="74"/>
      <c r="PP15" s="74"/>
      <c r="PQ15" s="74"/>
      <c r="PR15" s="74"/>
      <c r="PS15" s="74"/>
      <c r="PT15" s="74"/>
      <c r="PU15" s="74"/>
      <c r="PV15" s="74"/>
      <c r="PW15" s="74"/>
      <c r="PX15" s="74"/>
      <c r="PY15" s="74"/>
      <c r="PZ15" s="74"/>
      <c r="QA15" s="74"/>
      <c r="QB15" s="74"/>
      <c r="QC15" s="74"/>
      <c r="QD15" s="74"/>
      <c r="QE15" s="74"/>
      <c r="QF15" s="74"/>
      <c r="QG15" s="74"/>
      <c r="QH15" s="74"/>
      <c r="QI15" s="74"/>
      <c r="QJ15" s="74"/>
      <c r="QK15" s="74"/>
      <c r="QL15" s="74"/>
      <c r="QM15" s="74"/>
      <c r="QN15" s="74"/>
      <c r="QO15" s="74"/>
      <c r="QP15" s="74"/>
      <c r="QQ15" s="74"/>
      <c r="QR15" s="74"/>
      <c r="QS15" s="74"/>
      <c r="QT15" s="74"/>
      <c r="QU15" s="74"/>
      <c r="QV15" s="74"/>
      <c r="QW15" s="74"/>
      <c r="QX15" s="74"/>
      <c r="QY15" s="74"/>
      <c r="QZ15" s="74"/>
      <c r="RA15" s="74"/>
      <c r="RB15" s="74"/>
      <c r="RC15" s="74"/>
      <c r="RD15" s="74"/>
      <c r="RE15" s="74"/>
      <c r="RF15" s="74"/>
      <c r="RG15" s="74"/>
      <c r="RH15" s="74"/>
      <c r="RI15" s="74"/>
      <c r="RJ15" s="74"/>
      <c r="RK15" s="74"/>
      <c r="RL15" s="74"/>
      <c r="RM15" s="74"/>
      <c r="RN15" s="74"/>
      <c r="RO15" s="74"/>
      <c r="RP15" s="74"/>
      <c r="RQ15" s="74"/>
      <c r="RR15" s="74"/>
      <c r="RS15" s="74"/>
      <c r="RT15" s="74"/>
      <c r="RU15" s="74"/>
      <c r="RV15" s="74"/>
      <c r="RW15" s="74"/>
      <c r="RX15" s="74"/>
      <c r="RY15" s="74"/>
      <c r="RZ15" s="74"/>
      <c r="SA15" s="74"/>
      <c r="SB15" s="74"/>
      <c r="SC15" s="74"/>
      <c r="SD15" s="74"/>
      <c r="SE15" s="74"/>
      <c r="SF15" s="74"/>
      <c r="SG15" s="74"/>
      <c r="SH15" s="74"/>
      <c r="SI15" s="74"/>
      <c r="SJ15" s="74"/>
      <c r="SK15" s="74"/>
      <c r="SL15" s="74"/>
      <c r="SM15" s="74"/>
      <c r="SN15" s="74"/>
      <c r="SO15" s="74"/>
      <c r="SP15" s="74"/>
      <c r="SQ15" s="74"/>
      <c r="SR15" s="74"/>
      <c r="SS15" s="74"/>
      <c r="ST15" s="74"/>
      <c r="SU15" s="74"/>
      <c r="SV15" s="74"/>
      <c r="SW15" s="74"/>
      <c r="SX15" s="74"/>
      <c r="SY15" s="74"/>
      <c r="SZ15" s="74"/>
      <c r="TA15" s="74"/>
      <c r="TB15" s="74"/>
      <c r="TC15" s="74"/>
      <c r="TD15" s="74"/>
      <c r="TE15" s="74"/>
      <c r="TF15" s="74"/>
      <c r="TG15" s="74"/>
      <c r="TH15" s="74"/>
      <c r="TI15" s="74"/>
      <c r="TJ15" s="74"/>
      <c r="TK15" s="74"/>
      <c r="TL15" s="74"/>
      <c r="TM15" s="74"/>
      <c r="TN15" s="74"/>
      <c r="TO15" s="74"/>
      <c r="TP15" s="74"/>
      <c r="TQ15" s="74"/>
      <c r="TR15" s="74"/>
      <c r="TS15" s="74"/>
      <c r="TT15" s="74"/>
      <c r="TU15" s="74"/>
      <c r="TV15" s="74"/>
      <c r="TW15" s="74"/>
      <c r="TX15" s="74"/>
      <c r="TY15" s="74"/>
      <c r="TZ15" s="74"/>
      <c r="UA15" s="74"/>
      <c r="UB15" s="74"/>
      <c r="UC15" s="74"/>
      <c r="UD15" s="74"/>
      <c r="UE15" s="74"/>
      <c r="UF15" s="74"/>
      <c r="UG15" s="74"/>
      <c r="UH15" s="74"/>
      <c r="UI15" s="74"/>
      <c r="UJ15" s="74"/>
      <c r="UK15" s="74"/>
      <c r="UL15" s="74"/>
      <c r="UM15" s="74"/>
      <c r="UN15" s="74"/>
      <c r="UO15" s="74"/>
      <c r="UP15" s="74"/>
      <c r="UQ15" s="74"/>
      <c r="UR15" s="74"/>
      <c r="US15" s="74"/>
      <c r="UT15" s="74"/>
      <c r="UU15" s="74"/>
      <c r="UV15" s="74"/>
      <c r="UW15" s="74"/>
      <c r="UX15" s="74"/>
      <c r="UY15" s="74"/>
      <c r="UZ15" s="74"/>
      <c r="VA15" s="74"/>
      <c r="VB15" s="74"/>
      <c r="VC15" s="74"/>
      <c r="VD15" s="74"/>
      <c r="VE15" s="74"/>
      <c r="VF15" s="74"/>
      <c r="VG15" s="74"/>
      <c r="VH15" s="74"/>
      <c r="VI15" s="74"/>
      <c r="VJ15" s="74"/>
      <c r="VK15" s="74"/>
      <c r="VL15" s="74"/>
      <c r="VM15" s="74"/>
      <c r="VN15" s="74"/>
      <c r="VO15" s="74" t="str">
        <f aca="false">MID($A15,VO$1,1)</f>
        <v/>
      </c>
      <c r="VP15" s="74" t="str">
        <f aca="false">MID($A15,VP$1,1)</f>
        <v/>
      </c>
      <c r="VQ15" s="74" t="str">
        <f aca="false">MID($A15,VQ$1,1)</f>
        <v/>
      </c>
      <c r="VR15" s="74" t="str">
        <f aca="false">MID($A15,VR$1,1)</f>
        <v/>
      </c>
      <c r="VS15" s="74" t="str">
        <f aca="false">MID($A15,VS$1,1)</f>
        <v/>
      </c>
      <c r="VT15" s="74" t="str">
        <f aca="false">MID($A15,VT$1,1)</f>
        <v/>
      </c>
      <c r="VU15" s="74" t="str">
        <f aca="false">MID($A15,VU$1,1)</f>
        <v/>
      </c>
      <c r="VV15" s="74" t="str">
        <f aca="false">MID($A15,VV$1,1)</f>
        <v/>
      </c>
      <c r="VW15" s="74" t="str">
        <f aca="false">MID($A15,VW$1,1)</f>
        <v/>
      </c>
      <c r="VX15" s="74" t="str">
        <f aca="false">MID($A15,VX$1,1)</f>
        <v/>
      </c>
      <c r="VY15" s="74" t="str">
        <f aca="false">MID($A15,VY$1,1)</f>
        <v/>
      </c>
      <c r="VZ15" s="74" t="str">
        <f aca="false">MID($A15,VZ$1,1)</f>
        <v/>
      </c>
      <c r="WA15" s="74" t="str">
        <f aca="false">MID($A15,WA$1,1)</f>
        <v/>
      </c>
      <c r="WB15" s="74" t="str">
        <f aca="false">MID($A15,WB$1,1)</f>
        <v/>
      </c>
      <c r="WC15" s="74" t="str">
        <f aca="false">MID($A15,WC$1,1)</f>
        <v/>
      </c>
      <c r="WD15" s="74"/>
      <c r="WE15" s="74"/>
      <c r="WF15" s="74"/>
      <c r="WG15" s="79" t="s">
        <v>13</v>
      </c>
      <c r="WH15" s="68" t="n">
        <f aca="false">COUNTIF($B$2:$WC$2,WG15)</f>
        <v>0</v>
      </c>
      <c r="WI15" s="69" t="str">
        <f aca="false">IFERROR(WH15/$WH$32*100,"")</f>
        <v/>
      </c>
      <c r="WJ15" s="75"/>
    </row>
    <row r="16" customFormat="false" ht="15" hidden="false" customHeight="false" outlineLevel="0" collapsed="false">
      <c r="A16" s="80"/>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c r="IW16" s="74"/>
      <c r="IX16" s="74"/>
      <c r="IY16" s="74"/>
      <c r="IZ16" s="74"/>
      <c r="JA16" s="74"/>
      <c r="JB16" s="74"/>
      <c r="JC16" s="74"/>
      <c r="JD16" s="74"/>
      <c r="JE16" s="74"/>
      <c r="JF16" s="74"/>
      <c r="JG16" s="74"/>
      <c r="JH16" s="74"/>
      <c r="JI16" s="74"/>
      <c r="JJ16" s="74"/>
      <c r="JK16" s="74"/>
      <c r="JL16" s="74"/>
      <c r="JM16" s="74"/>
      <c r="JN16" s="74"/>
      <c r="JO16" s="74"/>
      <c r="JP16" s="74"/>
      <c r="JQ16" s="74"/>
      <c r="JR16" s="74"/>
      <c r="JS16" s="74"/>
      <c r="JT16" s="74"/>
      <c r="JU16" s="74"/>
      <c r="JV16" s="74"/>
      <c r="JW16" s="74"/>
      <c r="JX16" s="74"/>
      <c r="JY16" s="74"/>
      <c r="JZ16" s="74"/>
      <c r="KA16" s="74"/>
      <c r="KB16" s="74"/>
      <c r="KC16" s="74"/>
      <c r="KD16" s="74"/>
      <c r="KE16" s="74"/>
      <c r="KF16" s="74"/>
      <c r="KG16" s="74"/>
      <c r="KH16" s="74"/>
      <c r="KI16" s="74"/>
      <c r="KJ16" s="74"/>
      <c r="KK16" s="74"/>
      <c r="KL16" s="74"/>
      <c r="KM16" s="74"/>
      <c r="KN16" s="74"/>
      <c r="KO16" s="74"/>
      <c r="KP16" s="74"/>
      <c r="KQ16" s="74"/>
      <c r="KR16" s="74"/>
      <c r="KS16" s="74"/>
      <c r="KT16" s="74"/>
      <c r="KU16" s="74"/>
      <c r="KV16" s="74"/>
      <c r="KW16" s="74"/>
      <c r="KX16" s="74"/>
      <c r="KY16" s="74"/>
      <c r="KZ16" s="74"/>
      <c r="LA16" s="74"/>
      <c r="LB16" s="74"/>
      <c r="LC16" s="74"/>
      <c r="LD16" s="74"/>
      <c r="LE16" s="74"/>
      <c r="LF16" s="74"/>
      <c r="LG16" s="74"/>
      <c r="LH16" s="74"/>
      <c r="LI16" s="74"/>
      <c r="LJ16" s="74"/>
      <c r="LK16" s="74"/>
      <c r="LL16" s="74"/>
      <c r="LM16" s="74"/>
      <c r="LN16" s="74"/>
      <c r="LO16" s="74"/>
      <c r="LP16" s="74"/>
      <c r="LQ16" s="74"/>
      <c r="LR16" s="74"/>
      <c r="LS16" s="74"/>
      <c r="LT16" s="74"/>
      <c r="LU16" s="74"/>
      <c r="LV16" s="74"/>
      <c r="LW16" s="74"/>
      <c r="LX16" s="74"/>
      <c r="LY16" s="74"/>
      <c r="LZ16" s="74"/>
      <c r="MA16" s="74"/>
      <c r="MB16" s="74"/>
      <c r="MC16" s="74"/>
      <c r="MD16" s="74"/>
      <c r="ME16" s="74"/>
      <c r="MF16" s="74"/>
      <c r="MG16" s="74"/>
      <c r="MH16" s="74"/>
      <c r="MI16" s="74"/>
      <c r="MJ16" s="74"/>
      <c r="MK16" s="74"/>
      <c r="ML16" s="74"/>
      <c r="MM16" s="74"/>
      <c r="MN16" s="74"/>
      <c r="MO16" s="74"/>
      <c r="MP16" s="74"/>
      <c r="MQ16" s="74"/>
      <c r="MR16" s="74"/>
      <c r="MS16" s="74"/>
      <c r="MT16" s="74"/>
      <c r="MU16" s="74"/>
      <c r="MV16" s="74"/>
      <c r="MW16" s="74"/>
      <c r="MX16" s="74"/>
      <c r="MY16" s="74"/>
      <c r="MZ16" s="74"/>
      <c r="NA16" s="74"/>
      <c r="NB16" s="74"/>
      <c r="NC16" s="74"/>
      <c r="ND16" s="74"/>
      <c r="NE16" s="74"/>
      <c r="NF16" s="74"/>
      <c r="NG16" s="74"/>
      <c r="NH16" s="74"/>
      <c r="NI16" s="74"/>
      <c r="NJ16" s="74"/>
      <c r="NK16" s="74"/>
      <c r="NL16" s="74"/>
      <c r="NM16" s="74"/>
      <c r="NN16" s="74"/>
      <c r="NO16" s="74"/>
      <c r="NP16" s="74"/>
      <c r="NQ16" s="74"/>
      <c r="NR16" s="74"/>
      <c r="NS16" s="74"/>
      <c r="NT16" s="74"/>
      <c r="NU16" s="74"/>
      <c r="NV16" s="74"/>
      <c r="NW16" s="74"/>
      <c r="NX16" s="74"/>
      <c r="NY16" s="74"/>
      <c r="NZ16" s="74"/>
      <c r="OA16" s="74"/>
      <c r="OB16" s="74"/>
      <c r="OC16" s="74"/>
      <c r="OD16" s="74"/>
      <c r="OE16" s="74"/>
      <c r="OF16" s="74"/>
      <c r="OG16" s="74"/>
      <c r="OH16" s="74"/>
      <c r="OI16" s="74"/>
      <c r="OJ16" s="74"/>
      <c r="OK16" s="74"/>
      <c r="OL16" s="74"/>
      <c r="OM16" s="74"/>
      <c r="ON16" s="74"/>
      <c r="OO16" s="74"/>
      <c r="OP16" s="74"/>
      <c r="OQ16" s="74"/>
      <c r="OR16" s="74"/>
      <c r="OS16" s="74"/>
      <c r="OT16" s="74"/>
      <c r="OU16" s="74"/>
      <c r="OV16" s="74"/>
      <c r="OW16" s="74"/>
      <c r="OX16" s="74"/>
      <c r="OY16" s="74"/>
      <c r="OZ16" s="74"/>
      <c r="PA16" s="74"/>
      <c r="PB16" s="74"/>
      <c r="PC16" s="74"/>
      <c r="PD16" s="74"/>
      <c r="PE16" s="74"/>
      <c r="PF16" s="74"/>
      <c r="PG16" s="74"/>
      <c r="PH16" s="74"/>
      <c r="PI16" s="74"/>
      <c r="PJ16" s="74"/>
      <c r="PK16" s="74"/>
      <c r="PL16" s="74"/>
      <c r="PM16" s="74"/>
      <c r="PN16" s="74"/>
      <c r="PO16" s="74"/>
      <c r="PP16" s="74"/>
      <c r="PQ16" s="74"/>
      <c r="PR16" s="74"/>
      <c r="PS16" s="74"/>
      <c r="PT16" s="74"/>
      <c r="PU16" s="74"/>
      <c r="PV16" s="74"/>
      <c r="PW16" s="74"/>
      <c r="PX16" s="74"/>
      <c r="PY16" s="74"/>
      <c r="PZ16" s="74"/>
      <c r="QA16" s="74"/>
      <c r="QB16" s="74"/>
      <c r="QC16" s="74"/>
      <c r="QD16" s="74"/>
      <c r="QE16" s="74"/>
      <c r="QF16" s="74"/>
      <c r="QG16" s="74"/>
      <c r="QH16" s="74"/>
      <c r="QI16" s="74"/>
      <c r="QJ16" s="74"/>
      <c r="QK16" s="74"/>
      <c r="QL16" s="74"/>
      <c r="QM16" s="74"/>
      <c r="QN16" s="74"/>
      <c r="QO16" s="74"/>
      <c r="QP16" s="74"/>
      <c r="QQ16" s="74"/>
      <c r="QR16" s="74"/>
      <c r="QS16" s="74"/>
      <c r="QT16" s="74"/>
      <c r="QU16" s="74"/>
      <c r="QV16" s="74"/>
      <c r="QW16" s="74"/>
      <c r="QX16" s="74"/>
      <c r="QY16" s="74"/>
      <c r="QZ16" s="74"/>
      <c r="RA16" s="74"/>
      <c r="RB16" s="74"/>
      <c r="RC16" s="74"/>
      <c r="RD16" s="74"/>
      <c r="RE16" s="74"/>
      <c r="RF16" s="74"/>
      <c r="RG16" s="74"/>
      <c r="RH16" s="74"/>
      <c r="RI16" s="74"/>
      <c r="RJ16" s="74"/>
      <c r="RK16" s="74"/>
      <c r="RL16" s="74"/>
      <c r="RM16" s="74"/>
      <c r="RN16" s="74"/>
      <c r="RO16" s="74"/>
      <c r="RP16" s="74"/>
      <c r="RQ16" s="74"/>
      <c r="RR16" s="74"/>
      <c r="RS16" s="74"/>
      <c r="RT16" s="74"/>
      <c r="RU16" s="74"/>
      <c r="RV16" s="74"/>
      <c r="RW16" s="74"/>
      <c r="RX16" s="74"/>
      <c r="RY16" s="74"/>
      <c r="RZ16" s="74"/>
      <c r="SA16" s="74"/>
      <c r="SB16" s="74"/>
      <c r="SC16" s="74"/>
      <c r="SD16" s="74"/>
      <c r="SE16" s="74"/>
      <c r="SF16" s="74"/>
      <c r="SG16" s="74"/>
      <c r="SH16" s="74"/>
      <c r="SI16" s="74"/>
      <c r="SJ16" s="74"/>
      <c r="SK16" s="74"/>
      <c r="SL16" s="74"/>
      <c r="SM16" s="74"/>
      <c r="SN16" s="74"/>
      <c r="SO16" s="74"/>
      <c r="SP16" s="74"/>
      <c r="SQ16" s="74"/>
      <c r="SR16" s="74"/>
      <c r="SS16" s="74"/>
      <c r="ST16" s="74"/>
      <c r="SU16" s="74"/>
      <c r="SV16" s="74"/>
      <c r="SW16" s="74"/>
      <c r="SX16" s="74"/>
      <c r="SY16" s="74"/>
      <c r="SZ16" s="74"/>
      <c r="TA16" s="74"/>
      <c r="TB16" s="74"/>
      <c r="TC16" s="74"/>
      <c r="TD16" s="74"/>
      <c r="TE16" s="74"/>
      <c r="TF16" s="74"/>
      <c r="TG16" s="74"/>
      <c r="TH16" s="74"/>
      <c r="TI16" s="74"/>
      <c r="TJ16" s="74"/>
      <c r="TK16" s="74"/>
      <c r="TL16" s="74"/>
      <c r="TM16" s="74"/>
      <c r="TN16" s="74"/>
      <c r="TO16" s="74"/>
      <c r="TP16" s="74"/>
      <c r="TQ16" s="74"/>
      <c r="TR16" s="74"/>
      <c r="TS16" s="74"/>
      <c r="TT16" s="74"/>
      <c r="TU16" s="74"/>
      <c r="TV16" s="74"/>
      <c r="TW16" s="74"/>
      <c r="TX16" s="74"/>
      <c r="TY16" s="74"/>
      <c r="TZ16" s="74"/>
      <c r="UA16" s="74"/>
      <c r="UB16" s="74"/>
      <c r="UC16" s="74"/>
      <c r="UD16" s="74"/>
      <c r="UE16" s="74"/>
      <c r="UF16" s="74"/>
      <c r="UG16" s="74"/>
      <c r="UH16" s="74"/>
      <c r="UI16" s="74"/>
      <c r="UJ16" s="74"/>
      <c r="UK16" s="74"/>
      <c r="UL16" s="74"/>
      <c r="UM16" s="74"/>
      <c r="UN16" s="74"/>
      <c r="UO16" s="74"/>
      <c r="UP16" s="74"/>
      <c r="UQ16" s="74"/>
      <c r="UR16" s="74"/>
      <c r="US16" s="74"/>
      <c r="UT16" s="74"/>
      <c r="UU16" s="74"/>
      <c r="UV16" s="74"/>
      <c r="UW16" s="74"/>
      <c r="UX16" s="74"/>
      <c r="UY16" s="74"/>
      <c r="UZ16" s="74"/>
      <c r="VA16" s="74"/>
      <c r="VB16" s="74"/>
      <c r="VC16" s="74"/>
      <c r="VD16" s="74"/>
      <c r="VE16" s="74"/>
      <c r="VF16" s="74"/>
      <c r="VG16" s="74"/>
      <c r="VH16" s="74"/>
      <c r="VI16" s="74"/>
      <c r="VJ16" s="74"/>
      <c r="VK16" s="74"/>
      <c r="VL16" s="74"/>
      <c r="VM16" s="74"/>
      <c r="VN16" s="74"/>
      <c r="VO16" s="74" t="str">
        <f aca="false">MID($A16,VO$1,1)</f>
        <v/>
      </c>
      <c r="VP16" s="74" t="str">
        <f aca="false">MID($A16,VP$1,1)</f>
        <v/>
      </c>
      <c r="VQ16" s="74" t="str">
        <f aca="false">MID($A16,VQ$1,1)</f>
        <v/>
      </c>
      <c r="VR16" s="74" t="str">
        <f aca="false">MID($A16,VR$1,1)</f>
        <v/>
      </c>
      <c r="VS16" s="74" t="str">
        <f aca="false">MID($A16,VS$1,1)</f>
        <v/>
      </c>
      <c r="VT16" s="74" t="str">
        <f aca="false">MID($A16,VT$1,1)</f>
        <v/>
      </c>
      <c r="VU16" s="74" t="str">
        <f aca="false">MID($A16,VU$1,1)</f>
        <v/>
      </c>
      <c r="VV16" s="74" t="str">
        <f aca="false">MID($A16,VV$1,1)</f>
        <v/>
      </c>
      <c r="VW16" s="74" t="str">
        <f aca="false">MID($A16,VW$1,1)</f>
        <v/>
      </c>
      <c r="VX16" s="74" t="str">
        <f aca="false">MID($A16,VX$1,1)</f>
        <v/>
      </c>
      <c r="VY16" s="74" t="str">
        <f aca="false">MID($A16,VY$1,1)</f>
        <v/>
      </c>
      <c r="VZ16" s="74" t="str">
        <f aca="false">MID($A16,VZ$1,1)</f>
        <v/>
      </c>
      <c r="WA16" s="74" t="str">
        <f aca="false">MID($A16,WA$1,1)</f>
        <v/>
      </c>
      <c r="WB16" s="74" t="str">
        <f aca="false">MID($A16,WB$1,1)</f>
        <v/>
      </c>
      <c r="WC16" s="74" t="str">
        <f aca="false">MID($A16,WC$1,1)</f>
        <v/>
      </c>
      <c r="WD16" s="74"/>
      <c r="WE16" s="74"/>
      <c r="WF16" s="74"/>
      <c r="WG16" s="79" t="s">
        <v>14</v>
      </c>
      <c r="WH16" s="68" t="n">
        <f aca="false">COUNTIF($B$2:$WC$2,WG16)</f>
        <v>0</v>
      </c>
      <c r="WI16" s="69" t="str">
        <f aca="false">IFERROR(WH16/$WH$32*100,"")</f>
        <v/>
      </c>
      <c r="WJ16" s="75"/>
    </row>
    <row r="17" customFormat="false" ht="15" hidden="false" customHeight="false" outlineLevel="0" collapsed="false">
      <c r="A17" s="80"/>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c r="IW17" s="74"/>
      <c r="IX17" s="74"/>
      <c r="IY17" s="74"/>
      <c r="IZ17" s="74"/>
      <c r="JA17" s="74"/>
      <c r="JB17" s="74"/>
      <c r="JC17" s="74"/>
      <c r="JD17" s="74"/>
      <c r="JE17" s="74"/>
      <c r="JF17" s="74"/>
      <c r="JG17" s="74"/>
      <c r="JH17" s="74"/>
      <c r="JI17" s="74"/>
      <c r="JJ17" s="74"/>
      <c r="JK17" s="74"/>
      <c r="JL17" s="74"/>
      <c r="JM17" s="74"/>
      <c r="JN17" s="74"/>
      <c r="JO17" s="74"/>
      <c r="JP17" s="74"/>
      <c r="JQ17" s="74"/>
      <c r="JR17" s="74"/>
      <c r="JS17" s="74"/>
      <c r="JT17" s="74"/>
      <c r="JU17" s="74"/>
      <c r="JV17" s="74"/>
      <c r="JW17" s="74"/>
      <c r="JX17" s="74"/>
      <c r="JY17" s="74"/>
      <c r="JZ17" s="74"/>
      <c r="KA17" s="74"/>
      <c r="KB17" s="74"/>
      <c r="KC17" s="74"/>
      <c r="KD17" s="74"/>
      <c r="KE17" s="74"/>
      <c r="KF17" s="74"/>
      <c r="KG17" s="74"/>
      <c r="KH17" s="74"/>
      <c r="KI17" s="74"/>
      <c r="KJ17" s="74"/>
      <c r="KK17" s="74"/>
      <c r="KL17" s="74"/>
      <c r="KM17" s="74"/>
      <c r="KN17" s="74"/>
      <c r="KO17" s="74"/>
      <c r="KP17" s="74"/>
      <c r="KQ17" s="74"/>
      <c r="KR17" s="74"/>
      <c r="KS17" s="74"/>
      <c r="KT17" s="74"/>
      <c r="KU17" s="74"/>
      <c r="KV17" s="74"/>
      <c r="KW17" s="74"/>
      <c r="KX17" s="74"/>
      <c r="KY17" s="74"/>
      <c r="KZ17" s="74"/>
      <c r="LA17" s="74"/>
      <c r="LB17" s="74"/>
      <c r="LC17" s="74"/>
      <c r="LD17" s="74"/>
      <c r="LE17" s="74"/>
      <c r="LF17" s="74"/>
      <c r="LG17" s="74"/>
      <c r="LH17" s="74"/>
      <c r="LI17" s="74"/>
      <c r="LJ17" s="74"/>
      <c r="LK17" s="74"/>
      <c r="LL17" s="74"/>
      <c r="LM17" s="74"/>
      <c r="LN17" s="74"/>
      <c r="LO17" s="74"/>
      <c r="LP17" s="74"/>
      <c r="LQ17" s="74"/>
      <c r="LR17" s="74"/>
      <c r="LS17" s="74"/>
      <c r="LT17" s="74"/>
      <c r="LU17" s="74"/>
      <c r="LV17" s="74"/>
      <c r="LW17" s="74"/>
      <c r="LX17" s="74"/>
      <c r="LY17" s="74"/>
      <c r="LZ17" s="74"/>
      <c r="MA17" s="74"/>
      <c r="MB17" s="74"/>
      <c r="MC17" s="74"/>
      <c r="MD17" s="74"/>
      <c r="ME17" s="74"/>
      <c r="MF17" s="74"/>
      <c r="MG17" s="74"/>
      <c r="MH17" s="74"/>
      <c r="MI17" s="74"/>
      <c r="MJ17" s="74"/>
      <c r="MK17" s="74"/>
      <c r="ML17" s="74"/>
      <c r="MM17" s="74"/>
      <c r="MN17" s="74"/>
      <c r="MO17" s="74"/>
      <c r="MP17" s="74"/>
      <c r="MQ17" s="74"/>
      <c r="MR17" s="74"/>
      <c r="MS17" s="74"/>
      <c r="MT17" s="74"/>
      <c r="MU17" s="74"/>
      <c r="MV17" s="74"/>
      <c r="MW17" s="74"/>
      <c r="MX17" s="74"/>
      <c r="MY17" s="74"/>
      <c r="MZ17" s="74"/>
      <c r="NA17" s="74"/>
      <c r="NB17" s="74"/>
      <c r="NC17" s="74"/>
      <c r="ND17" s="74"/>
      <c r="NE17" s="74"/>
      <c r="NF17" s="74"/>
      <c r="NG17" s="74"/>
      <c r="NH17" s="74"/>
      <c r="NI17" s="74"/>
      <c r="NJ17" s="74"/>
      <c r="NK17" s="74"/>
      <c r="NL17" s="74"/>
      <c r="NM17" s="74"/>
      <c r="NN17" s="74"/>
      <c r="NO17" s="74"/>
      <c r="NP17" s="74"/>
      <c r="NQ17" s="74"/>
      <c r="NR17" s="74"/>
      <c r="NS17" s="74"/>
      <c r="NT17" s="74"/>
      <c r="NU17" s="74"/>
      <c r="NV17" s="74"/>
      <c r="NW17" s="74"/>
      <c r="NX17" s="74"/>
      <c r="NY17" s="74"/>
      <c r="NZ17" s="74"/>
      <c r="OA17" s="74"/>
      <c r="OB17" s="74"/>
      <c r="OC17" s="74"/>
      <c r="OD17" s="74"/>
      <c r="OE17" s="74"/>
      <c r="OF17" s="74"/>
      <c r="OG17" s="74"/>
      <c r="OH17" s="74"/>
      <c r="OI17" s="74"/>
      <c r="OJ17" s="74"/>
      <c r="OK17" s="74"/>
      <c r="OL17" s="74"/>
      <c r="OM17" s="74"/>
      <c r="ON17" s="74"/>
      <c r="OO17" s="74"/>
      <c r="OP17" s="74"/>
      <c r="OQ17" s="74"/>
      <c r="OR17" s="74"/>
      <c r="OS17" s="74"/>
      <c r="OT17" s="74"/>
      <c r="OU17" s="74"/>
      <c r="OV17" s="74"/>
      <c r="OW17" s="74"/>
      <c r="OX17" s="74"/>
      <c r="OY17" s="74"/>
      <c r="OZ17" s="74"/>
      <c r="PA17" s="74"/>
      <c r="PB17" s="74"/>
      <c r="PC17" s="74"/>
      <c r="PD17" s="74"/>
      <c r="PE17" s="74"/>
      <c r="PF17" s="74"/>
      <c r="PG17" s="74"/>
      <c r="PH17" s="74"/>
      <c r="PI17" s="74"/>
      <c r="PJ17" s="74"/>
      <c r="PK17" s="74"/>
      <c r="PL17" s="74"/>
      <c r="PM17" s="74"/>
      <c r="PN17" s="74"/>
      <c r="PO17" s="74"/>
      <c r="PP17" s="74"/>
      <c r="PQ17" s="74"/>
      <c r="PR17" s="74"/>
      <c r="PS17" s="74"/>
      <c r="PT17" s="74"/>
      <c r="PU17" s="74"/>
      <c r="PV17" s="74"/>
      <c r="PW17" s="74"/>
      <c r="PX17" s="74"/>
      <c r="PY17" s="74"/>
      <c r="PZ17" s="74"/>
      <c r="QA17" s="74"/>
      <c r="QB17" s="74"/>
      <c r="QC17" s="74"/>
      <c r="QD17" s="74"/>
      <c r="QE17" s="74"/>
      <c r="QF17" s="74"/>
      <c r="QG17" s="74"/>
      <c r="QH17" s="74"/>
      <c r="QI17" s="74"/>
      <c r="QJ17" s="74"/>
      <c r="QK17" s="74"/>
      <c r="QL17" s="74"/>
      <c r="QM17" s="74"/>
      <c r="QN17" s="74"/>
      <c r="QO17" s="74"/>
      <c r="QP17" s="74"/>
      <c r="QQ17" s="74"/>
      <c r="QR17" s="74"/>
      <c r="QS17" s="74"/>
      <c r="QT17" s="74"/>
      <c r="QU17" s="74"/>
      <c r="QV17" s="74"/>
      <c r="QW17" s="74"/>
      <c r="QX17" s="74"/>
      <c r="QY17" s="74"/>
      <c r="QZ17" s="74"/>
      <c r="RA17" s="74"/>
      <c r="RB17" s="74"/>
      <c r="RC17" s="74"/>
      <c r="RD17" s="74"/>
      <c r="RE17" s="74"/>
      <c r="RF17" s="74"/>
      <c r="RG17" s="74"/>
      <c r="RH17" s="74"/>
      <c r="RI17" s="74"/>
      <c r="RJ17" s="74"/>
      <c r="RK17" s="74"/>
      <c r="RL17" s="74"/>
      <c r="RM17" s="74"/>
      <c r="RN17" s="74"/>
      <c r="RO17" s="74"/>
      <c r="RP17" s="74"/>
      <c r="RQ17" s="74"/>
      <c r="RR17" s="74"/>
      <c r="RS17" s="74"/>
      <c r="RT17" s="74"/>
      <c r="RU17" s="74"/>
      <c r="RV17" s="74"/>
      <c r="RW17" s="74"/>
      <c r="RX17" s="74"/>
      <c r="RY17" s="74"/>
      <c r="RZ17" s="74"/>
      <c r="SA17" s="74"/>
      <c r="SB17" s="74"/>
      <c r="SC17" s="74"/>
      <c r="SD17" s="74"/>
      <c r="SE17" s="74"/>
      <c r="SF17" s="74"/>
      <c r="SG17" s="74"/>
      <c r="SH17" s="74"/>
      <c r="SI17" s="74"/>
      <c r="SJ17" s="74"/>
      <c r="SK17" s="74"/>
      <c r="SL17" s="74"/>
      <c r="SM17" s="74"/>
      <c r="SN17" s="74"/>
      <c r="SO17" s="74"/>
      <c r="SP17" s="74"/>
      <c r="SQ17" s="74"/>
      <c r="SR17" s="74"/>
      <c r="SS17" s="74"/>
      <c r="ST17" s="74"/>
      <c r="SU17" s="74"/>
      <c r="SV17" s="74"/>
      <c r="SW17" s="74"/>
      <c r="SX17" s="74"/>
      <c r="SY17" s="74"/>
      <c r="SZ17" s="74"/>
      <c r="TA17" s="74"/>
      <c r="TB17" s="74"/>
      <c r="TC17" s="74"/>
      <c r="TD17" s="74"/>
      <c r="TE17" s="74"/>
      <c r="TF17" s="74"/>
      <c r="TG17" s="74"/>
      <c r="TH17" s="74"/>
      <c r="TI17" s="74"/>
      <c r="TJ17" s="74"/>
      <c r="TK17" s="74"/>
      <c r="TL17" s="74"/>
      <c r="TM17" s="74"/>
      <c r="TN17" s="74"/>
      <c r="TO17" s="74"/>
      <c r="TP17" s="74"/>
      <c r="TQ17" s="74"/>
      <c r="TR17" s="74"/>
      <c r="TS17" s="74"/>
      <c r="TT17" s="74"/>
      <c r="TU17" s="74"/>
      <c r="TV17" s="74"/>
      <c r="TW17" s="74"/>
      <c r="TX17" s="74"/>
      <c r="TY17" s="74"/>
      <c r="TZ17" s="74"/>
      <c r="UA17" s="74"/>
      <c r="UB17" s="74"/>
      <c r="UC17" s="74"/>
      <c r="UD17" s="74"/>
      <c r="UE17" s="74"/>
      <c r="UF17" s="74"/>
      <c r="UG17" s="74"/>
      <c r="UH17" s="74"/>
      <c r="UI17" s="74"/>
      <c r="UJ17" s="74"/>
      <c r="UK17" s="74"/>
      <c r="UL17" s="74"/>
      <c r="UM17" s="74"/>
      <c r="UN17" s="74"/>
      <c r="UO17" s="74"/>
      <c r="UP17" s="74"/>
      <c r="UQ17" s="74"/>
      <c r="UR17" s="74"/>
      <c r="US17" s="74"/>
      <c r="UT17" s="74"/>
      <c r="UU17" s="74"/>
      <c r="UV17" s="74"/>
      <c r="UW17" s="74"/>
      <c r="UX17" s="74"/>
      <c r="UY17" s="74"/>
      <c r="UZ17" s="74"/>
      <c r="VA17" s="74"/>
      <c r="VB17" s="74"/>
      <c r="VC17" s="74"/>
      <c r="VD17" s="74"/>
      <c r="VE17" s="74"/>
      <c r="VF17" s="74"/>
      <c r="VG17" s="74"/>
      <c r="VH17" s="74"/>
      <c r="VI17" s="74"/>
      <c r="VJ17" s="74"/>
      <c r="VK17" s="74"/>
      <c r="VL17" s="74"/>
      <c r="VM17" s="74"/>
      <c r="VN17" s="74"/>
      <c r="VO17" s="74" t="str">
        <f aca="false">MID($A17,VO$1,1)</f>
        <v/>
      </c>
      <c r="VP17" s="74" t="str">
        <f aca="false">MID($A17,VP$1,1)</f>
        <v/>
      </c>
      <c r="VQ17" s="74" t="str">
        <f aca="false">MID($A17,VQ$1,1)</f>
        <v/>
      </c>
      <c r="VR17" s="74" t="str">
        <f aca="false">MID($A17,VR$1,1)</f>
        <v/>
      </c>
      <c r="VS17" s="74" t="str">
        <f aca="false">MID($A17,VS$1,1)</f>
        <v/>
      </c>
      <c r="VT17" s="74" t="str">
        <f aca="false">MID($A17,VT$1,1)</f>
        <v/>
      </c>
      <c r="VU17" s="74" t="str">
        <f aca="false">MID($A17,VU$1,1)</f>
        <v/>
      </c>
      <c r="VV17" s="74" t="str">
        <f aca="false">MID($A17,VV$1,1)</f>
        <v/>
      </c>
      <c r="VW17" s="74" t="str">
        <f aca="false">MID($A17,VW$1,1)</f>
        <v/>
      </c>
      <c r="VX17" s="74" t="str">
        <f aca="false">MID($A17,VX$1,1)</f>
        <v/>
      </c>
      <c r="VY17" s="74" t="str">
        <f aca="false">MID($A17,VY$1,1)</f>
        <v/>
      </c>
      <c r="VZ17" s="74" t="str">
        <f aca="false">MID($A17,VZ$1,1)</f>
        <v/>
      </c>
      <c r="WA17" s="74" t="str">
        <f aca="false">MID($A17,WA$1,1)</f>
        <v/>
      </c>
      <c r="WB17" s="74" t="str">
        <f aca="false">MID($A17,WB$1,1)</f>
        <v/>
      </c>
      <c r="WC17" s="74" t="str">
        <f aca="false">MID($A17,WC$1,1)</f>
        <v/>
      </c>
      <c r="WD17" s="74"/>
      <c r="WE17" s="74"/>
      <c r="WF17" s="74"/>
      <c r="WG17" s="79" t="s">
        <v>15</v>
      </c>
      <c r="WH17" s="68" t="n">
        <f aca="false">COUNTIF($B$2:$WC$2,WG17)</f>
        <v>0</v>
      </c>
      <c r="WI17" s="69" t="str">
        <f aca="false">IFERROR(WH17/$WH$32*100,"")</f>
        <v/>
      </c>
      <c r="WJ17" s="75"/>
    </row>
    <row r="18" customFormat="false" ht="15" hidden="false" customHeight="false" outlineLevel="0" collapsed="false">
      <c r="A18" s="80"/>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c r="IW18" s="74"/>
      <c r="IX18" s="74"/>
      <c r="IY18" s="74"/>
      <c r="IZ18" s="74"/>
      <c r="JA18" s="74"/>
      <c r="JB18" s="74"/>
      <c r="JC18" s="74"/>
      <c r="JD18" s="74"/>
      <c r="JE18" s="74"/>
      <c r="JF18" s="74"/>
      <c r="JG18" s="74"/>
      <c r="JH18" s="74"/>
      <c r="JI18" s="74"/>
      <c r="JJ18" s="74"/>
      <c r="JK18" s="74"/>
      <c r="JL18" s="74"/>
      <c r="JM18" s="74"/>
      <c r="JN18" s="74"/>
      <c r="JO18" s="74"/>
      <c r="JP18" s="74"/>
      <c r="JQ18" s="74"/>
      <c r="JR18" s="74"/>
      <c r="JS18" s="74"/>
      <c r="JT18" s="74"/>
      <c r="JU18" s="74"/>
      <c r="JV18" s="74"/>
      <c r="JW18" s="74"/>
      <c r="JX18" s="74"/>
      <c r="JY18" s="74"/>
      <c r="JZ18" s="74"/>
      <c r="KA18" s="74"/>
      <c r="KB18" s="74"/>
      <c r="KC18" s="74"/>
      <c r="KD18" s="74"/>
      <c r="KE18" s="74"/>
      <c r="KF18" s="74"/>
      <c r="KG18" s="74"/>
      <c r="KH18" s="74"/>
      <c r="KI18" s="74"/>
      <c r="KJ18" s="74"/>
      <c r="KK18" s="74"/>
      <c r="KL18" s="74"/>
      <c r="KM18" s="74"/>
      <c r="KN18" s="74"/>
      <c r="KO18" s="74"/>
      <c r="KP18" s="74"/>
      <c r="KQ18" s="74"/>
      <c r="KR18" s="74"/>
      <c r="KS18" s="74"/>
      <c r="KT18" s="74"/>
      <c r="KU18" s="74"/>
      <c r="KV18" s="74"/>
      <c r="KW18" s="74"/>
      <c r="KX18" s="74"/>
      <c r="KY18" s="74"/>
      <c r="KZ18" s="74"/>
      <c r="LA18" s="74"/>
      <c r="LB18" s="74"/>
      <c r="LC18" s="74"/>
      <c r="LD18" s="74"/>
      <c r="LE18" s="74"/>
      <c r="LF18" s="74"/>
      <c r="LG18" s="74"/>
      <c r="LH18" s="74"/>
      <c r="LI18" s="74"/>
      <c r="LJ18" s="74"/>
      <c r="LK18" s="74"/>
      <c r="LL18" s="74"/>
      <c r="LM18" s="74"/>
      <c r="LN18" s="74"/>
      <c r="LO18" s="74"/>
      <c r="LP18" s="74"/>
      <c r="LQ18" s="74"/>
      <c r="LR18" s="74"/>
      <c r="LS18" s="74"/>
      <c r="LT18" s="74"/>
      <c r="LU18" s="74"/>
      <c r="LV18" s="74"/>
      <c r="LW18" s="74"/>
      <c r="LX18" s="74"/>
      <c r="LY18" s="74"/>
      <c r="LZ18" s="74"/>
      <c r="MA18" s="74"/>
      <c r="MB18" s="74"/>
      <c r="MC18" s="74"/>
      <c r="MD18" s="74"/>
      <c r="ME18" s="74"/>
      <c r="MF18" s="74"/>
      <c r="MG18" s="74"/>
      <c r="MH18" s="74"/>
      <c r="MI18" s="74"/>
      <c r="MJ18" s="74"/>
      <c r="MK18" s="74"/>
      <c r="ML18" s="74"/>
      <c r="MM18" s="74"/>
      <c r="MN18" s="74"/>
      <c r="MO18" s="74"/>
      <c r="MP18" s="74"/>
      <c r="MQ18" s="74"/>
      <c r="MR18" s="74"/>
      <c r="MS18" s="74"/>
      <c r="MT18" s="74"/>
      <c r="MU18" s="74"/>
      <c r="MV18" s="74"/>
      <c r="MW18" s="74"/>
      <c r="MX18" s="74"/>
      <c r="MY18" s="74"/>
      <c r="MZ18" s="74"/>
      <c r="NA18" s="74"/>
      <c r="NB18" s="74"/>
      <c r="NC18" s="74"/>
      <c r="ND18" s="74"/>
      <c r="NE18" s="74"/>
      <c r="NF18" s="74"/>
      <c r="NG18" s="74"/>
      <c r="NH18" s="74"/>
      <c r="NI18" s="74"/>
      <c r="NJ18" s="74"/>
      <c r="NK18" s="74"/>
      <c r="NL18" s="74"/>
      <c r="NM18" s="74"/>
      <c r="NN18" s="74"/>
      <c r="NO18" s="74"/>
      <c r="NP18" s="74"/>
      <c r="NQ18" s="74"/>
      <c r="NR18" s="74"/>
      <c r="NS18" s="74"/>
      <c r="NT18" s="74"/>
      <c r="NU18" s="74"/>
      <c r="NV18" s="74"/>
      <c r="NW18" s="74"/>
      <c r="NX18" s="74"/>
      <c r="NY18" s="74"/>
      <c r="NZ18" s="74"/>
      <c r="OA18" s="74"/>
      <c r="OB18" s="74"/>
      <c r="OC18" s="74"/>
      <c r="OD18" s="74"/>
      <c r="OE18" s="74"/>
      <c r="OF18" s="74"/>
      <c r="OG18" s="74"/>
      <c r="OH18" s="74"/>
      <c r="OI18" s="74"/>
      <c r="OJ18" s="74"/>
      <c r="OK18" s="74"/>
      <c r="OL18" s="74"/>
      <c r="OM18" s="74"/>
      <c r="ON18" s="74"/>
      <c r="OO18" s="74"/>
      <c r="OP18" s="74"/>
      <c r="OQ18" s="74"/>
      <c r="OR18" s="74"/>
      <c r="OS18" s="74"/>
      <c r="OT18" s="74"/>
      <c r="OU18" s="74"/>
      <c r="OV18" s="74"/>
      <c r="OW18" s="74"/>
      <c r="OX18" s="74"/>
      <c r="OY18" s="74"/>
      <c r="OZ18" s="74"/>
      <c r="PA18" s="74"/>
      <c r="PB18" s="74"/>
      <c r="PC18" s="74"/>
      <c r="PD18" s="74"/>
      <c r="PE18" s="74"/>
      <c r="PF18" s="74"/>
      <c r="PG18" s="74"/>
      <c r="PH18" s="74"/>
      <c r="PI18" s="74"/>
      <c r="PJ18" s="74"/>
      <c r="PK18" s="74"/>
      <c r="PL18" s="74"/>
      <c r="PM18" s="74"/>
      <c r="PN18" s="74"/>
      <c r="PO18" s="74"/>
      <c r="PP18" s="74"/>
      <c r="PQ18" s="74"/>
      <c r="PR18" s="74"/>
      <c r="PS18" s="74"/>
      <c r="PT18" s="74"/>
      <c r="PU18" s="74"/>
      <c r="PV18" s="74"/>
      <c r="PW18" s="74"/>
      <c r="PX18" s="74"/>
      <c r="PY18" s="74"/>
      <c r="PZ18" s="74"/>
      <c r="QA18" s="74"/>
      <c r="QB18" s="74"/>
      <c r="QC18" s="74"/>
      <c r="QD18" s="74"/>
      <c r="QE18" s="74"/>
      <c r="QF18" s="74"/>
      <c r="QG18" s="74"/>
      <c r="QH18" s="74"/>
      <c r="QI18" s="74"/>
      <c r="QJ18" s="74"/>
      <c r="QK18" s="74"/>
      <c r="QL18" s="74"/>
      <c r="QM18" s="74"/>
      <c r="QN18" s="74"/>
      <c r="QO18" s="74"/>
      <c r="QP18" s="74"/>
      <c r="QQ18" s="74"/>
      <c r="QR18" s="74"/>
      <c r="QS18" s="74"/>
      <c r="QT18" s="74"/>
      <c r="QU18" s="74"/>
      <c r="QV18" s="74"/>
      <c r="QW18" s="74"/>
      <c r="QX18" s="74"/>
      <c r="QY18" s="74"/>
      <c r="QZ18" s="74"/>
      <c r="RA18" s="74"/>
      <c r="RB18" s="74"/>
      <c r="RC18" s="74"/>
      <c r="RD18" s="74"/>
      <c r="RE18" s="74"/>
      <c r="RF18" s="74"/>
      <c r="RG18" s="74"/>
      <c r="RH18" s="74"/>
      <c r="RI18" s="74"/>
      <c r="RJ18" s="74"/>
      <c r="RK18" s="74"/>
      <c r="RL18" s="74"/>
      <c r="RM18" s="74"/>
      <c r="RN18" s="74"/>
      <c r="RO18" s="74"/>
      <c r="RP18" s="74"/>
      <c r="RQ18" s="74"/>
      <c r="RR18" s="74"/>
      <c r="RS18" s="74"/>
      <c r="RT18" s="74"/>
      <c r="RU18" s="74"/>
      <c r="RV18" s="74"/>
      <c r="RW18" s="74"/>
      <c r="RX18" s="74"/>
      <c r="RY18" s="74"/>
      <c r="RZ18" s="74"/>
      <c r="SA18" s="74"/>
      <c r="SB18" s="74"/>
      <c r="SC18" s="74"/>
      <c r="SD18" s="74"/>
      <c r="SE18" s="74"/>
      <c r="SF18" s="74"/>
      <c r="SG18" s="74"/>
      <c r="SH18" s="74"/>
      <c r="SI18" s="74"/>
      <c r="SJ18" s="74"/>
      <c r="SK18" s="74"/>
      <c r="SL18" s="74"/>
      <c r="SM18" s="74"/>
      <c r="SN18" s="74"/>
      <c r="SO18" s="74"/>
      <c r="SP18" s="74"/>
      <c r="SQ18" s="74"/>
      <c r="SR18" s="74"/>
      <c r="SS18" s="74"/>
      <c r="ST18" s="74"/>
      <c r="SU18" s="74"/>
      <c r="SV18" s="74"/>
      <c r="SW18" s="74"/>
      <c r="SX18" s="74"/>
      <c r="SY18" s="74"/>
      <c r="SZ18" s="74"/>
      <c r="TA18" s="74"/>
      <c r="TB18" s="74"/>
      <c r="TC18" s="74"/>
      <c r="TD18" s="74"/>
      <c r="TE18" s="74"/>
      <c r="TF18" s="74"/>
      <c r="TG18" s="74"/>
      <c r="TH18" s="74"/>
      <c r="TI18" s="74"/>
      <c r="TJ18" s="74"/>
      <c r="TK18" s="74"/>
      <c r="TL18" s="74"/>
      <c r="TM18" s="74"/>
      <c r="TN18" s="74"/>
      <c r="TO18" s="74"/>
      <c r="TP18" s="74"/>
      <c r="TQ18" s="74"/>
      <c r="TR18" s="74"/>
      <c r="TS18" s="74"/>
      <c r="TT18" s="74"/>
      <c r="TU18" s="74"/>
      <c r="TV18" s="74"/>
      <c r="TW18" s="74"/>
      <c r="TX18" s="74"/>
      <c r="TY18" s="74"/>
      <c r="TZ18" s="74"/>
      <c r="UA18" s="74"/>
      <c r="UB18" s="74"/>
      <c r="UC18" s="74"/>
      <c r="UD18" s="74"/>
      <c r="UE18" s="74"/>
      <c r="UF18" s="74"/>
      <c r="UG18" s="74"/>
      <c r="UH18" s="74"/>
      <c r="UI18" s="74"/>
      <c r="UJ18" s="74"/>
      <c r="UK18" s="74"/>
      <c r="UL18" s="74"/>
      <c r="UM18" s="74"/>
      <c r="UN18" s="74"/>
      <c r="UO18" s="74"/>
      <c r="UP18" s="74"/>
      <c r="UQ18" s="74"/>
      <c r="UR18" s="74"/>
      <c r="US18" s="74"/>
      <c r="UT18" s="74"/>
      <c r="UU18" s="74"/>
      <c r="UV18" s="74"/>
      <c r="UW18" s="74"/>
      <c r="UX18" s="74"/>
      <c r="UY18" s="74"/>
      <c r="UZ18" s="74"/>
      <c r="VA18" s="74"/>
      <c r="VB18" s="74"/>
      <c r="VC18" s="74"/>
      <c r="VD18" s="74"/>
      <c r="VE18" s="74"/>
      <c r="VF18" s="74"/>
      <c r="VG18" s="74"/>
      <c r="VH18" s="74"/>
      <c r="VI18" s="74"/>
      <c r="VJ18" s="74"/>
      <c r="VK18" s="74"/>
      <c r="VL18" s="74"/>
      <c r="VM18" s="74"/>
      <c r="VN18" s="74"/>
      <c r="VO18" s="74" t="str">
        <f aca="false">MID($A18,VO$1,1)</f>
        <v/>
      </c>
      <c r="VP18" s="74" t="str">
        <f aca="false">MID($A18,VP$1,1)</f>
        <v/>
      </c>
      <c r="VQ18" s="74" t="str">
        <f aca="false">MID($A18,VQ$1,1)</f>
        <v/>
      </c>
      <c r="VR18" s="74" t="str">
        <f aca="false">MID($A18,VR$1,1)</f>
        <v/>
      </c>
      <c r="VS18" s="74" t="str">
        <f aca="false">MID($A18,VS$1,1)</f>
        <v/>
      </c>
      <c r="VT18" s="74" t="str">
        <f aca="false">MID($A18,VT$1,1)</f>
        <v/>
      </c>
      <c r="VU18" s="74" t="str">
        <f aca="false">MID($A18,VU$1,1)</f>
        <v/>
      </c>
      <c r="VV18" s="74" t="str">
        <f aca="false">MID($A18,VV$1,1)</f>
        <v/>
      </c>
      <c r="VW18" s="74" t="str">
        <f aca="false">MID($A18,VW$1,1)</f>
        <v/>
      </c>
      <c r="VX18" s="74" t="str">
        <f aca="false">MID($A18,VX$1,1)</f>
        <v/>
      </c>
      <c r="VY18" s="74" t="str">
        <f aca="false">MID($A18,VY$1,1)</f>
        <v/>
      </c>
      <c r="VZ18" s="74" t="str">
        <f aca="false">MID($A18,VZ$1,1)</f>
        <v/>
      </c>
      <c r="WA18" s="74" t="str">
        <f aca="false">MID($A18,WA$1,1)</f>
        <v/>
      </c>
      <c r="WB18" s="74" t="str">
        <f aca="false">MID($A18,WB$1,1)</f>
        <v/>
      </c>
      <c r="WC18" s="74" t="str">
        <f aca="false">MID($A18,WC$1,1)</f>
        <v/>
      </c>
      <c r="WD18" s="74"/>
      <c r="WE18" s="74"/>
      <c r="WF18" s="74"/>
      <c r="WG18" s="79" t="s">
        <v>16</v>
      </c>
      <c r="WH18" s="68" t="n">
        <f aca="false">COUNTIF($B$2:$WC$2,WG18)</f>
        <v>0</v>
      </c>
      <c r="WI18" s="69" t="str">
        <f aca="false">IFERROR(WH18/$WH$32*100,"")</f>
        <v/>
      </c>
      <c r="WJ18" s="75"/>
    </row>
    <row r="19" customFormat="false" ht="15" hidden="false" customHeight="false" outlineLevel="0" collapsed="false">
      <c r="A19" s="80"/>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c r="IW19" s="74"/>
      <c r="IX19" s="74"/>
      <c r="IY19" s="74"/>
      <c r="IZ19" s="74"/>
      <c r="JA19" s="74"/>
      <c r="JB19" s="74"/>
      <c r="JC19" s="74"/>
      <c r="JD19" s="74"/>
      <c r="JE19" s="74"/>
      <c r="JF19" s="74"/>
      <c r="JG19" s="74"/>
      <c r="JH19" s="74"/>
      <c r="JI19" s="74"/>
      <c r="JJ19" s="74"/>
      <c r="JK19" s="74"/>
      <c r="JL19" s="74"/>
      <c r="JM19" s="74"/>
      <c r="JN19" s="74"/>
      <c r="JO19" s="74"/>
      <c r="JP19" s="74"/>
      <c r="JQ19" s="74"/>
      <c r="JR19" s="74"/>
      <c r="JS19" s="74"/>
      <c r="JT19" s="74"/>
      <c r="JU19" s="74"/>
      <c r="JV19" s="74"/>
      <c r="JW19" s="74"/>
      <c r="JX19" s="74"/>
      <c r="JY19" s="74"/>
      <c r="JZ19" s="74"/>
      <c r="KA19" s="74"/>
      <c r="KB19" s="74"/>
      <c r="KC19" s="74"/>
      <c r="KD19" s="74"/>
      <c r="KE19" s="74"/>
      <c r="KF19" s="74"/>
      <c r="KG19" s="74"/>
      <c r="KH19" s="74"/>
      <c r="KI19" s="74"/>
      <c r="KJ19" s="74"/>
      <c r="KK19" s="74"/>
      <c r="KL19" s="74"/>
      <c r="KM19" s="74"/>
      <c r="KN19" s="74"/>
      <c r="KO19" s="74"/>
      <c r="KP19" s="74"/>
      <c r="KQ19" s="74"/>
      <c r="KR19" s="74"/>
      <c r="KS19" s="74"/>
      <c r="KT19" s="74"/>
      <c r="KU19" s="74"/>
      <c r="KV19" s="74"/>
      <c r="KW19" s="74"/>
      <c r="KX19" s="74"/>
      <c r="KY19" s="74"/>
      <c r="KZ19" s="74"/>
      <c r="LA19" s="74"/>
      <c r="LB19" s="74"/>
      <c r="LC19" s="74"/>
      <c r="LD19" s="74"/>
      <c r="LE19" s="74"/>
      <c r="LF19" s="74"/>
      <c r="LG19" s="74"/>
      <c r="LH19" s="74"/>
      <c r="LI19" s="74"/>
      <c r="LJ19" s="74"/>
      <c r="LK19" s="74"/>
      <c r="LL19" s="74"/>
      <c r="LM19" s="74"/>
      <c r="LN19" s="74"/>
      <c r="LO19" s="74"/>
      <c r="LP19" s="74"/>
      <c r="LQ19" s="74"/>
      <c r="LR19" s="74"/>
      <c r="LS19" s="74"/>
      <c r="LT19" s="74"/>
      <c r="LU19" s="74"/>
      <c r="LV19" s="74"/>
      <c r="LW19" s="74"/>
      <c r="LX19" s="74"/>
      <c r="LY19" s="74"/>
      <c r="LZ19" s="74"/>
      <c r="MA19" s="74"/>
      <c r="MB19" s="74"/>
      <c r="MC19" s="74"/>
      <c r="MD19" s="74"/>
      <c r="ME19" s="74"/>
      <c r="MF19" s="74"/>
      <c r="MG19" s="74"/>
      <c r="MH19" s="74"/>
      <c r="MI19" s="74"/>
      <c r="MJ19" s="74"/>
      <c r="MK19" s="74"/>
      <c r="ML19" s="74"/>
      <c r="MM19" s="74"/>
      <c r="MN19" s="74"/>
      <c r="MO19" s="74"/>
      <c r="MP19" s="74"/>
      <c r="MQ19" s="74"/>
      <c r="MR19" s="74"/>
      <c r="MS19" s="74"/>
      <c r="MT19" s="74"/>
      <c r="MU19" s="74"/>
      <c r="MV19" s="74"/>
      <c r="MW19" s="74"/>
      <c r="MX19" s="74"/>
      <c r="MY19" s="74"/>
      <c r="MZ19" s="74"/>
      <c r="NA19" s="74"/>
      <c r="NB19" s="74"/>
      <c r="NC19" s="74"/>
      <c r="ND19" s="74"/>
      <c r="NE19" s="74"/>
      <c r="NF19" s="74"/>
      <c r="NG19" s="74"/>
      <c r="NH19" s="74"/>
      <c r="NI19" s="74"/>
      <c r="NJ19" s="74"/>
      <c r="NK19" s="74"/>
      <c r="NL19" s="74"/>
      <c r="NM19" s="74"/>
      <c r="NN19" s="74"/>
      <c r="NO19" s="74"/>
      <c r="NP19" s="74"/>
      <c r="NQ19" s="74"/>
      <c r="NR19" s="74"/>
      <c r="NS19" s="74"/>
      <c r="NT19" s="74"/>
      <c r="NU19" s="74"/>
      <c r="NV19" s="74"/>
      <c r="NW19" s="74"/>
      <c r="NX19" s="74"/>
      <c r="NY19" s="74"/>
      <c r="NZ19" s="74"/>
      <c r="OA19" s="74"/>
      <c r="OB19" s="74"/>
      <c r="OC19" s="74"/>
      <c r="OD19" s="74"/>
      <c r="OE19" s="74"/>
      <c r="OF19" s="74"/>
      <c r="OG19" s="74"/>
      <c r="OH19" s="74"/>
      <c r="OI19" s="74"/>
      <c r="OJ19" s="74"/>
      <c r="OK19" s="74"/>
      <c r="OL19" s="74"/>
      <c r="OM19" s="74"/>
      <c r="ON19" s="74"/>
      <c r="OO19" s="74"/>
      <c r="OP19" s="74"/>
      <c r="OQ19" s="74"/>
      <c r="OR19" s="74"/>
      <c r="OS19" s="74"/>
      <c r="OT19" s="74"/>
      <c r="OU19" s="74"/>
      <c r="OV19" s="74"/>
      <c r="OW19" s="74"/>
      <c r="OX19" s="74"/>
      <c r="OY19" s="74"/>
      <c r="OZ19" s="74"/>
      <c r="PA19" s="74"/>
      <c r="PB19" s="74"/>
      <c r="PC19" s="74"/>
      <c r="PD19" s="74"/>
      <c r="PE19" s="74"/>
      <c r="PF19" s="74"/>
      <c r="PG19" s="74"/>
      <c r="PH19" s="74"/>
      <c r="PI19" s="74"/>
      <c r="PJ19" s="74"/>
      <c r="PK19" s="74"/>
      <c r="PL19" s="74"/>
      <c r="PM19" s="74"/>
      <c r="PN19" s="74"/>
      <c r="PO19" s="74"/>
      <c r="PP19" s="74"/>
      <c r="PQ19" s="74"/>
      <c r="PR19" s="74"/>
      <c r="PS19" s="74"/>
      <c r="PT19" s="74"/>
      <c r="PU19" s="74"/>
      <c r="PV19" s="74"/>
      <c r="PW19" s="74"/>
      <c r="PX19" s="74"/>
      <c r="PY19" s="74"/>
      <c r="PZ19" s="74"/>
      <c r="QA19" s="74"/>
      <c r="QB19" s="74"/>
      <c r="QC19" s="74"/>
      <c r="QD19" s="74"/>
      <c r="QE19" s="74"/>
      <c r="QF19" s="74"/>
      <c r="QG19" s="74"/>
      <c r="QH19" s="74"/>
      <c r="QI19" s="74"/>
      <c r="QJ19" s="74"/>
      <c r="QK19" s="74"/>
      <c r="QL19" s="74"/>
      <c r="QM19" s="74"/>
      <c r="QN19" s="74"/>
      <c r="QO19" s="74"/>
      <c r="QP19" s="74"/>
      <c r="QQ19" s="74"/>
      <c r="QR19" s="74"/>
      <c r="QS19" s="74"/>
      <c r="QT19" s="74"/>
      <c r="QU19" s="74"/>
      <c r="QV19" s="74"/>
      <c r="QW19" s="74"/>
      <c r="QX19" s="74"/>
      <c r="QY19" s="74"/>
      <c r="QZ19" s="74"/>
      <c r="RA19" s="74"/>
      <c r="RB19" s="74"/>
      <c r="RC19" s="74"/>
      <c r="RD19" s="74"/>
      <c r="RE19" s="74"/>
      <c r="RF19" s="74"/>
      <c r="RG19" s="74"/>
      <c r="RH19" s="74"/>
      <c r="RI19" s="74"/>
      <c r="RJ19" s="74"/>
      <c r="RK19" s="74"/>
      <c r="RL19" s="74"/>
      <c r="RM19" s="74"/>
      <c r="RN19" s="74"/>
      <c r="RO19" s="74"/>
      <c r="RP19" s="74"/>
      <c r="RQ19" s="74"/>
      <c r="RR19" s="74"/>
      <c r="RS19" s="74"/>
      <c r="RT19" s="74"/>
      <c r="RU19" s="74"/>
      <c r="RV19" s="74"/>
      <c r="RW19" s="74"/>
      <c r="RX19" s="74"/>
      <c r="RY19" s="74"/>
      <c r="RZ19" s="74"/>
      <c r="SA19" s="74"/>
      <c r="SB19" s="74"/>
      <c r="SC19" s="74"/>
      <c r="SD19" s="74"/>
      <c r="SE19" s="74"/>
      <c r="SF19" s="74"/>
      <c r="SG19" s="74"/>
      <c r="SH19" s="74"/>
      <c r="SI19" s="74"/>
      <c r="SJ19" s="74"/>
      <c r="SK19" s="74"/>
      <c r="SL19" s="74"/>
      <c r="SM19" s="74"/>
      <c r="SN19" s="74"/>
      <c r="SO19" s="74"/>
      <c r="SP19" s="74"/>
      <c r="SQ19" s="74"/>
      <c r="SR19" s="74"/>
      <c r="SS19" s="74"/>
      <c r="ST19" s="74"/>
      <c r="SU19" s="74"/>
      <c r="SV19" s="74"/>
      <c r="SW19" s="74"/>
      <c r="SX19" s="74"/>
      <c r="SY19" s="74"/>
      <c r="SZ19" s="74"/>
      <c r="TA19" s="74"/>
      <c r="TB19" s="74"/>
      <c r="TC19" s="74"/>
      <c r="TD19" s="74"/>
      <c r="TE19" s="74"/>
      <c r="TF19" s="74"/>
      <c r="TG19" s="74"/>
      <c r="TH19" s="74"/>
      <c r="TI19" s="74"/>
      <c r="TJ19" s="74"/>
      <c r="TK19" s="74"/>
      <c r="TL19" s="74"/>
      <c r="TM19" s="74"/>
      <c r="TN19" s="74"/>
      <c r="TO19" s="74"/>
      <c r="TP19" s="74"/>
      <c r="TQ19" s="74"/>
      <c r="TR19" s="74"/>
      <c r="TS19" s="74"/>
      <c r="TT19" s="74"/>
      <c r="TU19" s="74"/>
      <c r="TV19" s="74"/>
      <c r="TW19" s="74"/>
      <c r="TX19" s="74"/>
      <c r="TY19" s="74"/>
      <c r="TZ19" s="74"/>
      <c r="UA19" s="74"/>
      <c r="UB19" s="74"/>
      <c r="UC19" s="74"/>
      <c r="UD19" s="74"/>
      <c r="UE19" s="74"/>
      <c r="UF19" s="74"/>
      <c r="UG19" s="74"/>
      <c r="UH19" s="74"/>
      <c r="UI19" s="74"/>
      <c r="UJ19" s="74"/>
      <c r="UK19" s="74"/>
      <c r="UL19" s="74"/>
      <c r="UM19" s="74"/>
      <c r="UN19" s="74"/>
      <c r="UO19" s="74"/>
      <c r="UP19" s="74"/>
      <c r="UQ19" s="74"/>
      <c r="UR19" s="74"/>
      <c r="US19" s="74"/>
      <c r="UT19" s="74"/>
      <c r="UU19" s="74"/>
      <c r="UV19" s="74"/>
      <c r="UW19" s="74"/>
      <c r="UX19" s="74"/>
      <c r="UY19" s="74"/>
      <c r="UZ19" s="74"/>
      <c r="VA19" s="74"/>
      <c r="VB19" s="74"/>
      <c r="VC19" s="74"/>
      <c r="VD19" s="74"/>
      <c r="VE19" s="74"/>
      <c r="VF19" s="74"/>
      <c r="VG19" s="74"/>
      <c r="VH19" s="74"/>
      <c r="VI19" s="74"/>
      <c r="VJ19" s="74"/>
      <c r="VK19" s="74"/>
      <c r="VL19" s="74"/>
      <c r="VM19" s="74"/>
      <c r="VN19" s="74"/>
      <c r="VO19" s="74" t="str">
        <f aca="false">MID($A19,VO$1,1)</f>
        <v/>
      </c>
      <c r="VP19" s="74" t="str">
        <f aca="false">MID($A19,VP$1,1)</f>
        <v/>
      </c>
      <c r="VQ19" s="74" t="str">
        <f aca="false">MID($A19,VQ$1,1)</f>
        <v/>
      </c>
      <c r="VR19" s="74" t="str">
        <f aca="false">MID($A19,VR$1,1)</f>
        <v/>
      </c>
      <c r="VS19" s="74" t="str">
        <f aca="false">MID($A19,VS$1,1)</f>
        <v/>
      </c>
      <c r="VT19" s="74" t="str">
        <f aca="false">MID($A19,VT$1,1)</f>
        <v/>
      </c>
      <c r="VU19" s="74" t="str">
        <f aca="false">MID($A19,VU$1,1)</f>
        <v/>
      </c>
      <c r="VV19" s="74" t="str">
        <f aca="false">MID($A19,VV$1,1)</f>
        <v/>
      </c>
      <c r="VW19" s="74" t="str">
        <f aca="false">MID($A19,VW$1,1)</f>
        <v/>
      </c>
      <c r="VX19" s="74" t="str">
        <f aca="false">MID($A19,VX$1,1)</f>
        <v/>
      </c>
      <c r="VY19" s="74" t="str">
        <f aca="false">MID($A19,VY$1,1)</f>
        <v/>
      </c>
      <c r="VZ19" s="74" t="str">
        <f aca="false">MID($A19,VZ$1,1)</f>
        <v/>
      </c>
      <c r="WA19" s="74" t="str">
        <f aca="false">MID($A19,WA$1,1)</f>
        <v/>
      </c>
      <c r="WB19" s="74" t="str">
        <f aca="false">MID($A19,WB$1,1)</f>
        <v/>
      </c>
      <c r="WC19" s="74" t="str">
        <f aca="false">MID($A19,WC$1,1)</f>
        <v/>
      </c>
      <c r="WD19" s="74"/>
      <c r="WE19" s="74"/>
      <c r="WF19" s="74"/>
      <c r="WG19" s="79" t="s">
        <v>17</v>
      </c>
      <c r="WH19" s="68" t="n">
        <f aca="false">COUNTIF($B$2:$WC$2,WG19)</f>
        <v>0</v>
      </c>
      <c r="WI19" s="69" t="str">
        <f aca="false">IFERROR(WH19/$WH$32*100,"")</f>
        <v/>
      </c>
      <c r="WJ19" s="75"/>
    </row>
    <row r="20" customFormat="false" ht="15" hidden="false" customHeight="fals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c r="IW20" s="74"/>
      <c r="IX20" s="74"/>
      <c r="IY20" s="74"/>
      <c r="IZ20" s="74"/>
      <c r="JA20" s="74"/>
      <c r="JB20" s="74"/>
      <c r="JC20" s="74"/>
      <c r="JD20" s="74"/>
      <c r="JE20" s="74"/>
      <c r="JF20" s="74"/>
      <c r="JG20" s="74"/>
      <c r="JH20" s="74"/>
      <c r="JI20" s="74"/>
      <c r="JJ20" s="74"/>
      <c r="JK20" s="74"/>
      <c r="JL20" s="74"/>
      <c r="JM20" s="74"/>
      <c r="JN20" s="74"/>
      <c r="JO20" s="74"/>
      <c r="JP20" s="74"/>
      <c r="JQ20" s="74"/>
      <c r="JR20" s="74"/>
      <c r="JS20" s="74"/>
      <c r="JT20" s="74"/>
      <c r="JU20" s="74"/>
      <c r="JV20" s="74"/>
      <c r="JW20" s="74"/>
      <c r="JX20" s="74"/>
      <c r="JY20" s="74"/>
      <c r="JZ20" s="74"/>
      <c r="KA20" s="74"/>
      <c r="KB20" s="74"/>
      <c r="KC20" s="74"/>
      <c r="KD20" s="74"/>
      <c r="KE20" s="74"/>
      <c r="KF20" s="74"/>
      <c r="KG20" s="74"/>
      <c r="KH20" s="74"/>
      <c r="KI20" s="74"/>
      <c r="KJ20" s="74"/>
      <c r="KK20" s="74"/>
      <c r="KL20" s="74"/>
      <c r="KM20" s="74"/>
      <c r="KN20" s="74"/>
      <c r="KO20" s="74"/>
      <c r="KP20" s="74"/>
      <c r="KQ20" s="74"/>
      <c r="KR20" s="74"/>
      <c r="KS20" s="74"/>
      <c r="KT20" s="74"/>
      <c r="KU20" s="74"/>
      <c r="KV20" s="74"/>
      <c r="KW20" s="74"/>
      <c r="KX20" s="74"/>
      <c r="KY20" s="74"/>
      <c r="KZ20" s="74"/>
      <c r="LA20" s="74"/>
      <c r="LB20" s="74"/>
      <c r="LC20" s="74"/>
      <c r="LD20" s="74"/>
      <c r="LE20" s="74"/>
      <c r="LF20" s="74"/>
      <c r="LG20" s="74"/>
      <c r="LH20" s="74"/>
      <c r="LI20" s="74"/>
      <c r="LJ20" s="74"/>
      <c r="LK20" s="74"/>
      <c r="LL20" s="74"/>
      <c r="LM20" s="74"/>
      <c r="LN20" s="74"/>
      <c r="LO20" s="74"/>
      <c r="LP20" s="74"/>
      <c r="LQ20" s="74"/>
      <c r="LR20" s="74"/>
      <c r="LS20" s="74"/>
      <c r="LT20" s="74"/>
      <c r="LU20" s="74"/>
      <c r="LV20" s="74"/>
      <c r="LW20" s="74"/>
      <c r="LX20" s="74"/>
      <c r="LY20" s="74"/>
      <c r="LZ20" s="74"/>
      <c r="MA20" s="74"/>
      <c r="MB20" s="74"/>
      <c r="MC20" s="74"/>
      <c r="MD20" s="74"/>
      <c r="ME20" s="74"/>
      <c r="MF20" s="74"/>
      <c r="MG20" s="74"/>
      <c r="MH20" s="74"/>
      <c r="MI20" s="74"/>
      <c r="MJ20" s="74"/>
      <c r="MK20" s="74"/>
      <c r="ML20" s="74"/>
      <c r="MM20" s="74"/>
      <c r="MN20" s="74"/>
      <c r="MO20" s="74"/>
      <c r="MP20" s="74"/>
      <c r="MQ20" s="74"/>
      <c r="MR20" s="74"/>
      <c r="MS20" s="74"/>
      <c r="MT20" s="74"/>
      <c r="MU20" s="74"/>
      <c r="MV20" s="74"/>
      <c r="MW20" s="74"/>
      <c r="MX20" s="74"/>
      <c r="MY20" s="74"/>
      <c r="MZ20" s="74"/>
      <c r="NA20" s="74"/>
      <c r="NB20" s="74"/>
      <c r="NC20" s="74"/>
      <c r="ND20" s="74"/>
      <c r="NE20" s="74"/>
      <c r="NF20" s="74"/>
      <c r="NG20" s="74"/>
      <c r="NH20" s="74"/>
      <c r="NI20" s="74"/>
      <c r="NJ20" s="74"/>
      <c r="NK20" s="74"/>
      <c r="NL20" s="74"/>
      <c r="NM20" s="74"/>
      <c r="NN20" s="74"/>
      <c r="NO20" s="74"/>
      <c r="NP20" s="74"/>
      <c r="NQ20" s="74"/>
      <c r="NR20" s="74"/>
      <c r="NS20" s="74"/>
      <c r="NT20" s="74"/>
      <c r="NU20" s="74"/>
      <c r="NV20" s="74"/>
      <c r="NW20" s="74"/>
      <c r="NX20" s="74"/>
      <c r="NY20" s="74"/>
      <c r="NZ20" s="74"/>
      <c r="OA20" s="74"/>
      <c r="OB20" s="74"/>
      <c r="OC20" s="74"/>
      <c r="OD20" s="74"/>
      <c r="OE20" s="74"/>
      <c r="OF20" s="74"/>
      <c r="OG20" s="74"/>
      <c r="OH20" s="74"/>
      <c r="OI20" s="74"/>
      <c r="OJ20" s="74"/>
      <c r="OK20" s="74"/>
      <c r="OL20" s="74"/>
      <c r="OM20" s="74"/>
      <c r="ON20" s="74"/>
      <c r="OO20" s="74"/>
      <c r="OP20" s="74"/>
      <c r="OQ20" s="74"/>
      <c r="OR20" s="74"/>
      <c r="OS20" s="74"/>
      <c r="OT20" s="74"/>
      <c r="OU20" s="74"/>
      <c r="OV20" s="74"/>
      <c r="OW20" s="74"/>
      <c r="OX20" s="74"/>
      <c r="OY20" s="74"/>
      <c r="OZ20" s="74"/>
      <c r="PA20" s="74"/>
      <c r="PB20" s="74"/>
      <c r="PC20" s="74"/>
      <c r="PD20" s="74"/>
      <c r="PE20" s="74"/>
      <c r="PF20" s="74"/>
      <c r="PG20" s="74"/>
      <c r="PH20" s="74"/>
      <c r="PI20" s="74"/>
      <c r="PJ20" s="74"/>
      <c r="PK20" s="74"/>
      <c r="PL20" s="74"/>
      <c r="PM20" s="74"/>
      <c r="PN20" s="74"/>
      <c r="PO20" s="74"/>
      <c r="PP20" s="74"/>
      <c r="PQ20" s="74"/>
      <c r="PR20" s="74"/>
      <c r="PS20" s="74"/>
      <c r="PT20" s="74"/>
      <c r="PU20" s="74"/>
      <c r="PV20" s="74"/>
      <c r="PW20" s="74"/>
      <c r="PX20" s="74"/>
      <c r="PY20" s="74"/>
      <c r="PZ20" s="74"/>
      <c r="QA20" s="74"/>
      <c r="QB20" s="74"/>
      <c r="QC20" s="74"/>
      <c r="QD20" s="74"/>
      <c r="QE20" s="74"/>
      <c r="QF20" s="74"/>
      <c r="QG20" s="74"/>
      <c r="QH20" s="74"/>
      <c r="QI20" s="74"/>
      <c r="QJ20" s="74"/>
      <c r="QK20" s="74"/>
      <c r="QL20" s="74"/>
      <c r="QM20" s="74"/>
      <c r="QN20" s="74"/>
      <c r="QO20" s="74"/>
      <c r="QP20" s="74"/>
      <c r="QQ20" s="74"/>
      <c r="QR20" s="74"/>
      <c r="QS20" s="74"/>
      <c r="QT20" s="74"/>
      <c r="QU20" s="74"/>
      <c r="QV20" s="74"/>
      <c r="QW20" s="74"/>
      <c r="QX20" s="74"/>
      <c r="QY20" s="74"/>
      <c r="QZ20" s="74"/>
      <c r="RA20" s="74"/>
      <c r="RB20" s="74"/>
      <c r="RC20" s="74"/>
      <c r="RD20" s="74"/>
      <c r="RE20" s="74"/>
      <c r="RF20" s="74"/>
      <c r="RG20" s="74"/>
      <c r="RH20" s="74"/>
      <c r="RI20" s="74"/>
      <c r="RJ20" s="74"/>
      <c r="RK20" s="74"/>
      <c r="RL20" s="74"/>
      <c r="RM20" s="74"/>
      <c r="RN20" s="74"/>
      <c r="RO20" s="74"/>
      <c r="RP20" s="74"/>
      <c r="RQ20" s="74"/>
      <c r="RR20" s="74"/>
      <c r="RS20" s="74"/>
      <c r="RT20" s="74"/>
      <c r="RU20" s="74"/>
      <c r="RV20" s="74"/>
      <c r="RW20" s="74"/>
      <c r="RX20" s="74"/>
      <c r="RY20" s="74"/>
      <c r="RZ20" s="74"/>
      <c r="SA20" s="74"/>
      <c r="SB20" s="74"/>
      <c r="SC20" s="74"/>
      <c r="SD20" s="74"/>
      <c r="SE20" s="74"/>
      <c r="SF20" s="74"/>
      <c r="SG20" s="74"/>
      <c r="SH20" s="74"/>
      <c r="SI20" s="74"/>
      <c r="SJ20" s="74"/>
      <c r="SK20" s="74"/>
      <c r="SL20" s="74"/>
      <c r="SM20" s="74"/>
      <c r="SN20" s="74"/>
      <c r="SO20" s="74"/>
      <c r="SP20" s="74"/>
      <c r="SQ20" s="74"/>
      <c r="SR20" s="74"/>
      <c r="SS20" s="74"/>
      <c r="ST20" s="74"/>
      <c r="SU20" s="74"/>
      <c r="SV20" s="74"/>
      <c r="SW20" s="74"/>
      <c r="SX20" s="74"/>
      <c r="SY20" s="74"/>
      <c r="SZ20" s="74"/>
      <c r="TA20" s="74"/>
      <c r="TB20" s="74"/>
      <c r="TC20" s="74"/>
      <c r="TD20" s="74"/>
      <c r="TE20" s="74"/>
      <c r="TF20" s="74"/>
      <c r="TG20" s="74"/>
      <c r="TH20" s="74"/>
      <c r="TI20" s="74"/>
      <c r="TJ20" s="74"/>
      <c r="TK20" s="74"/>
      <c r="TL20" s="74"/>
      <c r="TM20" s="74"/>
      <c r="TN20" s="74"/>
      <c r="TO20" s="74"/>
      <c r="TP20" s="74"/>
      <c r="TQ20" s="74"/>
      <c r="TR20" s="74"/>
      <c r="TS20" s="74"/>
      <c r="TT20" s="74"/>
      <c r="TU20" s="74"/>
      <c r="TV20" s="74"/>
      <c r="TW20" s="74"/>
      <c r="TX20" s="74"/>
      <c r="TY20" s="74"/>
      <c r="TZ20" s="74"/>
      <c r="UA20" s="74"/>
      <c r="UB20" s="74"/>
      <c r="UC20" s="74"/>
      <c r="UD20" s="74"/>
      <c r="UE20" s="74"/>
      <c r="UF20" s="74"/>
      <c r="UG20" s="74"/>
      <c r="UH20" s="74"/>
      <c r="UI20" s="74"/>
      <c r="UJ20" s="74"/>
      <c r="UK20" s="74"/>
      <c r="UL20" s="74"/>
      <c r="UM20" s="74"/>
      <c r="UN20" s="74"/>
      <c r="UO20" s="74"/>
      <c r="UP20" s="74"/>
      <c r="UQ20" s="74"/>
      <c r="UR20" s="74"/>
      <c r="US20" s="74"/>
      <c r="UT20" s="74"/>
      <c r="UU20" s="74"/>
      <c r="UV20" s="74"/>
      <c r="UW20" s="74"/>
      <c r="UX20" s="74"/>
      <c r="UY20" s="74"/>
      <c r="UZ20" s="74"/>
      <c r="VA20" s="74"/>
      <c r="VB20" s="74"/>
      <c r="VC20" s="74"/>
      <c r="VD20" s="74"/>
      <c r="VE20" s="74"/>
      <c r="VF20" s="74"/>
      <c r="VG20" s="74"/>
      <c r="VH20" s="74"/>
      <c r="VI20" s="74"/>
      <c r="VJ20" s="74"/>
      <c r="VK20" s="74"/>
      <c r="VL20" s="74"/>
      <c r="VM20" s="74"/>
      <c r="VN20" s="74"/>
      <c r="VO20" s="74" t="str">
        <f aca="false">MID($A20,VO$1,1)</f>
        <v/>
      </c>
      <c r="VP20" s="74" t="str">
        <f aca="false">MID($A20,VP$1,1)</f>
        <v/>
      </c>
      <c r="VQ20" s="74" t="str">
        <f aca="false">MID($A20,VQ$1,1)</f>
        <v/>
      </c>
      <c r="VR20" s="74" t="str">
        <f aca="false">MID($A20,VR$1,1)</f>
        <v/>
      </c>
      <c r="VS20" s="74" t="str">
        <f aca="false">MID($A20,VS$1,1)</f>
        <v/>
      </c>
      <c r="VT20" s="74" t="str">
        <f aca="false">MID($A20,VT$1,1)</f>
        <v/>
      </c>
      <c r="VU20" s="74" t="str">
        <f aca="false">MID($A20,VU$1,1)</f>
        <v/>
      </c>
      <c r="VV20" s="74" t="str">
        <f aca="false">MID($A20,VV$1,1)</f>
        <v/>
      </c>
      <c r="VW20" s="74" t="str">
        <f aca="false">MID($A20,VW$1,1)</f>
        <v/>
      </c>
      <c r="VX20" s="74" t="str">
        <f aca="false">MID($A20,VX$1,1)</f>
        <v/>
      </c>
      <c r="VY20" s="74" t="str">
        <f aca="false">MID($A20,VY$1,1)</f>
        <v/>
      </c>
      <c r="VZ20" s="74" t="str">
        <f aca="false">MID($A20,VZ$1,1)</f>
        <v/>
      </c>
      <c r="WA20" s="74" t="str">
        <f aca="false">MID($A20,WA$1,1)</f>
        <v/>
      </c>
      <c r="WB20" s="74" t="str">
        <f aca="false">MID($A20,WB$1,1)</f>
        <v/>
      </c>
      <c r="WC20" s="74" t="str">
        <f aca="false">MID($A20,WC$1,1)</f>
        <v/>
      </c>
      <c r="WD20" s="74"/>
      <c r="WE20" s="74"/>
      <c r="WF20" s="74"/>
      <c r="WG20" s="79" t="s">
        <v>18</v>
      </c>
      <c r="WH20" s="68" t="n">
        <f aca="false">COUNTIF($B$2:$WC$2,WG20)</f>
        <v>0</v>
      </c>
      <c r="WI20" s="69" t="str">
        <f aca="false">IFERROR(WH20/$WH$32*100,"")</f>
        <v/>
      </c>
      <c r="WJ20" s="75"/>
    </row>
    <row r="21" customFormat="false" ht="1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c r="IW21" s="74"/>
      <c r="IX21" s="74"/>
      <c r="IY21" s="74"/>
      <c r="IZ21" s="74"/>
      <c r="JA21" s="74"/>
      <c r="JB21" s="74"/>
      <c r="JC21" s="74"/>
      <c r="JD21" s="74"/>
      <c r="JE21" s="74"/>
      <c r="JF21" s="74"/>
      <c r="JG21" s="74"/>
      <c r="JH21" s="74"/>
      <c r="JI21" s="74"/>
      <c r="JJ21" s="74"/>
      <c r="JK21" s="74"/>
      <c r="JL21" s="74"/>
      <c r="JM21" s="74"/>
      <c r="JN21" s="74"/>
      <c r="JO21" s="74"/>
      <c r="JP21" s="74"/>
      <c r="JQ21" s="74"/>
      <c r="JR21" s="74"/>
      <c r="JS21" s="74"/>
      <c r="JT21" s="74"/>
      <c r="JU21" s="74"/>
      <c r="JV21" s="74"/>
      <c r="JW21" s="74"/>
      <c r="JX21" s="74"/>
      <c r="JY21" s="74"/>
      <c r="JZ21" s="74"/>
      <c r="KA21" s="74"/>
      <c r="KB21" s="74"/>
      <c r="KC21" s="74"/>
      <c r="KD21" s="74"/>
      <c r="KE21" s="74"/>
      <c r="KF21" s="74"/>
      <c r="KG21" s="74"/>
      <c r="KH21" s="74"/>
      <c r="KI21" s="74"/>
      <c r="KJ21" s="74"/>
      <c r="KK21" s="74"/>
      <c r="KL21" s="74"/>
      <c r="KM21" s="74"/>
      <c r="KN21" s="74"/>
      <c r="KO21" s="74"/>
      <c r="KP21" s="74"/>
      <c r="KQ21" s="74"/>
      <c r="KR21" s="74"/>
      <c r="KS21" s="74"/>
      <c r="KT21" s="74"/>
      <c r="KU21" s="74"/>
      <c r="KV21" s="74"/>
      <c r="KW21" s="74"/>
      <c r="KX21" s="74"/>
      <c r="KY21" s="74"/>
      <c r="KZ21" s="74"/>
      <c r="LA21" s="74"/>
      <c r="LB21" s="74"/>
      <c r="LC21" s="74"/>
      <c r="LD21" s="74"/>
      <c r="LE21" s="74"/>
      <c r="LF21" s="74"/>
      <c r="LG21" s="74"/>
      <c r="LH21" s="74"/>
      <c r="LI21" s="74"/>
      <c r="LJ21" s="74"/>
      <c r="LK21" s="74"/>
      <c r="LL21" s="74"/>
      <c r="LM21" s="74"/>
      <c r="LN21" s="74"/>
      <c r="LO21" s="74"/>
      <c r="LP21" s="74"/>
      <c r="LQ21" s="74"/>
      <c r="LR21" s="74"/>
      <c r="LS21" s="74"/>
      <c r="LT21" s="74"/>
      <c r="LU21" s="74"/>
      <c r="LV21" s="74"/>
      <c r="LW21" s="74"/>
      <c r="LX21" s="74"/>
      <c r="LY21" s="74"/>
      <c r="LZ21" s="74"/>
      <c r="MA21" s="74"/>
      <c r="MB21" s="74"/>
      <c r="MC21" s="74"/>
      <c r="MD21" s="74"/>
      <c r="ME21" s="74"/>
      <c r="MF21" s="74"/>
      <c r="MG21" s="74"/>
      <c r="MH21" s="74"/>
      <c r="MI21" s="74"/>
      <c r="MJ21" s="74"/>
      <c r="MK21" s="74"/>
      <c r="ML21" s="74"/>
      <c r="MM21" s="74"/>
      <c r="MN21" s="74"/>
      <c r="MO21" s="74"/>
      <c r="MP21" s="74"/>
      <c r="MQ21" s="74"/>
      <c r="MR21" s="74"/>
      <c r="MS21" s="74"/>
      <c r="MT21" s="74"/>
      <c r="MU21" s="74"/>
      <c r="MV21" s="74"/>
      <c r="MW21" s="74"/>
      <c r="MX21" s="74"/>
      <c r="MY21" s="74"/>
      <c r="MZ21" s="74"/>
      <c r="NA21" s="74"/>
      <c r="NB21" s="74"/>
      <c r="NC21" s="74"/>
      <c r="ND21" s="74"/>
      <c r="NE21" s="74"/>
      <c r="NF21" s="74"/>
      <c r="NG21" s="74"/>
      <c r="NH21" s="74"/>
      <c r="NI21" s="74"/>
      <c r="NJ21" s="74"/>
      <c r="NK21" s="74"/>
      <c r="NL21" s="74"/>
      <c r="NM21" s="74"/>
      <c r="NN21" s="74"/>
      <c r="NO21" s="74"/>
      <c r="NP21" s="74"/>
      <c r="NQ21" s="74"/>
      <c r="NR21" s="74"/>
      <c r="NS21" s="74"/>
      <c r="NT21" s="74"/>
      <c r="NU21" s="74"/>
      <c r="NV21" s="74"/>
      <c r="NW21" s="74"/>
      <c r="NX21" s="74"/>
      <c r="NY21" s="74"/>
      <c r="NZ21" s="74"/>
      <c r="OA21" s="74"/>
      <c r="OB21" s="74"/>
      <c r="OC21" s="74"/>
      <c r="OD21" s="74"/>
      <c r="OE21" s="74"/>
      <c r="OF21" s="74"/>
      <c r="OG21" s="74"/>
      <c r="OH21" s="74"/>
      <c r="OI21" s="74"/>
      <c r="OJ21" s="74"/>
      <c r="OK21" s="74"/>
      <c r="OL21" s="74"/>
      <c r="OM21" s="74"/>
      <c r="ON21" s="74"/>
      <c r="OO21" s="74"/>
      <c r="OP21" s="74"/>
      <c r="OQ21" s="74"/>
      <c r="OR21" s="74"/>
      <c r="OS21" s="74"/>
      <c r="OT21" s="74"/>
      <c r="OU21" s="74"/>
      <c r="OV21" s="74"/>
      <c r="OW21" s="74"/>
      <c r="OX21" s="74"/>
      <c r="OY21" s="74"/>
      <c r="OZ21" s="74"/>
      <c r="PA21" s="74"/>
      <c r="PB21" s="74"/>
      <c r="PC21" s="74"/>
      <c r="PD21" s="74"/>
      <c r="PE21" s="74"/>
      <c r="PF21" s="74"/>
      <c r="PG21" s="74"/>
      <c r="PH21" s="74"/>
      <c r="PI21" s="74"/>
      <c r="PJ21" s="74"/>
      <c r="PK21" s="74"/>
      <c r="PL21" s="74"/>
      <c r="PM21" s="74"/>
      <c r="PN21" s="74"/>
      <c r="PO21" s="74"/>
      <c r="PP21" s="74"/>
      <c r="PQ21" s="74"/>
      <c r="PR21" s="74"/>
      <c r="PS21" s="74"/>
      <c r="PT21" s="74"/>
      <c r="PU21" s="74"/>
      <c r="PV21" s="74"/>
      <c r="PW21" s="74"/>
      <c r="PX21" s="74"/>
      <c r="PY21" s="74"/>
      <c r="PZ21" s="74"/>
      <c r="QA21" s="74"/>
      <c r="QB21" s="74"/>
      <c r="QC21" s="74"/>
      <c r="QD21" s="74"/>
      <c r="QE21" s="74"/>
      <c r="QF21" s="74"/>
      <c r="QG21" s="74"/>
      <c r="QH21" s="74"/>
      <c r="QI21" s="74"/>
      <c r="QJ21" s="74"/>
      <c r="QK21" s="74"/>
      <c r="QL21" s="74"/>
      <c r="QM21" s="74"/>
      <c r="QN21" s="74"/>
      <c r="QO21" s="74"/>
      <c r="QP21" s="74"/>
      <c r="QQ21" s="74"/>
      <c r="QR21" s="74"/>
      <c r="QS21" s="74"/>
      <c r="QT21" s="74"/>
      <c r="QU21" s="74"/>
      <c r="QV21" s="74"/>
      <c r="QW21" s="74"/>
      <c r="QX21" s="74"/>
      <c r="QY21" s="74"/>
      <c r="QZ21" s="74"/>
      <c r="RA21" s="74"/>
      <c r="RB21" s="74"/>
      <c r="RC21" s="74"/>
      <c r="RD21" s="74"/>
      <c r="RE21" s="74"/>
      <c r="RF21" s="74"/>
      <c r="RG21" s="74"/>
      <c r="RH21" s="74"/>
      <c r="RI21" s="74"/>
      <c r="RJ21" s="74"/>
      <c r="RK21" s="74"/>
      <c r="RL21" s="74"/>
      <c r="RM21" s="74"/>
      <c r="RN21" s="74"/>
      <c r="RO21" s="74"/>
      <c r="RP21" s="74"/>
      <c r="RQ21" s="74"/>
      <c r="RR21" s="74"/>
      <c r="RS21" s="74"/>
      <c r="RT21" s="74"/>
      <c r="RU21" s="74"/>
      <c r="RV21" s="74"/>
      <c r="RW21" s="74"/>
      <c r="RX21" s="74"/>
      <c r="RY21" s="74"/>
      <c r="RZ21" s="74"/>
      <c r="SA21" s="74"/>
      <c r="SB21" s="74"/>
      <c r="SC21" s="74"/>
      <c r="SD21" s="74"/>
      <c r="SE21" s="74"/>
      <c r="SF21" s="74"/>
      <c r="SG21" s="74"/>
      <c r="SH21" s="74"/>
      <c r="SI21" s="74"/>
      <c r="SJ21" s="74"/>
      <c r="SK21" s="74"/>
      <c r="SL21" s="74"/>
      <c r="SM21" s="74"/>
      <c r="SN21" s="74"/>
      <c r="SO21" s="74"/>
      <c r="SP21" s="74"/>
      <c r="SQ21" s="74"/>
      <c r="SR21" s="74"/>
      <c r="SS21" s="74"/>
      <c r="ST21" s="74"/>
      <c r="SU21" s="74"/>
      <c r="SV21" s="74"/>
      <c r="SW21" s="74"/>
      <c r="SX21" s="74"/>
      <c r="SY21" s="74"/>
      <c r="SZ21" s="74"/>
      <c r="TA21" s="74"/>
      <c r="TB21" s="74"/>
      <c r="TC21" s="74"/>
      <c r="TD21" s="74"/>
      <c r="TE21" s="74"/>
      <c r="TF21" s="74"/>
      <c r="TG21" s="74"/>
      <c r="TH21" s="74"/>
      <c r="TI21" s="74"/>
      <c r="TJ21" s="74"/>
      <c r="TK21" s="74"/>
      <c r="TL21" s="74"/>
      <c r="TM21" s="74"/>
      <c r="TN21" s="74"/>
      <c r="TO21" s="74"/>
      <c r="TP21" s="74"/>
      <c r="TQ21" s="74"/>
      <c r="TR21" s="74"/>
      <c r="TS21" s="74"/>
      <c r="TT21" s="74"/>
      <c r="TU21" s="74"/>
      <c r="TV21" s="74"/>
      <c r="TW21" s="74"/>
      <c r="TX21" s="74"/>
      <c r="TY21" s="74"/>
      <c r="TZ21" s="74"/>
      <c r="UA21" s="74"/>
      <c r="UB21" s="74"/>
      <c r="UC21" s="74"/>
      <c r="UD21" s="74"/>
      <c r="UE21" s="74"/>
      <c r="UF21" s="74"/>
      <c r="UG21" s="74"/>
      <c r="UH21" s="74"/>
      <c r="UI21" s="74"/>
      <c r="UJ21" s="74"/>
      <c r="UK21" s="74"/>
      <c r="UL21" s="74"/>
      <c r="UM21" s="74"/>
      <c r="UN21" s="74"/>
      <c r="UO21" s="74"/>
      <c r="UP21" s="74"/>
      <c r="UQ21" s="74"/>
      <c r="UR21" s="74"/>
      <c r="US21" s="74"/>
      <c r="UT21" s="74"/>
      <c r="UU21" s="74"/>
      <c r="UV21" s="74"/>
      <c r="UW21" s="74"/>
      <c r="UX21" s="74"/>
      <c r="UY21" s="74"/>
      <c r="UZ21" s="74"/>
      <c r="VA21" s="74"/>
      <c r="VB21" s="74"/>
      <c r="VC21" s="74"/>
      <c r="VD21" s="74"/>
      <c r="VE21" s="74"/>
      <c r="VF21" s="74"/>
      <c r="VG21" s="74"/>
      <c r="VH21" s="74"/>
      <c r="VI21" s="74"/>
      <c r="VJ21" s="74"/>
      <c r="VK21" s="74"/>
      <c r="VL21" s="74"/>
      <c r="VM21" s="74"/>
      <c r="VN21" s="74"/>
      <c r="VO21" s="74" t="str">
        <f aca="false">MID($A21,VO$1,1)</f>
        <v/>
      </c>
      <c r="VP21" s="74" t="str">
        <f aca="false">MID($A21,VP$1,1)</f>
        <v/>
      </c>
      <c r="VQ21" s="74" t="str">
        <f aca="false">MID($A21,VQ$1,1)</f>
        <v/>
      </c>
      <c r="VR21" s="74" t="str">
        <f aca="false">MID($A21,VR$1,1)</f>
        <v/>
      </c>
      <c r="VS21" s="74" t="str">
        <f aca="false">MID($A21,VS$1,1)</f>
        <v/>
      </c>
      <c r="VT21" s="74" t="str">
        <f aca="false">MID($A21,VT$1,1)</f>
        <v/>
      </c>
      <c r="VU21" s="74" t="str">
        <f aca="false">MID($A21,VU$1,1)</f>
        <v/>
      </c>
      <c r="VV21" s="74" t="str">
        <f aca="false">MID($A21,VV$1,1)</f>
        <v/>
      </c>
      <c r="VW21" s="74" t="str">
        <f aca="false">MID($A21,VW$1,1)</f>
        <v/>
      </c>
      <c r="VX21" s="74" t="str">
        <f aca="false">MID($A21,VX$1,1)</f>
        <v/>
      </c>
      <c r="VY21" s="74" t="str">
        <f aca="false">MID($A21,VY$1,1)</f>
        <v/>
      </c>
      <c r="VZ21" s="74" t="str">
        <f aca="false">MID($A21,VZ$1,1)</f>
        <v/>
      </c>
      <c r="WA21" s="74" t="str">
        <f aca="false">MID($A21,WA$1,1)</f>
        <v/>
      </c>
      <c r="WB21" s="74" t="str">
        <f aca="false">MID($A21,WB$1,1)</f>
        <v/>
      </c>
      <c r="WC21" s="74" t="str">
        <f aca="false">MID($A21,WC$1,1)</f>
        <v/>
      </c>
      <c r="WD21" s="74"/>
      <c r="WE21" s="74"/>
      <c r="WF21" s="74"/>
      <c r="WG21" s="79" t="s">
        <v>19</v>
      </c>
      <c r="WH21" s="68" t="n">
        <f aca="false">COUNTIF($B$2:$WC$2,WG21)</f>
        <v>0</v>
      </c>
      <c r="WI21" s="69" t="str">
        <f aca="false">IFERROR(WH21/$WH$32*100,"")</f>
        <v/>
      </c>
      <c r="WJ21" s="75"/>
    </row>
    <row r="22" customFormat="false" ht="1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c r="IW22" s="74"/>
      <c r="IX22" s="74"/>
      <c r="IY22" s="74"/>
      <c r="IZ22" s="74"/>
      <c r="JA22" s="74"/>
      <c r="JB22" s="74"/>
      <c r="JC22" s="74"/>
      <c r="JD22" s="74"/>
      <c r="JE22" s="74"/>
      <c r="JF22" s="74"/>
      <c r="JG22" s="74"/>
      <c r="JH22" s="74"/>
      <c r="JI22" s="74"/>
      <c r="JJ22" s="74"/>
      <c r="JK22" s="74"/>
      <c r="JL22" s="74"/>
      <c r="JM22" s="74"/>
      <c r="JN22" s="74"/>
      <c r="JO22" s="74"/>
      <c r="JP22" s="74"/>
      <c r="JQ22" s="74"/>
      <c r="JR22" s="74"/>
      <c r="JS22" s="74"/>
      <c r="JT22" s="74"/>
      <c r="JU22" s="74"/>
      <c r="JV22" s="74"/>
      <c r="JW22" s="74"/>
      <c r="JX22" s="74"/>
      <c r="JY22" s="74"/>
      <c r="JZ22" s="74"/>
      <c r="KA22" s="74"/>
      <c r="KB22" s="74"/>
      <c r="KC22" s="74"/>
      <c r="KD22" s="74"/>
      <c r="KE22" s="74"/>
      <c r="KF22" s="74"/>
      <c r="KG22" s="74"/>
      <c r="KH22" s="74"/>
      <c r="KI22" s="74"/>
      <c r="KJ22" s="74"/>
      <c r="KK22" s="74"/>
      <c r="KL22" s="74"/>
      <c r="KM22" s="74"/>
      <c r="KN22" s="74"/>
      <c r="KO22" s="74"/>
      <c r="KP22" s="74"/>
      <c r="KQ22" s="74"/>
      <c r="KR22" s="74"/>
      <c r="KS22" s="74"/>
      <c r="KT22" s="74"/>
      <c r="KU22" s="74"/>
      <c r="KV22" s="74"/>
      <c r="KW22" s="74"/>
      <c r="KX22" s="74"/>
      <c r="KY22" s="74"/>
      <c r="KZ22" s="74"/>
      <c r="LA22" s="74"/>
      <c r="LB22" s="74"/>
      <c r="LC22" s="74"/>
      <c r="LD22" s="74"/>
      <c r="LE22" s="74"/>
      <c r="LF22" s="74"/>
      <c r="LG22" s="74"/>
      <c r="LH22" s="74"/>
      <c r="LI22" s="74"/>
      <c r="LJ22" s="74"/>
      <c r="LK22" s="74"/>
      <c r="LL22" s="74"/>
      <c r="LM22" s="74"/>
      <c r="LN22" s="74"/>
      <c r="LO22" s="74"/>
      <c r="LP22" s="74"/>
      <c r="LQ22" s="74"/>
      <c r="LR22" s="74"/>
      <c r="LS22" s="74"/>
      <c r="LT22" s="74"/>
      <c r="LU22" s="74"/>
      <c r="LV22" s="74"/>
      <c r="LW22" s="74"/>
      <c r="LX22" s="74"/>
      <c r="LY22" s="74"/>
      <c r="LZ22" s="74"/>
      <c r="MA22" s="74"/>
      <c r="MB22" s="74"/>
      <c r="MC22" s="74"/>
      <c r="MD22" s="74"/>
      <c r="ME22" s="74"/>
      <c r="MF22" s="74"/>
      <c r="MG22" s="74"/>
      <c r="MH22" s="74"/>
      <c r="MI22" s="74"/>
      <c r="MJ22" s="74"/>
      <c r="MK22" s="74"/>
      <c r="ML22" s="74"/>
      <c r="MM22" s="74"/>
      <c r="MN22" s="74"/>
      <c r="MO22" s="74"/>
      <c r="MP22" s="74"/>
      <c r="MQ22" s="74"/>
      <c r="MR22" s="74"/>
      <c r="MS22" s="74"/>
      <c r="MT22" s="74"/>
      <c r="MU22" s="74"/>
      <c r="MV22" s="74"/>
      <c r="MW22" s="74"/>
      <c r="MX22" s="74"/>
      <c r="MY22" s="74"/>
      <c r="MZ22" s="74"/>
      <c r="NA22" s="74"/>
      <c r="NB22" s="74"/>
      <c r="NC22" s="74"/>
      <c r="ND22" s="74"/>
      <c r="NE22" s="74"/>
      <c r="NF22" s="74"/>
      <c r="NG22" s="74"/>
      <c r="NH22" s="74"/>
      <c r="NI22" s="74"/>
      <c r="NJ22" s="74"/>
      <c r="NK22" s="74"/>
      <c r="NL22" s="74"/>
      <c r="NM22" s="74"/>
      <c r="NN22" s="74"/>
      <c r="NO22" s="74"/>
      <c r="NP22" s="74"/>
      <c r="NQ22" s="74"/>
      <c r="NR22" s="74"/>
      <c r="NS22" s="74"/>
      <c r="NT22" s="74"/>
      <c r="NU22" s="74"/>
      <c r="NV22" s="74"/>
      <c r="NW22" s="74"/>
      <c r="NX22" s="74"/>
      <c r="NY22" s="74"/>
      <c r="NZ22" s="74"/>
      <c r="OA22" s="74"/>
      <c r="OB22" s="74"/>
      <c r="OC22" s="74"/>
      <c r="OD22" s="74"/>
      <c r="OE22" s="74"/>
      <c r="OF22" s="74"/>
      <c r="OG22" s="74"/>
      <c r="OH22" s="74"/>
      <c r="OI22" s="74"/>
      <c r="OJ22" s="74"/>
      <c r="OK22" s="74"/>
      <c r="OL22" s="74"/>
      <c r="OM22" s="74"/>
      <c r="ON22" s="74"/>
      <c r="OO22" s="74"/>
      <c r="OP22" s="74"/>
      <c r="OQ22" s="74"/>
      <c r="OR22" s="74"/>
      <c r="OS22" s="74"/>
      <c r="OT22" s="74"/>
      <c r="OU22" s="74"/>
      <c r="OV22" s="74"/>
      <c r="OW22" s="74"/>
      <c r="OX22" s="74"/>
      <c r="OY22" s="74"/>
      <c r="OZ22" s="74"/>
      <c r="PA22" s="74"/>
      <c r="PB22" s="74"/>
      <c r="PC22" s="74"/>
      <c r="PD22" s="74"/>
      <c r="PE22" s="74"/>
      <c r="PF22" s="74"/>
      <c r="PG22" s="74"/>
      <c r="PH22" s="74"/>
      <c r="PI22" s="74"/>
      <c r="PJ22" s="74"/>
      <c r="PK22" s="74"/>
      <c r="PL22" s="74"/>
      <c r="PM22" s="74"/>
      <c r="PN22" s="74"/>
      <c r="PO22" s="74"/>
      <c r="PP22" s="74"/>
      <c r="PQ22" s="74"/>
      <c r="PR22" s="74"/>
      <c r="PS22" s="74"/>
      <c r="PT22" s="74"/>
      <c r="PU22" s="74"/>
      <c r="PV22" s="74"/>
      <c r="PW22" s="74"/>
      <c r="PX22" s="74"/>
      <c r="PY22" s="74"/>
      <c r="PZ22" s="74"/>
      <c r="QA22" s="74"/>
      <c r="QB22" s="74"/>
      <c r="QC22" s="74"/>
      <c r="QD22" s="74"/>
      <c r="QE22" s="74"/>
      <c r="QF22" s="74"/>
      <c r="QG22" s="74"/>
      <c r="QH22" s="74"/>
      <c r="QI22" s="74"/>
      <c r="QJ22" s="74"/>
      <c r="QK22" s="74"/>
      <c r="QL22" s="74"/>
      <c r="QM22" s="74"/>
      <c r="QN22" s="74"/>
      <c r="QO22" s="74"/>
      <c r="QP22" s="74"/>
      <c r="QQ22" s="74"/>
      <c r="QR22" s="74"/>
      <c r="QS22" s="74"/>
      <c r="QT22" s="74"/>
      <c r="QU22" s="74"/>
      <c r="QV22" s="74"/>
      <c r="QW22" s="74"/>
      <c r="QX22" s="74"/>
      <c r="QY22" s="74"/>
      <c r="QZ22" s="74"/>
      <c r="RA22" s="74"/>
      <c r="RB22" s="74"/>
      <c r="RC22" s="74"/>
      <c r="RD22" s="74"/>
      <c r="RE22" s="74"/>
      <c r="RF22" s="74"/>
      <c r="RG22" s="74"/>
      <c r="RH22" s="74"/>
      <c r="RI22" s="74"/>
      <c r="RJ22" s="74"/>
      <c r="RK22" s="74"/>
      <c r="RL22" s="74"/>
      <c r="RM22" s="74"/>
      <c r="RN22" s="74"/>
      <c r="RO22" s="74"/>
      <c r="RP22" s="74"/>
      <c r="RQ22" s="74"/>
      <c r="RR22" s="74"/>
      <c r="RS22" s="74"/>
      <c r="RT22" s="74"/>
      <c r="RU22" s="74"/>
      <c r="RV22" s="74"/>
      <c r="RW22" s="74"/>
      <c r="RX22" s="74"/>
      <c r="RY22" s="74"/>
      <c r="RZ22" s="74"/>
      <c r="SA22" s="74"/>
      <c r="SB22" s="74"/>
      <c r="SC22" s="74"/>
      <c r="SD22" s="74"/>
      <c r="SE22" s="74"/>
      <c r="SF22" s="74"/>
      <c r="SG22" s="74"/>
      <c r="SH22" s="74"/>
      <c r="SI22" s="74"/>
      <c r="SJ22" s="74"/>
      <c r="SK22" s="74"/>
      <c r="SL22" s="74"/>
      <c r="SM22" s="74"/>
      <c r="SN22" s="74"/>
      <c r="SO22" s="74"/>
      <c r="SP22" s="74"/>
      <c r="SQ22" s="74"/>
      <c r="SR22" s="74"/>
      <c r="SS22" s="74"/>
      <c r="ST22" s="74"/>
      <c r="SU22" s="74"/>
      <c r="SV22" s="74"/>
      <c r="SW22" s="74"/>
      <c r="SX22" s="74"/>
      <c r="SY22" s="74"/>
      <c r="SZ22" s="74"/>
      <c r="TA22" s="74"/>
      <c r="TB22" s="74"/>
      <c r="TC22" s="74"/>
      <c r="TD22" s="74"/>
      <c r="TE22" s="74"/>
      <c r="TF22" s="74"/>
      <c r="TG22" s="74"/>
      <c r="TH22" s="74"/>
      <c r="TI22" s="74"/>
      <c r="TJ22" s="74"/>
      <c r="TK22" s="74"/>
      <c r="TL22" s="74"/>
      <c r="TM22" s="74"/>
      <c r="TN22" s="74"/>
      <c r="TO22" s="74"/>
      <c r="TP22" s="74"/>
      <c r="TQ22" s="74"/>
      <c r="TR22" s="74"/>
      <c r="TS22" s="74"/>
      <c r="TT22" s="74"/>
      <c r="TU22" s="74"/>
      <c r="TV22" s="74"/>
      <c r="TW22" s="74"/>
      <c r="TX22" s="74"/>
      <c r="TY22" s="74"/>
      <c r="TZ22" s="74"/>
      <c r="UA22" s="74"/>
      <c r="UB22" s="74"/>
      <c r="UC22" s="74"/>
      <c r="UD22" s="74"/>
      <c r="UE22" s="74"/>
      <c r="UF22" s="74"/>
      <c r="UG22" s="74"/>
      <c r="UH22" s="74"/>
      <c r="UI22" s="74"/>
      <c r="UJ22" s="74"/>
      <c r="UK22" s="74"/>
      <c r="UL22" s="74"/>
      <c r="UM22" s="74"/>
      <c r="UN22" s="74"/>
      <c r="UO22" s="74"/>
      <c r="UP22" s="74"/>
      <c r="UQ22" s="74"/>
      <c r="UR22" s="74"/>
      <c r="US22" s="74"/>
      <c r="UT22" s="74"/>
      <c r="UU22" s="74"/>
      <c r="UV22" s="74"/>
      <c r="UW22" s="74"/>
      <c r="UX22" s="74"/>
      <c r="UY22" s="74"/>
      <c r="UZ22" s="74"/>
      <c r="VA22" s="74"/>
      <c r="VB22" s="74"/>
      <c r="VC22" s="74"/>
      <c r="VD22" s="74"/>
      <c r="VE22" s="74"/>
      <c r="VF22" s="74"/>
      <c r="VG22" s="74"/>
      <c r="VH22" s="74"/>
      <c r="VI22" s="74"/>
      <c r="VJ22" s="74"/>
      <c r="VK22" s="74"/>
      <c r="VL22" s="74"/>
      <c r="VM22" s="74"/>
      <c r="VN22" s="74"/>
      <c r="VO22" s="74" t="str">
        <f aca="false">MID($A22,VO$1,1)</f>
        <v/>
      </c>
      <c r="VP22" s="74" t="str">
        <f aca="false">MID($A22,VP$1,1)</f>
        <v/>
      </c>
      <c r="VQ22" s="74" t="str">
        <f aca="false">MID($A22,VQ$1,1)</f>
        <v/>
      </c>
      <c r="VR22" s="74" t="str">
        <f aca="false">MID($A22,VR$1,1)</f>
        <v/>
      </c>
      <c r="VS22" s="74" t="str">
        <f aca="false">MID($A22,VS$1,1)</f>
        <v/>
      </c>
      <c r="VT22" s="74" t="str">
        <f aca="false">MID($A22,VT$1,1)</f>
        <v/>
      </c>
      <c r="VU22" s="74" t="str">
        <f aca="false">MID($A22,VU$1,1)</f>
        <v/>
      </c>
      <c r="VV22" s="74" t="str">
        <f aca="false">MID($A22,VV$1,1)</f>
        <v/>
      </c>
      <c r="VW22" s="74" t="str">
        <f aca="false">MID($A22,VW$1,1)</f>
        <v/>
      </c>
      <c r="VX22" s="74" t="str">
        <f aca="false">MID($A22,VX$1,1)</f>
        <v/>
      </c>
      <c r="VY22" s="74" t="str">
        <f aca="false">MID($A22,VY$1,1)</f>
        <v/>
      </c>
      <c r="VZ22" s="74" t="str">
        <f aca="false">MID($A22,VZ$1,1)</f>
        <v/>
      </c>
      <c r="WA22" s="74" t="str">
        <f aca="false">MID($A22,WA$1,1)</f>
        <v/>
      </c>
      <c r="WB22" s="74" t="str">
        <f aca="false">MID($A22,WB$1,1)</f>
        <v/>
      </c>
      <c r="WC22" s="74" t="str">
        <f aca="false">MID($A22,WC$1,1)</f>
        <v/>
      </c>
      <c r="WD22" s="74"/>
      <c r="WE22" s="74"/>
      <c r="WF22" s="74"/>
      <c r="WG22" s="79" t="s">
        <v>20</v>
      </c>
      <c r="WH22" s="68" t="n">
        <f aca="false">COUNTIF($B$2:$WC$2,WG22)</f>
        <v>0</v>
      </c>
      <c r="WI22" s="69" t="str">
        <f aca="false">IFERROR(WH22/$WH$32*100,"")</f>
        <v/>
      </c>
      <c r="WJ22" s="75"/>
    </row>
    <row r="23" customFormat="false" ht="15"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c r="IW23" s="74"/>
      <c r="IX23" s="74"/>
      <c r="IY23" s="74"/>
      <c r="IZ23" s="74"/>
      <c r="JA23" s="74"/>
      <c r="JB23" s="74"/>
      <c r="JC23" s="74"/>
      <c r="JD23" s="74"/>
      <c r="JE23" s="74"/>
      <c r="JF23" s="74"/>
      <c r="JG23" s="74"/>
      <c r="JH23" s="74"/>
      <c r="JI23" s="74"/>
      <c r="JJ23" s="74"/>
      <c r="JK23" s="74"/>
      <c r="JL23" s="74"/>
      <c r="JM23" s="74"/>
      <c r="JN23" s="74"/>
      <c r="JO23" s="74"/>
      <c r="JP23" s="74"/>
      <c r="JQ23" s="74"/>
      <c r="JR23" s="74"/>
      <c r="JS23" s="74"/>
      <c r="JT23" s="74"/>
      <c r="JU23" s="74"/>
      <c r="JV23" s="74"/>
      <c r="JW23" s="74"/>
      <c r="JX23" s="74"/>
      <c r="JY23" s="74"/>
      <c r="JZ23" s="74"/>
      <c r="KA23" s="74"/>
      <c r="KB23" s="74"/>
      <c r="KC23" s="74"/>
      <c r="KD23" s="74"/>
      <c r="KE23" s="74"/>
      <c r="KF23" s="74"/>
      <c r="KG23" s="74"/>
      <c r="KH23" s="74"/>
      <c r="KI23" s="74"/>
      <c r="KJ23" s="74"/>
      <c r="KK23" s="74"/>
      <c r="KL23" s="74"/>
      <c r="KM23" s="74"/>
      <c r="KN23" s="74"/>
      <c r="KO23" s="74"/>
      <c r="KP23" s="74"/>
      <c r="KQ23" s="74"/>
      <c r="KR23" s="74"/>
      <c r="KS23" s="74"/>
      <c r="KT23" s="74"/>
      <c r="KU23" s="74"/>
      <c r="KV23" s="74"/>
      <c r="KW23" s="74"/>
      <c r="KX23" s="74"/>
      <c r="KY23" s="74"/>
      <c r="KZ23" s="74"/>
      <c r="LA23" s="74"/>
      <c r="LB23" s="74"/>
      <c r="LC23" s="74"/>
      <c r="LD23" s="74"/>
      <c r="LE23" s="74"/>
      <c r="LF23" s="74"/>
      <c r="LG23" s="74"/>
      <c r="LH23" s="74"/>
      <c r="LI23" s="74"/>
      <c r="LJ23" s="74"/>
      <c r="LK23" s="74"/>
      <c r="LL23" s="74"/>
      <c r="LM23" s="74"/>
      <c r="LN23" s="74"/>
      <c r="LO23" s="74"/>
      <c r="LP23" s="74"/>
      <c r="LQ23" s="74"/>
      <c r="LR23" s="74"/>
      <c r="LS23" s="74"/>
      <c r="LT23" s="74"/>
      <c r="LU23" s="74"/>
      <c r="LV23" s="74"/>
      <c r="LW23" s="74"/>
      <c r="LX23" s="74"/>
      <c r="LY23" s="74"/>
      <c r="LZ23" s="74"/>
      <c r="MA23" s="74"/>
      <c r="MB23" s="74"/>
      <c r="MC23" s="74"/>
      <c r="MD23" s="74"/>
      <c r="ME23" s="74"/>
      <c r="MF23" s="74"/>
      <c r="MG23" s="74"/>
      <c r="MH23" s="74"/>
      <c r="MI23" s="74"/>
      <c r="MJ23" s="74"/>
      <c r="MK23" s="74"/>
      <c r="ML23" s="74"/>
      <c r="MM23" s="74"/>
      <c r="MN23" s="74"/>
      <c r="MO23" s="74"/>
      <c r="MP23" s="74"/>
      <c r="MQ23" s="74"/>
      <c r="MR23" s="74"/>
      <c r="MS23" s="74"/>
      <c r="MT23" s="74"/>
      <c r="MU23" s="74"/>
      <c r="MV23" s="74"/>
      <c r="MW23" s="74"/>
      <c r="MX23" s="74"/>
      <c r="MY23" s="74"/>
      <c r="MZ23" s="74"/>
      <c r="NA23" s="74"/>
      <c r="NB23" s="74"/>
      <c r="NC23" s="74"/>
      <c r="ND23" s="74"/>
      <c r="NE23" s="74"/>
      <c r="NF23" s="74"/>
      <c r="NG23" s="74"/>
      <c r="NH23" s="74"/>
      <c r="NI23" s="74"/>
      <c r="NJ23" s="74"/>
      <c r="NK23" s="74"/>
      <c r="NL23" s="74"/>
      <c r="NM23" s="74"/>
      <c r="NN23" s="74"/>
      <c r="NO23" s="74"/>
      <c r="NP23" s="74"/>
      <c r="NQ23" s="74"/>
      <c r="NR23" s="74"/>
      <c r="NS23" s="74"/>
      <c r="NT23" s="74"/>
      <c r="NU23" s="74"/>
      <c r="NV23" s="74"/>
      <c r="NW23" s="74"/>
      <c r="NX23" s="74"/>
      <c r="NY23" s="74"/>
      <c r="NZ23" s="74"/>
      <c r="OA23" s="74"/>
      <c r="OB23" s="74"/>
      <c r="OC23" s="74"/>
      <c r="OD23" s="74"/>
      <c r="OE23" s="74"/>
      <c r="OF23" s="74"/>
      <c r="OG23" s="74"/>
      <c r="OH23" s="74"/>
      <c r="OI23" s="74"/>
      <c r="OJ23" s="74"/>
      <c r="OK23" s="74"/>
      <c r="OL23" s="74"/>
      <c r="OM23" s="74"/>
      <c r="ON23" s="74"/>
      <c r="OO23" s="74"/>
      <c r="OP23" s="74"/>
      <c r="OQ23" s="74"/>
      <c r="OR23" s="74"/>
      <c r="OS23" s="74"/>
      <c r="OT23" s="74"/>
      <c r="OU23" s="74"/>
      <c r="OV23" s="74"/>
      <c r="OW23" s="74"/>
      <c r="OX23" s="74"/>
      <c r="OY23" s="74"/>
      <c r="OZ23" s="74"/>
      <c r="PA23" s="74"/>
      <c r="PB23" s="74"/>
      <c r="PC23" s="74"/>
      <c r="PD23" s="74"/>
      <c r="PE23" s="74"/>
      <c r="PF23" s="74"/>
      <c r="PG23" s="74"/>
      <c r="PH23" s="74"/>
      <c r="PI23" s="74"/>
      <c r="PJ23" s="74"/>
      <c r="PK23" s="74"/>
      <c r="PL23" s="74"/>
      <c r="PM23" s="74"/>
      <c r="PN23" s="74"/>
      <c r="PO23" s="74"/>
      <c r="PP23" s="74"/>
      <c r="PQ23" s="74"/>
      <c r="PR23" s="74"/>
      <c r="PS23" s="74"/>
      <c r="PT23" s="74"/>
      <c r="PU23" s="74"/>
      <c r="PV23" s="74"/>
      <c r="PW23" s="74"/>
      <c r="PX23" s="74"/>
      <c r="PY23" s="74"/>
      <c r="PZ23" s="74"/>
      <c r="QA23" s="74"/>
      <c r="QB23" s="74"/>
      <c r="QC23" s="74"/>
      <c r="QD23" s="74"/>
      <c r="QE23" s="74"/>
      <c r="QF23" s="74"/>
      <c r="QG23" s="74"/>
      <c r="QH23" s="74"/>
      <c r="QI23" s="74"/>
      <c r="QJ23" s="74"/>
      <c r="QK23" s="74"/>
      <c r="QL23" s="74"/>
      <c r="QM23" s="74"/>
      <c r="QN23" s="74"/>
      <c r="QO23" s="74"/>
      <c r="QP23" s="74"/>
      <c r="QQ23" s="74"/>
      <c r="QR23" s="74"/>
      <c r="QS23" s="74"/>
      <c r="QT23" s="74"/>
      <c r="QU23" s="74"/>
      <c r="QV23" s="74"/>
      <c r="QW23" s="74"/>
      <c r="QX23" s="74"/>
      <c r="QY23" s="74"/>
      <c r="QZ23" s="74"/>
      <c r="RA23" s="74"/>
      <c r="RB23" s="74"/>
      <c r="RC23" s="74"/>
      <c r="RD23" s="74"/>
      <c r="RE23" s="74"/>
      <c r="RF23" s="74"/>
      <c r="RG23" s="74"/>
      <c r="RH23" s="74"/>
      <c r="RI23" s="74"/>
      <c r="RJ23" s="74"/>
      <c r="RK23" s="74"/>
      <c r="RL23" s="74"/>
      <c r="RM23" s="74"/>
      <c r="RN23" s="74"/>
      <c r="RO23" s="74"/>
      <c r="RP23" s="74"/>
      <c r="RQ23" s="74"/>
      <c r="RR23" s="74"/>
      <c r="RS23" s="74"/>
      <c r="RT23" s="74"/>
      <c r="RU23" s="74"/>
      <c r="RV23" s="74"/>
      <c r="RW23" s="74"/>
      <c r="RX23" s="74"/>
      <c r="RY23" s="74"/>
      <c r="RZ23" s="74"/>
      <c r="SA23" s="74"/>
      <c r="SB23" s="74"/>
      <c r="SC23" s="74"/>
      <c r="SD23" s="74"/>
      <c r="SE23" s="74"/>
      <c r="SF23" s="74"/>
      <c r="SG23" s="74"/>
      <c r="SH23" s="74"/>
      <c r="SI23" s="74"/>
      <c r="SJ23" s="74"/>
      <c r="SK23" s="74"/>
      <c r="SL23" s="74"/>
      <c r="SM23" s="74"/>
      <c r="SN23" s="74"/>
      <c r="SO23" s="74"/>
      <c r="SP23" s="74"/>
      <c r="SQ23" s="74"/>
      <c r="SR23" s="74"/>
      <c r="SS23" s="74"/>
      <c r="ST23" s="74"/>
      <c r="SU23" s="74"/>
      <c r="SV23" s="74"/>
      <c r="SW23" s="74"/>
      <c r="SX23" s="74"/>
      <c r="SY23" s="74"/>
      <c r="SZ23" s="74"/>
      <c r="TA23" s="74"/>
      <c r="TB23" s="74"/>
      <c r="TC23" s="74"/>
      <c r="TD23" s="74"/>
      <c r="TE23" s="74"/>
      <c r="TF23" s="74"/>
      <c r="TG23" s="74"/>
      <c r="TH23" s="74"/>
      <c r="TI23" s="74"/>
      <c r="TJ23" s="74"/>
      <c r="TK23" s="74"/>
      <c r="TL23" s="74"/>
      <c r="TM23" s="74"/>
      <c r="TN23" s="74"/>
      <c r="TO23" s="74"/>
      <c r="TP23" s="74"/>
      <c r="TQ23" s="74"/>
      <c r="TR23" s="74"/>
      <c r="TS23" s="74"/>
      <c r="TT23" s="74"/>
      <c r="TU23" s="74"/>
      <c r="TV23" s="74"/>
      <c r="TW23" s="74"/>
      <c r="TX23" s="74"/>
      <c r="TY23" s="74"/>
      <c r="TZ23" s="74"/>
      <c r="UA23" s="74"/>
      <c r="UB23" s="74"/>
      <c r="UC23" s="74"/>
      <c r="UD23" s="74"/>
      <c r="UE23" s="74"/>
      <c r="UF23" s="74"/>
      <c r="UG23" s="74"/>
      <c r="UH23" s="74"/>
      <c r="UI23" s="74"/>
      <c r="UJ23" s="74"/>
      <c r="UK23" s="74"/>
      <c r="UL23" s="74"/>
      <c r="UM23" s="74"/>
      <c r="UN23" s="74"/>
      <c r="UO23" s="74"/>
      <c r="UP23" s="74"/>
      <c r="UQ23" s="74"/>
      <c r="UR23" s="74"/>
      <c r="US23" s="74"/>
      <c r="UT23" s="74"/>
      <c r="UU23" s="74"/>
      <c r="UV23" s="74"/>
      <c r="UW23" s="74"/>
      <c r="UX23" s="74"/>
      <c r="UY23" s="74"/>
      <c r="UZ23" s="74"/>
      <c r="VA23" s="74"/>
      <c r="VB23" s="74"/>
      <c r="VC23" s="74"/>
      <c r="VD23" s="74"/>
      <c r="VE23" s="74"/>
      <c r="VF23" s="74"/>
      <c r="VG23" s="74"/>
      <c r="VH23" s="74"/>
      <c r="VI23" s="74"/>
      <c r="VJ23" s="74"/>
      <c r="VK23" s="74"/>
      <c r="VL23" s="74"/>
      <c r="VM23" s="74"/>
      <c r="VN23" s="74"/>
      <c r="VO23" s="74" t="str">
        <f aca="false">MID($A23,VO$1,1)</f>
        <v/>
      </c>
      <c r="VP23" s="74" t="str">
        <f aca="false">MID($A23,VP$1,1)</f>
        <v/>
      </c>
      <c r="VQ23" s="74" t="str">
        <f aca="false">MID($A23,VQ$1,1)</f>
        <v/>
      </c>
      <c r="VR23" s="74" t="str">
        <f aca="false">MID($A23,VR$1,1)</f>
        <v/>
      </c>
      <c r="VS23" s="74" t="str">
        <f aca="false">MID($A23,VS$1,1)</f>
        <v/>
      </c>
      <c r="VT23" s="74" t="str">
        <f aca="false">MID($A23,VT$1,1)</f>
        <v/>
      </c>
      <c r="VU23" s="74" t="str">
        <f aca="false">MID($A23,VU$1,1)</f>
        <v/>
      </c>
      <c r="VV23" s="74" t="str">
        <f aca="false">MID($A23,VV$1,1)</f>
        <v/>
      </c>
      <c r="VW23" s="74" t="str">
        <f aca="false">MID($A23,VW$1,1)</f>
        <v/>
      </c>
      <c r="VX23" s="74" t="str">
        <f aca="false">MID($A23,VX$1,1)</f>
        <v/>
      </c>
      <c r="VY23" s="74" t="str">
        <f aca="false">MID($A23,VY$1,1)</f>
        <v/>
      </c>
      <c r="VZ23" s="74" t="str">
        <f aca="false">MID($A23,VZ$1,1)</f>
        <v/>
      </c>
      <c r="WA23" s="74" t="str">
        <f aca="false">MID($A23,WA$1,1)</f>
        <v/>
      </c>
      <c r="WB23" s="74" t="str">
        <f aca="false">MID($A23,WB$1,1)</f>
        <v/>
      </c>
      <c r="WC23" s="74" t="str">
        <f aca="false">MID($A23,WC$1,1)</f>
        <v/>
      </c>
      <c r="WD23" s="74"/>
      <c r="WE23" s="74"/>
      <c r="WF23" s="74"/>
      <c r="WG23" s="79" t="s">
        <v>21</v>
      </c>
      <c r="WH23" s="68" t="n">
        <f aca="false">COUNTIF($B$2:$WC$2,WG23)</f>
        <v>0</v>
      </c>
      <c r="WI23" s="69" t="str">
        <f aca="false">IFERROR(WH23/$WH$32*100,"")</f>
        <v/>
      </c>
      <c r="WJ23" s="75"/>
    </row>
    <row r="24" customFormat="false" ht="15.75" hidden="false" customHeight="false" outlineLevel="0" collapsed="false">
      <c r="A24" s="81"/>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c r="IW24" s="74"/>
      <c r="IX24" s="74"/>
      <c r="IY24" s="74"/>
      <c r="IZ24" s="74"/>
      <c r="JA24" s="74"/>
      <c r="JB24" s="74"/>
      <c r="JC24" s="74"/>
      <c r="JD24" s="74"/>
      <c r="JE24" s="74"/>
      <c r="JF24" s="74"/>
      <c r="JG24" s="74"/>
      <c r="JH24" s="74"/>
      <c r="JI24" s="74"/>
      <c r="JJ24" s="74"/>
      <c r="JK24" s="74"/>
      <c r="JL24" s="74"/>
      <c r="JM24" s="74"/>
      <c r="JN24" s="74"/>
      <c r="JO24" s="74"/>
      <c r="JP24" s="74"/>
      <c r="JQ24" s="74"/>
      <c r="JR24" s="74"/>
      <c r="JS24" s="74"/>
      <c r="JT24" s="74"/>
      <c r="JU24" s="74"/>
      <c r="JV24" s="74"/>
      <c r="JW24" s="74"/>
      <c r="JX24" s="74"/>
      <c r="JY24" s="74"/>
      <c r="JZ24" s="74"/>
      <c r="KA24" s="74"/>
      <c r="KB24" s="74"/>
      <c r="KC24" s="74"/>
      <c r="KD24" s="74"/>
      <c r="KE24" s="74"/>
      <c r="KF24" s="74"/>
      <c r="KG24" s="74"/>
      <c r="KH24" s="74"/>
      <c r="KI24" s="74"/>
      <c r="KJ24" s="74"/>
      <c r="KK24" s="74"/>
      <c r="KL24" s="74"/>
      <c r="KM24" s="74"/>
      <c r="KN24" s="74"/>
      <c r="KO24" s="74"/>
      <c r="KP24" s="74"/>
      <c r="KQ24" s="74"/>
      <c r="KR24" s="74"/>
      <c r="KS24" s="74"/>
      <c r="KT24" s="74"/>
      <c r="KU24" s="74"/>
      <c r="KV24" s="74"/>
      <c r="KW24" s="74"/>
      <c r="KX24" s="74"/>
      <c r="KY24" s="74"/>
      <c r="KZ24" s="74"/>
      <c r="LA24" s="74"/>
      <c r="LB24" s="74"/>
      <c r="LC24" s="74"/>
      <c r="LD24" s="74"/>
      <c r="LE24" s="74"/>
      <c r="LF24" s="74"/>
      <c r="LG24" s="74"/>
      <c r="LH24" s="74"/>
      <c r="LI24" s="74"/>
      <c r="LJ24" s="74"/>
      <c r="LK24" s="74"/>
      <c r="LL24" s="74"/>
      <c r="LM24" s="74"/>
      <c r="LN24" s="74"/>
      <c r="LO24" s="74"/>
      <c r="LP24" s="74"/>
      <c r="LQ24" s="74"/>
      <c r="LR24" s="74"/>
      <c r="LS24" s="74"/>
      <c r="LT24" s="74"/>
      <c r="LU24" s="74"/>
      <c r="LV24" s="74"/>
      <c r="LW24" s="74"/>
      <c r="LX24" s="74"/>
      <c r="LY24" s="74"/>
      <c r="LZ24" s="74"/>
      <c r="MA24" s="74"/>
      <c r="MB24" s="74"/>
      <c r="MC24" s="74"/>
      <c r="MD24" s="74"/>
      <c r="ME24" s="74"/>
      <c r="MF24" s="74"/>
      <c r="MG24" s="74"/>
      <c r="MH24" s="74"/>
      <c r="MI24" s="74"/>
      <c r="MJ24" s="74"/>
      <c r="MK24" s="74"/>
      <c r="ML24" s="74"/>
      <c r="MM24" s="74"/>
      <c r="MN24" s="74"/>
      <c r="MO24" s="74"/>
      <c r="MP24" s="74"/>
      <c r="MQ24" s="74"/>
      <c r="MR24" s="74"/>
      <c r="MS24" s="74"/>
      <c r="MT24" s="74"/>
      <c r="MU24" s="74"/>
      <c r="MV24" s="74"/>
      <c r="MW24" s="74"/>
      <c r="MX24" s="74"/>
      <c r="MY24" s="74"/>
      <c r="MZ24" s="74"/>
      <c r="NA24" s="74"/>
      <c r="NB24" s="74"/>
      <c r="NC24" s="74"/>
      <c r="ND24" s="74"/>
      <c r="NE24" s="74"/>
      <c r="NF24" s="74"/>
      <c r="NG24" s="74"/>
      <c r="NH24" s="74"/>
      <c r="NI24" s="74"/>
      <c r="NJ24" s="74"/>
      <c r="NK24" s="74"/>
      <c r="NL24" s="74"/>
      <c r="NM24" s="74"/>
      <c r="NN24" s="74"/>
      <c r="NO24" s="74"/>
      <c r="NP24" s="74"/>
      <c r="NQ24" s="74"/>
      <c r="NR24" s="74"/>
      <c r="NS24" s="74"/>
      <c r="NT24" s="74"/>
      <c r="NU24" s="74"/>
      <c r="NV24" s="74"/>
      <c r="NW24" s="74"/>
      <c r="NX24" s="74"/>
      <c r="NY24" s="74"/>
      <c r="NZ24" s="74"/>
      <c r="OA24" s="74"/>
      <c r="OB24" s="74"/>
      <c r="OC24" s="74"/>
      <c r="OD24" s="74"/>
      <c r="OE24" s="74"/>
      <c r="OF24" s="74"/>
      <c r="OG24" s="74"/>
      <c r="OH24" s="74"/>
      <c r="OI24" s="74"/>
      <c r="OJ24" s="74"/>
      <c r="OK24" s="74"/>
      <c r="OL24" s="74"/>
      <c r="OM24" s="74"/>
      <c r="ON24" s="74"/>
      <c r="OO24" s="74"/>
      <c r="OP24" s="74"/>
      <c r="OQ24" s="74"/>
      <c r="OR24" s="74"/>
      <c r="OS24" s="74"/>
      <c r="OT24" s="74"/>
      <c r="OU24" s="74"/>
      <c r="OV24" s="74"/>
      <c r="OW24" s="74"/>
      <c r="OX24" s="74"/>
      <c r="OY24" s="74"/>
      <c r="OZ24" s="74"/>
      <c r="PA24" s="74"/>
      <c r="PB24" s="74"/>
      <c r="PC24" s="74"/>
      <c r="PD24" s="74"/>
      <c r="PE24" s="74"/>
      <c r="PF24" s="74"/>
      <c r="PG24" s="74"/>
      <c r="PH24" s="74"/>
      <c r="PI24" s="74"/>
      <c r="PJ24" s="74"/>
      <c r="PK24" s="74"/>
      <c r="PL24" s="74"/>
      <c r="PM24" s="74"/>
      <c r="PN24" s="74"/>
      <c r="PO24" s="74"/>
      <c r="PP24" s="74"/>
      <c r="PQ24" s="74"/>
      <c r="PR24" s="74"/>
      <c r="PS24" s="74"/>
      <c r="PT24" s="74"/>
      <c r="PU24" s="74"/>
      <c r="PV24" s="74"/>
      <c r="PW24" s="74"/>
      <c r="PX24" s="74"/>
      <c r="PY24" s="74"/>
      <c r="PZ24" s="74"/>
      <c r="QA24" s="74"/>
      <c r="QB24" s="74"/>
      <c r="QC24" s="74"/>
      <c r="QD24" s="74"/>
      <c r="QE24" s="74"/>
      <c r="QF24" s="74"/>
      <c r="QG24" s="74"/>
      <c r="QH24" s="74"/>
      <c r="QI24" s="74"/>
      <c r="QJ24" s="74"/>
      <c r="QK24" s="74"/>
      <c r="QL24" s="74"/>
      <c r="QM24" s="74"/>
      <c r="QN24" s="74"/>
      <c r="QO24" s="74"/>
      <c r="QP24" s="74"/>
      <c r="QQ24" s="74"/>
      <c r="QR24" s="74"/>
      <c r="QS24" s="74"/>
      <c r="QT24" s="74"/>
      <c r="QU24" s="74"/>
      <c r="QV24" s="74"/>
      <c r="QW24" s="74"/>
      <c r="QX24" s="74"/>
      <c r="QY24" s="74"/>
      <c r="QZ24" s="74"/>
      <c r="RA24" s="74"/>
      <c r="RB24" s="74"/>
      <c r="RC24" s="74"/>
      <c r="RD24" s="74"/>
      <c r="RE24" s="74"/>
      <c r="RF24" s="74"/>
      <c r="RG24" s="74"/>
      <c r="RH24" s="74"/>
      <c r="RI24" s="74"/>
      <c r="RJ24" s="74"/>
      <c r="RK24" s="74"/>
      <c r="RL24" s="74"/>
      <c r="RM24" s="74"/>
      <c r="RN24" s="74"/>
      <c r="RO24" s="74"/>
      <c r="RP24" s="74"/>
      <c r="RQ24" s="74"/>
      <c r="RR24" s="74"/>
      <c r="RS24" s="74"/>
      <c r="RT24" s="74"/>
      <c r="RU24" s="74"/>
      <c r="RV24" s="74"/>
      <c r="RW24" s="74"/>
      <c r="RX24" s="74"/>
      <c r="RY24" s="74"/>
      <c r="RZ24" s="74"/>
      <c r="SA24" s="74"/>
      <c r="SB24" s="74"/>
      <c r="SC24" s="74"/>
      <c r="SD24" s="74"/>
      <c r="SE24" s="74"/>
      <c r="SF24" s="74"/>
      <c r="SG24" s="74"/>
      <c r="SH24" s="74"/>
      <c r="SI24" s="74"/>
      <c r="SJ24" s="74"/>
      <c r="SK24" s="74"/>
      <c r="SL24" s="74"/>
      <c r="SM24" s="74"/>
      <c r="SN24" s="74"/>
      <c r="SO24" s="74"/>
      <c r="SP24" s="74"/>
      <c r="SQ24" s="74"/>
      <c r="SR24" s="74"/>
      <c r="SS24" s="74"/>
      <c r="ST24" s="74"/>
      <c r="SU24" s="74"/>
      <c r="SV24" s="74"/>
      <c r="SW24" s="74"/>
      <c r="SX24" s="74"/>
      <c r="SY24" s="74"/>
      <c r="SZ24" s="74"/>
      <c r="TA24" s="74"/>
      <c r="TB24" s="74"/>
      <c r="TC24" s="74"/>
      <c r="TD24" s="74"/>
      <c r="TE24" s="74"/>
      <c r="TF24" s="74"/>
      <c r="TG24" s="74"/>
      <c r="TH24" s="74"/>
      <c r="TI24" s="74"/>
      <c r="TJ24" s="74"/>
      <c r="TK24" s="74"/>
      <c r="TL24" s="74"/>
      <c r="TM24" s="74"/>
      <c r="TN24" s="74"/>
      <c r="TO24" s="74"/>
      <c r="TP24" s="74"/>
      <c r="TQ24" s="74"/>
      <c r="TR24" s="74"/>
      <c r="TS24" s="74"/>
      <c r="TT24" s="74"/>
      <c r="TU24" s="74"/>
      <c r="TV24" s="74"/>
      <c r="TW24" s="74"/>
      <c r="TX24" s="74"/>
      <c r="TY24" s="74"/>
      <c r="TZ24" s="74"/>
      <c r="UA24" s="74"/>
      <c r="UB24" s="74"/>
      <c r="UC24" s="74"/>
      <c r="UD24" s="74"/>
      <c r="UE24" s="74"/>
      <c r="UF24" s="74"/>
      <c r="UG24" s="74"/>
      <c r="UH24" s="74"/>
      <c r="UI24" s="74"/>
      <c r="UJ24" s="74"/>
      <c r="UK24" s="74"/>
      <c r="UL24" s="74"/>
      <c r="UM24" s="74"/>
      <c r="UN24" s="74"/>
      <c r="UO24" s="74"/>
      <c r="UP24" s="74"/>
      <c r="UQ24" s="74"/>
      <c r="UR24" s="74"/>
      <c r="US24" s="74"/>
      <c r="UT24" s="74"/>
      <c r="UU24" s="74"/>
      <c r="UV24" s="74"/>
      <c r="UW24" s="74"/>
      <c r="UX24" s="74"/>
      <c r="UY24" s="74"/>
      <c r="UZ24" s="74"/>
      <c r="VA24" s="74"/>
      <c r="VB24" s="74"/>
      <c r="VC24" s="74"/>
      <c r="VD24" s="74"/>
      <c r="VE24" s="74"/>
      <c r="VF24" s="74"/>
      <c r="VG24" s="74"/>
      <c r="VH24" s="74"/>
      <c r="VI24" s="74"/>
      <c r="VJ24" s="74"/>
      <c r="VK24" s="74"/>
      <c r="VL24" s="74"/>
      <c r="VM24" s="74"/>
      <c r="VN24" s="74"/>
      <c r="VO24" s="74" t="str">
        <f aca="false">MID($A24,VO$1,1)</f>
        <v/>
      </c>
      <c r="VP24" s="74" t="str">
        <f aca="false">MID($A24,VP$1,1)</f>
        <v/>
      </c>
      <c r="VQ24" s="74" t="str">
        <f aca="false">MID($A24,VQ$1,1)</f>
        <v/>
      </c>
      <c r="VR24" s="74" t="str">
        <f aca="false">MID($A24,VR$1,1)</f>
        <v/>
      </c>
      <c r="VS24" s="74" t="str">
        <f aca="false">MID($A24,VS$1,1)</f>
        <v/>
      </c>
      <c r="VT24" s="74" t="str">
        <f aca="false">MID($A24,VT$1,1)</f>
        <v/>
      </c>
      <c r="VU24" s="74" t="str">
        <f aca="false">MID($A24,VU$1,1)</f>
        <v/>
      </c>
      <c r="VV24" s="74" t="str">
        <f aca="false">MID($A24,VV$1,1)</f>
        <v/>
      </c>
      <c r="VW24" s="74" t="str">
        <f aca="false">MID($A24,VW$1,1)</f>
        <v/>
      </c>
      <c r="VX24" s="74" t="str">
        <f aca="false">MID($A24,VX$1,1)</f>
        <v/>
      </c>
      <c r="VY24" s="74" t="str">
        <f aca="false">MID($A24,VY$1,1)</f>
        <v/>
      </c>
      <c r="VZ24" s="74" t="str">
        <f aca="false">MID($A24,VZ$1,1)</f>
        <v/>
      </c>
      <c r="WA24" s="74" t="str">
        <f aca="false">MID($A24,WA$1,1)</f>
        <v/>
      </c>
      <c r="WB24" s="74" t="str">
        <f aca="false">MID($A24,WB$1,1)</f>
        <v/>
      </c>
      <c r="WC24" s="74" t="str">
        <f aca="false">MID($A24,WC$1,1)</f>
        <v/>
      </c>
      <c r="WD24" s="74"/>
      <c r="WE24" s="74"/>
      <c r="WF24" s="74"/>
      <c r="WG24" s="79" t="s">
        <v>22</v>
      </c>
      <c r="WH24" s="68" t="n">
        <f aca="false">COUNTIF($B$2:$WC$2,WG24)</f>
        <v>0</v>
      </c>
      <c r="WI24" s="69" t="str">
        <f aca="false">IFERROR(WH24/$WH$32*100,"")</f>
        <v/>
      </c>
      <c r="WJ24" s="75"/>
    </row>
    <row r="25" customFormat="false" ht="1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c r="IW25" s="74"/>
      <c r="IX25" s="74"/>
      <c r="IY25" s="74"/>
      <c r="IZ25" s="74"/>
      <c r="JA25" s="74"/>
      <c r="JB25" s="74"/>
      <c r="JC25" s="74"/>
      <c r="JD25" s="74"/>
      <c r="JE25" s="74"/>
      <c r="JF25" s="74"/>
      <c r="JG25" s="74"/>
      <c r="JH25" s="74"/>
      <c r="JI25" s="74"/>
      <c r="JJ25" s="74"/>
      <c r="JK25" s="74"/>
      <c r="JL25" s="74"/>
      <c r="JM25" s="74"/>
      <c r="JN25" s="74"/>
      <c r="JO25" s="74"/>
      <c r="JP25" s="74"/>
      <c r="JQ25" s="74"/>
      <c r="JR25" s="74"/>
      <c r="JS25" s="74"/>
      <c r="JT25" s="74"/>
      <c r="JU25" s="74"/>
      <c r="JV25" s="74"/>
      <c r="JW25" s="74"/>
      <c r="JX25" s="74"/>
      <c r="JY25" s="74"/>
      <c r="JZ25" s="74"/>
      <c r="KA25" s="74"/>
      <c r="KB25" s="74"/>
      <c r="KC25" s="74"/>
      <c r="KD25" s="74"/>
      <c r="KE25" s="74"/>
      <c r="KF25" s="74"/>
      <c r="KG25" s="74"/>
      <c r="KH25" s="74"/>
      <c r="KI25" s="74"/>
      <c r="KJ25" s="74"/>
      <c r="KK25" s="74"/>
      <c r="KL25" s="74"/>
      <c r="KM25" s="74"/>
      <c r="KN25" s="74"/>
      <c r="KO25" s="74"/>
      <c r="KP25" s="74"/>
      <c r="KQ25" s="74"/>
      <c r="KR25" s="74"/>
      <c r="KS25" s="74"/>
      <c r="KT25" s="74"/>
      <c r="KU25" s="74"/>
      <c r="KV25" s="74"/>
      <c r="KW25" s="74"/>
      <c r="KX25" s="74"/>
      <c r="KY25" s="74"/>
      <c r="KZ25" s="74"/>
      <c r="LA25" s="74"/>
      <c r="LB25" s="74"/>
      <c r="LC25" s="74"/>
      <c r="LD25" s="74"/>
      <c r="LE25" s="74"/>
      <c r="LF25" s="74"/>
      <c r="LG25" s="74"/>
      <c r="LH25" s="74"/>
      <c r="LI25" s="74"/>
      <c r="LJ25" s="74"/>
      <c r="LK25" s="74"/>
      <c r="LL25" s="74"/>
      <c r="LM25" s="74"/>
      <c r="LN25" s="74"/>
      <c r="LO25" s="74"/>
      <c r="LP25" s="74"/>
      <c r="LQ25" s="74"/>
      <c r="LR25" s="74"/>
      <c r="LS25" s="74"/>
      <c r="LT25" s="74"/>
      <c r="LU25" s="74"/>
      <c r="LV25" s="74"/>
      <c r="LW25" s="74"/>
      <c r="LX25" s="74"/>
      <c r="LY25" s="74"/>
      <c r="LZ25" s="74"/>
      <c r="MA25" s="74"/>
      <c r="MB25" s="74"/>
      <c r="MC25" s="74"/>
      <c r="MD25" s="74"/>
      <c r="ME25" s="74"/>
      <c r="MF25" s="74"/>
      <c r="MG25" s="74"/>
      <c r="MH25" s="74"/>
      <c r="MI25" s="74"/>
      <c r="MJ25" s="74"/>
      <c r="MK25" s="74"/>
      <c r="ML25" s="74"/>
      <c r="MM25" s="74"/>
      <c r="MN25" s="74"/>
      <c r="MO25" s="74"/>
      <c r="MP25" s="74"/>
      <c r="MQ25" s="74"/>
      <c r="MR25" s="74"/>
      <c r="MS25" s="74"/>
      <c r="MT25" s="74"/>
      <c r="MU25" s="74"/>
      <c r="MV25" s="74"/>
      <c r="MW25" s="74"/>
      <c r="MX25" s="74"/>
      <c r="MY25" s="74"/>
      <c r="MZ25" s="74"/>
      <c r="NA25" s="74"/>
      <c r="NB25" s="74"/>
      <c r="NC25" s="74"/>
      <c r="ND25" s="74"/>
      <c r="NE25" s="74"/>
      <c r="NF25" s="74"/>
      <c r="NG25" s="74"/>
      <c r="NH25" s="74"/>
      <c r="NI25" s="74"/>
      <c r="NJ25" s="74"/>
      <c r="NK25" s="74"/>
      <c r="NL25" s="74"/>
      <c r="NM25" s="74"/>
      <c r="NN25" s="74"/>
      <c r="NO25" s="74"/>
      <c r="NP25" s="74"/>
      <c r="NQ25" s="74"/>
      <c r="NR25" s="74"/>
      <c r="NS25" s="74"/>
      <c r="NT25" s="74"/>
      <c r="NU25" s="74"/>
      <c r="NV25" s="74"/>
      <c r="NW25" s="74"/>
      <c r="NX25" s="74"/>
      <c r="NY25" s="74"/>
      <c r="NZ25" s="74"/>
      <c r="OA25" s="74"/>
      <c r="OB25" s="74"/>
      <c r="OC25" s="74"/>
      <c r="OD25" s="74"/>
      <c r="OE25" s="74"/>
      <c r="OF25" s="74"/>
      <c r="OG25" s="74"/>
      <c r="OH25" s="74"/>
      <c r="OI25" s="74"/>
      <c r="OJ25" s="74"/>
      <c r="OK25" s="74"/>
      <c r="OL25" s="74"/>
      <c r="OM25" s="74"/>
      <c r="ON25" s="74"/>
      <c r="OO25" s="74"/>
      <c r="OP25" s="74"/>
      <c r="OQ25" s="74"/>
      <c r="OR25" s="74"/>
      <c r="OS25" s="74"/>
      <c r="OT25" s="74"/>
      <c r="OU25" s="74"/>
      <c r="OV25" s="74"/>
      <c r="OW25" s="74"/>
      <c r="OX25" s="74"/>
      <c r="OY25" s="74"/>
      <c r="OZ25" s="74"/>
      <c r="PA25" s="74"/>
      <c r="PB25" s="74"/>
      <c r="PC25" s="74"/>
      <c r="PD25" s="74"/>
      <c r="PE25" s="74"/>
      <c r="PF25" s="74"/>
      <c r="PG25" s="74"/>
      <c r="PH25" s="74"/>
      <c r="PI25" s="74"/>
      <c r="PJ25" s="74"/>
      <c r="PK25" s="74"/>
      <c r="PL25" s="74"/>
      <c r="PM25" s="74"/>
      <c r="PN25" s="74"/>
      <c r="PO25" s="74"/>
      <c r="PP25" s="74"/>
      <c r="PQ25" s="74"/>
      <c r="PR25" s="74"/>
      <c r="PS25" s="74"/>
      <c r="PT25" s="74"/>
      <c r="PU25" s="74"/>
      <c r="PV25" s="74"/>
      <c r="PW25" s="74"/>
      <c r="PX25" s="74"/>
      <c r="PY25" s="74"/>
      <c r="PZ25" s="74"/>
      <c r="QA25" s="74"/>
      <c r="QB25" s="74"/>
      <c r="QC25" s="74"/>
      <c r="QD25" s="74"/>
      <c r="QE25" s="74"/>
      <c r="QF25" s="74"/>
      <c r="QG25" s="74"/>
      <c r="QH25" s="74"/>
      <c r="QI25" s="74"/>
      <c r="QJ25" s="74"/>
      <c r="QK25" s="74"/>
      <c r="QL25" s="74"/>
      <c r="QM25" s="74"/>
      <c r="QN25" s="74"/>
      <c r="QO25" s="74"/>
      <c r="QP25" s="74"/>
      <c r="QQ25" s="74"/>
      <c r="QR25" s="74"/>
      <c r="QS25" s="74"/>
      <c r="QT25" s="74"/>
      <c r="QU25" s="74"/>
      <c r="QV25" s="74"/>
      <c r="QW25" s="74"/>
      <c r="QX25" s="74"/>
      <c r="QY25" s="74"/>
      <c r="QZ25" s="74"/>
      <c r="RA25" s="74"/>
      <c r="RB25" s="74"/>
      <c r="RC25" s="74"/>
      <c r="RD25" s="74"/>
      <c r="RE25" s="74"/>
      <c r="RF25" s="74"/>
      <c r="RG25" s="74"/>
      <c r="RH25" s="74"/>
      <c r="RI25" s="74"/>
      <c r="RJ25" s="74"/>
      <c r="RK25" s="74"/>
      <c r="RL25" s="74"/>
      <c r="RM25" s="74"/>
      <c r="RN25" s="74"/>
      <c r="RO25" s="74"/>
      <c r="RP25" s="74"/>
      <c r="RQ25" s="74"/>
      <c r="RR25" s="74"/>
      <c r="RS25" s="74"/>
      <c r="RT25" s="74"/>
      <c r="RU25" s="74"/>
      <c r="RV25" s="74"/>
      <c r="RW25" s="74"/>
      <c r="RX25" s="74"/>
      <c r="RY25" s="74"/>
      <c r="RZ25" s="74"/>
      <c r="SA25" s="74"/>
      <c r="SB25" s="74"/>
      <c r="SC25" s="74"/>
      <c r="SD25" s="74"/>
      <c r="SE25" s="74"/>
      <c r="SF25" s="74"/>
      <c r="SG25" s="74"/>
      <c r="SH25" s="74"/>
      <c r="SI25" s="74"/>
      <c r="SJ25" s="74"/>
      <c r="SK25" s="74"/>
      <c r="SL25" s="74"/>
      <c r="SM25" s="74"/>
      <c r="SN25" s="74"/>
      <c r="SO25" s="74"/>
      <c r="SP25" s="74"/>
      <c r="SQ25" s="74"/>
      <c r="SR25" s="74"/>
      <c r="SS25" s="74"/>
      <c r="ST25" s="74"/>
      <c r="SU25" s="74"/>
      <c r="SV25" s="74"/>
      <c r="SW25" s="74"/>
      <c r="SX25" s="74"/>
      <c r="SY25" s="74"/>
      <c r="SZ25" s="74"/>
      <c r="TA25" s="74"/>
      <c r="TB25" s="74"/>
      <c r="TC25" s="74"/>
      <c r="TD25" s="74"/>
      <c r="TE25" s="74"/>
      <c r="TF25" s="74"/>
      <c r="TG25" s="74"/>
      <c r="TH25" s="74"/>
      <c r="TI25" s="74"/>
      <c r="TJ25" s="74"/>
      <c r="TK25" s="74"/>
      <c r="TL25" s="74"/>
      <c r="TM25" s="74"/>
      <c r="TN25" s="74"/>
      <c r="TO25" s="74"/>
      <c r="TP25" s="74"/>
      <c r="TQ25" s="74"/>
      <c r="TR25" s="74"/>
      <c r="TS25" s="74"/>
      <c r="TT25" s="74"/>
      <c r="TU25" s="74"/>
      <c r="TV25" s="74"/>
      <c r="TW25" s="74"/>
      <c r="TX25" s="74"/>
      <c r="TY25" s="74"/>
      <c r="TZ25" s="74"/>
      <c r="UA25" s="74"/>
      <c r="UB25" s="74"/>
      <c r="UC25" s="74"/>
      <c r="UD25" s="74"/>
      <c r="UE25" s="74"/>
      <c r="UF25" s="74"/>
      <c r="UG25" s="74"/>
      <c r="UH25" s="74"/>
      <c r="UI25" s="74"/>
      <c r="UJ25" s="74"/>
      <c r="UK25" s="74"/>
      <c r="UL25" s="74"/>
      <c r="UM25" s="74"/>
      <c r="UN25" s="74"/>
      <c r="UO25" s="74"/>
      <c r="UP25" s="74"/>
      <c r="UQ25" s="74"/>
      <c r="UR25" s="74"/>
      <c r="US25" s="74"/>
      <c r="UT25" s="74"/>
      <c r="UU25" s="74"/>
      <c r="UV25" s="74"/>
      <c r="UW25" s="74"/>
      <c r="UX25" s="74"/>
      <c r="UY25" s="74"/>
      <c r="UZ25" s="74"/>
      <c r="VA25" s="74"/>
      <c r="VB25" s="74"/>
      <c r="VC25" s="74"/>
      <c r="VD25" s="74"/>
      <c r="VE25" s="74"/>
      <c r="VF25" s="74"/>
      <c r="VG25" s="74"/>
      <c r="VH25" s="74"/>
      <c r="VI25" s="74"/>
      <c r="VJ25" s="74"/>
      <c r="VK25" s="74"/>
      <c r="VL25" s="74"/>
      <c r="VM25" s="74"/>
      <c r="VN25" s="74"/>
      <c r="VO25" s="74" t="str">
        <f aca="false">MID($A25,VO$1,1)</f>
        <v/>
      </c>
      <c r="VP25" s="74" t="str">
        <f aca="false">MID($A25,VP$1,1)</f>
        <v/>
      </c>
      <c r="VQ25" s="74" t="str">
        <f aca="false">MID($A25,VQ$1,1)</f>
        <v/>
      </c>
      <c r="VR25" s="74" t="str">
        <f aca="false">MID($A25,VR$1,1)</f>
        <v/>
      </c>
      <c r="VS25" s="74" t="str">
        <f aca="false">MID($A25,VS$1,1)</f>
        <v/>
      </c>
      <c r="VT25" s="74" t="str">
        <f aca="false">MID($A25,VT$1,1)</f>
        <v/>
      </c>
      <c r="VU25" s="74" t="str">
        <f aca="false">MID($A25,VU$1,1)</f>
        <v/>
      </c>
      <c r="VV25" s="74" t="str">
        <f aca="false">MID($A25,VV$1,1)</f>
        <v/>
      </c>
      <c r="VW25" s="74" t="str">
        <f aca="false">MID($A25,VW$1,1)</f>
        <v/>
      </c>
      <c r="VX25" s="74" t="str">
        <f aca="false">MID($A25,VX$1,1)</f>
        <v/>
      </c>
      <c r="VY25" s="74" t="str">
        <f aca="false">MID($A25,VY$1,1)</f>
        <v/>
      </c>
      <c r="VZ25" s="74" t="str">
        <f aca="false">MID($A25,VZ$1,1)</f>
        <v/>
      </c>
      <c r="WA25" s="74" t="str">
        <f aca="false">MID($A25,WA$1,1)</f>
        <v/>
      </c>
      <c r="WB25" s="74" t="str">
        <f aca="false">MID($A25,WB$1,1)</f>
        <v/>
      </c>
      <c r="WC25" s="74" t="str">
        <f aca="false">MID($A25,WC$1,1)</f>
        <v/>
      </c>
      <c r="WD25" s="74"/>
      <c r="WE25" s="74"/>
      <c r="WF25" s="74"/>
      <c r="WG25" s="79" t="s">
        <v>23</v>
      </c>
      <c r="WH25" s="68" t="n">
        <f aca="false">COUNTIF($B$2:$WC$2,WG25)+COUNTIF($B$2:$WC$2,"ù")</f>
        <v>0</v>
      </c>
      <c r="WI25" s="69" t="str">
        <f aca="false">IFERROR(WH25/$WH$32*100,"")</f>
        <v/>
      </c>
      <c r="WJ25" s="75"/>
    </row>
    <row r="26" customFormat="false" ht="1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c r="IW26" s="74"/>
      <c r="IX26" s="74"/>
      <c r="IY26" s="74"/>
      <c r="IZ26" s="74"/>
      <c r="JA26" s="74"/>
      <c r="JB26" s="74"/>
      <c r="JC26" s="74"/>
      <c r="JD26" s="74"/>
      <c r="JE26" s="74"/>
      <c r="JF26" s="74"/>
      <c r="JG26" s="74"/>
      <c r="JH26" s="74"/>
      <c r="JI26" s="74"/>
      <c r="JJ26" s="74"/>
      <c r="JK26" s="74"/>
      <c r="JL26" s="74"/>
      <c r="JM26" s="74"/>
      <c r="JN26" s="74"/>
      <c r="JO26" s="74"/>
      <c r="JP26" s="74"/>
      <c r="JQ26" s="74"/>
      <c r="JR26" s="74"/>
      <c r="JS26" s="74"/>
      <c r="JT26" s="74"/>
      <c r="JU26" s="74"/>
      <c r="JV26" s="74"/>
      <c r="JW26" s="74"/>
      <c r="JX26" s="74"/>
      <c r="JY26" s="74"/>
      <c r="JZ26" s="74"/>
      <c r="KA26" s="74"/>
      <c r="KB26" s="74"/>
      <c r="KC26" s="74"/>
      <c r="KD26" s="74"/>
      <c r="KE26" s="74"/>
      <c r="KF26" s="74"/>
      <c r="KG26" s="74"/>
      <c r="KH26" s="74"/>
      <c r="KI26" s="74"/>
      <c r="KJ26" s="74"/>
      <c r="KK26" s="74"/>
      <c r="KL26" s="74"/>
      <c r="KM26" s="74"/>
      <c r="KN26" s="74"/>
      <c r="KO26" s="74"/>
      <c r="KP26" s="74"/>
      <c r="KQ26" s="74"/>
      <c r="KR26" s="74"/>
      <c r="KS26" s="74"/>
      <c r="KT26" s="74"/>
      <c r="KU26" s="74"/>
      <c r="KV26" s="74"/>
      <c r="KW26" s="74"/>
      <c r="KX26" s="74"/>
      <c r="KY26" s="74"/>
      <c r="KZ26" s="74"/>
      <c r="LA26" s="74"/>
      <c r="LB26" s="74"/>
      <c r="LC26" s="74"/>
      <c r="LD26" s="74"/>
      <c r="LE26" s="74"/>
      <c r="LF26" s="74"/>
      <c r="LG26" s="74"/>
      <c r="LH26" s="74"/>
      <c r="LI26" s="74"/>
      <c r="LJ26" s="74"/>
      <c r="LK26" s="74"/>
      <c r="LL26" s="74"/>
      <c r="LM26" s="74"/>
      <c r="LN26" s="74"/>
      <c r="LO26" s="74"/>
      <c r="LP26" s="74"/>
      <c r="LQ26" s="74"/>
      <c r="LR26" s="74"/>
      <c r="LS26" s="74"/>
      <c r="LT26" s="74"/>
      <c r="LU26" s="74"/>
      <c r="LV26" s="74"/>
      <c r="LW26" s="74"/>
      <c r="LX26" s="74"/>
      <c r="LY26" s="74"/>
      <c r="LZ26" s="74"/>
      <c r="MA26" s="74"/>
      <c r="MB26" s="74"/>
      <c r="MC26" s="74"/>
      <c r="MD26" s="74"/>
      <c r="ME26" s="74"/>
      <c r="MF26" s="74"/>
      <c r="MG26" s="74"/>
      <c r="MH26" s="74"/>
      <c r="MI26" s="74"/>
      <c r="MJ26" s="74"/>
      <c r="MK26" s="74"/>
      <c r="ML26" s="74"/>
      <c r="MM26" s="74"/>
      <c r="MN26" s="74"/>
      <c r="MO26" s="74"/>
      <c r="MP26" s="74"/>
      <c r="MQ26" s="74"/>
      <c r="MR26" s="74"/>
      <c r="MS26" s="74"/>
      <c r="MT26" s="74"/>
      <c r="MU26" s="74"/>
      <c r="MV26" s="74"/>
      <c r="MW26" s="74"/>
      <c r="MX26" s="74"/>
      <c r="MY26" s="74"/>
      <c r="MZ26" s="74"/>
      <c r="NA26" s="74"/>
      <c r="NB26" s="74"/>
      <c r="NC26" s="74"/>
      <c r="ND26" s="74"/>
      <c r="NE26" s="74"/>
      <c r="NF26" s="74"/>
      <c r="NG26" s="74"/>
      <c r="NH26" s="74"/>
      <c r="NI26" s="74"/>
      <c r="NJ26" s="74"/>
      <c r="NK26" s="74"/>
      <c r="NL26" s="74"/>
      <c r="NM26" s="74"/>
      <c r="NN26" s="74"/>
      <c r="NO26" s="74"/>
      <c r="NP26" s="74"/>
      <c r="NQ26" s="74"/>
      <c r="NR26" s="74"/>
      <c r="NS26" s="74"/>
      <c r="NT26" s="74"/>
      <c r="NU26" s="74"/>
      <c r="NV26" s="74"/>
      <c r="NW26" s="74"/>
      <c r="NX26" s="74"/>
      <c r="NY26" s="74"/>
      <c r="NZ26" s="74"/>
      <c r="OA26" s="74"/>
      <c r="OB26" s="74"/>
      <c r="OC26" s="74"/>
      <c r="OD26" s="74"/>
      <c r="OE26" s="74"/>
      <c r="OF26" s="74"/>
      <c r="OG26" s="74"/>
      <c r="OH26" s="74"/>
      <c r="OI26" s="74"/>
      <c r="OJ26" s="74"/>
      <c r="OK26" s="74"/>
      <c r="OL26" s="74"/>
      <c r="OM26" s="74"/>
      <c r="ON26" s="74"/>
      <c r="OO26" s="74"/>
      <c r="OP26" s="74"/>
      <c r="OQ26" s="74"/>
      <c r="OR26" s="74"/>
      <c r="OS26" s="74"/>
      <c r="OT26" s="74"/>
      <c r="OU26" s="74"/>
      <c r="OV26" s="74"/>
      <c r="OW26" s="74"/>
      <c r="OX26" s="74"/>
      <c r="OY26" s="74"/>
      <c r="OZ26" s="74"/>
      <c r="PA26" s="74"/>
      <c r="PB26" s="74"/>
      <c r="PC26" s="74"/>
      <c r="PD26" s="74"/>
      <c r="PE26" s="74"/>
      <c r="PF26" s="74"/>
      <c r="PG26" s="74"/>
      <c r="PH26" s="74"/>
      <c r="PI26" s="74"/>
      <c r="PJ26" s="74"/>
      <c r="PK26" s="74"/>
      <c r="PL26" s="74"/>
      <c r="PM26" s="74"/>
      <c r="PN26" s="74"/>
      <c r="PO26" s="74"/>
      <c r="PP26" s="74"/>
      <c r="PQ26" s="74"/>
      <c r="PR26" s="74"/>
      <c r="PS26" s="74"/>
      <c r="PT26" s="74"/>
      <c r="PU26" s="74"/>
      <c r="PV26" s="74"/>
      <c r="PW26" s="74"/>
      <c r="PX26" s="74"/>
      <c r="PY26" s="74"/>
      <c r="PZ26" s="74"/>
      <c r="QA26" s="74"/>
      <c r="QB26" s="74"/>
      <c r="QC26" s="74"/>
      <c r="QD26" s="74"/>
      <c r="QE26" s="74"/>
      <c r="QF26" s="74"/>
      <c r="QG26" s="74"/>
      <c r="QH26" s="74"/>
      <c r="QI26" s="74"/>
      <c r="QJ26" s="74"/>
      <c r="QK26" s="74"/>
      <c r="QL26" s="74"/>
      <c r="QM26" s="74"/>
      <c r="QN26" s="74"/>
      <c r="QO26" s="74"/>
      <c r="QP26" s="74"/>
      <c r="QQ26" s="74"/>
      <c r="QR26" s="74"/>
      <c r="QS26" s="74"/>
      <c r="QT26" s="74"/>
      <c r="QU26" s="74"/>
      <c r="QV26" s="74"/>
      <c r="QW26" s="74"/>
      <c r="QX26" s="74"/>
      <c r="QY26" s="74"/>
      <c r="QZ26" s="74"/>
      <c r="RA26" s="74"/>
      <c r="RB26" s="74"/>
      <c r="RC26" s="74"/>
      <c r="RD26" s="74"/>
      <c r="RE26" s="74"/>
      <c r="RF26" s="74"/>
      <c r="RG26" s="74"/>
      <c r="RH26" s="74"/>
      <c r="RI26" s="74"/>
      <c r="RJ26" s="74"/>
      <c r="RK26" s="74"/>
      <c r="RL26" s="74"/>
      <c r="RM26" s="74"/>
      <c r="RN26" s="74"/>
      <c r="RO26" s="74"/>
      <c r="RP26" s="74"/>
      <c r="RQ26" s="74"/>
      <c r="RR26" s="74"/>
      <c r="RS26" s="74"/>
      <c r="RT26" s="74"/>
      <c r="RU26" s="74"/>
      <c r="RV26" s="74"/>
      <c r="RW26" s="74"/>
      <c r="RX26" s="74"/>
      <c r="RY26" s="74"/>
      <c r="RZ26" s="74"/>
      <c r="SA26" s="74"/>
      <c r="SB26" s="74"/>
      <c r="SC26" s="74"/>
      <c r="SD26" s="74"/>
      <c r="SE26" s="74"/>
      <c r="SF26" s="74"/>
      <c r="SG26" s="74"/>
      <c r="SH26" s="74"/>
      <c r="SI26" s="74"/>
      <c r="SJ26" s="74"/>
      <c r="SK26" s="74"/>
      <c r="SL26" s="74"/>
      <c r="SM26" s="74"/>
      <c r="SN26" s="74"/>
      <c r="SO26" s="74"/>
      <c r="SP26" s="74"/>
      <c r="SQ26" s="74"/>
      <c r="SR26" s="74"/>
      <c r="SS26" s="74"/>
      <c r="ST26" s="74"/>
      <c r="SU26" s="74"/>
      <c r="SV26" s="74"/>
      <c r="SW26" s="74"/>
      <c r="SX26" s="74"/>
      <c r="SY26" s="74"/>
      <c r="SZ26" s="74"/>
      <c r="TA26" s="74"/>
      <c r="TB26" s="74"/>
      <c r="TC26" s="74"/>
      <c r="TD26" s="74"/>
      <c r="TE26" s="74"/>
      <c r="TF26" s="74"/>
      <c r="TG26" s="74"/>
      <c r="TH26" s="74"/>
      <c r="TI26" s="74"/>
      <c r="TJ26" s="74"/>
      <c r="TK26" s="74"/>
      <c r="TL26" s="74"/>
      <c r="TM26" s="74"/>
      <c r="TN26" s="74"/>
      <c r="TO26" s="74"/>
      <c r="TP26" s="74"/>
      <c r="TQ26" s="74"/>
      <c r="TR26" s="74"/>
      <c r="TS26" s="74"/>
      <c r="TT26" s="74"/>
      <c r="TU26" s="74"/>
      <c r="TV26" s="74"/>
      <c r="TW26" s="74"/>
      <c r="TX26" s="74"/>
      <c r="TY26" s="74"/>
      <c r="TZ26" s="74"/>
      <c r="UA26" s="74"/>
      <c r="UB26" s="74"/>
      <c r="UC26" s="74"/>
      <c r="UD26" s="74"/>
      <c r="UE26" s="74"/>
      <c r="UF26" s="74"/>
      <c r="UG26" s="74"/>
      <c r="UH26" s="74"/>
      <c r="UI26" s="74"/>
      <c r="UJ26" s="74"/>
      <c r="UK26" s="74"/>
      <c r="UL26" s="74"/>
      <c r="UM26" s="74"/>
      <c r="UN26" s="74"/>
      <c r="UO26" s="74"/>
      <c r="UP26" s="74"/>
      <c r="UQ26" s="74"/>
      <c r="UR26" s="74"/>
      <c r="US26" s="74"/>
      <c r="UT26" s="74"/>
      <c r="UU26" s="74"/>
      <c r="UV26" s="74"/>
      <c r="UW26" s="74"/>
      <c r="UX26" s="74"/>
      <c r="UY26" s="74"/>
      <c r="UZ26" s="74"/>
      <c r="VA26" s="74"/>
      <c r="VB26" s="74"/>
      <c r="VC26" s="74"/>
      <c r="VD26" s="74"/>
      <c r="VE26" s="74"/>
      <c r="VF26" s="74"/>
      <c r="VG26" s="74"/>
      <c r="VH26" s="74"/>
      <c r="VI26" s="74"/>
      <c r="VJ26" s="74"/>
      <c r="VK26" s="74"/>
      <c r="VL26" s="74"/>
      <c r="VM26" s="74"/>
      <c r="VN26" s="74"/>
      <c r="VO26" s="74" t="str">
        <f aca="false">MID($A26,VO$1,1)</f>
        <v/>
      </c>
      <c r="VP26" s="74" t="str">
        <f aca="false">MID($A26,VP$1,1)</f>
        <v/>
      </c>
      <c r="VQ26" s="74" t="str">
        <f aca="false">MID($A26,VQ$1,1)</f>
        <v/>
      </c>
      <c r="VR26" s="74" t="str">
        <f aca="false">MID($A26,VR$1,1)</f>
        <v/>
      </c>
      <c r="VS26" s="74" t="str">
        <f aca="false">MID($A26,VS$1,1)</f>
        <v/>
      </c>
      <c r="VT26" s="74" t="str">
        <f aca="false">MID($A26,VT$1,1)</f>
        <v/>
      </c>
      <c r="VU26" s="74" t="str">
        <f aca="false">MID($A26,VU$1,1)</f>
        <v/>
      </c>
      <c r="VV26" s="74" t="str">
        <f aca="false">MID($A26,VV$1,1)</f>
        <v/>
      </c>
      <c r="VW26" s="74" t="str">
        <f aca="false">MID($A26,VW$1,1)</f>
        <v/>
      </c>
      <c r="VX26" s="74" t="str">
        <f aca="false">MID($A26,VX$1,1)</f>
        <v/>
      </c>
      <c r="VY26" s="74" t="str">
        <f aca="false">MID($A26,VY$1,1)</f>
        <v/>
      </c>
      <c r="VZ26" s="74" t="str">
        <f aca="false">MID($A26,VZ$1,1)</f>
        <v/>
      </c>
      <c r="WA26" s="74" t="str">
        <f aca="false">MID($A26,WA$1,1)</f>
        <v/>
      </c>
      <c r="WB26" s="74" t="str">
        <f aca="false">MID($A26,WB$1,1)</f>
        <v/>
      </c>
      <c r="WC26" s="74" t="str">
        <f aca="false">MID($A26,WC$1,1)</f>
        <v/>
      </c>
      <c r="WD26" s="74"/>
      <c r="WE26" s="74"/>
      <c r="WF26" s="74"/>
      <c r="WG26" s="79" t="s">
        <v>24</v>
      </c>
      <c r="WH26" s="68" t="n">
        <f aca="false">COUNTIF($B$2:$WC$2,WG26)</f>
        <v>0</v>
      </c>
      <c r="WI26" s="69" t="str">
        <f aca="false">IFERROR(WH26/$WH$32*100,"")</f>
        <v/>
      </c>
      <c r="WJ26" s="75"/>
    </row>
    <row r="27" customFormat="false" ht="1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c r="IW27" s="74"/>
      <c r="IX27" s="74"/>
      <c r="IY27" s="74"/>
      <c r="IZ27" s="74"/>
      <c r="JA27" s="74"/>
      <c r="JB27" s="74"/>
      <c r="JC27" s="74"/>
      <c r="JD27" s="74"/>
      <c r="JE27" s="74"/>
      <c r="JF27" s="74"/>
      <c r="JG27" s="74"/>
      <c r="JH27" s="74"/>
      <c r="JI27" s="74"/>
      <c r="JJ27" s="74"/>
      <c r="JK27" s="74"/>
      <c r="JL27" s="74"/>
      <c r="JM27" s="74"/>
      <c r="JN27" s="74"/>
      <c r="JO27" s="74"/>
      <c r="JP27" s="74"/>
      <c r="JQ27" s="74"/>
      <c r="JR27" s="74"/>
      <c r="JS27" s="74"/>
      <c r="JT27" s="74"/>
      <c r="JU27" s="74"/>
      <c r="JV27" s="74"/>
      <c r="JW27" s="74"/>
      <c r="JX27" s="74"/>
      <c r="JY27" s="74"/>
      <c r="JZ27" s="74"/>
      <c r="KA27" s="74"/>
      <c r="KB27" s="74"/>
      <c r="KC27" s="74"/>
      <c r="KD27" s="74"/>
      <c r="KE27" s="74"/>
      <c r="KF27" s="74"/>
      <c r="KG27" s="74"/>
      <c r="KH27" s="74"/>
      <c r="KI27" s="74"/>
      <c r="KJ27" s="74"/>
      <c r="KK27" s="74"/>
      <c r="KL27" s="74"/>
      <c r="KM27" s="74"/>
      <c r="KN27" s="74"/>
      <c r="KO27" s="74"/>
      <c r="KP27" s="74"/>
      <c r="KQ27" s="74"/>
      <c r="KR27" s="74"/>
      <c r="KS27" s="74"/>
      <c r="KT27" s="74"/>
      <c r="KU27" s="74"/>
      <c r="KV27" s="74"/>
      <c r="KW27" s="74"/>
      <c r="KX27" s="74"/>
      <c r="KY27" s="74"/>
      <c r="KZ27" s="74"/>
      <c r="LA27" s="74"/>
      <c r="LB27" s="74"/>
      <c r="LC27" s="74"/>
      <c r="LD27" s="74"/>
      <c r="LE27" s="74"/>
      <c r="LF27" s="74"/>
      <c r="LG27" s="74"/>
      <c r="LH27" s="74"/>
      <c r="LI27" s="74"/>
      <c r="LJ27" s="74"/>
      <c r="LK27" s="74"/>
      <c r="LL27" s="74"/>
      <c r="LM27" s="74"/>
      <c r="LN27" s="74"/>
      <c r="LO27" s="74"/>
      <c r="LP27" s="74"/>
      <c r="LQ27" s="74"/>
      <c r="LR27" s="74"/>
      <c r="LS27" s="74"/>
      <c r="LT27" s="74"/>
      <c r="LU27" s="74"/>
      <c r="LV27" s="74"/>
      <c r="LW27" s="74"/>
      <c r="LX27" s="74"/>
      <c r="LY27" s="74"/>
      <c r="LZ27" s="74"/>
      <c r="MA27" s="74"/>
      <c r="MB27" s="74"/>
      <c r="MC27" s="74"/>
      <c r="MD27" s="74"/>
      <c r="ME27" s="74"/>
      <c r="MF27" s="74"/>
      <c r="MG27" s="74"/>
      <c r="MH27" s="74"/>
      <c r="MI27" s="74"/>
      <c r="MJ27" s="74"/>
      <c r="MK27" s="74"/>
      <c r="ML27" s="74"/>
      <c r="MM27" s="74"/>
      <c r="MN27" s="74"/>
      <c r="MO27" s="74"/>
      <c r="MP27" s="74"/>
      <c r="MQ27" s="74"/>
      <c r="MR27" s="74"/>
      <c r="MS27" s="74"/>
      <c r="MT27" s="74"/>
      <c r="MU27" s="74"/>
      <c r="MV27" s="74"/>
      <c r="MW27" s="74"/>
      <c r="MX27" s="74"/>
      <c r="MY27" s="74"/>
      <c r="MZ27" s="74"/>
      <c r="NA27" s="74"/>
      <c r="NB27" s="74"/>
      <c r="NC27" s="74"/>
      <c r="ND27" s="74"/>
      <c r="NE27" s="74"/>
      <c r="NF27" s="74"/>
      <c r="NG27" s="74"/>
      <c r="NH27" s="74"/>
      <c r="NI27" s="74"/>
      <c r="NJ27" s="74"/>
      <c r="NK27" s="74"/>
      <c r="NL27" s="74"/>
      <c r="NM27" s="74"/>
      <c r="NN27" s="74"/>
      <c r="NO27" s="74"/>
      <c r="NP27" s="74"/>
      <c r="NQ27" s="74"/>
      <c r="NR27" s="74"/>
      <c r="NS27" s="74"/>
      <c r="NT27" s="74"/>
      <c r="NU27" s="74"/>
      <c r="NV27" s="74"/>
      <c r="NW27" s="74"/>
      <c r="NX27" s="74"/>
      <c r="NY27" s="74"/>
      <c r="NZ27" s="74"/>
      <c r="OA27" s="74"/>
      <c r="OB27" s="74"/>
      <c r="OC27" s="74"/>
      <c r="OD27" s="74"/>
      <c r="OE27" s="74"/>
      <c r="OF27" s="74"/>
      <c r="OG27" s="74"/>
      <c r="OH27" s="74"/>
      <c r="OI27" s="74"/>
      <c r="OJ27" s="74"/>
      <c r="OK27" s="74"/>
      <c r="OL27" s="74"/>
      <c r="OM27" s="74"/>
      <c r="ON27" s="74"/>
      <c r="OO27" s="74"/>
      <c r="OP27" s="74"/>
      <c r="OQ27" s="74"/>
      <c r="OR27" s="74"/>
      <c r="OS27" s="74"/>
      <c r="OT27" s="74"/>
      <c r="OU27" s="74"/>
      <c r="OV27" s="74"/>
      <c r="OW27" s="74"/>
      <c r="OX27" s="74"/>
      <c r="OY27" s="74"/>
      <c r="OZ27" s="74"/>
      <c r="PA27" s="74"/>
      <c r="PB27" s="74"/>
      <c r="PC27" s="74"/>
      <c r="PD27" s="74"/>
      <c r="PE27" s="74"/>
      <c r="PF27" s="74"/>
      <c r="PG27" s="74"/>
      <c r="PH27" s="74"/>
      <c r="PI27" s="74"/>
      <c r="PJ27" s="74"/>
      <c r="PK27" s="74"/>
      <c r="PL27" s="74"/>
      <c r="PM27" s="74"/>
      <c r="PN27" s="74"/>
      <c r="PO27" s="74"/>
      <c r="PP27" s="74"/>
      <c r="PQ27" s="74"/>
      <c r="PR27" s="74"/>
      <c r="PS27" s="74"/>
      <c r="PT27" s="74"/>
      <c r="PU27" s="74"/>
      <c r="PV27" s="74"/>
      <c r="PW27" s="74"/>
      <c r="PX27" s="74"/>
      <c r="PY27" s="74"/>
      <c r="PZ27" s="74"/>
      <c r="QA27" s="74"/>
      <c r="QB27" s="74"/>
      <c r="QC27" s="74"/>
      <c r="QD27" s="74"/>
      <c r="QE27" s="74"/>
      <c r="QF27" s="74"/>
      <c r="QG27" s="74"/>
      <c r="QH27" s="74"/>
      <c r="QI27" s="74"/>
      <c r="QJ27" s="74"/>
      <c r="QK27" s="74"/>
      <c r="QL27" s="74"/>
      <c r="QM27" s="74"/>
      <c r="QN27" s="74"/>
      <c r="QO27" s="74"/>
      <c r="QP27" s="74"/>
      <c r="QQ27" s="74"/>
      <c r="QR27" s="74"/>
      <c r="QS27" s="74"/>
      <c r="QT27" s="74"/>
      <c r="QU27" s="74"/>
      <c r="QV27" s="74"/>
      <c r="QW27" s="74"/>
      <c r="QX27" s="74"/>
      <c r="QY27" s="74"/>
      <c r="QZ27" s="74"/>
      <c r="RA27" s="74"/>
      <c r="RB27" s="74"/>
      <c r="RC27" s="74"/>
      <c r="RD27" s="74"/>
      <c r="RE27" s="74"/>
      <c r="RF27" s="74"/>
      <c r="RG27" s="74"/>
      <c r="RH27" s="74"/>
      <c r="RI27" s="74"/>
      <c r="RJ27" s="74"/>
      <c r="RK27" s="74"/>
      <c r="RL27" s="74"/>
      <c r="RM27" s="74"/>
      <c r="RN27" s="74"/>
      <c r="RO27" s="74"/>
      <c r="RP27" s="74"/>
      <c r="RQ27" s="74"/>
      <c r="RR27" s="74"/>
      <c r="RS27" s="74"/>
      <c r="RT27" s="74"/>
      <c r="RU27" s="74"/>
      <c r="RV27" s="74"/>
      <c r="RW27" s="74"/>
      <c r="RX27" s="74"/>
      <c r="RY27" s="74"/>
      <c r="RZ27" s="74"/>
      <c r="SA27" s="74"/>
      <c r="SB27" s="74"/>
      <c r="SC27" s="74"/>
      <c r="SD27" s="74"/>
      <c r="SE27" s="74"/>
      <c r="SF27" s="74"/>
      <c r="SG27" s="74"/>
      <c r="SH27" s="74"/>
      <c r="SI27" s="74"/>
      <c r="SJ27" s="74"/>
      <c r="SK27" s="74"/>
      <c r="SL27" s="74"/>
      <c r="SM27" s="74"/>
      <c r="SN27" s="74"/>
      <c r="SO27" s="74"/>
      <c r="SP27" s="74"/>
      <c r="SQ27" s="74"/>
      <c r="SR27" s="74"/>
      <c r="SS27" s="74"/>
      <c r="ST27" s="74"/>
      <c r="SU27" s="74"/>
      <c r="SV27" s="74"/>
      <c r="SW27" s="74"/>
      <c r="SX27" s="74"/>
      <c r="SY27" s="74"/>
      <c r="SZ27" s="74"/>
      <c r="TA27" s="74"/>
      <c r="TB27" s="74"/>
      <c r="TC27" s="74"/>
      <c r="TD27" s="74"/>
      <c r="TE27" s="74"/>
      <c r="TF27" s="74"/>
      <c r="TG27" s="74"/>
      <c r="TH27" s="74"/>
      <c r="TI27" s="74"/>
      <c r="TJ27" s="74"/>
      <c r="TK27" s="74"/>
      <c r="TL27" s="74"/>
      <c r="TM27" s="74"/>
      <c r="TN27" s="74"/>
      <c r="TO27" s="74"/>
      <c r="TP27" s="74"/>
      <c r="TQ27" s="74"/>
      <c r="TR27" s="74"/>
      <c r="TS27" s="74"/>
      <c r="TT27" s="74"/>
      <c r="TU27" s="74"/>
      <c r="TV27" s="74"/>
      <c r="TW27" s="74"/>
      <c r="TX27" s="74"/>
      <c r="TY27" s="74"/>
      <c r="TZ27" s="74"/>
      <c r="UA27" s="74"/>
      <c r="UB27" s="74"/>
      <c r="UC27" s="74"/>
      <c r="UD27" s="74"/>
      <c r="UE27" s="74"/>
      <c r="UF27" s="74"/>
      <c r="UG27" s="74"/>
      <c r="UH27" s="74"/>
      <c r="UI27" s="74"/>
      <c r="UJ27" s="74"/>
      <c r="UK27" s="74"/>
      <c r="UL27" s="74"/>
      <c r="UM27" s="74"/>
      <c r="UN27" s="74"/>
      <c r="UO27" s="74"/>
      <c r="UP27" s="74"/>
      <c r="UQ27" s="74"/>
      <c r="UR27" s="74"/>
      <c r="US27" s="74"/>
      <c r="UT27" s="74"/>
      <c r="UU27" s="74"/>
      <c r="UV27" s="74"/>
      <c r="UW27" s="74"/>
      <c r="UX27" s="74"/>
      <c r="UY27" s="74"/>
      <c r="UZ27" s="74"/>
      <c r="VA27" s="74"/>
      <c r="VB27" s="74"/>
      <c r="VC27" s="74"/>
      <c r="VD27" s="74"/>
      <c r="VE27" s="74"/>
      <c r="VF27" s="74"/>
      <c r="VG27" s="74"/>
      <c r="VH27" s="74"/>
      <c r="VI27" s="74"/>
      <c r="VJ27" s="74"/>
      <c r="VK27" s="74"/>
      <c r="VL27" s="74"/>
      <c r="VM27" s="74"/>
      <c r="VN27" s="74"/>
      <c r="VO27" s="74" t="str">
        <f aca="false">MID($A27,VO$1,1)</f>
        <v/>
      </c>
      <c r="VP27" s="74" t="str">
        <f aca="false">MID($A27,VP$1,1)</f>
        <v/>
      </c>
      <c r="VQ27" s="74" t="str">
        <f aca="false">MID($A27,VQ$1,1)</f>
        <v/>
      </c>
      <c r="VR27" s="74" t="str">
        <f aca="false">MID($A27,VR$1,1)</f>
        <v/>
      </c>
      <c r="VS27" s="74" t="str">
        <f aca="false">MID($A27,VS$1,1)</f>
        <v/>
      </c>
      <c r="VT27" s="74" t="str">
        <f aca="false">MID($A27,VT$1,1)</f>
        <v/>
      </c>
      <c r="VU27" s="74" t="str">
        <f aca="false">MID($A27,VU$1,1)</f>
        <v/>
      </c>
      <c r="VV27" s="74" t="str">
        <f aca="false">MID($A27,VV$1,1)</f>
        <v/>
      </c>
      <c r="VW27" s="74" t="str">
        <f aca="false">MID($A27,VW$1,1)</f>
        <v/>
      </c>
      <c r="VX27" s="74" t="str">
        <f aca="false">MID($A27,VX$1,1)</f>
        <v/>
      </c>
      <c r="VY27" s="74" t="str">
        <f aca="false">MID($A27,VY$1,1)</f>
        <v/>
      </c>
      <c r="VZ27" s="74" t="str">
        <f aca="false">MID($A27,VZ$1,1)</f>
        <v/>
      </c>
      <c r="WA27" s="74" t="str">
        <f aca="false">MID($A27,WA$1,1)</f>
        <v/>
      </c>
      <c r="WB27" s="74" t="str">
        <f aca="false">MID($A27,WB$1,1)</f>
        <v/>
      </c>
      <c r="WC27" s="74" t="str">
        <f aca="false">MID($A27,WC$1,1)</f>
        <v/>
      </c>
      <c r="WD27" s="74"/>
      <c r="WE27" s="74"/>
      <c r="WF27" s="74"/>
      <c r="WG27" s="79" t="s">
        <v>25</v>
      </c>
      <c r="WH27" s="68" t="n">
        <f aca="false">COUNTIF($B$2:$WC$2,WG27)</f>
        <v>0</v>
      </c>
      <c r="WI27" s="69" t="str">
        <f aca="false">IFERROR(WH27/$WH$32*100,"")</f>
        <v/>
      </c>
      <c r="WJ27" s="75"/>
    </row>
    <row r="28" customFormat="false" ht="1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c r="IW28" s="74"/>
      <c r="IX28" s="74"/>
      <c r="IY28" s="74"/>
      <c r="IZ28" s="74"/>
      <c r="JA28" s="74"/>
      <c r="JB28" s="74"/>
      <c r="JC28" s="74"/>
      <c r="JD28" s="74"/>
      <c r="JE28" s="74"/>
      <c r="JF28" s="74"/>
      <c r="JG28" s="74"/>
      <c r="JH28" s="74"/>
      <c r="JI28" s="74"/>
      <c r="JJ28" s="74"/>
      <c r="JK28" s="74"/>
      <c r="JL28" s="74"/>
      <c r="JM28" s="74"/>
      <c r="JN28" s="74"/>
      <c r="JO28" s="74"/>
      <c r="JP28" s="74"/>
      <c r="JQ28" s="74"/>
      <c r="JR28" s="74"/>
      <c r="JS28" s="74"/>
      <c r="JT28" s="74"/>
      <c r="JU28" s="74"/>
      <c r="JV28" s="74"/>
      <c r="JW28" s="74"/>
      <c r="JX28" s="74"/>
      <c r="JY28" s="74"/>
      <c r="JZ28" s="74"/>
      <c r="KA28" s="74"/>
      <c r="KB28" s="74"/>
      <c r="KC28" s="74"/>
      <c r="KD28" s="74"/>
      <c r="KE28" s="74"/>
      <c r="KF28" s="74"/>
      <c r="KG28" s="74"/>
      <c r="KH28" s="74"/>
      <c r="KI28" s="74"/>
      <c r="KJ28" s="74"/>
      <c r="KK28" s="74"/>
      <c r="KL28" s="74"/>
      <c r="KM28" s="74"/>
      <c r="KN28" s="74"/>
      <c r="KO28" s="74"/>
      <c r="KP28" s="74"/>
      <c r="KQ28" s="74"/>
      <c r="KR28" s="74"/>
      <c r="KS28" s="74"/>
      <c r="KT28" s="74"/>
      <c r="KU28" s="74"/>
      <c r="KV28" s="74"/>
      <c r="KW28" s="74"/>
      <c r="KX28" s="74"/>
      <c r="KY28" s="74"/>
      <c r="KZ28" s="74"/>
      <c r="LA28" s="74"/>
      <c r="LB28" s="74"/>
      <c r="LC28" s="74"/>
      <c r="LD28" s="74"/>
      <c r="LE28" s="74"/>
      <c r="LF28" s="74"/>
      <c r="LG28" s="74"/>
      <c r="LH28" s="74"/>
      <c r="LI28" s="74"/>
      <c r="LJ28" s="74"/>
      <c r="LK28" s="74"/>
      <c r="LL28" s="74"/>
      <c r="LM28" s="74"/>
      <c r="LN28" s="74"/>
      <c r="LO28" s="74"/>
      <c r="LP28" s="74"/>
      <c r="LQ28" s="74"/>
      <c r="LR28" s="74"/>
      <c r="LS28" s="74"/>
      <c r="LT28" s="74"/>
      <c r="LU28" s="74"/>
      <c r="LV28" s="74"/>
      <c r="LW28" s="74"/>
      <c r="LX28" s="74"/>
      <c r="LY28" s="74"/>
      <c r="LZ28" s="74"/>
      <c r="MA28" s="74"/>
      <c r="MB28" s="74"/>
      <c r="MC28" s="74"/>
      <c r="MD28" s="74"/>
      <c r="ME28" s="74"/>
      <c r="MF28" s="74"/>
      <c r="MG28" s="74"/>
      <c r="MH28" s="74"/>
      <c r="MI28" s="74"/>
      <c r="MJ28" s="74"/>
      <c r="MK28" s="74"/>
      <c r="ML28" s="74"/>
      <c r="MM28" s="74"/>
      <c r="MN28" s="74"/>
      <c r="MO28" s="74"/>
      <c r="MP28" s="74"/>
      <c r="MQ28" s="74"/>
      <c r="MR28" s="74"/>
      <c r="MS28" s="74"/>
      <c r="MT28" s="74"/>
      <c r="MU28" s="74"/>
      <c r="MV28" s="74"/>
      <c r="MW28" s="74"/>
      <c r="MX28" s="74"/>
      <c r="MY28" s="74"/>
      <c r="MZ28" s="74"/>
      <c r="NA28" s="74"/>
      <c r="NB28" s="74"/>
      <c r="NC28" s="74"/>
      <c r="ND28" s="74"/>
      <c r="NE28" s="74"/>
      <c r="NF28" s="74"/>
      <c r="NG28" s="74"/>
      <c r="NH28" s="74"/>
      <c r="NI28" s="74"/>
      <c r="NJ28" s="74"/>
      <c r="NK28" s="74"/>
      <c r="NL28" s="74"/>
      <c r="NM28" s="74"/>
      <c r="NN28" s="74"/>
      <c r="NO28" s="74"/>
      <c r="NP28" s="74"/>
      <c r="NQ28" s="74"/>
      <c r="NR28" s="74"/>
      <c r="NS28" s="74"/>
      <c r="NT28" s="74"/>
      <c r="NU28" s="74"/>
      <c r="NV28" s="74"/>
      <c r="NW28" s="74"/>
      <c r="NX28" s="74"/>
      <c r="NY28" s="74"/>
      <c r="NZ28" s="74"/>
      <c r="OA28" s="74"/>
      <c r="OB28" s="74"/>
      <c r="OC28" s="74"/>
      <c r="OD28" s="74"/>
      <c r="OE28" s="74"/>
      <c r="OF28" s="74"/>
      <c r="OG28" s="74"/>
      <c r="OH28" s="74"/>
      <c r="OI28" s="74"/>
      <c r="OJ28" s="74"/>
      <c r="OK28" s="74"/>
      <c r="OL28" s="74"/>
      <c r="OM28" s="74"/>
      <c r="ON28" s="74"/>
      <c r="OO28" s="74"/>
      <c r="OP28" s="74"/>
      <c r="OQ28" s="74"/>
      <c r="OR28" s="74"/>
      <c r="OS28" s="74"/>
      <c r="OT28" s="74"/>
      <c r="OU28" s="74"/>
      <c r="OV28" s="74"/>
      <c r="OW28" s="74"/>
      <c r="OX28" s="74"/>
      <c r="OY28" s="74"/>
      <c r="OZ28" s="74"/>
      <c r="PA28" s="74"/>
      <c r="PB28" s="74"/>
      <c r="PC28" s="74"/>
      <c r="PD28" s="74"/>
      <c r="PE28" s="74"/>
      <c r="PF28" s="74"/>
      <c r="PG28" s="74"/>
      <c r="PH28" s="74"/>
      <c r="PI28" s="74"/>
      <c r="PJ28" s="74"/>
      <c r="PK28" s="74"/>
      <c r="PL28" s="74"/>
      <c r="PM28" s="74"/>
      <c r="PN28" s="74"/>
      <c r="PO28" s="74"/>
      <c r="PP28" s="74"/>
      <c r="PQ28" s="74"/>
      <c r="PR28" s="74"/>
      <c r="PS28" s="74"/>
      <c r="PT28" s="74"/>
      <c r="PU28" s="74"/>
      <c r="PV28" s="74"/>
      <c r="PW28" s="74"/>
      <c r="PX28" s="74"/>
      <c r="PY28" s="74"/>
      <c r="PZ28" s="74"/>
      <c r="QA28" s="74"/>
      <c r="QB28" s="74"/>
      <c r="QC28" s="74"/>
      <c r="QD28" s="74"/>
      <c r="QE28" s="74"/>
      <c r="QF28" s="74"/>
      <c r="QG28" s="74"/>
      <c r="QH28" s="74"/>
      <c r="QI28" s="74"/>
      <c r="QJ28" s="74"/>
      <c r="QK28" s="74"/>
      <c r="QL28" s="74"/>
      <c r="QM28" s="74"/>
      <c r="QN28" s="74"/>
      <c r="QO28" s="74"/>
      <c r="QP28" s="74"/>
      <c r="QQ28" s="74"/>
      <c r="QR28" s="74"/>
      <c r="QS28" s="74"/>
      <c r="QT28" s="74"/>
      <c r="QU28" s="74"/>
      <c r="QV28" s="74"/>
      <c r="QW28" s="74"/>
      <c r="QX28" s="74"/>
      <c r="QY28" s="74"/>
      <c r="QZ28" s="74"/>
      <c r="RA28" s="74"/>
      <c r="RB28" s="74"/>
      <c r="RC28" s="74"/>
      <c r="RD28" s="74"/>
      <c r="RE28" s="74"/>
      <c r="RF28" s="74"/>
      <c r="RG28" s="74"/>
      <c r="RH28" s="74"/>
      <c r="RI28" s="74"/>
      <c r="RJ28" s="74"/>
      <c r="RK28" s="74"/>
      <c r="RL28" s="74"/>
      <c r="RM28" s="74"/>
      <c r="RN28" s="74"/>
      <c r="RO28" s="74"/>
      <c r="RP28" s="74"/>
      <c r="RQ28" s="74"/>
      <c r="RR28" s="74"/>
      <c r="RS28" s="74"/>
      <c r="RT28" s="74"/>
      <c r="RU28" s="74"/>
      <c r="RV28" s="74"/>
      <c r="RW28" s="74"/>
      <c r="RX28" s="74"/>
      <c r="RY28" s="74"/>
      <c r="RZ28" s="74"/>
      <c r="SA28" s="74"/>
      <c r="SB28" s="74"/>
      <c r="SC28" s="74"/>
      <c r="SD28" s="74"/>
      <c r="SE28" s="74"/>
      <c r="SF28" s="74"/>
      <c r="SG28" s="74"/>
      <c r="SH28" s="74"/>
      <c r="SI28" s="74"/>
      <c r="SJ28" s="74"/>
      <c r="SK28" s="74"/>
      <c r="SL28" s="74"/>
      <c r="SM28" s="74"/>
      <c r="SN28" s="74"/>
      <c r="SO28" s="74"/>
      <c r="SP28" s="74"/>
      <c r="SQ28" s="74"/>
      <c r="SR28" s="74"/>
      <c r="SS28" s="74"/>
      <c r="ST28" s="74"/>
      <c r="SU28" s="74"/>
      <c r="SV28" s="74"/>
      <c r="SW28" s="74"/>
      <c r="SX28" s="74"/>
      <c r="SY28" s="74"/>
      <c r="SZ28" s="74"/>
      <c r="TA28" s="74"/>
      <c r="TB28" s="74"/>
      <c r="TC28" s="74"/>
      <c r="TD28" s="74"/>
      <c r="TE28" s="74"/>
      <c r="TF28" s="74"/>
      <c r="TG28" s="74"/>
      <c r="TH28" s="74"/>
      <c r="TI28" s="74"/>
      <c r="TJ28" s="74"/>
      <c r="TK28" s="74"/>
      <c r="TL28" s="74"/>
      <c r="TM28" s="74"/>
      <c r="TN28" s="74"/>
      <c r="TO28" s="74"/>
      <c r="TP28" s="74"/>
      <c r="TQ28" s="74"/>
      <c r="TR28" s="74"/>
      <c r="TS28" s="74"/>
      <c r="TT28" s="74"/>
      <c r="TU28" s="74"/>
      <c r="TV28" s="74"/>
      <c r="TW28" s="74"/>
      <c r="TX28" s="74"/>
      <c r="TY28" s="74"/>
      <c r="TZ28" s="74"/>
      <c r="UA28" s="74"/>
      <c r="UB28" s="74"/>
      <c r="UC28" s="74"/>
      <c r="UD28" s="74"/>
      <c r="UE28" s="74"/>
      <c r="UF28" s="74"/>
      <c r="UG28" s="74"/>
      <c r="UH28" s="74"/>
      <c r="UI28" s="74"/>
      <c r="UJ28" s="74"/>
      <c r="UK28" s="74"/>
      <c r="UL28" s="74"/>
      <c r="UM28" s="74"/>
      <c r="UN28" s="74"/>
      <c r="UO28" s="74"/>
      <c r="UP28" s="74"/>
      <c r="UQ28" s="74"/>
      <c r="UR28" s="74"/>
      <c r="US28" s="74"/>
      <c r="UT28" s="74"/>
      <c r="UU28" s="74"/>
      <c r="UV28" s="74"/>
      <c r="UW28" s="74"/>
      <c r="UX28" s="74"/>
      <c r="UY28" s="74"/>
      <c r="UZ28" s="74"/>
      <c r="VA28" s="74"/>
      <c r="VB28" s="74"/>
      <c r="VC28" s="74"/>
      <c r="VD28" s="74"/>
      <c r="VE28" s="74"/>
      <c r="VF28" s="74"/>
      <c r="VG28" s="74"/>
      <c r="VH28" s="74"/>
      <c r="VI28" s="74"/>
      <c r="VJ28" s="74"/>
      <c r="VK28" s="74"/>
      <c r="VL28" s="74"/>
      <c r="VM28" s="74"/>
      <c r="VN28" s="74"/>
      <c r="VO28" s="74" t="str">
        <f aca="false">MID($A28,VO$1,1)</f>
        <v/>
      </c>
      <c r="VP28" s="74" t="str">
        <f aca="false">MID($A28,VP$1,1)</f>
        <v/>
      </c>
      <c r="VQ28" s="74" t="str">
        <f aca="false">MID($A28,VQ$1,1)</f>
        <v/>
      </c>
      <c r="VR28" s="74" t="str">
        <f aca="false">MID($A28,VR$1,1)</f>
        <v/>
      </c>
      <c r="VS28" s="74" t="str">
        <f aca="false">MID($A28,VS$1,1)</f>
        <v/>
      </c>
      <c r="VT28" s="74" t="str">
        <f aca="false">MID($A28,VT$1,1)</f>
        <v/>
      </c>
      <c r="VU28" s="74" t="str">
        <f aca="false">MID($A28,VU$1,1)</f>
        <v/>
      </c>
      <c r="VV28" s="74" t="str">
        <f aca="false">MID($A28,VV$1,1)</f>
        <v/>
      </c>
      <c r="VW28" s="74" t="str">
        <f aca="false">MID($A28,VW$1,1)</f>
        <v/>
      </c>
      <c r="VX28" s="74" t="str">
        <f aca="false">MID($A28,VX$1,1)</f>
        <v/>
      </c>
      <c r="VY28" s="74" t="str">
        <f aca="false">MID($A28,VY$1,1)</f>
        <v/>
      </c>
      <c r="VZ28" s="74" t="str">
        <f aca="false">MID($A28,VZ$1,1)</f>
        <v/>
      </c>
      <c r="WA28" s="74" t="str">
        <f aca="false">MID($A28,WA$1,1)</f>
        <v/>
      </c>
      <c r="WB28" s="74" t="str">
        <f aca="false">MID($A28,WB$1,1)</f>
        <v/>
      </c>
      <c r="WC28" s="74" t="str">
        <f aca="false">MID($A28,WC$1,1)</f>
        <v/>
      </c>
      <c r="WD28" s="74"/>
      <c r="WE28" s="74"/>
      <c r="WF28" s="74"/>
      <c r="WG28" s="79" t="s">
        <v>26</v>
      </c>
      <c r="WH28" s="68" t="n">
        <f aca="false">COUNTIF($B$2:$WC$2,WG28)</f>
        <v>0</v>
      </c>
      <c r="WI28" s="69" t="str">
        <f aca="false">IFERROR(WH28/$WH$32*100,"")</f>
        <v/>
      </c>
      <c r="WJ28" s="75"/>
    </row>
    <row r="29" customFormat="false" ht="1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c r="IW29" s="74"/>
      <c r="IX29" s="74"/>
      <c r="IY29" s="74"/>
      <c r="IZ29" s="74"/>
      <c r="JA29" s="74"/>
      <c r="JB29" s="74"/>
      <c r="JC29" s="74"/>
      <c r="JD29" s="74"/>
      <c r="JE29" s="74"/>
      <c r="JF29" s="74"/>
      <c r="JG29" s="74"/>
      <c r="JH29" s="74"/>
      <c r="JI29" s="74"/>
      <c r="JJ29" s="74"/>
      <c r="JK29" s="74"/>
      <c r="JL29" s="74"/>
      <c r="JM29" s="74"/>
      <c r="JN29" s="74"/>
      <c r="JO29" s="74"/>
      <c r="JP29" s="74"/>
      <c r="JQ29" s="74"/>
      <c r="JR29" s="74"/>
      <c r="JS29" s="74"/>
      <c r="JT29" s="74"/>
      <c r="JU29" s="74"/>
      <c r="JV29" s="74"/>
      <c r="JW29" s="74"/>
      <c r="JX29" s="74"/>
      <c r="JY29" s="74"/>
      <c r="JZ29" s="74"/>
      <c r="KA29" s="74"/>
      <c r="KB29" s="74"/>
      <c r="KC29" s="74"/>
      <c r="KD29" s="74"/>
      <c r="KE29" s="74"/>
      <c r="KF29" s="74"/>
      <c r="KG29" s="74"/>
      <c r="KH29" s="74"/>
      <c r="KI29" s="74"/>
      <c r="KJ29" s="74"/>
      <c r="KK29" s="74"/>
      <c r="KL29" s="74"/>
      <c r="KM29" s="74"/>
      <c r="KN29" s="74"/>
      <c r="KO29" s="74"/>
      <c r="KP29" s="74"/>
      <c r="KQ29" s="74"/>
      <c r="KR29" s="74"/>
      <c r="KS29" s="74"/>
      <c r="KT29" s="74"/>
      <c r="KU29" s="74"/>
      <c r="KV29" s="74"/>
      <c r="KW29" s="74"/>
      <c r="KX29" s="74"/>
      <c r="KY29" s="74"/>
      <c r="KZ29" s="74"/>
      <c r="LA29" s="74"/>
      <c r="LB29" s="74"/>
      <c r="LC29" s="74"/>
      <c r="LD29" s="74"/>
      <c r="LE29" s="74"/>
      <c r="LF29" s="74"/>
      <c r="LG29" s="74"/>
      <c r="LH29" s="74"/>
      <c r="LI29" s="74"/>
      <c r="LJ29" s="74"/>
      <c r="LK29" s="74"/>
      <c r="LL29" s="74"/>
      <c r="LM29" s="74"/>
      <c r="LN29" s="74"/>
      <c r="LO29" s="74"/>
      <c r="LP29" s="74"/>
      <c r="LQ29" s="74"/>
      <c r="LR29" s="74"/>
      <c r="LS29" s="74"/>
      <c r="LT29" s="74"/>
      <c r="LU29" s="74"/>
      <c r="LV29" s="74"/>
      <c r="LW29" s="74"/>
      <c r="LX29" s="74"/>
      <c r="LY29" s="74"/>
      <c r="LZ29" s="74"/>
      <c r="MA29" s="74"/>
      <c r="MB29" s="74"/>
      <c r="MC29" s="74"/>
      <c r="MD29" s="74"/>
      <c r="ME29" s="74"/>
      <c r="MF29" s="74"/>
      <c r="MG29" s="74"/>
      <c r="MH29" s="74"/>
      <c r="MI29" s="74"/>
      <c r="MJ29" s="74"/>
      <c r="MK29" s="74"/>
      <c r="ML29" s="74"/>
      <c r="MM29" s="74"/>
      <c r="MN29" s="74"/>
      <c r="MO29" s="74"/>
      <c r="MP29" s="74"/>
      <c r="MQ29" s="74"/>
      <c r="MR29" s="74"/>
      <c r="MS29" s="74"/>
      <c r="MT29" s="74"/>
      <c r="MU29" s="74"/>
      <c r="MV29" s="74"/>
      <c r="MW29" s="74"/>
      <c r="MX29" s="74"/>
      <c r="MY29" s="74"/>
      <c r="MZ29" s="74"/>
      <c r="NA29" s="74"/>
      <c r="NB29" s="74"/>
      <c r="NC29" s="74"/>
      <c r="ND29" s="74"/>
      <c r="NE29" s="74"/>
      <c r="NF29" s="74"/>
      <c r="NG29" s="74"/>
      <c r="NH29" s="74"/>
      <c r="NI29" s="74"/>
      <c r="NJ29" s="74"/>
      <c r="NK29" s="74"/>
      <c r="NL29" s="74"/>
      <c r="NM29" s="74"/>
      <c r="NN29" s="74"/>
      <c r="NO29" s="74"/>
      <c r="NP29" s="74"/>
      <c r="NQ29" s="74"/>
      <c r="NR29" s="74"/>
      <c r="NS29" s="74"/>
      <c r="NT29" s="74"/>
      <c r="NU29" s="74"/>
      <c r="NV29" s="74"/>
      <c r="NW29" s="74"/>
      <c r="NX29" s="74"/>
      <c r="NY29" s="74"/>
      <c r="NZ29" s="74"/>
      <c r="OA29" s="74"/>
      <c r="OB29" s="74"/>
      <c r="OC29" s="74"/>
      <c r="OD29" s="74"/>
      <c r="OE29" s="74"/>
      <c r="OF29" s="74"/>
      <c r="OG29" s="74"/>
      <c r="OH29" s="74"/>
      <c r="OI29" s="74"/>
      <c r="OJ29" s="74"/>
      <c r="OK29" s="74"/>
      <c r="OL29" s="74"/>
      <c r="OM29" s="74"/>
      <c r="ON29" s="74"/>
      <c r="OO29" s="74"/>
      <c r="OP29" s="74"/>
      <c r="OQ29" s="74"/>
      <c r="OR29" s="74"/>
      <c r="OS29" s="74"/>
      <c r="OT29" s="74"/>
      <c r="OU29" s="74"/>
      <c r="OV29" s="74"/>
      <c r="OW29" s="74"/>
      <c r="OX29" s="74"/>
      <c r="OY29" s="74"/>
      <c r="OZ29" s="74"/>
      <c r="PA29" s="74"/>
      <c r="PB29" s="74"/>
      <c r="PC29" s="74"/>
      <c r="PD29" s="74"/>
      <c r="PE29" s="74"/>
      <c r="PF29" s="74"/>
      <c r="PG29" s="74"/>
      <c r="PH29" s="74"/>
      <c r="PI29" s="74"/>
      <c r="PJ29" s="74"/>
      <c r="PK29" s="74"/>
      <c r="PL29" s="74"/>
      <c r="PM29" s="74"/>
      <c r="PN29" s="74"/>
      <c r="PO29" s="74"/>
      <c r="PP29" s="74"/>
      <c r="PQ29" s="74"/>
      <c r="PR29" s="74"/>
      <c r="PS29" s="74"/>
      <c r="PT29" s="74"/>
      <c r="PU29" s="74"/>
      <c r="PV29" s="74"/>
      <c r="PW29" s="74"/>
      <c r="PX29" s="74"/>
      <c r="PY29" s="74"/>
      <c r="PZ29" s="74"/>
      <c r="QA29" s="74"/>
      <c r="QB29" s="74"/>
      <c r="QC29" s="74"/>
      <c r="QD29" s="74"/>
      <c r="QE29" s="74"/>
      <c r="QF29" s="74"/>
      <c r="QG29" s="74"/>
      <c r="QH29" s="74"/>
      <c r="QI29" s="74"/>
      <c r="QJ29" s="74"/>
      <c r="QK29" s="74"/>
      <c r="QL29" s="74"/>
      <c r="QM29" s="74"/>
      <c r="QN29" s="74"/>
      <c r="QO29" s="74"/>
      <c r="QP29" s="74"/>
      <c r="QQ29" s="74"/>
      <c r="QR29" s="74"/>
      <c r="QS29" s="74"/>
      <c r="QT29" s="74"/>
      <c r="QU29" s="74"/>
      <c r="QV29" s="74"/>
      <c r="QW29" s="74"/>
      <c r="QX29" s="74"/>
      <c r="QY29" s="74"/>
      <c r="QZ29" s="74"/>
      <c r="RA29" s="74"/>
      <c r="RB29" s="74"/>
      <c r="RC29" s="74"/>
      <c r="RD29" s="74"/>
      <c r="RE29" s="74"/>
      <c r="RF29" s="74"/>
      <c r="RG29" s="74"/>
      <c r="RH29" s="74"/>
      <c r="RI29" s="74"/>
      <c r="RJ29" s="74"/>
      <c r="RK29" s="74"/>
      <c r="RL29" s="74"/>
      <c r="RM29" s="74"/>
      <c r="RN29" s="74"/>
      <c r="RO29" s="74"/>
      <c r="RP29" s="74"/>
      <c r="RQ29" s="74"/>
      <c r="RR29" s="74"/>
      <c r="RS29" s="74"/>
      <c r="RT29" s="74"/>
      <c r="RU29" s="74"/>
      <c r="RV29" s="74"/>
      <c r="RW29" s="74"/>
      <c r="RX29" s="74"/>
      <c r="RY29" s="74"/>
      <c r="RZ29" s="74"/>
      <c r="SA29" s="74"/>
      <c r="SB29" s="74"/>
      <c r="SC29" s="74"/>
      <c r="SD29" s="74"/>
      <c r="SE29" s="74"/>
      <c r="SF29" s="74"/>
      <c r="SG29" s="74"/>
      <c r="SH29" s="74"/>
      <c r="SI29" s="74"/>
      <c r="SJ29" s="74"/>
      <c r="SK29" s="74"/>
      <c r="SL29" s="74"/>
      <c r="SM29" s="74"/>
      <c r="SN29" s="74"/>
      <c r="SO29" s="74"/>
      <c r="SP29" s="74"/>
      <c r="SQ29" s="74"/>
      <c r="SR29" s="74"/>
      <c r="SS29" s="74"/>
      <c r="ST29" s="74"/>
      <c r="SU29" s="74"/>
      <c r="SV29" s="74"/>
      <c r="SW29" s="74"/>
      <c r="SX29" s="74"/>
      <c r="SY29" s="74"/>
      <c r="SZ29" s="74"/>
      <c r="TA29" s="74"/>
      <c r="TB29" s="74"/>
      <c r="TC29" s="74"/>
      <c r="TD29" s="74"/>
      <c r="TE29" s="74"/>
      <c r="TF29" s="74"/>
      <c r="TG29" s="74"/>
      <c r="TH29" s="74"/>
      <c r="TI29" s="74"/>
      <c r="TJ29" s="74"/>
      <c r="TK29" s="74"/>
      <c r="TL29" s="74"/>
      <c r="TM29" s="74"/>
      <c r="TN29" s="74"/>
      <c r="TO29" s="74"/>
      <c r="TP29" s="74"/>
      <c r="TQ29" s="74"/>
      <c r="TR29" s="74"/>
      <c r="TS29" s="74"/>
      <c r="TT29" s="74"/>
      <c r="TU29" s="74"/>
      <c r="TV29" s="74"/>
      <c r="TW29" s="74"/>
      <c r="TX29" s="74"/>
      <c r="TY29" s="74"/>
      <c r="TZ29" s="74"/>
      <c r="UA29" s="74"/>
      <c r="UB29" s="74"/>
      <c r="UC29" s="74"/>
      <c r="UD29" s="74"/>
      <c r="UE29" s="74"/>
      <c r="UF29" s="74"/>
      <c r="UG29" s="74"/>
      <c r="UH29" s="74"/>
      <c r="UI29" s="74"/>
      <c r="UJ29" s="74"/>
      <c r="UK29" s="74"/>
      <c r="UL29" s="74"/>
      <c r="UM29" s="74"/>
      <c r="UN29" s="74"/>
      <c r="UO29" s="74"/>
      <c r="UP29" s="74"/>
      <c r="UQ29" s="74"/>
      <c r="UR29" s="74"/>
      <c r="US29" s="74"/>
      <c r="UT29" s="74"/>
      <c r="UU29" s="74"/>
      <c r="UV29" s="74"/>
      <c r="UW29" s="74"/>
      <c r="UX29" s="74"/>
      <c r="UY29" s="74"/>
      <c r="UZ29" s="74"/>
      <c r="VA29" s="74"/>
      <c r="VB29" s="74"/>
      <c r="VC29" s="74"/>
      <c r="VD29" s="74"/>
      <c r="VE29" s="74"/>
      <c r="VF29" s="74"/>
      <c r="VG29" s="74"/>
      <c r="VH29" s="74"/>
      <c r="VI29" s="74"/>
      <c r="VJ29" s="74"/>
      <c r="VK29" s="74"/>
      <c r="VL29" s="74"/>
      <c r="VM29" s="74"/>
      <c r="VN29" s="74"/>
      <c r="VO29" s="74" t="str">
        <f aca="false">MID($A29,VO$1,1)</f>
        <v/>
      </c>
      <c r="VP29" s="74" t="str">
        <f aca="false">MID($A29,VP$1,1)</f>
        <v/>
      </c>
      <c r="VQ29" s="74" t="str">
        <f aca="false">MID($A29,VQ$1,1)</f>
        <v/>
      </c>
      <c r="VR29" s="74" t="str">
        <f aca="false">MID($A29,VR$1,1)</f>
        <v/>
      </c>
      <c r="VS29" s="74" t="str">
        <f aca="false">MID($A29,VS$1,1)</f>
        <v/>
      </c>
      <c r="VT29" s="74" t="str">
        <f aca="false">MID($A29,VT$1,1)</f>
        <v/>
      </c>
      <c r="VU29" s="74" t="str">
        <f aca="false">MID($A29,VU$1,1)</f>
        <v/>
      </c>
      <c r="VV29" s="74" t="str">
        <f aca="false">MID($A29,VV$1,1)</f>
        <v/>
      </c>
      <c r="VW29" s="74" t="str">
        <f aca="false">MID($A29,VW$1,1)</f>
        <v/>
      </c>
      <c r="VX29" s="74" t="str">
        <f aca="false">MID($A29,VX$1,1)</f>
        <v/>
      </c>
      <c r="VY29" s="74" t="str">
        <f aca="false">MID($A29,VY$1,1)</f>
        <v/>
      </c>
      <c r="VZ29" s="74" t="str">
        <f aca="false">MID($A29,VZ$1,1)</f>
        <v/>
      </c>
      <c r="WA29" s="74" t="str">
        <f aca="false">MID($A29,WA$1,1)</f>
        <v/>
      </c>
      <c r="WB29" s="74" t="str">
        <f aca="false">MID($A29,WB$1,1)</f>
        <v/>
      </c>
      <c r="WC29" s="74" t="str">
        <f aca="false">MID($A29,WC$1,1)</f>
        <v/>
      </c>
      <c r="WD29" s="74"/>
      <c r="WE29" s="74"/>
      <c r="WF29" s="74"/>
      <c r="WG29" s="79" t="s">
        <v>27</v>
      </c>
      <c r="WH29" s="68" t="n">
        <f aca="false">COUNTIF($B$2:$WC$2,WG29)</f>
        <v>0</v>
      </c>
      <c r="WI29" s="69" t="str">
        <f aca="false">IFERROR(WH29/$WH$32*100,"")</f>
        <v/>
      </c>
      <c r="WJ29" s="75"/>
    </row>
    <row r="30" customFormat="false" ht="1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c r="IW30" s="74"/>
      <c r="IX30" s="74"/>
      <c r="IY30" s="74"/>
      <c r="IZ30" s="74"/>
      <c r="JA30" s="74"/>
      <c r="JB30" s="74"/>
      <c r="JC30" s="74"/>
      <c r="JD30" s="74"/>
      <c r="JE30" s="74"/>
      <c r="JF30" s="74"/>
      <c r="JG30" s="74"/>
      <c r="JH30" s="74"/>
      <c r="JI30" s="74"/>
      <c r="JJ30" s="74"/>
      <c r="JK30" s="74"/>
      <c r="JL30" s="74"/>
      <c r="JM30" s="74"/>
      <c r="JN30" s="74"/>
      <c r="JO30" s="74"/>
      <c r="JP30" s="74"/>
      <c r="JQ30" s="74"/>
      <c r="JR30" s="74"/>
      <c r="JS30" s="74"/>
      <c r="JT30" s="74"/>
      <c r="JU30" s="74"/>
      <c r="JV30" s="74"/>
      <c r="JW30" s="74"/>
      <c r="JX30" s="74"/>
      <c r="JY30" s="74"/>
      <c r="JZ30" s="74"/>
      <c r="KA30" s="74"/>
      <c r="KB30" s="74"/>
      <c r="KC30" s="74"/>
      <c r="KD30" s="74"/>
      <c r="KE30" s="74"/>
      <c r="KF30" s="74"/>
      <c r="KG30" s="74"/>
      <c r="KH30" s="74"/>
      <c r="KI30" s="74"/>
      <c r="KJ30" s="74"/>
      <c r="KK30" s="74"/>
      <c r="KL30" s="74"/>
      <c r="KM30" s="74"/>
      <c r="KN30" s="74"/>
      <c r="KO30" s="74"/>
      <c r="KP30" s="74"/>
      <c r="KQ30" s="74"/>
      <c r="KR30" s="74"/>
      <c r="KS30" s="74"/>
      <c r="KT30" s="74"/>
      <c r="KU30" s="74"/>
      <c r="KV30" s="74"/>
      <c r="KW30" s="74"/>
      <c r="KX30" s="74"/>
      <c r="KY30" s="74"/>
      <c r="KZ30" s="74"/>
      <c r="LA30" s="74"/>
      <c r="LB30" s="74"/>
      <c r="LC30" s="74"/>
      <c r="LD30" s="74"/>
      <c r="LE30" s="74"/>
      <c r="LF30" s="74"/>
      <c r="LG30" s="74"/>
      <c r="LH30" s="74"/>
      <c r="LI30" s="74"/>
      <c r="LJ30" s="74"/>
      <c r="LK30" s="74"/>
      <c r="LL30" s="74"/>
      <c r="LM30" s="74"/>
      <c r="LN30" s="74"/>
      <c r="LO30" s="74"/>
      <c r="LP30" s="74"/>
      <c r="LQ30" s="74"/>
      <c r="LR30" s="74"/>
      <c r="LS30" s="74"/>
      <c r="LT30" s="74"/>
      <c r="LU30" s="74"/>
      <c r="LV30" s="74"/>
      <c r="LW30" s="74"/>
      <c r="LX30" s="74"/>
      <c r="LY30" s="74"/>
      <c r="LZ30" s="74"/>
      <c r="MA30" s="74"/>
      <c r="MB30" s="74"/>
      <c r="MC30" s="74"/>
      <c r="MD30" s="74"/>
      <c r="ME30" s="74"/>
      <c r="MF30" s="74"/>
      <c r="MG30" s="74"/>
      <c r="MH30" s="74"/>
      <c r="MI30" s="74"/>
      <c r="MJ30" s="74"/>
      <c r="MK30" s="74"/>
      <c r="ML30" s="74"/>
      <c r="MM30" s="74"/>
      <c r="MN30" s="74"/>
      <c r="MO30" s="74"/>
      <c r="MP30" s="74"/>
      <c r="MQ30" s="74"/>
      <c r="MR30" s="74"/>
      <c r="MS30" s="74"/>
      <c r="MT30" s="74"/>
      <c r="MU30" s="74"/>
      <c r="MV30" s="74"/>
      <c r="MW30" s="74"/>
      <c r="MX30" s="74"/>
      <c r="MY30" s="74"/>
      <c r="MZ30" s="74"/>
      <c r="NA30" s="74"/>
      <c r="NB30" s="74"/>
      <c r="NC30" s="74"/>
      <c r="ND30" s="74"/>
      <c r="NE30" s="74"/>
      <c r="NF30" s="74"/>
      <c r="NG30" s="74"/>
      <c r="NH30" s="74"/>
      <c r="NI30" s="74"/>
      <c r="NJ30" s="74"/>
      <c r="NK30" s="74"/>
      <c r="NL30" s="74"/>
      <c r="NM30" s="74"/>
      <c r="NN30" s="74"/>
      <c r="NO30" s="74"/>
      <c r="NP30" s="74"/>
      <c r="NQ30" s="74"/>
      <c r="NR30" s="74"/>
      <c r="NS30" s="74"/>
      <c r="NT30" s="74"/>
      <c r="NU30" s="74"/>
      <c r="NV30" s="74"/>
      <c r="NW30" s="74"/>
      <c r="NX30" s="74"/>
      <c r="NY30" s="74"/>
      <c r="NZ30" s="74"/>
      <c r="OA30" s="74"/>
      <c r="OB30" s="74"/>
      <c r="OC30" s="74"/>
      <c r="OD30" s="74"/>
      <c r="OE30" s="74"/>
      <c r="OF30" s="74"/>
      <c r="OG30" s="74"/>
      <c r="OH30" s="74"/>
      <c r="OI30" s="74"/>
      <c r="OJ30" s="74"/>
      <c r="OK30" s="74"/>
      <c r="OL30" s="74"/>
      <c r="OM30" s="74"/>
      <c r="ON30" s="74"/>
      <c r="OO30" s="74"/>
      <c r="OP30" s="74"/>
      <c r="OQ30" s="74"/>
      <c r="OR30" s="74"/>
      <c r="OS30" s="74"/>
      <c r="OT30" s="74"/>
      <c r="OU30" s="74"/>
      <c r="OV30" s="74"/>
      <c r="OW30" s="74"/>
      <c r="OX30" s="74"/>
      <c r="OY30" s="74"/>
      <c r="OZ30" s="74"/>
      <c r="PA30" s="74"/>
      <c r="PB30" s="74"/>
      <c r="PC30" s="74"/>
      <c r="PD30" s="74"/>
      <c r="PE30" s="74"/>
      <c r="PF30" s="74"/>
      <c r="PG30" s="74"/>
      <c r="PH30" s="74"/>
      <c r="PI30" s="74"/>
      <c r="PJ30" s="74"/>
      <c r="PK30" s="74"/>
      <c r="PL30" s="74"/>
      <c r="PM30" s="74"/>
      <c r="PN30" s="74"/>
      <c r="PO30" s="74"/>
      <c r="PP30" s="74"/>
      <c r="PQ30" s="74"/>
      <c r="PR30" s="74"/>
      <c r="PS30" s="74"/>
      <c r="PT30" s="74"/>
      <c r="PU30" s="74"/>
      <c r="PV30" s="74"/>
      <c r="PW30" s="74"/>
      <c r="PX30" s="74"/>
      <c r="PY30" s="74"/>
      <c r="PZ30" s="74"/>
      <c r="QA30" s="74"/>
      <c r="QB30" s="74"/>
      <c r="QC30" s="74"/>
      <c r="QD30" s="74"/>
      <c r="QE30" s="74"/>
      <c r="QF30" s="74"/>
      <c r="QG30" s="74"/>
      <c r="QH30" s="74"/>
      <c r="QI30" s="74"/>
      <c r="QJ30" s="74"/>
      <c r="QK30" s="74"/>
      <c r="QL30" s="74"/>
      <c r="QM30" s="74"/>
      <c r="QN30" s="74"/>
      <c r="QO30" s="74"/>
      <c r="QP30" s="74"/>
      <c r="QQ30" s="74"/>
      <c r="QR30" s="74"/>
      <c r="QS30" s="74"/>
      <c r="QT30" s="74"/>
      <c r="QU30" s="74"/>
      <c r="QV30" s="74"/>
      <c r="QW30" s="74"/>
      <c r="QX30" s="74"/>
      <c r="QY30" s="74"/>
      <c r="QZ30" s="74"/>
      <c r="RA30" s="74"/>
      <c r="RB30" s="74"/>
      <c r="RC30" s="74"/>
      <c r="RD30" s="74"/>
      <c r="RE30" s="74"/>
      <c r="RF30" s="74"/>
      <c r="RG30" s="74"/>
      <c r="RH30" s="74"/>
      <c r="RI30" s="74"/>
      <c r="RJ30" s="74"/>
      <c r="RK30" s="74"/>
      <c r="RL30" s="74"/>
      <c r="RM30" s="74"/>
      <c r="RN30" s="74"/>
      <c r="RO30" s="74"/>
      <c r="RP30" s="74"/>
      <c r="RQ30" s="74"/>
      <c r="RR30" s="74"/>
      <c r="RS30" s="74"/>
      <c r="RT30" s="74"/>
      <c r="RU30" s="74"/>
      <c r="RV30" s="74"/>
      <c r="RW30" s="74"/>
      <c r="RX30" s="74"/>
      <c r="RY30" s="74"/>
      <c r="RZ30" s="74"/>
      <c r="SA30" s="74"/>
      <c r="SB30" s="74"/>
      <c r="SC30" s="74"/>
      <c r="SD30" s="74"/>
      <c r="SE30" s="74"/>
      <c r="SF30" s="74"/>
      <c r="SG30" s="74"/>
      <c r="SH30" s="74"/>
      <c r="SI30" s="74"/>
      <c r="SJ30" s="74"/>
      <c r="SK30" s="74"/>
      <c r="SL30" s="74"/>
      <c r="SM30" s="74"/>
      <c r="SN30" s="74"/>
      <c r="SO30" s="74"/>
      <c r="SP30" s="74"/>
      <c r="SQ30" s="74"/>
      <c r="SR30" s="74"/>
      <c r="SS30" s="74"/>
      <c r="ST30" s="74"/>
      <c r="SU30" s="74"/>
      <c r="SV30" s="74"/>
      <c r="SW30" s="74"/>
      <c r="SX30" s="74"/>
      <c r="SY30" s="74"/>
      <c r="SZ30" s="74"/>
      <c r="TA30" s="74"/>
      <c r="TB30" s="74"/>
      <c r="TC30" s="74"/>
      <c r="TD30" s="74"/>
      <c r="TE30" s="74"/>
      <c r="TF30" s="74"/>
      <c r="TG30" s="74"/>
      <c r="TH30" s="74"/>
      <c r="TI30" s="74"/>
      <c r="TJ30" s="74"/>
      <c r="TK30" s="74"/>
      <c r="TL30" s="74"/>
      <c r="TM30" s="74"/>
      <c r="TN30" s="74"/>
      <c r="TO30" s="74"/>
      <c r="TP30" s="74"/>
      <c r="TQ30" s="74"/>
      <c r="TR30" s="74"/>
      <c r="TS30" s="74"/>
      <c r="TT30" s="74"/>
      <c r="TU30" s="74"/>
      <c r="TV30" s="74"/>
      <c r="TW30" s="74"/>
      <c r="TX30" s="74"/>
      <c r="TY30" s="74"/>
      <c r="TZ30" s="74"/>
      <c r="UA30" s="74"/>
      <c r="UB30" s="74"/>
      <c r="UC30" s="74"/>
      <c r="UD30" s="74"/>
      <c r="UE30" s="74"/>
      <c r="UF30" s="74"/>
      <c r="UG30" s="74"/>
      <c r="UH30" s="74"/>
      <c r="UI30" s="74"/>
      <c r="UJ30" s="74"/>
      <c r="UK30" s="74"/>
      <c r="UL30" s="74"/>
      <c r="UM30" s="74"/>
      <c r="UN30" s="74"/>
      <c r="UO30" s="74"/>
      <c r="UP30" s="74"/>
      <c r="UQ30" s="74"/>
      <c r="UR30" s="74"/>
      <c r="US30" s="74"/>
      <c r="UT30" s="74"/>
      <c r="UU30" s="74"/>
      <c r="UV30" s="74"/>
      <c r="UW30" s="74"/>
      <c r="UX30" s="74"/>
      <c r="UY30" s="74"/>
      <c r="UZ30" s="74"/>
      <c r="VA30" s="74"/>
      <c r="VB30" s="74"/>
      <c r="VC30" s="74"/>
      <c r="VD30" s="74"/>
      <c r="VE30" s="74"/>
      <c r="VF30" s="74"/>
      <c r="VG30" s="74"/>
      <c r="VH30" s="74"/>
      <c r="VI30" s="74"/>
      <c r="VJ30" s="74"/>
      <c r="VK30" s="74"/>
      <c r="VL30" s="74"/>
      <c r="VM30" s="74"/>
      <c r="VN30" s="74"/>
      <c r="VO30" s="74" t="str">
        <f aca="false">MID($A30,VO$1,1)</f>
        <v/>
      </c>
      <c r="VP30" s="74" t="str">
        <f aca="false">MID($A30,VP$1,1)</f>
        <v/>
      </c>
      <c r="VQ30" s="74" t="str">
        <f aca="false">MID($A30,VQ$1,1)</f>
        <v/>
      </c>
      <c r="VR30" s="74" t="str">
        <f aca="false">MID($A30,VR$1,1)</f>
        <v/>
      </c>
      <c r="VS30" s="74" t="str">
        <f aca="false">MID($A30,VS$1,1)</f>
        <v/>
      </c>
      <c r="VT30" s="74" t="str">
        <f aca="false">MID($A30,VT$1,1)</f>
        <v/>
      </c>
      <c r="VU30" s="74" t="str">
        <f aca="false">MID($A30,VU$1,1)</f>
        <v/>
      </c>
      <c r="VV30" s="74" t="str">
        <f aca="false">MID($A30,VV$1,1)</f>
        <v/>
      </c>
      <c r="VW30" s="74" t="str">
        <f aca="false">MID($A30,VW$1,1)</f>
        <v/>
      </c>
      <c r="VX30" s="74" t="str">
        <f aca="false">MID($A30,VX$1,1)</f>
        <v/>
      </c>
      <c r="VY30" s="74" t="str">
        <f aca="false">MID($A30,VY$1,1)</f>
        <v/>
      </c>
      <c r="VZ30" s="74" t="str">
        <f aca="false">MID($A30,VZ$1,1)</f>
        <v/>
      </c>
      <c r="WA30" s="74" t="str">
        <f aca="false">MID($A30,WA$1,1)</f>
        <v/>
      </c>
      <c r="WB30" s="74" t="str">
        <f aca="false">MID($A30,WB$1,1)</f>
        <v/>
      </c>
      <c r="WC30" s="74" t="str">
        <f aca="false">MID($A30,WC$1,1)</f>
        <v/>
      </c>
      <c r="WD30" s="74"/>
      <c r="WE30" s="74"/>
      <c r="WF30" s="74"/>
      <c r="WG30" s="79" t="s">
        <v>28</v>
      </c>
      <c r="WH30" s="68" t="n">
        <f aca="false">COUNTIF($B$2:$WC$2,WG30)</f>
        <v>0</v>
      </c>
      <c r="WI30" s="69" t="str">
        <f aca="false">IFERROR(WH30/$WH$32*100,"")</f>
        <v/>
      </c>
      <c r="WJ30" s="75"/>
    </row>
    <row r="31" customFormat="false" ht="1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c r="IW31" s="74"/>
      <c r="IX31" s="74"/>
      <c r="IY31" s="74"/>
      <c r="IZ31" s="74"/>
      <c r="JA31" s="74"/>
      <c r="JB31" s="74"/>
      <c r="JC31" s="74"/>
      <c r="JD31" s="74"/>
      <c r="JE31" s="74"/>
      <c r="JF31" s="74"/>
      <c r="JG31" s="74"/>
      <c r="JH31" s="74"/>
      <c r="JI31" s="74"/>
      <c r="JJ31" s="74"/>
      <c r="JK31" s="74"/>
      <c r="JL31" s="74"/>
      <c r="JM31" s="74"/>
      <c r="JN31" s="74"/>
      <c r="JO31" s="74"/>
      <c r="JP31" s="74"/>
      <c r="JQ31" s="74"/>
      <c r="JR31" s="74"/>
      <c r="JS31" s="74"/>
      <c r="JT31" s="74"/>
      <c r="JU31" s="74"/>
      <c r="JV31" s="74"/>
      <c r="JW31" s="74"/>
      <c r="JX31" s="74"/>
      <c r="JY31" s="74"/>
      <c r="JZ31" s="74"/>
      <c r="KA31" s="74"/>
      <c r="KB31" s="74"/>
      <c r="KC31" s="74"/>
      <c r="KD31" s="74"/>
      <c r="KE31" s="74"/>
      <c r="KF31" s="74"/>
      <c r="KG31" s="74"/>
      <c r="KH31" s="74"/>
      <c r="KI31" s="74"/>
      <c r="KJ31" s="74"/>
      <c r="KK31" s="74"/>
      <c r="KL31" s="74"/>
      <c r="KM31" s="74"/>
      <c r="KN31" s="74"/>
      <c r="KO31" s="74"/>
      <c r="KP31" s="74"/>
      <c r="KQ31" s="74"/>
      <c r="KR31" s="74"/>
      <c r="KS31" s="74"/>
      <c r="KT31" s="74"/>
      <c r="KU31" s="74"/>
      <c r="KV31" s="74"/>
      <c r="KW31" s="74"/>
      <c r="KX31" s="74"/>
      <c r="KY31" s="74"/>
      <c r="KZ31" s="74"/>
      <c r="LA31" s="74"/>
      <c r="LB31" s="74"/>
      <c r="LC31" s="74"/>
      <c r="LD31" s="74"/>
      <c r="LE31" s="74"/>
      <c r="LF31" s="74"/>
      <c r="LG31" s="74"/>
      <c r="LH31" s="74"/>
      <c r="LI31" s="74"/>
      <c r="LJ31" s="74"/>
      <c r="LK31" s="74"/>
      <c r="LL31" s="74"/>
      <c r="LM31" s="74"/>
      <c r="LN31" s="74"/>
      <c r="LO31" s="74"/>
      <c r="LP31" s="74"/>
      <c r="LQ31" s="74"/>
      <c r="LR31" s="74"/>
      <c r="LS31" s="74"/>
      <c r="LT31" s="74"/>
      <c r="LU31" s="74"/>
      <c r="LV31" s="74"/>
      <c r="LW31" s="74"/>
      <c r="LX31" s="74"/>
      <c r="LY31" s="74"/>
      <c r="LZ31" s="74"/>
      <c r="MA31" s="74"/>
      <c r="MB31" s="74"/>
      <c r="MC31" s="74"/>
      <c r="MD31" s="74"/>
      <c r="ME31" s="74"/>
      <c r="MF31" s="74"/>
      <c r="MG31" s="74"/>
      <c r="MH31" s="74"/>
      <c r="MI31" s="74"/>
      <c r="MJ31" s="74"/>
      <c r="MK31" s="74"/>
      <c r="ML31" s="74"/>
      <c r="MM31" s="74"/>
      <c r="MN31" s="74"/>
      <c r="MO31" s="74"/>
      <c r="MP31" s="74"/>
      <c r="MQ31" s="74"/>
      <c r="MR31" s="74"/>
      <c r="MS31" s="74"/>
      <c r="MT31" s="74"/>
      <c r="MU31" s="74"/>
      <c r="MV31" s="74"/>
      <c r="MW31" s="74"/>
      <c r="MX31" s="74"/>
      <c r="MY31" s="74"/>
      <c r="MZ31" s="74"/>
      <c r="NA31" s="74"/>
      <c r="NB31" s="74"/>
      <c r="NC31" s="74"/>
      <c r="ND31" s="74"/>
      <c r="NE31" s="74"/>
      <c r="NF31" s="74"/>
      <c r="NG31" s="74"/>
      <c r="NH31" s="74"/>
      <c r="NI31" s="74"/>
      <c r="NJ31" s="74"/>
      <c r="NK31" s="74"/>
      <c r="NL31" s="74"/>
      <c r="NM31" s="74"/>
      <c r="NN31" s="74"/>
      <c r="NO31" s="74"/>
      <c r="NP31" s="74"/>
      <c r="NQ31" s="74"/>
      <c r="NR31" s="74"/>
      <c r="NS31" s="74"/>
      <c r="NT31" s="74"/>
      <c r="NU31" s="74"/>
      <c r="NV31" s="74"/>
      <c r="NW31" s="74"/>
      <c r="NX31" s="74"/>
      <c r="NY31" s="74"/>
      <c r="NZ31" s="74"/>
      <c r="OA31" s="74"/>
      <c r="OB31" s="74"/>
      <c r="OC31" s="74"/>
      <c r="OD31" s="74"/>
      <c r="OE31" s="74"/>
      <c r="OF31" s="74"/>
      <c r="OG31" s="74"/>
      <c r="OH31" s="74"/>
      <c r="OI31" s="74"/>
      <c r="OJ31" s="74"/>
      <c r="OK31" s="74"/>
      <c r="OL31" s="74"/>
      <c r="OM31" s="74"/>
      <c r="ON31" s="74"/>
      <c r="OO31" s="74"/>
      <c r="OP31" s="74"/>
      <c r="OQ31" s="74"/>
      <c r="OR31" s="74"/>
      <c r="OS31" s="74"/>
      <c r="OT31" s="74"/>
      <c r="OU31" s="74"/>
      <c r="OV31" s="74"/>
      <c r="OW31" s="74"/>
      <c r="OX31" s="74"/>
      <c r="OY31" s="74"/>
      <c r="OZ31" s="74"/>
      <c r="PA31" s="74"/>
      <c r="PB31" s="74"/>
      <c r="PC31" s="74"/>
      <c r="PD31" s="74"/>
      <c r="PE31" s="74"/>
      <c r="PF31" s="74"/>
      <c r="PG31" s="74"/>
      <c r="PH31" s="74"/>
      <c r="PI31" s="74"/>
      <c r="PJ31" s="74"/>
      <c r="PK31" s="74"/>
      <c r="PL31" s="74"/>
      <c r="PM31" s="74"/>
      <c r="PN31" s="74"/>
      <c r="PO31" s="74"/>
      <c r="PP31" s="74"/>
      <c r="PQ31" s="74"/>
      <c r="PR31" s="74"/>
      <c r="PS31" s="74"/>
      <c r="PT31" s="74"/>
      <c r="PU31" s="74"/>
      <c r="PV31" s="74"/>
      <c r="PW31" s="74"/>
      <c r="PX31" s="74"/>
      <c r="PY31" s="74"/>
      <c r="PZ31" s="74"/>
      <c r="QA31" s="74"/>
      <c r="QB31" s="74"/>
      <c r="QC31" s="74"/>
      <c r="QD31" s="74"/>
      <c r="QE31" s="74"/>
      <c r="QF31" s="74"/>
      <c r="QG31" s="74"/>
      <c r="QH31" s="74"/>
      <c r="QI31" s="74"/>
      <c r="QJ31" s="74"/>
      <c r="QK31" s="74"/>
      <c r="QL31" s="74"/>
      <c r="QM31" s="74"/>
      <c r="QN31" s="74"/>
      <c r="QO31" s="74"/>
      <c r="QP31" s="74"/>
      <c r="QQ31" s="74"/>
      <c r="QR31" s="74"/>
      <c r="QS31" s="74"/>
      <c r="QT31" s="74"/>
      <c r="QU31" s="74"/>
      <c r="QV31" s="74"/>
      <c r="QW31" s="74"/>
      <c r="QX31" s="74"/>
      <c r="QY31" s="74"/>
      <c r="QZ31" s="74"/>
      <c r="RA31" s="74"/>
      <c r="RB31" s="74"/>
      <c r="RC31" s="74"/>
      <c r="RD31" s="74"/>
      <c r="RE31" s="74"/>
      <c r="RF31" s="74"/>
      <c r="RG31" s="74"/>
      <c r="RH31" s="74"/>
      <c r="RI31" s="74"/>
      <c r="RJ31" s="74"/>
      <c r="RK31" s="74"/>
      <c r="RL31" s="74"/>
      <c r="RM31" s="74"/>
      <c r="RN31" s="74"/>
      <c r="RO31" s="74"/>
      <c r="RP31" s="74"/>
      <c r="RQ31" s="74"/>
      <c r="RR31" s="74"/>
      <c r="RS31" s="74"/>
      <c r="RT31" s="74"/>
      <c r="RU31" s="74"/>
      <c r="RV31" s="74"/>
      <c r="RW31" s="74"/>
      <c r="RX31" s="74"/>
      <c r="RY31" s="74"/>
      <c r="RZ31" s="74"/>
      <c r="SA31" s="74"/>
      <c r="SB31" s="74"/>
      <c r="SC31" s="74"/>
      <c r="SD31" s="74"/>
      <c r="SE31" s="74"/>
      <c r="SF31" s="74"/>
      <c r="SG31" s="74"/>
      <c r="SH31" s="74"/>
      <c r="SI31" s="74"/>
      <c r="SJ31" s="74"/>
      <c r="SK31" s="74"/>
      <c r="SL31" s="74"/>
      <c r="SM31" s="74"/>
      <c r="SN31" s="74"/>
      <c r="SO31" s="74"/>
      <c r="SP31" s="74"/>
      <c r="SQ31" s="74"/>
      <c r="SR31" s="74"/>
      <c r="SS31" s="74"/>
      <c r="ST31" s="74"/>
      <c r="SU31" s="74"/>
      <c r="SV31" s="74"/>
      <c r="SW31" s="74"/>
      <c r="SX31" s="74"/>
      <c r="SY31" s="74"/>
      <c r="SZ31" s="74"/>
      <c r="TA31" s="74"/>
      <c r="TB31" s="74"/>
      <c r="TC31" s="74"/>
      <c r="TD31" s="74"/>
      <c r="TE31" s="74"/>
      <c r="TF31" s="74"/>
      <c r="TG31" s="74"/>
      <c r="TH31" s="74"/>
      <c r="TI31" s="74"/>
      <c r="TJ31" s="74"/>
      <c r="TK31" s="74"/>
      <c r="TL31" s="74"/>
      <c r="TM31" s="74"/>
      <c r="TN31" s="74"/>
      <c r="TO31" s="74"/>
      <c r="TP31" s="74"/>
      <c r="TQ31" s="74"/>
      <c r="TR31" s="74"/>
      <c r="TS31" s="74"/>
      <c r="TT31" s="74"/>
      <c r="TU31" s="74"/>
      <c r="TV31" s="74"/>
      <c r="TW31" s="74"/>
      <c r="TX31" s="74"/>
      <c r="TY31" s="74"/>
      <c r="TZ31" s="74"/>
      <c r="UA31" s="74"/>
      <c r="UB31" s="74"/>
      <c r="UC31" s="74"/>
      <c r="UD31" s="74"/>
      <c r="UE31" s="74"/>
      <c r="UF31" s="74"/>
      <c r="UG31" s="74"/>
      <c r="UH31" s="74"/>
      <c r="UI31" s="74"/>
      <c r="UJ31" s="74"/>
      <c r="UK31" s="74"/>
      <c r="UL31" s="74"/>
      <c r="UM31" s="74"/>
      <c r="UN31" s="74"/>
      <c r="UO31" s="74"/>
      <c r="UP31" s="74"/>
      <c r="UQ31" s="74"/>
      <c r="UR31" s="74"/>
      <c r="US31" s="74"/>
      <c r="UT31" s="74"/>
      <c r="UU31" s="74"/>
      <c r="UV31" s="74"/>
      <c r="UW31" s="74"/>
      <c r="UX31" s="74"/>
      <c r="UY31" s="74"/>
      <c r="UZ31" s="74"/>
      <c r="VA31" s="74"/>
      <c r="VB31" s="74"/>
      <c r="VC31" s="74"/>
      <c r="VD31" s="74"/>
      <c r="VE31" s="74"/>
      <c r="VF31" s="74"/>
      <c r="VG31" s="74"/>
      <c r="VH31" s="74"/>
      <c r="VI31" s="74"/>
      <c r="VJ31" s="74"/>
      <c r="VK31" s="74"/>
      <c r="VL31" s="74"/>
      <c r="VM31" s="74"/>
      <c r="VN31" s="74"/>
      <c r="VO31" s="74" t="str">
        <f aca="false">MID($A31,VO$1,1)</f>
        <v/>
      </c>
      <c r="VP31" s="74" t="str">
        <f aca="false">MID($A31,VP$1,1)</f>
        <v/>
      </c>
      <c r="VQ31" s="74" t="str">
        <f aca="false">MID($A31,VQ$1,1)</f>
        <v/>
      </c>
      <c r="VR31" s="74" t="str">
        <f aca="false">MID($A31,VR$1,1)</f>
        <v/>
      </c>
      <c r="VS31" s="74" t="str">
        <f aca="false">MID($A31,VS$1,1)</f>
        <v/>
      </c>
      <c r="VT31" s="74" t="str">
        <f aca="false">MID($A31,VT$1,1)</f>
        <v/>
      </c>
      <c r="VU31" s="74" t="str">
        <f aca="false">MID($A31,VU$1,1)</f>
        <v/>
      </c>
      <c r="VV31" s="74" t="str">
        <f aca="false">MID($A31,VV$1,1)</f>
        <v/>
      </c>
      <c r="VW31" s="74" t="str">
        <f aca="false">MID($A31,VW$1,1)</f>
        <v/>
      </c>
      <c r="VX31" s="74" t="str">
        <f aca="false">MID($A31,VX$1,1)</f>
        <v/>
      </c>
      <c r="VY31" s="74" t="str">
        <f aca="false">MID($A31,VY$1,1)</f>
        <v/>
      </c>
      <c r="VZ31" s="74" t="str">
        <f aca="false">MID($A31,VZ$1,1)</f>
        <v/>
      </c>
      <c r="WA31" s="74" t="str">
        <f aca="false">MID($A31,WA$1,1)</f>
        <v/>
      </c>
      <c r="WB31" s="74" t="str">
        <f aca="false">MID($A31,WB$1,1)</f>
        <v/>
      </c>
      <c r="WC31" s="74" t="str">
        <f aca="false">MID($A31,WC$1,1)</f>
        <v/>
      </c>
      <c r="WD31" s="74"/>
      <c r="WE31" s="74"/>
      <c r="WF31" s="74"/>
      <c r="WG31" s="74"/>
      <c r="WH31" s="74"/>
      <c r="WI31" s="75"/>
      <c r="WJ31" s="75"/>
    </row>
    <row r="32" customFormat="false" ht="15" hidden="tru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c r="IW32" s="74"/>
      <c r="IX32" s="74"/>
      <c r="IY32" s="74"/>
      <c r="IZ32" s="74"/>
      <c r="JA32" s="74"/>
      <c r="JB32" s="74"/>
      <c r="JC32" s="74"/>
      <c r="JD32" s="74"/>
      <c r="JE32" s="74"/>
      <c r="JF32" s="74"/>
      <c r="JG32" s="74"/>
      <c r="JH32" s="74"/>
      <c r="JI32" s="74"/>
      <c r="JJ32" s="74"/>
      <c r="JK32" s="74"/>
      <c r="JL32" s="74"/>
      <c r="JM32" s="74"/>
      <c r="JN32" s="74"/>
      <c r="JO32" s="74"/>
      <c r="JP32" s="74"/>
      <c r="JQ32" s="74"/>
      <c r="JR32" s="74"/>
      <c r="JS32" s="74"/>
      <c r="JT32" s="74"/>
      <c r="JU32" s="74"/>
      <c r="JV32" s="74"/>
      <c r="JW32" s="74"/>
      <c r="JX32" s="74"/>
      <c r="JY32" s="74"/>
      <c r="JZ32" s="74"/>
      <c r="KA32" s="74"/>
      <c r="KB32" s="74"/>
      <c r="KC32" s="74"/>
      <c r="KD32" s="74"/>
      <c r="KE32" s="74"/>
      <c r="KF32" s="74"/>
      <c r="KG32" s="74"/>
      <c r="KH32" s="74"/>
      <c r="KI32" s="74"/>
      <c r="KJ32" s="74"/>
      <c r="KK32" s="74"/>
      <c r="KL32" s="74"/>
      <c r="KM32" s="74"/>
      <c r="KN32" s="74"/>
      <c r="KO32" s="74"/>
      <c r="KP32" s="74"/>
      <c r="KQ32" s="74"/>
      <c r="KR32" s="74"/>
      <c r="KS32" s="74"/>
      <c r="KT32" s="74"/>
      <c r="KU32" s="74"/>
      <c r="KV32" s="74"/>
      <c r="KW32" s="74"/>
      <c r="KX32" s="74"/>
      <c r="KY32" s="74"/>
      <c r="KZ32" s="74"/>
      <c r="LA32" s="74"/>
      <c r="LB32" s="74"/>
      <c r="LC32" s="74"/>
      <c r="LD32" s="74"/>
      <c r="LE32" s="74"/>
      <c r="LF32" s="74"/>
      <c r="LG32" s="74"/>
      <c r="LH32" s="74"/>
      <c r="LI32" s="74"/>
      <c r="LJ32" s="74"/>
      <c r="LK32" s="74"/>
      <c r="LL32" s="74"/>
      <c r="LM32" s="74"/>
      <c r="LN32" s="74"/>
      <c r="LO32" s="74"/>
      <c r="LP32" s="74"/>
      <c r="LQ32" s="74"/>
      <c r="LR32" s="74"/>
      <c r="LS32" s="74"/>
      <c r="LT32" s="74"/>
      <c r="LU32" s="74"/>
      <c r="LV32" s="74"/>
      <c r="LW32" s="74"/>
      <c r="LX32" s="74"/>
      <c r="LY32" s="74"/>
      <c r="LZ32" s="74"/>
      <c r="MA32" s="74"/>
      <c r="MB32" s="74"/>
      <c r="MC32" s="74"/>
      <c r="MD32" s="74"/>
      <c r="ME32" s="74"/>
      <c r="MF32" s="74"/>
      <c r="MG32" s="74"/>
      <c r="MH32" s="74"/>
      <c r="MI32" s="74"/>
      <c r="MJ32" s="74"/>
      <c r="MK32" s="74"/>
      <c r="ML32" s="74"/>
      <c r="MM32" s="74"/>
      <c r="MN32" s="74"/>
      <c r="MO32" s="74"/>
      <c r="MP32" s="74"/>
      <c r="MQ32" s="74"/>
      <c r="MR32" s="74"/>
      <c r="MS32" s="74"/>
      <c r="MT32" s="74"/>
      <c r="MU32" s="74"/>
      <c r="MV32" s="74"/>
      <c r="MW32" s="74"/>
      <c r="MX32" s="74"/>
      <c r="MY32" s="74"/>
      <c r="MZ32" s="74"/>
      <c r="NA32" s="74"/>
      <c r="NB32" s="74"/>
      <c r="NC32" s="74"/>
      <c r="ND32" s="74"/>
      <c r="NE32" s="74"/>
      <c r="NF32" s="74"/>
      <c r="NG32" s="74"/>
      <c r="NH32" s="74"/>
      <c r="NI32" s="74"/>
      <c r="NJ32" s="74"/>
      <c r="NK32" s="74"/>
      <c r="NL32" s="74"/>
      <c r="NM32" s="74"/>
      <c r="NN32" s="74"/>
      <c r="NO32" s="74"/>
      <c r="NP32" s="74"/>
      <c r="NQ32" s="74"/>
      <c r="NR32" s="74"/>
      <c r="NS32" s="74"/>
      <c r="NT32" s="74"/>
      <c r="NU32" s="74"/>
      <c r="NV32" s="74"/>
      <c r="NW32" s="74"/>
      <c r="NX32" s="74"/>
      <c r="NY32" s="74"/>
      <c r="NZ32" s="74"/>
      <c r="OA32" s="74"/>
      <c r="OB32" s="74"/>
      <c r="OC32" s="74"/>
      <c r="OD32" s="74"/>
      <c r="OE32" s="74"/>
      <c r="OF32" s="74"/>
      <c r="OG32" s="74"/>
      <c r="OH32" s="74"/>
      <c r="OI32" s="74"/>
      <c r="OJ32" s="74"/>
      <c r="OK32" s="74"/>
      <c r="OL32" s="74"/>
      <c r="OM32" s="74"/>
      <c r="ON32" s="74"/>
      <c r="OO32" s="74"/>
      <c r="OP32" s="74"/>
      <c r="OQ32" s="74"/>
      <c r="OR32" s="74"/>
      <c r="OS32" s="74"/>
      <c r="OT32" s="74"/>
      <c r="OU32" s="74"/>
      <c r="OV32" s="74"/>
      <c r="OW32" s="74"/>
      <c r="OX32" s="74"/>
      <c r="OY32" s="74"/>
      <c r="OZ32" s="74"/>
      <c r="PA32" s="74"/>
      <c r="PB32" s="74"/>
      <c r="PC32" s="74"/>
      <c r="PD32" s="74"/>
      <c r="PE32" s="74"/>
      <c r="PF32" s="74"/>
      <c r="PG32" s="74"/>
      <c r="PH32" s="74"/>
      <c r="PI32" s="74"/>
      <c r="PJ32" s="74"/>
      <c r="PK32" s="74"/>
      <c r="PL32" s="74"/>
      <c r="PM32" s="74"/>
      <c r="PN32" s="74"/>
      <c r="PO32" s="74"/>
      <c r="PP32" s="74"/>
      <c r="PQ32" s="74"/>
      <c r="PR32" s="74"/>
      <c r="PS32" s="74"/>
      <c r="PT32" s="74"/>
      <c r="PU32" s="74"/>
      <c r="PV32" s="74"/>
      <c r="PW32" s="74"/>
      <c r="PX32" s="74"/>
      <c r="PY32" s="74"/>
      <c r="PZ32" s="74"/>
      <c r="QA32" s="74"/>
      <c r="QB32" s="74"/>
      <c r="QC32" s="74"/>
      <c r="QD32" s="74"/>
      <c r="QE32" s="74"/>
      <c r="QF32" s="74"/>
      <c r="QG32" s="74"/>
      <c r="QH32" s="74"/>
      <c r="QI32" s="74"/>
      <c r="QJ32" s="74"/>
      <c r="QK32" s="74"/>
      <c r="QL32" s="74"/>
      <c r="QM32" s="74"/>
      <c r="QN32" s="74"/>
      <c r="QO32" s="74"/>
      <c r="QP32" s="74"/>
      <c r="QQ32" s="74"/>
      <c r="QR32" s="74"/>
      <c r="QS32" s="74"/>
      <c r="QT32" s="74"/>
      <c r="QU32" s="74"/>
      <c r="QV32" s="74"/>
      <c r="QW32" s="74"/>
      <c r="QX32" s="74"/>
      <c r="QY32" s="74"/>
      <c r="QZ32" s="74"/>
      <c r="RA32" s="74"/>
      <c r="RB32" s="74"/>
      <c r="RC32" s="74"/>
      <c r="RD32" s="74"/>
      <c r="RE32" s="74"/>
      <c r="RF32" s="74"/>
      <c r="RG32" s="74"/>
      <c r="RH32" s="74"/>
      <c r="RI32" s="74"/>
      <c r="RJ32" s="74"/>
      <c r="RK32" s="74"/>
      <c r="RL32" s="74"/>
      <c r="RM32" s="74"/>
      <c r="RN32" s="74"/>
      <c r="RO32" s="74"/>
      <c r="RP32" s="74"/>
      <c r="RQ32" s="74"/>
      <c r="RR32" s="74"/>
      <c r="RS32" s="74"/>
      <c r="RT32" s="74"/>
      <c r="RU32" s="74"/>
      <c r="RV32" s="74"/>
      <c r="RW32" s="74"/>
      <c r="RX32" s="74"/>
      <c r="RY32" s="74"/>
      <c r="RZ32" s="74"/>
      <c r="SA32" s="74"/>
      <c r="SB32" s="74"/>
      <c r="SC32" s="74"/>
      <c r="SD32" s="74"/>
      <c r="SE32" s="74"/>
      <c r="SF32" s="74"/>
      <c r="SG32" s="74"/>
      <c r="SH32" s="74"/>
      <c r="SI32" s="74"/>
      <c r="SJ32" s="74"/>
      <c r="SK32" s="74"/>
      <c r="SL32" s="74"/>
      <c r="SM32" s="74"/>
      <c r="SN32" s="74"/>
      <c r="SO32" s="74"/>
      <c r="SP32" s="74"/>
      <c r="SQ32" s="74"/>
      <c r="SR32" s="74"/>
      <c r="SS32" s="74"/>
      <c r="ST32" s="74"/>
      <c r="SU32" s="74"/>
      <c r="SV32" s="74"/>
      <c r="SW32" s="74"/>
      <c r="SX32" s="74"/>
      <c r="SY32" s="74"/>
      <c r="SZ32" s="74"/>
      <c r="TA32" s="74"/>
      <c r="TB32" s="74"/>
      <c r="TC32" s="74"/>
      <c r="TD32" s="74"/>
      <c r="TE32" s="74"/>
      <c r="TF32" s="74"/>
      <c r="TG32" s="74"/>
      <c r="TH32" s="74"/>
      <c r="TI32" s="74"/>
      <c r="TJ32" s="74"/>
      <c r="TK32" s="74"/>
      <c r="TL32" s="74"/>
      <c r="TM32" s="74"/>
      <c r="TN32" s="74"/>
      <c r="TO32" s="74"/>
      <c r="TP32" s="74"/>
      <c r="TQ32" s="74"/>
      <c r="TR32" s="74"/>
      <c r="TS32" s="74"/>
      <c r="TT32" s="74"/>
      <c r="TU32" s="74"/>
      <c r="TV32" s="74"/>
      <c r="TW32" s="74"/>
      <c r="TX32" s="74"/>
      <c r="TY32" s="74"/>
      <c r="TZ32" s="74"/>
      <c r="UA32" s="74"/>
      <c r="UB32" s="74"/>
      <c r="UC32" s="74"/>
      <c r="UD32" s="74"/>
      <c r="UE32" s="74"/>
      <c r="UF32" s="74"/>
      <c r="UG32" s="74"/>
      <c r="UH32" s="74"/>
      <c r="UI32" s="74"/>
      <c r="UJ32" s="74"/>
      <c r="UK32" s="74"/>
      <c r="UL32" s="74"/>
      <c r="UM32" s="74"/>
      <c r="UN32" s="74"/>
      <c r="UO32" s="74"/>
      <c r="UP32" s="74"/>
      <c r="UQ32" s="74"/>
      <c r="UR32" s="74"/>
      <c r="US32" s="74"/>
      <c r="UT32" s="74"/>
      <c r="UU32" s="74"/>
      <c r="UV32" s="74"/>
      <c r="UW32" s="74"/>
      <c r="UX32" s="74"/>
      <c r="UY32" s="74"/>
      <c r="UZ32" s="74"/>
      <c r="VA32" s="74"/>
      <c r="VB32" s="74"/>
      <c r="VC32" s="74"/>
      <c r="VD32" s="74"/>
      <c r="VE32" s="74"/>
      <c r="VF32" s="74"/>
      <c r="VG32" s="74"/>
      <c r="VH32" s="74"/>
      <c r="VI32" s="74"/>
      <c r="VJ32" s="74"/>
      <c r="VK32" s="74"/>
      <c r="VL32" s="74"/>
      <c r="VM32" s="74"/>
      <c r="VN32" s="74"/>
      <c r="VO32" s="74" t="str">
        <f aca="false">MID($A32,VO$1,1)</f>
        <v/>
      </c>
      <c r="VP32" s="74" t="str">
        <f aca="false">MID($A32,VP$1,1)</f>
        <v/>
      </c>
      <c r="VQ32" s="74" t="str">
        <f aca="false">MID($A32,VQ$1,1)</f>
        <v/>
      </c>
      <c r="VR32" s="74" t="str">
        <f aca="false">MID($A32,VR$1,1)</f>
        <v/>
      </c>
      <c r="VS32" s="74" t="str">
        <f aca="false">MID($A32,VS$1,1)</f>
        <v/>
      </c>
      <c r="VT32" s="74" t="str">
        <f aca="false">MID($A32,VT$1,1)</f>
        <v/>
      </c>
      <c r="VU32" s="74" t="str">
        <f aca="false">MID($A32,VU$1,1)</f>
        <v/>
      </c>
      <c r="VV32" s="74" t="str">
        <f aca="false">MID($A32,VV$1,1)</f>
        <v/>
      </c>
      <c r="VW32" s="74" t="str">
        <f aca="false">MID($A32,VW$1,1)</f>
        <v/>
      </c>
      <c r="VX32" s="74" t="str">
        <f aca="false">MID($A32,VX$1,1)</f>
        <v/>
      </c>
      <c r="VY32" s="74" t="str">
        <f aca="false">MID($A32,VY$1,1)</f>
        <v/>
      </c>
      <c r="VZ32" s="74" t="str">
        <f aca="false">MID($A32,VZ$1,1)</f>
        <v/>
      </c>
      <c r="WA32" s="74" t="str">
        <f aca="false">MID($A32,WA$1,1)</f>
        <v/>
      </c>
      <c r="WB32" s="74" t="str">
        <f aca="false">MID($A32,WB$1,1)</f>
        <v/>
      </c>
      <c r="WC32" s="74" t="str">
        <f aca="false">MID($A32,WC$1,1)</f>
        <v/>
      </c>
      <c r="WD32" s="74"/>
      <c r="WE32" s="74"/>
      <c r="WF32" s="74"/>
      <c r="WG32" s="74"/>
      <c r="WH32" s="77" t="n">
        <f aca="false">SUM(WH5:WH30)</f>
        <v>0</v>
      </c>
      <c r="WI32" s="75" t="str">
        <f aca="false">IFERROR(WH32/$WH$32*100,"")</f>
        <v/>
      </c>
      <c r="WJ32" s="75"/>
    </row>
    <row r="33" customFormat="false" ht="15" hidden="false" customHeight="false" outlineLevel="0" collapsed="false">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c r="IW33" s="74"/>
      <c r="IX33" s="74"/>
      <c r="IY33" s="74"/>
      <c r="IZ33" s="74"/>
      <c r="JA33" s="74"/>
      <c r="JB33" s="74"/>
      <c r="JC33" s="74"/>
      <c r="JD33" s="74"/>
      <c r="JE33" s="74"/>
      <c r="JF33" s="74"/>
      <c r="JG33" s="74"/>
      <c r="JH33" s="74"/>
      <c r="JI33" s="74"/>
      <c r="JJ33" s="74"/>
      <c r="JK33" s="74"/>
      <c r="JL33" s="74"/>
      <c r="JM33" s="74"/>
      <c r="JN33" s="74"/>
      <c r="JO33" s="74"/>
      <c r="JP33" s="74"/>
      <c r="JQ33" s="74"/>
      <c r="JR33" s="74"/>
      <c r="JS33" s="74"/>
      <c r="JT33" s="74"/>
      <c r="JU33" s="74"/>
      <c r="JV33" s="74"/>
      <c r="JW33" s="74"/>
      <c r="JX33" s="74"/>
      <c r="JY33" s="74"/>
      <c r="JZ33" s="74"/>
      <c r="KA33" s="74"/>
      <c r="KB33" s="74"/>
      <c r="KC33" s="74"/>
      <c r="KD33" s="74"/>
      <c r="KE33" s="74"/>
      <c r="KF33" s="74"/>
      <c r="KG33" s="74"/>
      <c r="KH33" s="74"/>
      <c r="KI33" s="74"/>
      <c r="KJ33" s="74"/>
      <c r="KK33" s="74"/>
      <c r="KL33" s="74"/>
      <c r="KM33" s="74"/>
      <c r="KN33" s="74"/>
      <c r="KO33" s="74"/>
      <c r="KP33" s="74"/>
      <c r="KQ33" s="74"/>
      <c r="KR33" s="74"/>
      <c r="KS33" s="74"/>
      <c r="KT33" s="74"/>
      <c r="KU33" s="74"/>
      <c r="KV33" s="74"/>
      <c r="KW33" s="74"/>
      <c r="KX33" s="74"/>
      <c r="KY33" s="74"/>
      <c r="KZ33" s="74"/>
      <c r="LA33" s="74"/>
      <c r="LB33" s="74"/>
      <c r="LC33" s="74"/>
      <c r="LD33" s="74"/>
      <c r="LE33" s="74"/>
      <c r="LF33" s="74"/>
      <c r="LG33" s="74"/>
      <c r="LH33" s="74"/>
      <c r="LI33" s="74"/>
      <c r="LJ33" s="74"/>
      <c r="LK33" s="74"/>
      <c r="LL33" s="74"/>
      <c r="LM33" s="74"/>
      <c r="LN33" s="74"/>
      <c r="LO33" s="74"/>
      <c r="LP33" s="74"/>
      <c r="LQ33" s="74"/>
      <c r="LR33" s="74"/>
      <c r="LS33" s="74"/>
      <c r="LT33" s="74"/>
      <c r="LU33" s="74"/>
      <c r="LV33" s="74"/>
      <c r="LW33" s="74"/>
      <c r="LX33" s="74"/>
      <c r="LY33" s="74"/>
      <c r="LZ33" s="74"/>
      <c r="MA33" s="74"/>
      <c r="MB33" s="74"/>
      <c r="MC33" s="74"/>
      <c r="MD33" s="74"/>
      <c r="ME33" s="74"/>
      <c r="MF33" s="74"/>
      <c r="MG33" s="74"/>
      <c r="MH33" s="74"/>
      <c r="MI33" s="74"/>
      <c r="MJ33" s="74"/>
      <c r="MK33" s="74"/>
      <c r="ML33" s="74"/>
      <c r="MM33" s="74"/>
      <c r="MN33" s="74"/>
      <c r="MO33" s="74"/>
      <c r="MP33" s="74"/>
      <c r="MQ33" s="74"/>
      <c r="MR33" s="74"/>
      <c r="MS33" s="74"/>
      <c r="MT33" s="74"/>
      <c r="MU33" s="74"/>
      <c r="MV33" s="74"/>
      <c r="MW33" s="74"/>
      <c r="MX33" s="74"/>
      <c r="MY33" s="74"/>
      <c r="MZ33" s="74"/>
      <c r="NA33" s="74"/>
      <c r="NB33" s="74"/>
      <c r="NC33" s="74"/>
      <c r="ND33" s="74"/>
      <c r="NE33" s="74"/>
      <c r="NF33" s="74"/>
      <c r="NG33" s="74"/>
      <c r="NH33" s="74"/>
      <c r="NI33" s="74"/>
      <c r="NJ33" s="74"/>
      <c r="NK33" s="74"/>
      <c r="NL33" s="74"/>
      <c r="NM33" s="74"/>
      <c r="NN33" s="74"/>
      <c r="NO33" s="74"/>
      <c r="NP33" s="74"/>
      <c r="NQ33" s="74"/>
      <c r="NR33" s="74"/>
      <c r="NS33" s="74"/>
      <c r="NT33" s="74"/>
      <c r="NU33" s="74"/>
      <c r="NV33" s="74"/>
      <c r="NW33" s="74"/>
      <c r="NX33" s="74"/>
      <c r="NY33" s="74"/>
      <c r="NZ33" s="74"/>
      <c r="OA33" s="74"/>
      <c r="OB33" s="74"/>
      <c r="OC33" s="74"/>
      <c r="OD33" s="74"/>
      <c r="OE33" s="74"/>
      <c r="OF33" s="74"/>
      <c r="OG33" s="74"/>
      <c r="OH33" s="74"/>
      <c r="OI33" s="74"/>
      <c r="OJ33" s="74"/>
      <c r="OK33" s="74"/>
      <c r="OL33" s="74"/>
      <c r="OM33" s="74"/>
      <c r="ON33" s="74"/>
      <c r="OO33" s="74"/>
      <c r="OP33" s="74"/>
      <c r="OQ33" s="74"/>
      <c r="OR33" s="74"/>
      <c r="OS33" s="74"/>
      <c r="OT33" s="74"/>
      <c r="OU33" s="74"/>
      <c r="OV33" s="74"/>
      <c r="OW33" s="74"/>
      <c r="OX33" s="74"/>
      <c r="OY33" s="74"/>
      <c r="OZ33" s="74"/>
      <c r="PA33" s="74"/>
      <c r="PB33" s="74"/>
      <c r="PC33" s="74"/>
      <c r="PD33" s="74"/>
      <c r="PE33" s="74"/>
      <c r="PF33" s="74"/>
      <c r="PG33" s="74"/>
      <c r="PH33" s="74"/>
      <c r="PI33" s="74"/>
      <c r="PJ33" s="74"/>
      <c r="PK33" s="74"/>
      <c r="PL33" s="74"/>
      <c r="PM33" s="74"/>
      <c r="PN33" s="74"/>
      <c r="PO33" s="74"/>
      <c r="PP33" s="74"/>
      <c r="PQ33" s="74"/>
      <c r="PR33" s="74"/>
      <c r="PS33" s="74"/>
      <c r="PT33" s="74"/>
      <c r="PU33" s="74"/>
      <c r="PV33" s="74"/>
      <c r="PW33" s="74"/>
      <c r="PX33" s="74"/>
      <c r="PY33" s="74"/>
      <c r="PZ33" s="74"/>
      <c r="QA33" s="74"/>
      <c r="QB33" s="74"/>
      <c r="QC33" s="74"/>
      <c r="QD33" s="74"/>
      <c r="QE33" s="74"/>
      <c r="QF33" s="74"/>
      <c r="QG33" s="74"/>
      <c r="QH33" s="74"/>
      <c r="QI33" s="74"/>
      <c r="QJ33" s="74"/>
      <c r="QK33" s="74"/>
      <c r="QL33" s="74"/>
      <c r="QM33" s="74"/>
      <c r="QN33" s="74"/>
      <c r="QO33" s="74"/>
      <c r="QP33" s="74"/>
      <c r="QQ33" s="74"/>
      <c r="QR33" s="74"/>
      <c r="QS33" s="74"/>
      <c r="QT33" s="74"/>
      <c r="QU33" s="74"/>
      <c r="QV33" s="74"/>
      <c r="QW33" s="74"/>
      <c r="QX33" s="74"/>
      <c r="QY33" s="74"/>
      <c r="QZ33" s="74"/>
      <c r="RA33" s="74"/>
      <c r="RB33" s="74"/>
      <c r="RC33" s="74"/>
      <c r="RD33" s="74"/>
      <c r="RE33" s="74"/>
      <c r="RF33" s="74"/>
      <c r="RG33" s="74"/>
      <c r="RH33" s="74"/>
      <c r="RI33" s="74"/>
      <c r="RJ33" s="74"/>
      <c r="RK33" s="74"/>
      <c r="RL33" s="74"/>
      <c r="RM33" s="74"/>
      <c r="RN33" s="74"/>
      <c r="RO33" s="74"/>
      <c r="RP33" s="74"/>
      <c r="RQ33" s="74"/>
      <c r="RR33" s="74"/>
      <c r="RS33" s="74"/>
      <c r="RT33" s="74"/>
      <c r="RU33" s="74"/>
      <c r="RV33" s="74"/>
      <c r="RW33" s="74"/>
      <c r="RX33" s="74"/>
      <c r="RY33" s="74"/>
      <c r="RZ33" s="74"/>
      <c r="SA33" s="74"/>
      <c r="SB33" s="74"/>
      <c r="SC33" s="74"/>
      <c r="SD33" s="74"/>
      <c r="SE33" s="74"/>
      <c r="SF33" s="74"/>
      <c r="SG33" s="74"/>
      <c r="SH33" s="74"/>
      <c r="SI33" s="74"/>
      <c r="SJ33" s="74"/>
      <c r="SK33" s="74"/>
      <c r="SL33" s="74"/>
      <c r="SM33" s="74"/>
      <c r="SN33" s="74"/>
      <c r="SO33" s="74"/>
      <c r="SP33" s="74"/>
      <c r="SQ33" s="74"/>
      <c r="SR33" s="74"/>
      <c r="SS33" s="74"/>
      <c r="ST33" s="74"/>
      <c r="SU33" s="74"/>
      <c r="SV33" s="74"/>
      <c r="SW33" s="74"/>
      <c r="SX33" s="74"/>
      <c r="SY33" s="74"/>
      <c r="SZ33" s="74"/>
      <c r="TA33" s="74"/>
      <c r="TB33" s="74"/>
      <c r="TC33" s="74"/>
      <c r="TD33" s="74"/>
      <c r="TE33" s="74"/>
      <c r="TF33" s="74"/>
      <c r="TG33" s="74"/>
      <c r="TH33" s="74"/>
      <c r="TI33" s="74"/>
      <c r="TJ33" s="74"/>
      <c r="TK33" s="74"/>
      <c r="TL33" s="74"/>
      <c r="TM33" s="74"/>
      <c r="TN33" s="74"/>
      <c r="TO33" s="74"/>
      <c r="TP33" s="74"/>
      <c r="TQ33" s="74"/>
      <c r="TR33" s="74"/>
      <c r="TS33" s="74"/>
      <c r="TT33" s="74"/>
      <c r="TU33" s="74"/>
      <c r="TV33" s="74"/>
      <c r="TW33" s="74"/>
      <c r="TX33" s="74"/>
      <c r="TY33" s="74"/>
      <c r="TZ33" s="74"/>
      <c r="UA33" s="74"/>
      <c r="UB33" s="74"/>
      <c r="UC33" s="74"/>
      <c r="UD33" s="74"/>
      <c r="UE33" s="74"/>
      <c r="UF33" s="74"/>
      <c r="UG33" s="74"/>
      <c r="UH33" s="74"/>
      <c r="UI33" s="74"/>
      <c r="UJ33" s="74"/>
      <c r="UK33" s="74"/>
      <c r="UL33" s="74"/>
      <c r="UM33" s="74"/>
      <c r="UN33" s="74"/>
      <c r="UO33" s="74"/>
      <c r="UP33" s="74"/>
      <c r="UQ33" s="74"/>
      <c r="UR33" s="74"/>
      <c r="US33" s="74"/>
      <c r="UT33" s="74"/>
      <c r="UU33" s="74"/>
      <c r="UV33" s="74"/>
      <c r="UW33" s="74"/>
      <c r="UX33" s="74"/>
      <c r="UY33" s="74"/>
      <c r="UZ33" s="74"/>
      <c r="VA33" s="74"/>
      <c r="VB33" s="74"/>
      <c r="VC33" s="74"/>
      <c r="VD33" s="74"/>
      <c r="VE33" s="74"/>
      <c r="VF33" s="74"/>
      <c r="VG33" s="74"/>
      <c r="VH33" s="74"/>
      <c r="VI33" s="74"/>
      <c r="VJ33" s="74"/>
      <c r="VK33" s="74"/>
      <c r="VL33" s="74"/>
      <c r="VM33" s="74"/>
      <c r="VN33" s="74"/>
      <c r="VO33" s="74" t="str">
        <f aca="false">MID($A33,VO$1,1)</f>
        <v/>
      </c>
      <c r="VP33" s="74" t="str">
        <f aca="false">MID($A33,VP$1,1)</f>
        <v/>
      </c>
      <c r="VQ33" s="74" t="str">
        <f aca="false">MID($A33,VQ$1,1)</f>
        <v/>
      </c>
      <c r="VR33" s="74" t="str">
        <f aca="false">MID($A33,VR$1,1)</f>
        <v/>
      </c>
      <c r="VS33" s="74" t="str">
        <f aca="false">MID($A33,VS$1,1)</f>
        <v/>
      </c>
      <c r="VT33" s="74" t="str">
        <f aca="false">MID($A33,VT$1,1)</f>
        <v/>
      </c>
      <c r="VU33" s="74" t="str">
        <f aca="false">MID($A33,VU$1,1)</f>
        <v/>
      </c>
      <c r="VV33" s="74" t="str">
        <f aca="false">MID($A33,VV$1,1)</f>
        <v/>
      </c>
      <c r="VW33" s="74" t="str">
        <f aca="false">MID($A33,VW$1,1)</f>
        <v/>
      </c>
      <c r="VX33" s="74" t="str">
        <f aca="false">MID($A33,VX$1,1)</f>
        <v/>
      </c>
      <c r="VY33" s="74" t="str">
        <f aca="false">MID($A33,VY$1,1)</f>
        <v/>
      </c>
      <c r="VZ33" s="74" t="str">
        <f aca="false">MID($A33,VZ$1,1)</f>
        <v/>
      </c>
      <c r="WA33" s="74" t="str">
        <f aca="false">MID($A33,WA$1,1)</f>
        <v/>
      </c>
      <c r="WB33" s="74" t="str">
        <f aca="false">MID($A33,WB$1,1)</f>
        <v/>
      </c>
      <c r="WC33" s="74" t="str">
        <f aca="false">MID($A33,WC$1,1)</f>
        <v/>
      </c>
      <c r="WD33" s="74"/>
      <c r="WE33" s="74"/>
      <c r="WF33" s="74"/>
      <c r="WG33" s="74"/>
      <c r="WH33" s="74"/>
      <c r="WI33" s="75"/>
      <c r="WJ33" s="75"/>
    </row>
    <row r="34" customFormat="false" ht="1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c r="IW34" s="74"/>
      <c r="IX34" s="74"/>
      <c r="IY34" s="74"/>
      <c r="IZ34" s="74"/>
      <c r="JA34" s="74"/>
      <c r="JB34" s="74"/>
      <c r="JC34" s="74"/>
      <c r="JD34" s="74"/>
      <c r="JE34" s="74"/>
      <c r="JF34" s="74"/>
      <c r="JG34" s="74"/>
      <c r="JH34" s="74"/>
      <c r="JI34" s="74"/>
      <c r="JJ34" s="74"/>
      <c r="JK34" s="74"/>
      <c r="JL34" s="74"/>
      <c r="JM34" s="74"/>
      <c r="JN34" s="74"/>
      <c r="JO34" s="74"/>
      <c r="JP34" s="74"/>
      <c r="JQ34" s="74"/>
      <c r="JR34" s="74"/>
      <c r="JS34" s="74"/>
      <c r="JT34" s="74"/>
      <c r="JU34" s="74"/>
      <c r="JV34" s="74"/>
      <c r="JW34" s="74"/>
      <c r="JX34" s="74"/>
      <c r="JY34" s="74"/>
      <c r="JZ34" s="74"/>
      <c r="KA34" s="74"/>
      <c r="KB34" s="74"/>
      <c r="KC34" s="74"/>
      <c r="KD34" s="74"/>
      <c r="KE34" s="74"/>
      <c r="KF34" s="74"/>
      <c r="KG34" s="74"/>
      <c r="KH34" s="74"/>
      <c r="KI34" s="74"/>
      <c r="KJ34" s="74"/>
      <c r="KK34" s="74"/>
      <c r="KL34" s="74"/>
      <c r="KM34" s="74"/>
      <c r="KN34" s="74"/>
      <c r="KO34" s="74"/>
      <c r="KP34" s="74"/>
      <c r="KQ34" s="74"/>
      <c r="KR34" s="74"/>
      <c r="KS34" s="74"/>
      <c r="KT34" s="74"/>
      <c r="KU34" s="74"/>
      <c r="KV34" s="74"/>
      <c r="KW34" s="74"/>
      <c r="KX34" s="74"/>
      <c r="KY34" s="74"/>
      <c r="KZ34" s="74"/>
      <c r="LA34" s="74"/>
      <c r="LB34" s="74"/>
      <c r="LC34" s="74"/>
      <c r="LD34" s="74"/>
      <c r="LE34" s="74"/>
      <c r="LF34" s="74"/>
      <c r="LG34" s="74"/>
      <c r="LH34" s="74"/>
      <c r="LI34" s="74"/>
      <c r="LJ34" s="74"/>
      <c r="LK34" s="74"/>
      <c r="LL34" s="74"/>
      <c r="LM34" s="74"/>
      <c r="LN34" s="74"/>
      <c r="LO34" s="74"/>
      <c r="LP34" s="74"/>
      <c r="LQ34" s="74"/>
      <c r="LR34" s="74"/>
      <c r="LS34" s="74"/>
      <c r="LT34" s="74"/>
      <c r="LU34" s="74"/>
      <c r="LV34" s="74"/>
      <c r="LW34" s="74"/>
      <c r="LX34" s="74"/>
      <c r="LY34" s="74"/>
      <c r="LZ34" s="74"/>
      <c r="MA34" s="74"/>
      <c r="MB34" s="74"/>
      <c r="MC34" s="74"/>
      <c r="MD34" s="74"/>
      <c r="ME34" s="74"/>
      <c r="MF34" s="74"/>
      <c r="MG34" s="74"/>
      <c r="MH34" s="74"/>
      <c r="MI34" s="74"/>
      <c r="MJ34" s="74"/>
      <c r="MK34" s="74"/>
      <c r="ML34" s="74"/>
      <c r="MM34" s="74"/>
      <c r="MN34" s="74"/>
      <c r="MO34" s="74"/>
      <c r="MP34" s="74"/>
      <c r="MQ34" s="74"/>
      <c r="MR34" s="74"/>
      <c r="MS34" s="74"/>
      <c r="MT34" s="74"/>
      <c r="MU34" s="74"/>
      <c r="MV34" s="74"/>
      <c r="MW34" s="74"/>
      <c r="MX34" s="74"/>
      <c r="MY34" s="74"/>
      <c r="MZ34" s="74"/>
      <c r="NA34" s="74"/>
      <c r="NB34" s="74"/>
      <c r="NC34" s="74"/>
      <c r="ND34" s="74"/>
      <c r="NE34" s="74"/>
      <c r="NF34" s="74"/>
      <c r="NG34" s="74"/>
      <c r="NH34" s="74"/>
      <c r="NI34" s="74"/>
      <c r="NJ34" s="74"/>
      <c r="NK34" s="74"/>
      <c r="NL34" s="74"/>
      <c r="NM34" s="74"/>
      <c r="NN34" s="74"/>
      <c r="NO34" s="74"/>
      <c r="NP34" s="74"/>
      <c r="NQ34" s="74"/>
      <c r="NR34" s="74"/>
      <c r="NS34" s="74"/>
      <c r="NT34" s="74"/>
      <c r="NU34" s="74"/>
      <c r="NV34" s="74"/>
      <c r="NW34" s="74"/>
      <c r="NX34" s="74"/>
      <c r="NY34" s="74"/>
      <c r="NZ34" s="74"/>
      <c r="OA34" s="74"/>
      <c r="OB34" s="74"/>
      <c r="OC34" s="74"/>
      <c r="OD34" s="74"/>
      <c r="OE34" s="74"/>
      <c r="OF34" s="74"/>
      <c r="OG34" s="74"/>
      <c r="OH34" s="74"/>
      <c r="OI34" s="74"/>
      <c r="OJ34" s="74"/>
      <c r="OK34" s="74"/>
      <c r="OL34" s="74"/>
      <c r="OM34" s="74"/>
      <c r="ON34" s="74"/>
      <c r="OO34" s="74"/>
      <c r="OP34" s="74"/>
      <c r="OQ34" s="74"/>
      <c r="OR34" s="74"/>
      <c r="OS34" s="74"/>
      <c r="OT34" s="74"/>
      <c r="OU34" s="74"/>
      <c r="OV34" s="74"/>
      <c r="OW34" s="74"/>
      <c r="OX34" s="74"/>
      <c r="OY34" s="74"/>
      <c r="OZ34" s="74"/>
      <c r="PA34" s="74"/>
      <c r="PB34" s="74"/>
      <c r="PC34" s="74"/>
      <c r="PD34" s="74"/>
      <c r="PE34" s="74"/>
      <c r="PF34" s="74"/>
      <c r="PG34" s="74"/>
      <c r="PH34" s="74"/>
      <c r="PI34" s="74"/>
      <c r="PJ34" s="74"/>
      <c r="PK34" s="74"/>
      <c r="PL34" s="74"/>
      <c r="PM34" s="74"/>
      <c r="PN34" s="74"/>
      <c r="PO34" s="74"/>
      <c r="PP34" s="74"/>
      <c r="PQ34" s="74"/>
      <c r="PR34" s="74"/>
      <c r="PS34" s="74"/>
      <c r="PT34" s="74"/>
      <c r="PU34" s="74"/>
      <c r="PV34" s="74"/>
      <c r="PW34" s="74"/>
      <c r="PX34" s="74"/>
      <c r="PY34" s="74"/>
      <c r="PZ34" s="74"/>
      <c r="QA34" s="74"/>
      <c r="QB34" s="74"/>
      <c r="QC34" s="74"/>
      <c r="QD34" s="74"/>
      <c r="QE34" s="74"/>
      <c r="QF34" s="74"/>
      <c r="QG34" s="74"/>
      <c r="QH34" s="74"/>
      <c r="QI34" s="74"/>
      <c r="QJ34" s="74"/>
      <c r="QK34" s="74"/>
      <c r="QL34" s="74"/>
      <c r="QM34" s="74"/>
      <c r="QN34" s="74"/>
      <c r="QO34" s="74"/>
      <c r="QP34" s="74"/>
      <c r="QQ34" s="74"/>
      <c r="QR34" s="74"/>
      <c r="QS34" s="74"/>
      <c r="QT34" s="74"/>
      <c r="QU34" s="74"/>
      <c r="QV34" s="74"/>
      <c r="QW34" s="74"/>
      <c r="QX34" s="74"/>
      <c r="QY34" s="74"/>
      <c r="QZ34" s="74"/>
      <c r="RA34" s="74"/>
      <c r="RB34" s="74"/>
      <c r="RC34" s="74"/>
      <c r="RD34" s="74"/>
      <c r="RE34" s="74"/>
      <c r="RF34" s="74"/>
      <c r="RG34" s="74"/>
      <c r="RH34" s="74"/>
      <c r="RI34" s="74"/>
      <c r="RJ34" s="74"/>
      <c r="RK34" s="74"/>
      <c r="RL34" s="74"/>
      <c r="RM34" s="74"/>
      <c r="RN34" s="74"/>
      <c r="RO34" s="74"/>
      <c r="RP34" s="74"/>
      <c r="RQ34" s="74"/>
      <c r="RR34" s="74"/>
      <c r="RS34" s="74"/>
      <c r="RT34" s="74"/>
      <c r="RU34" s="74"/>
      <c r="RV34" s="74"/>
      <c r="RW34" s="74"/>
      <c r="RX34" s="74"/>
      <c r="RY34" s="74"/>
      <c r="RZ34" s="74"/>
      <c r="SA34" s="74"/>
      <c r="SB34" s="74"/>
      <c r="SC34" s="74"/>
      <c r="SD34" s="74"/>
      <c r="SE34" s="74"/>
      <c r="SF34" s="74"/>
      <c r="SG34" s="74"/>
      <c r="SH34" s="74"/>
      <c r="SI34" s="74"/>
      <c r="SJ34" s="74"/>
      <c r="SK34" s="74"/>
      <c r="SL34" s="74"/>
      <c r="SM34" s="74"/>
      <c r="SN34" s="74"/>
      <c r="SO34" s="74"/>
      <c r="SP34" s="74"/>
      <c r="SQ34" s="74"/>
      <c r="SR34" s="74"/>
      <c r="SS34" s="74"/>
      <c r="ST34" s="74"/>
      <c r="SU34" s="74"/>
      <c r="SV34" s="74"/>
      <c r="SW34" s="74"/>
      <c r="SX34" s="74"/>
      <c r="SY34" s="74"/>
      <c r="SZ34" s="74"/>
      <c r="TA34" s="74"/>
      <c r="TB34" s="74"/>
      <c r="TC34" s="74"/>
      <c r="TD34" s="74"/>
      <c r="TE34" s="74"/>
      <c r="TF34" s="74"/>
      <c r="TG34" s="74"/>
      <c r="TH34" s="74"/>
      <c r="TI34" s="74"/>
      <c r="TJ34" s="74"/>
      <c r="TK34" s="74"/>
      <c r="TL34" s="74"/>
      <c r="TM34" s="74"/>
      <c r="TN34" s="74"/>
      <c r="TO34" s="74"/>
      <c r="TP34" s="74"/>
      <c r="TQ34" s="74"/>
      <c r="TR34" s="74"/>
      <c r="TS34" s="74"/>
      <c r="TT34" s="74"/>
      <c r="TU34" s="74"/>
      <c r="TV34" s="74"/>
      <c r="TW34" s="74"/>
      <c r="TX34" s="74"/>
      <c r="TY34" s="74"/>
      <c r="TZ34" s="74"/>
      <c r="UA34" s="74"/>
      <c r="UB34" s="74"/>
      <c r="UC34" s="74"/>
      <c r="UD34" s="74"/>
      <c r="UE34" s="74"/>
      <c r="UF34" s="74"/>
      <c r="UG34" s="74"/>
      <c r="UH34" s="74"/>
      <c r="UI34" s="74"/>
      <c r="UJ34" s="74"/>
      <c r="UK34" s="74"/>
      <c r="UL34" s="74"/>
      <c r="UM34" s="74"/>
      <c r="UN34" s="74"/>
      <c r="UO34" s="74"/>
      <c r="UP34" s="74"/>
      <c r="UQ34" s="74"/>
      <c r="UR34" s="74"/>
      <c r="US34" s="74"/>
      <c r="UT34" s="74"/>
      <c r="UU34" s="74"/>
      <c r="UV34" s="74"/>
      <c r="UW34" s="74"/>
      <c r="UX34" s="74"/>
      <c r="UY34" s="74"/>
      <c r="UZ34" s="74"/>
      <c r="VA34" s="74"/>
      <c r="VB34" s="74"/>
      <c r="VC34" s="74"/>
      <c r="VD34" s="74"/>
      <c r="VE34" s="74"/>
      <c r="VF34" s="74"/>
      <c r="VG34" s="74"/>
      <c r="VH34" s="74"/>
      <c r="VI34" s="74"/>
      <c r="VJ34" s="74"/>
      <c r="VK34" s="74"/>
      <c r="VL34" s="74"/>
      <c r="VM34" s="74"/>
      <c r="VN34" s="74"/>
      <c r="VO34" s="74" t="str">
        <f aca="false">MID($A34,VO$1,1)</f>
        <v/>
      </c>
      <c r="VP34" s="74" t="str">
        <f aca="false">MID($A34,VP$1,1)</f>
        <v/>
      </c>
      <c r="VQ34" s="74" t="str">
        <f aca="false">MID($A34,VQ$1,1)</f>
        <v/>
      </c>
      <c r="VR34" s="74" t="str">
        <f aca="false">MID($A34,VR$1,1)</f>
        <v/>
      </c>
      <c r="VS34" s="74" t="str">
        <f aca="false">MID($A34,VS$1,1)</f>
        <v/>
      </c>
      <c r="VT34" s="74" t="str">
        <f aca="false">MID($A34,VT$1,1)</f>
        <v/>
      </c>
      <c r="VU34" s="74" t="str">
        <f aca="false">MID($A34,VU$1,1)</f>
        <v/>
      </c>
      <c r="VV34" s="74" t="str">
        <f aca="false">MID($A34,VV$1,1)</f>
        <v/>
      </c>
      <c r="VW34" s="74" t="str">
        <f aca="false">MID($A34,VW$1,1)</f>
        <v/>
      </c>
      <c r="VX34" s="74" t="str">
        <f aca="false">MID($A34,VX$1,1)</f>
        <v/>
      </c>
      <c r="VY34" s="74" t="str">
        <f aca="false">MID($A34,VY$1,1)</f>
        <v/>
      </c>
      <c r="VZ34" s="74" t="str">
        <f aca="false">MID($A34,VZ$1,1)</f>
        <v/>
      </c>
      <c r="WA34" s="74" t="str">
        <f aca="false">MID($A34,WA$1,1)</f>
        <v/>
      </c>
      <c r="WB34" s="74" t="str">
        <f aca="false">MID($A34,WB$1,1)</f>
        <v/>
      </c>
      <c r="WC34" s="74" t="str">
        <f aca="false">MID($A34,WC$1,1)</f>
        <v/>
      </c>
      <c r="WD34" s="74"/>
      <c r="WE34" s="74"/>
      <c r="WF34" s="74"/>
      <c r="WG34" s="74"/>
      <c r="WH34" s="74"/>
      <c r="WI34" s="75"/>
      <c r="WJ34" s="75"/>
    </row>
    <row r="35" customFormat="fals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c r="IW35" s="74"/>
      <c r="IX35" s="74"/>
      <c r="IY35" s="74"/>
      <c r="IZ35" s="74"/>
      <c r="JA35" s="74"/>
      <c r="JB35" s="74"/>
      <c r="JC35" s="74"/>
      <c r="JD35" s="74"/>
      <c r="JE35" s="74"/>
      <c r="JF35" s="74"/>
      <c r="JG35" s="74"/>
      <c r="JH35" s="74"/>
      <c r="JI35" s="74"/>
      <c r="JJ35" s="74"/>
      <c r="JK35" s="74"/>
      <c r="JL35" s="74"/>
      <c r="JM35" s="74"/>
      <c r="JN35" s="74"/>
      <c r="JO35" s="74"/>
      <c r="JP35" s="74"/>
      <c r="JQ35" s="74"/>
      <c r="JR35" s="74"/>
      <c r="JS35" s="74"/>
      <c r="JT35" s="74"/>
      <c r="JU35" s="74"/>
      <c r="JV35" s="74"/>
      <c r="JW35" s="74"/>
      <c r="JX35" s="74"/>
      <c r="JY35" s="74"/>
      <c r="JZ35" s="74"/>
      <c r="KA35" s="74"/>
      <c r="KB35" s="74"/>
      <c r="KC35" s="74"/>
      <c r="KD35" s="74"/>
      <c r="KE35" s="74"/>
      <c r="KF35" s="74"/>
      <c r="KG35" s="74"/>
      <c r="KH35" s="74"/>
      <c r="KI35" s="74"/>
      <c r="KJ35" s="74"/>
      <c r="KK35" s="74"/>
      <c r="KL35" s="74"/>
      <c r="KM35" s="74"/>
      <c r="KN35" s="74"/>
      <c r="KO35" s="74"/>
      <c r="KP35" s="74"/>
      <c r="KQ35" s="74"/>
      <c r="KR35" s="74"/>
      <c r="KS35" s="74"/>
      <c r="KT35" s="74"/>
      <c r="KU35" s="74"/>
      <c r="KV35" s="74"/>
      <c r="KW35" s="74"/>
      <c r="KX35" s="74"/>
      <c r="KY35" s="74"/>
      <c r="KZ35" s="74"/>
      <c r="LA35" s="74"/>
      <c r="LB35" s="74"/>
      <c r="LC35" s="74"/>
      <c r="LD35" s="74"/>
      <c r="LE35" s="74"/>
      <c r="LF35" s="74"/>
      <c r="LG35" s="74"/>
      <c r="LH35" s="74"/>
      <c r="LI35" s="74"/>
      <c r="LJ35" s="74"/>
      <c r="LK35" s="74"/>
      <c r="LL35" s="74"/>
      <c r="LM35" s="74"/>
      <c r="LN35" s="74"/>
      <c r="LO35" s="74"/>
      <c r="LP35" s="74"/>
      <c r="LQ35" s="74"/>
      <c r="LR35" s="74"/>
      <c r="LS35" s="74"/>
      <c r="LT35" s="74"/>
      <c r="LU35" s="74"/>
      <c r="LV35" s="74"/>
      <c r="LW35" s="74"/>
      <c r="LX35" s="74"/>
      <c r="LY35" s="74"/>
      <c r="LZ35" s="74"/>
      <c r="MA35" s="74"/>
      <c r="MB35" s="74"/>
      <c r="MC35" s="74"/>
      <c r="MD35" s="74"/>
      <c r="ME35" s="74"/>
      <c r="MF35" s="74"/>
      <c r="MG35" s="74"/>
      <c r="MH35" s="74"/>
      <c r="MI35" s="74"/>
      <c r="MJ35" s="74"/>
      <c r="MK35" s="74"/>
      <c r="ML35" s="74"/>
      <c r="MM35" s="74"/>
      <c r="MN35" s="74"/>
      <c r="MO35" s="74"/>
      <c r="MP35" s="74"/>
      <c r="MQ35" s="74"/>
      <c r="MR35" s="74"/>
      <c r="MS35" s="74"/>
      <c r="MT35" s="74"/>
      <c r="MU35" s="74"/>
      <c r="MV35" s="74"/>
      <c r="MW35" s="74"/>
      <c r="MX35" s="74"/>
      <c r="MY35" s="74"/>
      <c r="MZ35" s="74"/>
      <c r="NA35" s="74"/>
      <c r="NB35" s="74"/>
      <c r="NC35" s="74"/>
      <c r="ND35" s="74"/>
      <c r="NE35" s="74"/>
      <c r="NF35" s="74"/>
      <c r="NG35" s="74"/>
      <c r="NH35" s="74"/>
      <c r="NI35" s="74"/>
      <c r="NJ35" s="74"/>
      <c r="NK35" s="74"/>
      <c r="NL35" s="74"/>
      <c r="NM35" s="74"/>
      <c r="NN35" s="74"/>
      <c r="NO35" s="74"/>
      <c r="NP35" s="74"/>
      <c r="NQ35" s="74"/>
      <c r="NR35" s="74"/>
      <c r="NS35" s="74"/>
      <c r="NT35" s="74"/>
      <c r="NU35" s="74"/>
      <c r="NV35" s="74"/>
      <c r="NW35" s="74"/>
      <c r="NX35" s="74"/>
      <c r="NY35" s="74"/>
      <c r="NZ35" s="74"/>
      <c r="OA35" s="74"/>
      <c r="OB35" s="74"/>
      <c r="OC35" s="74"/>
      <c r="OD35" s="74"/>
      <c r="OE35" s="74"/>
      <c r="OF35" s="74"/>
      <c r="OG35" s="74"/>
      <c r="OH35" s="74"/>
      <c r="OI35" s="74"/>
      <c r="OJ35" s="74"/>
      <c r="OK35" s="74"/>
      <c r="OL35" s="74"/>
      <c r="OM35" s="74"/>
      <c r="ON35" s="74"/>
      <c r="OO35" s="74"/>
      <c r="OP35" s="74"/>
      <c r="OQ35" s="74"/>
      <c r="OR35" s="74"/>
      <c r="OS35" s="74"/>
      <c r="OT35" s="74"/>
      <c r="OU35" s="74"/>
      <c r="OV35" s="74"/>
      <c r="OW35" s="74"/>
      <c r="OX35" s="74"/>
      <c r="OY35" s="74"/>
      <c r="OZ35" s="74"/>
      <c r="PA35" s="74"/>
      <c r="PB35" s="74"/>
      <c r="PC35" s="74"/>
      <c r="PD35" s="74"/>
      <c r="PE35" s="74"/>
      <c r="PF35" s="74"/>
      <c r="PG35" s="74"/>
      <c r="PH35" s="74"/>
      <c r="PI35" s="74"/>
      <c r="PJ35" s="74"/>
      <c r="PK35" s="74"/>
      <c r="PL35" s="74"/>
      <c r="PM35" s="74"/>
      <c r="PN35" s="74"/>
      <c r="PO35" s="74"/>
      <c r="PP35" s="74"/>
      <c r="PQ35" s="74"/>
      <c r="PR35" s="74"/>
      <c r="PS35" s="74"/>
      <c r="PT35" s="74"/>
      <c r="PU35" s="74"/>
      <c r="PV35" s="74"/>
      <c r="PW35" s="74"/>
      <c r="PX35" s="74"/>
      <c r="PY35" s="74"/>
      <c r="PZ35" s="74"/>
      <c r="QA35" s="74"/>
      <c r="QB35" s="74"/>
      <c r="QC35" s="74"/>
      <c r="QD35" s="74"/>
      <c r="QE35" s="74"/>
      <c r="QF35" s="74"/>
      <c r="QG35" s="74"/>
      <c r="QH35" s="74"/>
      <c r="QI35" s="74"/>
      <c r="QJ35" s="74"/>
      <c r="QK35" s="74"/>
      <c r="QL35" s="74"/>
      <c r="QM35" s="74"/>
      <c r="QN35" s="74"/>
      <c r="QO35" s="74"/>
      <c r="QP35" s="74"/>
      <c r="QQ35" s="74"/>
      <c r="QR35" s="74"/>
      <c r="QS35" s="74"/>
      <c r="QT35" s="74"/>
      <c r="QU35" s="74"/>
      <c r="QV35" s="74"/>
      <c r="QW35" s="74"/>
      <c r="QX35" s="74"/>
      <c r="QY35" s="74"/>
      <c r="QZ35" s="74"/>
      <c r="RA35" s="74"/>
      <c r="RB35" s="74"/>
      <c r="RC35" s="74"/>
      <c r="RD35" s="74"/>
      <c r="RE35" s="74"/>
      <c r="RF35" s="74"/>
      <c r="RG35" s="74"/>
      <c r="RH35" s="74"/>
      <c r="RI35" s="74"/>
      <c r="RJ35" s="74"/>
      <c r="RK35" s="74"/>
      <c r="RL35" s="74"/>
      <c r="RM35" s="74"/>
      <c r="RN35" s="74"/>
      <c r="RO35" s="74"/>
      <c r="RP35" s="74"/>
      <c r="RQ35" s="74"/>
      <c r="RR35" s="74"/>
      <c r="RS35" s="74"/>
      <c r="RT35" s="74"/>
      <c r="RU35" s="74"/>
      <c r="RV35" s="74"/>
      <c r="RW35" s="74"/>
      <c r="RX35" s="74"/>
      <c r="RY35" s="74"/>
      <c r="RZ35" s="74"/>
      <c r="SA35" s="74"/>
      <c r="SB35" s="74"/>
      <c r="SC35" s="74"/>
      <c r="SD35" s="74"/>
      <c r="SE35" s="74"/>
      <c r="SF35" s="74"/>
      <c r="SG35" s="74"/>
      <c r="SH35" s="74"/>
      <c r="SI35" s="74"/>
      <c r="SJ35" s="74"/>
      <c r="SK35" s="74"/>
      <c r="SL35" s="74"/>
      <c r="SM35" s="74"/>
      <c r="SN35" s="74"/>
      <c r="SO35" s="74"/>
      <c r="SP35" s="74"/>
      <c r="SQ35" s="74"/>
      <c r="SR35" s="74"/>
      <c r="SS35" s="74"/>
      <c r="ST35" s="74"/>
      <c r="SU35" s="74"/>
      <c r="SV35" s="74"/>
      <c r="SW35" s="74"/>
      <c r="SX35" s="74"/>
      <c r="SY35" s="74"/>
      <c r="SZ35" s="74"/>
      <c r="TA35" s="74"/>
      <c r="TB35" s="74"/>
      <c r="TC35" s="74"/>
      <c r="TD35" s="74"/>
      <c r="TE35" s="74"/>
      <c r="TF35" s="74"/>
      <c r="TG35" s="74"/>
      <c r="TH35" s="74"/>
      <c r="TI35" s="74"/>
      <c r="TJ35" s="74"/>
      <c r="TK35" s="74"/>
      <c r="TL35" s="74"/>
      <c r="TM35" s="74"/>
      <c r="TN35" s="74"/>
      <c r="TO35" s="74"/>
      <c r="TP35" s="74"/>
      <c r="TQ35" s="74"/>
      <c r="TR35" s="74"/>
      <c r="TS35" s="74"/>
      <c r="TT35" s="74"/>
      <c r="TU35" s="74"/>
      <c r="TV35" s="74"/>
      <c r="TW35" s="74"/>
      <c r="TX35" s="74"/>
      <c r="TY35" s="74"/>
      <c r="TZ35" s="74"/>
      <c r="UA35" s="74"/>
      <c r="UB35" s="74"/>
      <c r="UC35" s="74"/>
      <c r="UD35" s="74"/>
      <c r="UE35" s="74"/>
      <c r="UF35" s="74"/>
      <c r="UG35" s="74"/>
      <c r="UH35" s="74"/>
      <c r="UI35" s="74"/>
      <c r="UJ35" s="74"/>
      <c r="UK35" s="74"/>
      <c r="UL35" s="74"/>
      <c r="UM35" s="74"/>
      <c r="UN35" s="74"/>
      <c r="UO35" s="74"/>
      <c r="UP35" s="74"/>
      <c r="UQ35" s="74"/>
      <c r="UR35" s="74"/>
      <c r="US35" s="74"/>
      <c r="UT35" s="74"/>
      <c r="UU35" s="74"/>
      <c r="UV35" s="74"/>
      <c r="UW35" s="74"/>
      <c r="UX35" s="74"/>
      <c r="UY35" s="74"/>
      <c r="UZ35" s="74"/>
      <c r="VA35" s="74"/>
      <c r="VB35" s="74"/>
      <c r="VC35" s="74"/>
      <c r="VD35" s="74"/>
      <c r="VE35" s="74"/>
      <c r="VF35" s="74"/>
      <c r="VG35" s="74"/>
      <c r="VH35" s="74"/>
      <c r="VI35" s="74"/>
      <c r="VJ35" s="74"/>
      <c r="VK35" s="74"/>
      <c r="VL35" s="74"/>
      <c r="VM35" s="74"/>
      <c r="VN35" s="74"/>
      <c r="VO35" s="74" t="str">
        <f aca="false">MID($A35,VO$1,1)</f>
        <v/>
      </c>
      <c r="VP35" s="74" t="str">
        <f aca="false">MID($A35,VP$1,1)</f>
        <v/>
      </c>
      <c r="VQ35" s="74" t="str">
        <f aca="false">MID($A35,VQ$1,1)</f>
        <v/>
      </c>
      <c r="VR35" s="74" t="str">
        <f aca="false">MID($A35,VR$1,1)</f>
        <v/>
      </c>
      <c r="VS35" s="74" t="str">
        <f aca="false">MID($A35,VS$1,1)</f>
        <v/>
      </c>
      <c r="VT35" s="74" t="str">
        <f aca="false">MID($A35,VT$1,1)</f>
        <v/>
      </c>
      <c r="VU35" s="74" t="str">
        <f aca="false">MID($A35,VU$1,1)</f>
        <v/>
      </c>
      <c r="VV35" s="74" t="str">
        <f aca="false">MID($A35,VV$1,1)</f>
        <v/>
      </c>
      <c r="VW35" s="74" t="str">
        <f aca="false">MID($A35,VW$1,1)</f>
        <v/>
      </c>
      <c r="VX35" s="74" t="str">
        <f aca="false">MID($A35,VX$1,1)</f>
        <v/>
      </c>
      <c r="VY35" s="74" t="str">
        <f aca="false">MID($A35,VY$1,1)</f>
        <v/>
      </c>
      <c r="VZ35" s="74" t="str">
        <f aca="false">MID($A35,VZ$1,1)</f>
        <v/>
      </c>
      <c r="WA35" s="74" t="str">
        <f aca="false">MID($A35,WA$1,1)</f>
        <v/>
      </c>
      <c r="WB35" s="74" t="str">
        <f aca="false">MID($A35,WB$1,1)</f>
        <v/>
      </c>
      <c r="WC35" s="74" t="str">
        <f aca="false">MID($A35,WC$1,1)</f>
        <v/>
      </c>
    </row>
    <row r="36" customFormat="false" ht="15"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c r="IW36" s="74"/>
      <c r="IX36" s="74"/>
      <c r="IY36" s="74"/>
      <c r="IZ36" s="74"/>
      <c r="JA36" s="74"/>
      <c r="JB36" s="74"/>
      <c r="JC36" s="74"/>
      <c r="JD36" s="74"/>
      <c r="JE36" s="74"/>
      <c r="JF36" s="74"/>
      <c r="JG36" s="74"/>
      <c r="JH36" s="74"/>
      <c r="JI36" s="74"/>
      <c r="JJ36" s="74"/>
      <c r="JK36" s="74"/>
      <c r="JL36" s="74"/>
      <c r="JM36" s="74"/>
      <c r="JN36" s="74"/>
      <c r="JO36" s="74"/>
      <c r="JP36" s="74"/>
      <c r="JQ36" s="74"/>
      <c r="JR36" s="74"/>
      <c r="JS36" s="74"/>
      <c r="JT36" s="74"/>
      <c r="JU36" s="74"/>
      <c r="JV36" s="74"/>
      <c r="JW36" s="74"/>
      <c r="JX36" s="74"/>
      <c r="JY36" s="74"/>
      <c r="JZ36" s="74"/>
      <c r="KA36" s="74"/>
      <c r="KB36" s="74"/>
      <c r="KC36" s="74"/>
      <c r="KD36" s="74"/>
      <c r="KE36" s="74"/>
      <c r="KF36" s="74"/>
      <c r="KG36" s="74"/>
      <c r="KH36" s="74"/>
      <c r="KI36" s="74"/>
      <c r="KJ36" s="74"/>
      <c r="KK36" s="74"/>
      <c r="KL36" s="74"/>
      <c r="KM36" s="74"/>
      <c r="KN36" s="74"/>
      <c r="KO36" s="74"/>
      <c r="KP36" s="74"/>
      <c r="KQ36" s="74"/>
      <c r="KR36" s="74"/>
      <c r="KS36" s="74"/>
      <c r="KT36" s="74"/>
      <c r="KU36" s="74"/>
      <c r="KV36" s="74"/>
      <c r="KW36" s="74"/>
      <c r="KX36" s="74"/>
      <c r="KY36" s="74"/>
      <c r="KZ36" s="74"/>
      <c r="LA36" s="74"/>
      <c r="LB36" s="74"/>
      <c r="LC36" s="74"/>
      <c r="LD36" s="74"/>
      <c r="LE36" s="74"/>
      <c r="LF36" s="74"/>
      <c r="LG36" s="74"/>
      <c r="LH36" s="74"/>
      <c r="LI36" s="74"/>
      <c r="LJ36" s="74"/>
      <c r="LK36" s="74"/>
      <c r="LL36" s="74"/>
      <c r="LM36" s="74"/>
      <c r="LN36" s="74"/>
      <c r="LO36" s="74"/>
      <c r="LP36" s="74"/>
      <c r="LQ36" s="74"/>
      <c r="LR36" s="74"/>
      <c r="LS36" s="74"/>
      <c r="LT36" s="74"/>
      <c r="LU36" s="74"/>
      <c r="LV36" s="74"/>
      <c r="LW36" s="74"/>
      <c r="LX36" s="74"/>
      <c r="LY36" s="74"/>
      <c r="LZ36" s="74"/>
      <c r="MA36" s="74"/>
      <c r="MB36" s="74"/>
      <c r="MC36" s="74"/>
      <c r="MD36" s="74"/>
      <c r="ME36" s="74"/>
      <c r="MF36" s="74"/>
      <c r="MG36" s="74"/>
      <c r="MH36" s="74"/>
      <c r="MI36" s="74"/>
      <c r="MJ36" s="74"/>
      <c r="MK36" s="74"/>
      <c r="ML36" s="74"/>
      <c r="MM36" s="74"/>
      <c r="MN36" s="74"/>
      <c r="MO36" s="74"/>
      <c r="MP36" s="74"/>
      <c r="MQ36" s="74"/>
      <c r="MR36" s="74"/>
      <c r="MS36" s="74"/>
      <c r="MT36" s="74"/>
      <c r="MU36" s="74"/>
      <c r="MV36" s="74"/>
      <c r="MW36" s="74"/>
      <c r="MX36" s="74"/>
      <c r="MY36" s="74"/>
      <c r="MZ36" s="74"/>
      <c r="NA36" s="74"/>
      <c r="NB36" s="74"/>
      <c r="NC36" s="74"/>
      <c r="ND36" s="74"/>
      <c r="NE36" s="74"/>
      <c r="NF36" s="74"/>
      <c r="NG36" s="74"/>
      <c r="NH36" s="74"/>
      <c r="NI36" s="74"/>
      <c r="NJ36" s="74"/>
      <c r="NK36" s="74"/>
      <c r="NL36" s="74"/>
      <c r="NM36" s="74"/>
      <c r="NN36" s="74"/>
      <c r="NO36" s="74"/>
      <c r="NP36" s="74"/>
      <c r="NQ36" s="74"/>
      <c r="NR36" s="74"/>
      <c r="NS36" s="74"/>
      <c r="NT36" s="74"/>
      <c r="NU36" s="74"/>
      <c r="NV36" s="74"/>
      <c r="NW36" s="74"/>
      <c r="NX36" s="74"/>
      <c r="NY36" s="74"/>
      <c r="NZ36" s="74"/>
      <c r="OA36" s="74"/>
      <c r="OB36" s="74"/>
      <c r="OC36" s="74"/>
      <c r="OD36" s="74"/>
      <c r="OE36" s="74"/>
      <c r="OF36" s="74"/>
      <c r="OG36" s="74"/>
      <c r="OH36" s="74"/>
      <c r="OI36" s="74"/>
      <c r="OJ36" s="74"/>
      <c r="OK36" s="74"/>
      <c r="OL36" s="74"/>
      <c r="OM36" s="74"/>
      <c r="ON36" s="74"/>
      <c r="OO36" s="74"/>
      <c r="OP36" s="74"/>
      <c r="OQ36" s="74"/>
      <c r="OR36" s="74"/>
      <c r="OS36" s="74"/>
      <c r="OT36" s="74"/>
      <c r="OU36" s="74"/>
      <c r="OV36" s="74"/>
      <c r="OW36" s="74"/>
      <c r="OX36" s="74"/>
      <c r="OY36" s="74"/>
      <c r="OZ36" s="74"/>
      <c r="PA36" s="74"/>
      <c r="PB36" s="74"/>
      <c r="PC36" s="74"/>
      <c r="PD36" s="74"/>
      <c r="PE36" s="74"/>
      <c r="PF36" s="74"/>
      <c r="PG36" s="74"/>
      <c r="PH36" s="74"/>
      <c r="PI36" s="74"/>
      <c r="PJ36" s="74"/>
      <c r="PK36" s="74"/>
      <c r="PL36" s="74"/>
      <c r="PM36" s="74"/>
      <c r="PN36" s="74"/>
      <c r="PO36" s="74"/>
      <c r="PP36" s="74"/>
      <c r="PQ36" s="74"/>
      <c r="PR36" s="74"/>
      <c r="PS36" s="74"/>
      <c r="PT36" s="74"/>
      <c r="PU36" s="74"/>
      <c r="PV36" s="74"/>
      <c r="PW36" s="74"/>
      <c r="PX36" s="74"/>
      <c r="PY36" s="74"/>
      <c r="PZ36" s="74"/>
      <c r="QA36" s="74"/>
      <c r="QB36" s="74"/>
      <c r="QC36" s="74"/>
      <c r="QD36" s="74"/>
      <c r="QE36" s="74"/>
      <c r="QF36" s="74"/>
      <c r="QG36" s="74"/>
      <c r="QH36" s="74"/>
      <c r="QI36" s="74"/>
      <c r="QJ36" s="74"/>
      <c r="QK36" s="74"/>
      <c r="QL36" s="74"/>
      <c r="QM36" s="74"/>
      <c r="QN36" s="74"/>
      <c r="QO36" s="74"/>
      <c r="QP36" s="74"/>
      <c r="QQ36" s="74"/>
      <c r="QR36" s="74"/>
      <c r="QS36" s="74"/>
      <c r="QT36" s="74"/>
      <c r="QU36" s="74"/>
      <c r="QV36" s="74"/>
      <c r="QW36" s="74"/>
      <c r="QX36" s="74"/>
      <c r="QY36" s="74"/>
      <c r="QZ36" s="74"/>
      <c r="RA36" s="74"/>
      <c r="RB36" s="74"/>
      <c r="RC36" s="74"/>
      <c r="RD36" s="74"/>
      <c r="RE36" s="74"/>
      <c r="RF36" s="74"/>
      <c r="RG36" s="74"/>
      <c r="RH36" s="74"/>
      <c r="RI36" s="74"/>
      <c r="RJ36" s="74"/>
      <c r="RK36" s="74"/>
      <c r="RL36" s="74"/>
      <c r="RM36" s="74"/>
      <c r="RN36" s="74"/>
      <c r="RO36" s="74"/>
      <c r="RP36" s="74"/>
      <c r="RQ36" s="74"/>
      <c r="RR36" s="74"/>
      <c r="RS36" s="74"/>
      <c r="RT36" s="74"/>
      <c r="RU36" s="74"/>
      <c r="RV36" s="74"/>
      <c r="RW36" s="74"/>
      <c r="RX36" s="74"/>
      <c r="RY36" s="74"/>
      <c r="RZ36" s="74"/>
      <c r="SA36" s="74"/>
      <c r="SB36" s="74"/>
      <c r="SC36" s="74"/>
      <c r="SD36" s="74"/>
      <c r="SE36" s="74"/>
      <c r="SF36" s="74"/>
      <c r="SG36" s="74"/>
      <c r="SH36" s="74"/>
      <c r="SI36" s="74"/>
      <c r="SJ36" s="74"/>
      <c r="SK36" s="74"/>
      <c r="SL36" s="74"/>
      <c r="SM36" s="74"/>
      <c r="SN36" s="74"/>
      <c r="SO36" s="74"/>
      <c r="SP36" s="74"/>
      <c r="SQ36" s="74"/>
      <c r="SR36" s="74"/>
      <c r="SS36" s="74"/>
      <c r="ST36" s="74"/>
      <c r="SU36" s="74"/>
      <c r="SV36" s="74"/>
      <c r="SW36" s="74"/>
      <c r="SX36" s="74"/>
      <c r="SY36" s="74"/>
      <c r="SZ36" s="74"/>
      <c r="TA36" s="74"/>
      <c r="TB36" s="74"/>
      <c r="TC36" s="74"/>
      <c r="TD36" s="74"/>
      <c r="TE36" s="74"/>
      <c r="TF36" s="74"/>
      <c r="TG36" s="74"/>
      <c r="TH36" s="74"/>
      <c r="TI36" s="74"/>
      <c r="TJ36" s="74"/>
      <c r="TK36" s="74"/>
      <c r="TL36" s="74"/>
      <c r="TM36" s="74"/>
      <c r="TN36" s="74"/>
      <c r="TO36" s="74"/>
      <c r="TP36" s="74"/>
      <c r="TQ36" s="74"/>
      <c r="TR36" s="74"/>
      <c r="TS36" s="74"/>
      <c r="TT36" s="74"/>
      <c r="TU36" s="74"/>
      <c r="TV36" s="74"/>
      <c r="TW36" s="74"/>
      <c r="TX36" s="74"/>
      <c r="TY36" s="74"/>
      <c r="TZ36" s="74"/>
      <c r="UA36" s="74"/>
      <c r="UB36" s="74"/>
      <c r="UC36" s="74"/>
      <c r="UD36" s="74"/>
      <c r="UE36" s="74"/>
      <c r="UF36" s="74"/>
      <c r="UG36" s="74"/>
      <c r="UH36" s="74"/>
      <c r="UI36" s="74"/>
      <c r="UJ36" s="74"/>
      <c r="UK36" s="74"/>
      <c r="UL36" s="74"/>
      <c r="UM36" s="74"/>
      <c r="UN36" s="74"/>
      <c r="UO36" s="74"/>
      <c r="UP36" s="74"/>
      <c r="UQ36" s="74"/>
      <c r="UR36" s="74"/>
      <c r="US36" s="74"/>
      <c r="UT36" s="74"/>
      <c r="UU36" s="74"/>
      <c r="UV36" s="74"/>
      <c r="UW36" s="74"/>
      <c r="UX36" s="74"/>
      <c r="UY36" s="74"/>
      <c r="UZ36" s="74"/>
      <c r="VA36" s="74"/>
      <c r="VB36" s="74"/>
      <c r="VC36" s="74"/>
      <c r="VD36" s="74"/>
      <c r="VE36" s="74"/>
      <c r="VF36" s="74"/>
      <c r="VG36" s="74"/>
      <c r="VH36" s="74"/>
      <c r="VI36" s="74"/>
      <c r="VJ36" s="74"/>
      <c r="VK36" s="74"/>
      <c r="VL36" s="74"/>
      <c r="VM36" s="74"/>
      <c r="VN36" s="74"/>
      <c r="VO36" s="74" t="str">
        <f aca="false">MID($A36,VO$1,1)</f>
        <v/>
      </c>
      <c r="VP36" s="74" t="str">
        <f aca="false">MID($A36,VP$1,1)</f>
        <v/>
      </c>
      <c r="VQ36" s="74" t="str">
        <f aca="false">MID($A36,VQ$1,1)</f>
        <v/>
      </c>
      <c r="VR36" s="74" t="str">
        <f aca="false">MID($A36,VR$1,1)</f>
        <v/>
      </c>
      <c r="VS36" s="74" t="str">
        <f aca="false">MID($A36,VS$1,1)</f>
        <v/>
      </c>
      <c r="VT36" s="74" t="str">
        <f aca="false">MID($A36,VT$1,1)</f>
        <v/>
      </c>
      <c r="VU36" s="74" t="str">
        <f aca="false">MID($A36,VU$1,1)</f>
        <v/>
      </c>
      <c r="VV36" s="74" t="str">
        <f aca="false">MID($A36,VV$1,1)</f>
        <v/>
      </c>
      <c r="VW36" s="74" t="str">
        <f aca="false">MID($A36,VW$1,1)</f>
        <v/>
      </c>
      <c r="VX36" s="74" t="str">
        <f aca="false">MID($A36,VX$1,1)</f>
        <v/>
      </c>
      <c r="VY36" s="74" t="str">
        <f aca="false">MID($A36,VY$1,1)</f>
        <v/>
      </c>
      <c r="VZ36" s="74" t="str">
        <f aca="false">MID($A36,VZ$1,1)</f>
        <v/>
      </c>
      <c r="WA36" s="74" t="str">
        <f aca="false">MID($A36,WA$1,1)</f>
        <v/>
      </c>
      <c r="WB36" s="74" t="str">
        <f aca="false">MID($A36,WB$1,1)</f>
        <v/>
      </c>
      <c r="WC36" s="74" t="str">
        <f aca="false">MID($A36,WC$1,1)</f>
        <v/>
      </c>
    </row>
    <row r="37" customFormat="false" ht="1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c r="IW37" s="74"/>
      <c r="IX37" s="74"/>
      <c r="IY37" s="74"/>
      <c r="IZ37" s="74"/>
      <c r="JA37" s="74"/>
      <c r="JB37" s="74"/>
      <c r="JC37" s="74"/>
      <c r="JD37" s="74"/>
      <c r="JE37" s="74"/>
      <c r="JF37" s="74"/>
      <c r="JG37" s="74"/>
      <c r="JH37" s="74"/>
      <c r="JI37" s="74"/>
      <c r="JJ37" s="74"/>
      <c r="JK37" s="74"/>
      <c r="JL37" s="74"/>
      <c r="JM37" s="74"/>
      <c r="JN37" s="74"/>
      <c r="JO37" s="74"/>
      <c r="JP37" s="74"/>
      <c r="JQ37" s="74"/>
      <c r="JR37" s="74"/>
      <c r="JS37" s="74"/>
      <c r="JT37" s="74"/>
      <c r="JU37" s="74"/>
      <c r="JV37" s="74"/>
      <c r="JW37" s="74"/>
      <c r="JX37" s="74"/>
      <c r="JY37" s="74"/>
      <c r="JZ37" s="74"/>
      <c r="KA37" s="74"/>
      <c r="KB37" s="74"/>
      <c r="KC37" s="74"/>
      <c r="KD37" s="74"/>
      <c r="KE37" s="74"/>
      <c r="KF37" s="74"/>
      <c r="KG37" s="74"/>
      <c r="KH37" s="74"/>
      <c r="KI37" s="74"/>
      <c r="KJ37" s="74"/>
      <c r="KK37" s="74"/>
      <c r="KL37" s="74"/>
      <c r="KM37" s="74"/>
      <c r="KN37" s="74"/>
      <c r="KO37" s="74"/>
      <c r="KP37" s="74"/>
      <c r="KQ37" s="74"/>
      <c r="KR37" s="74"/>
      <c r="KS37" s="74"/>
      <c r="KT37" s="74"/>
      <c r="KU37" s="74"/>
      <c r="KV37" s="74"/>
      <c r="KW37" s="74"/>
      <c r="KX37" s="74"/>
      <c r="KY37" s="74"/>
      <c r="KZ37" s="74"/>
      <c r="LA37" s="74"/>
      <c r="LB37" s="74"/>
      <c r="LC37" s="74"/>
      <c r="LD37" s="74"/>
      <c r="LE37" s="74"/>
      <c r="LF37" s="74"/>
      <c r="LG37" s="74"/>
      <c r="LH37" s="74"/>
      <c r="LI37" s="74"/>
      <c r="LJ37" s="74"/>
      <c r="LK37" s="74"/>
      <c r="LL37" s="74"/>
      <c r="LM37" s="74"/>
      <c r="LN37" s="74"/>
      <c r="LO37" s="74"/>
      <c r="LP37" s="74"/>
      <c r="LQ37" s="74"/>
      <c r="LR37" s="74"/>
      <c r="LS37" s="74"/>
      <c r="LT37" s="74"/>
      <c r="LU37" s="74"/>
      <c r="LV37" s="74"/>
      <c r="LW37" s="74"/>
      <c r="LX37" s="74"/>
      <c r="LY37" s="74"/>
      <c r="LZ37" s="74"/>
      <c r="MA37" s="74"/>
      <c r="MB37" s="74"/>
      <c r="MC37" s="74"/>
      <c r="MD37" s="74"/>
      <c r="ME37" s="74"/>
      <c r="MF37" s="74"/>
      <c r="MG37" s="74"/>
      <c r="MH37" s="74"/>
      <c r="MI37" s="74"/>
      <c r="MJ37" s="74"/>
      <c r="MK37" s="74"/>
      <c r="ML37" s="74"/>
      <c r="MM37" s="74"/>
      <c r="MN37" s="74"/>
      <c r="MO37" s="74"/>
      <c r="MP37" s="74"/>
      <c r="MQ37" s="74"/>
      <c r="MR37" s="74"/>
      <c r="MS37" s="74"/>
      <c r="MT37" s="74"/>
      <c r="MU37" s="74"/>
      <c r="MV37" s="74"/>
      <c r="MW37" s="74"/>
      <c r="MX37" s="74"/>
      <c r="MY37" s="74"/>
      <c r="MZ37" s="74"/>
      <c r="NA37" s="74"/>
      <c r="NB37" s="74"/>
      <c r="NC37" s="74"/>
      <c r="ND37" s="74"/>
      <c r="NE37" s="74"/>
      <c r="NF37" s="74"/>
      <c r="NG37" s="74"/>
      <c r="NH37" s="74"/>
      <c r="NI37" s="74"/>
      <c r="NJ37" s="74"/>
      <c r="NK37" s="74"/>
      <c r="NL37" s="74"/>
      <c r="NM37" s="74"/>
      <c r="NN37" s="74"/>
      <c r="NO37" s="74"/>
      <c r="NP37" s="74"/>
      <c r="NQ37" s="74"/>
      <c r="NR37" s="74"/>
      <c r="NS37" s="74"/>
      <c r="NT37" s="74"/>
      <c r="NU37" s="74"/>
      <c r="NV37" s="74"/>
      <c r="NW37" s="74"/>
      <c r="NX37" s="74"/>
      <c r="NY37" s="74"/>
      <c r="NZ37" s="74"/>
      <c r="OA37" s="74"/>
      <c r="OB37" s="74"/>
      <c r="OC37" s="74"/>
      <c r="OD37" s="74"/>
      <c r="OE37" s="74"/>
      <c r="OF37" s="74"/>
      <c r="OG37" s="74"/>
      <c r="OH37" s="74"/>
      <c r="OI37" s="74"/>
      <c r="OJ37" s="74"/>
      <c r="OK37" s="74"/>
      <c r="OL37" s="74"/>
      <c r="OM37" s="74"/>
      <c r="ON37" s="74"/>
      <c r="OO37" s="74"/>
      <c r="OP37" s="74"/>
      <c r="OQ37" s="74"/>
      <c r="OR37" s="74"/>
      <c r="OS37" s="74"/>
      <c r="OT37" s="74"/>
      <c r="OU37" s="74"/>
      <c r="OV37" s="74"/>
      <c r="OW37" s="74"/>
      <c r="OX37" s="74"/>
      <c r="OY37" s="74"/>
      <c r="OZ37" s="74"/>
      <c r="PA37" s="74"/>
      <c r="PB37" s="74"/>
      <c r="PC37" s="74"/>
      <c r="PD37" s="74"/>
      <c r="PE37" s="74"/>
      <c r="PF37" s="74"/>
      <c r="PG37" s="74"/>
      <c r="PH37" s="74"/>
      <c r="PI37" s="74"/>
      <c r="PJ37" s="74"/>
      <c r="PK37" s="74"/>
      <c r="PL37" s="74"/>
      <c r="PM37" s="74"/>
      <c r="PN37" s="74"/>
      <c r="PO37" s="74"/>
      <c r="PP37" s="74"/>
      <c r="PQ37" s="74"/>
      <c r="PR37" s="74"/>
      <c r="PS37" s="74"/>
      <c r="PT37" s="74"/>
      <c r="PU37" s="74"/>
      <c r="PV37" s="74"/>
      <c r="PW37" s="74"/>
      <c r="PX37" s="74"/>
      <c r="PY37" s="74"/>
      <c r="PZ37" s="74"/>
      <c r="QA37" s="74"/>
      <c r="QB37" s="74"/>
      <c r="QC37" s="74"/>
      <c r="QD37" s="74"/>
      <c r="QE37" s="74"/>
      <c r="QF37" s="74"/>
      <c r="QG37" s="74"/>
      <c r="QH37" s="74"/>
      <c r="QI37" s="74"/>
      <c r="QJ37" s="74"/>
      <c r="QK37" s="74"/>
      <c r="QL37" s="74"/>
      <c r="QM37" s="74"/>
      <c r="QN37" s="74"/>
      <c r="QO37" s="74"/>
      <c r="QP37" s="74"/>
      <c r="QQ37" s="74"/>
      <c r="QR37" s="74"/>
      <c r="QS37" s="74"/>
      <c r="QT37" s="74"/>
      <c r="QU37" s="74"/>
      <c r="QV37" s="74"/>
      <c r="QW37" s="74"/>
      <c r="QX37" s="74"/>
      <c r="QY37" s="74"/>
      <c r="QZ37" s="74"/>
      <c r="RA37" s="74"/>
      <c r="RB37" s="74"/>
      <c r="RC37" s="74"/>
      <c r="RD37" s="74"/>
      <c r="RE37" s="74"/>
      <c r="RF37" s="74"/>
      <c r="RG37" s="74"/>
      <c r="RH37" s="74"/>
      <c r="RI37" s="74"/>
      <c r="RJ37" s="74"/>
      <c r="RK37" s="74"/>
      <c r="RL37" s="74"/>
      <c r="RM37" s="74"/>
      <c r="RN37" s="74"/>
      <c r="RO37" s="74"/>
      <c r="RP37" s="74"/>
      <c r="RQ37" s="74"/>
      <c r="RR37" s="74"/>
      <c r="RS37" s="74"/>
      <c r="RT37" s="74"/>
      <c r="RU37" s="74"/>
      <c r="RV37" s="74"/>
      <c r="RW37" s="74"/>
      <c r="RX37" s="74"/>
      <c r="RY37" s="74"/>
      <c r="RZ37" s="74"/>
      <c r="SA37" s="74"/>
      <c r="SB37" s="74"/>
      <c r="SC37" s="74"/>
      <c r="SD37" s="74"/>
      <c r="SE37" s="74"/>
      <c r="SF37" s="74"/>
      <c r="SG37" s="74"/>
      <c r="SH37" s="74"/>
      <c r="SI37" s="74"/>
      <c r="SJ37" s="74"/>
      <c r="SK37" s="74"/>
      <c r="SL37" s="74"/>
      <c r="SM37" s="74"/>
      <c r="SN37" s="74"/>
      <c r="SO37" s="74"/>
      <c r="SP37" s="74"/>
      <c r="SQ37" s="74"/>
      <c r="SR37" s="74"/>
      <c r="SS37" s="74"/>
      <c r="ST37" s="74"/>
      <c r="SU37" s="74"/>
      <c r="SV37" s="74"/>
      <c r="SW37" s="74"/>
      <c r="SX37" s="74"/>
      <c r="SY37" s="74"/>
      <c r="SZ37" s="74"/>
      <c r="TA37" s="74"/>
      <c r="TB37" s="74"/>
      <c r="TC37" s="74"/>
      <c r="TD37" s="74"/>
      <c r="TE37" s="74"/>
      <c r="TF37" s="74"/>
      <c r="TG37" s="74"/>
      <c r="TH37" s="74"/>
      <c r="TI37" s="74"/>
      <c r="TJ37" s="74"/>
      <c r="TK37" s="74"/>
      <c r="TL37" s="74"/>
      <c r="TM37" s="74"/>
      <c r="TN37" s="74"/>
      <c r="TO37" s="74"/>
      <c r="TP37" s="74"/>
      <c r="TQ37" s="74"/>
      <c r="TR37" s="74"/>
      <c r="TS37" s="74"/>
      <c r="TT37" s="74"/>
      <c r="TU37" s="74"/>
      <c r="TV37" s="74"/>
      <c r="TW37" s="74"/>
      <c r="TX37" s="74"/>
      <c r="TY37" s="74"/>
      <c r="TZ37" s="74"/>
      <c r="UA37" s="74"/>
      <c r="UB37" s="74"/>
      <c r="UC37" s="74"/>
      <c r="UD37" s="74"/>
      <c r="UE37" s="74"/>
      <c r="UF37" s="74"/>
      <c r="UG37" s="74"/>
      <c r="UH37" s="74"/>
      <c r="UI37" s="74"/>
      <c r="UJ37" s="74"/>
      <c r="UK37" s="74"/>
      <c r="UL37" s="74"/>
      <c r="UM37" s="74"/>
      <c r="UN37" s="74"/>
      <c r="UO37" s="74"/>
      <c r="UP37" s="74"/>
      <c r="UQ37" s="74"/>
      <c r="UR37" s="74"/>
      <c r="US37" s="74"/>
      <c r="UT37" s="74"/>
      <c r="UU37" s="74"/>
      <c r="UV37" s="74"/>
      <c r="UW37" s="74"/>
      <c r="UX37" s="74"/>
      <c r="UY37" s="74"/>
      <c r="UZ37" s="74"/>
      <c r="VA37" s="74"/>
      <c r="VB37" s="74"/>
      <c r="VC37" s="74"/>
      <c r="VD37" s="74"/>
      <c r="VE37" s="74"/>
      <c r="VF37" s="74"/>
      <c r="VG37" s="74"/>
      <c r="VH37" s="74"/>
      <c r="VI37" s="74"/>
      <c r="VJ37" s="74"/>
      <c r="VK37" s="74"/>
      <c r="VL37" s="74"/>
      <c r="VM37" s="74"/>
      <c r="VN37" s="74"/>
      <c r="VO37" s="74" t="str">
        <f aca="false">MID($A37,VO$1,1)</f>
        <v/>
      </c>
      <c r="VP37" s="74" t="str">
        <f aca="false">MID($A37,VP$1,1)</f>
        <v/>
      </c>
      <c r="VQ37" s="74" t="str">
        <f aca="false">MID($A37,VQ$1,1)</f>
        <v/>
      </c>
      <c r="VR37" s="74" t="str">
        <f aca="false">MID($A37,VR$1,1)</f>
        <v/>
      </c>
      <c r="VS37" s="74" t="str">
        <f aca="false">MID($A37,VS$1,1)</f>
        <v/>
      </c>
      <c r="VT37" s="74" t="str">
        <f aca="false">MID($A37,VT$1,1)</f>
        <v/>
      </c>
      <c r="VU37" s="74" t="str">
        <f aca="false">MID($A37,VU$1,1)</f>
        <v/>
      </c>
      <c r="VV37" s="74" t="str">
        <f aca="false">MID($A37,VV$1,1)</f>
        <v/>
      </c>
      <c r="VW37" s="74" t="str">
        <f aca="false">MID($A37,VW$1,1)</f>
        <v/>
      </c>
      <c r="VX37" s="74" t="str">
        <f aca="false">MID($A37,VX$1,1)</f>
        <v/>
      </c>
      <c r="VY37" s="74" t="str">
        <f aca="false">MID($A37,VY$1,1)</f>
        <v/>
      </c>
      <c r="VZ37" s="74" t="str">
        <f aca="false">MID($A37,VZ$1,1)</f>
        <v/>
      </c>
      <c r="WA37" s="74" t="str">
        <f aca="false">MID($A37,WA$1,1)</f>
        <v/>
      </c>
      <c r="WB37" s="74" t="str">
        <f aca="false">MID($A37,WB$1,1)</f>
        <v/>
      </c>
      <c r="WC37" s="74" t="str">
        <f aca="false">MID($A37,WC$1,1)</f>
        <v/>
      </c>
    </row>
    <row r="38" customFormat="false" ht="1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c r="IW38" s="74"/>
      <c r="IX38" s="74"/>
      <c r="IY38" s="74"/>
      <c r="IZ38" s="74"/>
      <c r="JA38" s="74"/>
      <c r="JB38" s="74"/>
      <c r="JC38" s="74"/>
      <c r="JD38" s="74"/>
      <c r="JE38" s="74"/>
      <c r="JF38" s="74"/>
      <c r="JG38" s="74"/>
      <c r="JH38" s="74"/>
      <c r="JI38" s="74"/>
      <c r="JJ38" s="74"/>
      <c r="JK38" s="74"/>
      <c r="JL38" s="74"/>
      <c r="JM38" s="74"/>
      <c r="JN38" s="74"/>
      <c r="JO38" s="74"/>
      <c r="JP38" s="74"/>
      <c r="JQ38" s="74"/>
      <c r="JR38" s="74"/>
      <c r="JS38" s="74"/>
      <c r="JT38" s="74"/>
      <c r="JU38" s="74"/>
      <c r="JV38" s="74"/>
      <c r="JW38" s="74"/>
      <c r="JX38" s="74"/>
      <c r="JY38" s="74"/>
      <c r="JZ38" s="74"/>
      <c r="KA38" s="74"/>
      <c r="KB38" s="74"/>
      <c r="KC38" s="74"/>
      <c r="KD38" s="74"/>
      <c r="KE38" s="74"/>
      <c r="KF38" s="74"/>
      <c r="KG38" s="74"/>
      <c r="KH38" s="74"/>
      <c r="KI38" s="74"/>
      <c r="KJ38" s="74"/>
      <c r="KK38" s="74"/>
      <c r="KL38" s="74"/>
      <c r="KM38" s="74"/>
      <c r="KN38" s="74"/>
      <c r="KO38" s="74"/>
      <c r="KP38" s="74"/>
      <c r="KQ38" s="74"/>
      <c r="KR38" s="74"/>
      <c r="KS38" s="74"/>
      <c r="KT38" s="74"/>
      <c r="KU38" s="74"/>
      <c r="KV38" s="74"/>
      <c r="KW38" s="74"/>
      <c r="KX38" s="74"/>
      <c r="KY38" s="74"/>
      <c r="KZ38" s="74"/>
      <c r="LA38" s="74"/>
      <c r="LB38" s="74"/>
      <c r="LC38" s="74"/>
      <c r="LD38" s="74"/>
      <c r="LE38" s="74"/>
      <c r="LF38" s="74"/>
      <c r="LG38" s="74"/>
      <c r="LH38" s="74"/>
      <c r="LI38" s="74"/>
      <c r="LJ38" s="74"/>
      <c r="LK38" s="74"/>
      <c r="LL38" s="74"/>
      <c r="LM38" s="74"/>
      <c r="LN38" s="74"/>
      <c r="LO38" s="74"/>
      <c r="LP38" s="74"/>
      <c r="LQ38" s="74"/>
      <c r="LR38" s="74"/>
      <c r="LS38" s="74"/>
      <c r="LT38" s="74"/>
      <c r="LU38" s="74"/>
      <c r="LV38" s="74"/>
      <c r="LW38" s="74"/>
      <c r="LX38" s="74"/>
      <c r="LY38" s="74"/>
      <c r="LZ38" s="74"/>
      <c r="MA38" s="74"/>
      <c r="MB38" s="74"/>
      <c r="MC38" s="74"/>
      <c r="MD38" s="74"/>
      <c r="ME38" s="74"/>
      <c r="MF38" s="74"/>
      <c r="MG38" s="74"/>
      <c r="MH38" s="74"/>
      <c r="MI38" s="74"/>
      <c r="MJ38" s="74"/>
      <c r="MK38" s="74"/>
      <c r="ML38" s="74"/>
      <c r="MM38" s="74"/>
      <c r="MN38" s="74"/>
      <c r="MO38" s="74"/>
      <c r="MP38" s="74"/>
      <c r="MQ38" s="74"/>
      <c r="MR38" s="74"/>
      <c r="MS38" s="74"/>
      <c r="MT38" s="74"/>
      <c r="MU38" s="74"/>
      <c r="MV38" s="74"/>
      <c r="MW38" s="74"/>
      <c r="MX38" s="74"/>
      <c r="MY38" s="74"/>
      <c r="MZ38" s="74"/>
      <c r="NA38" s="74"/>
      <c r="NB38" s="74"/>
      <c r="NC38" s="74"/>
      <c r="ND38" s="74"/>
      <c r="NE38" s="74"/>
      <c r="NF38" s="74"/>
      <c r="NG38" s="74"/>
      <c r="NH38" s="74"/>
      <c r="NI38" s="74"/>
      <c r="NJ38" s="74"/>
      <c r="NK38" s="74"/>
      <c r="NL38" s="74"/>
      <c r="NM38" s="74"/>
      <c r="NN38" s="74"/>
      <c r="NO38" s="74"/>
      <c r="NP38" s="74"/>
      <c r="NQ38" s="74"/>
      <c r="NR38" s="74"/>
      <c r="NS38" s="74"/>
      <c r="NT38" s="74"/>
      <c r="NU38" s="74"/>
      <c r="NV38" s="74"/>
      <c r="NW38" s="74"/>
      <c r="NX38" s="74"/>
      <c r="NY38" s="74"/>
      <c r="NZ38" s="74"/>
      <c r="OA38" s="74"/>
      <c r="OB38" s="74"/>
      <c r="OC38" s="74"/>
      <c r="OD38" s="74"/>
      <c r="OE38" s="74"/>
      <c r="OF38" s="74"/>
      <c r="OG38" s="74"/>
      <c r="OH38" s="74"/>
      <c r="OI38" s="74"/>
      <c r="OJ38" s="74"/>
      <c r="OK38" s="74"/>
      <c r="OL38" s="74"/>
      <c r="OM38" s="74"/>
      <c r="ON38" s="74"/>
      <c r="OO38" s="74"/>
      <c r="OP38" s="74"/>
      <c r="OQ38" s="74"/>
      <c r="OR38" s="74"/>
      <c r="OS38" s="74"/>
      <c r="OT38" s="74"/>
      <c r="OU38" s="74"/>
      <c r="OV38" s="74"/>
      <c r="OW38" s="74"/>
      <c r="OX38" s="74"/>
      <c r="OY38" s="74"/>
      <c r="OZ38" s="74"/>
      <c r="PA38" s="74"/>
      <c r="PB38" s="74"/>
      <c r="PC38" s="74"/>
      <c r="PD38" s="74"/>
      <c r="PE38" s="74"/>
      <c r="PF38" s="74"/>
      <c r="PG38" s="74"/>
      <c r="PH38" s="74"/>
      <c r="PI38" s="74"/>
      <c r="PJ38" s="74"/>
      <c r="PK38" s="74"/>
      <c r="PL38" s="74"/>
      <c r="PM38" s="74"/>
      <c r="PN38" s="74"/>
      <c r="PO38" s="74"/>
      <c r="PP38" s="74"/>
      <c r="PQ38" s="74"/>
      <c r="PR38" s="74"/>
      <c r="PS38" s="74"/>
      <c r="PT38" s="74"/>
      <c r="PU38" s="74"/>
      <c r="PV38" s="74"/>
      <c r="PW38" s="74"/>
      <c r="PX38" s="74"/>
      <c r="PY38" s="74"/>
      <c r="PZ38" s="74"/>
      <c r="QA38" s="74"/>
      <c r="QB38" s="74"/>
      <c r="QC38" s="74"/>
      <c r="QD38" s="74"/>
      <c r="QE38" s="74"/>
      <c r="QF38" s="74"/>
      <c r="QG38" s="74"/>
      <c r="QH38" s="74"/>
      <c r="QI38" s="74"/>
      <c r="QJ38" s="74"/>
      <c r="QK38" s="74"/>
      <c r="QL38" s="74"/>
      <c r="QM38" s="74"/>
      <c r="QN38" s="74"/>
      <c r="QO38" s="74"/>
      <c r="QP38" s="74"/>
      <c r="QQ38" s="74"/>
      <c r="QR38" s="74"/>
      <c r="QS38" s="74"/>
      <c r="QT38" s="74"/>
      <c r="QU38" s="74"/>
      <c r="QV38" s="74"/>
      <c r="QW38" s="74"/>
      <c r="QX38" s="74"/>
      <c r="QY38" s="74"/>
      <c r="QZ38" s="74"/>
      <c r="RA38" s="74"/>
      <c r="RB38" s="74"/>
      <c r="RC38" s="74"/>
      <c r="RD38" s="74"/>
      <c r="RE38" s="74"/>
      <c r="RF38" s="74"/>
      <c r="RG38" s="74"/>
      <c r="RH38" s="74"/>
      <c r="RI38" s="74"/>
      <c r="RJ38" s="74"/>
      <c r="RK38" s="74"/>
      <c r="RL38" s="74"/>
      <c r="RM38" s="74"/>
      <c r="RN38" s="74"/>
      <c r="RO38" s="74"/>
      <c r="RP38" s="74"/>
      <c r="RQ38" s="74"/>
      <c r="RR38" s="74"/>
      <c r="RS38" s="74"/>
      <c r="RT38" s="74"/>
      <c r="RU38" s="74"/>
      <c r="RV38" s="74"/>
      <c r="RW38" s="74"/>
      <c r="RX38" s="74"/>
      <c r="RY38" s="74"/>
      <c r="RZ38" s="74"/>
      <c r="SA38" s="74"/>
      <c r="SB38" s="74"/>
      <c r="SC38" s="74"/>
      <c r="SD38" s="74"/>
      <c r="SE38" s="74"/>
      <c r="SF38" s="74"/>
      <c r="SG38" s="74"/>
      <c r="SH38" s="74"/>
      <c r="SI38" s="74"/>
      <c r="SJ38" s="74"/>
      <c r="SK38" s="74"/>
      <c r="SL38" s="74"/>
      <c r="SM38" s="74"/>
      <c r="SN38" s="74"/>
      <c r="SO38" s="74"/>
      <c r="SP38" s="74"/>
      <c r="SQ38" s="74"/>
      <c r="SR38" s="74"/>
      <c r="SS38" s="74"/>
      <c r="ST38" s="74"/>
      <c r="SU38" s="74"/>
      <c r="SV38" s="74"/>
      <c r="SW38" s="74"/>
      <c r="SX38" s="74"/>
      <c r="SY38" s="74"/>
      <c r="SZ38" s="74"/>
      <c r="TA38" s="74"/>
      <c r="TB38" s="74"/>
      <c r="TC38" s="74"/>
      <c r="TD38" s="74"/>
      <c r="TE38" s="74"/>
      <c r="TF38" s="74"/>
      <c r="TG38" s="74"/>
      <c r="TH38" s="74"/>
      <c r="TI38" s="74"/>
      <c r="TJ38" s="74"/>
      <c r="TK38" s="74"/>
      <c r="TL38" s="74"/>
      <c r="TM38" s="74"/>
      <c r="TN38" s="74"/>
      <c r="TO38" s="74"/>
      <c r="TP38" s="74"/>
      <c r="TQ38" s="74"/>
      <c r="TR38" s="74"/>
      <c r="TS38" s="74"/>
      <c r="TT38" s="74"/>
      <c r="TU38" s="74"/>
      <c r="TV38" s="74"/>
      <c r="TW38" s="74"/>
      <c r="TX38" s="74"/>
      <c r="TY38" s="74"/>
      <c r="TZ38" s="74"/>
      <c r="UA38" s="74"/>
      <c r="UB38" s="74"/>
      <c r="UC38" s="74"/>
      <c r="UD38" s="74"/>
      <c r="UE38" s="74"/>
      <c r="UF38" s="74"/>
      <c r="UG38" s="74"/>
      <c r="UH38" s="74"/>
      <c r="UI38" s="74"/>
      <c r="UJ38" s="74"/>
      <c r="UK38" s="74"/>
      <c r="UL38" s="74"/>
      <c r="UM38" s="74"/>
      <c r="UN38" s="74"/>
      <c r="UO38" s="74"/>
      <c r="UP38" s="74"/>
      <c r="UQ38" s="74"/>
      <c r="UR38" s="74"/>
      <c r="US38" s="74"/>
      <c r="UT38" s="74"/>
      <c r="UU38" s="74"/>
      <c r="UV38" s="74"/>
      <c r="UW38" s="74"/>
      <c r="UX38" s="74"/>
      <c r="UY38" s="74"/>
      <c r="UZ38" s="74"/>
      <c r="VA38" s="74"/>
      <c r="VB38" s="74"/>
      <c r="VC38" s="74"/>
      <c r="VD38" s="74"/>
      <c r="VE38" s="74"/>
      <c r="VF38" s="74"/>
      <c r="VG38" s="74"/>
      <c r="VH38" s="74"/>
      <c r="VI38" s="74"/>
      <c r="VJ38" s="74"/>
      <c r="VK38" s="74"/>
      <c r="VL38" s="74"/>
      <c r="VM38" s="74"/>
      <c r="VN38" s="74"/>
      <c r="VO38" s="74" t="str">
        <f aca="false">MID($A38,VO$1,1)</f>
        <v/>
      </c>
      <c r="VP38" s="74" t="str">
        <f aca="false">MID($A38,VP$1,1)</f>
        <v/>
      </c>
      <c r="VQ38" s="74" t="str">
        <f aca="false">MID($A38,VQ$1,1)</f>
        <v/>
      </c>
      <c r="VR38" s="74" t="str">
        <f aca="false">MID($A38,VR$1,1)</f>
        <v/>
      </c>
      <c r="VS38" s="74" t="str">
        <f aca="false">MID($A38,VS$1,1)</f>
        <v/>
      </c>
      <c r="VT38" s="74" t="str">
        <f aca="false">MID($A38,VT$1,1)</f>
        <v/>
      </c>
      <c r="VU38" s="74" t="str">
        <f aca="false">MID($A38,VU$1,1)</f>
        <v/>
      </c>
      <c r="VV38" s="74" t="str">
        <f aca="false">MID($A38,VV$1,1)</f>
        <v/>
      </c>
      <c r="VW38" s="74" t="str">
        <f aca="false">MID($A38,VW$1,1)</f>
        <v/>
      </c>
      <c r="VX38" s="74" t="str">
        <f aca="false">MID($A38,VX$1,1)</f>
        <v/>
      </c>
      <c r="VY38" s="74" t="str">
        <f aca="false">MID($A38,VY$1,1)</f>
        <v/>
      </c>
      <c r="VZ38" s="74" t="str">
        <f aca="false">MID($A38,VZ$1,1)</f>
        <v/>
      </c>
      <c r="WA38" s="74" t="str">
        <f aca="false">MID($A38,WA$1,1)</f>
        <v/>
      </c>
      <c r="WB38" s="74" t="str">
        <f aca="false">MID($A38,WB$1,1)</f>
        <v/>
      </c>
      <c r="WC38" s="74" t="str">
        <f aca="false">MID($A38,WC$1,1)</f>
        <v/>
      </c>
    </row>
    <row r="39" customFormat="false" ht="1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c r="IX39" s="74"/>
      <c r="IY39" s="74"/>
      <c r="IZ39" s="74"/>
      <c r="JA39" s="74"/>
      <c r="JB39" s="74"/>
      <c r="JC39" s="74"/>
      <c r="JD39" s="74"/>
      <c r="JE39" s="74"/>
      <c r="JF39" s="74"/>
      <c r="JG39" s="74"/>
      <c r="JH39" s="74"/>
      <c r="JI39" s="74"/>
      <c r="JJ39" s="74"/>
      <c r="JK39" s="74"/>
      <c r="JL39" s="74"/>
      <c r="JM39" s="74"/>
      <c r="JN39" s="74"/>
      <c r="JO39" s="74"/>
      <c r="JP39" s="74"/>
      <c r="JQ39" s="74"/>
      <c r="JR39" s="74"/>
      <c r="JS39" s="74"/>
      <c r="JT39" s="74"/>
      <c r="JU39" s="74"/>
      <c r="JV39" s="74"/>
      <c r="JW39" s="74"/>
      <c r="JX39" s="74"/>
      <c r="JY39" s="74"/>
      <c r="JZ39" s="74"/>
      <c r="KA39" s="74"/>
      <c r="KB39" s="74"/>
      <c r="KC39" s="74"/>
      <c r="KD39" s="74"/>
      <c r="KE39" s="74"/>
      <c r="KF39" s="74"/>
      <c r="KG39" s="74"/>
      <c r="KH39" s="74"/>
      <c r="KI39" s="74"/>
      <c r="KJ39" s="74"/>
      <c r="KK39" s="74"/>
      <c r="KL39" s="74"/>
      <c r="KM39" s="74"/>
      <c r="KN39" s="74"/>
      <c r="KO39" s="74"/>
      <c r="KP39" s="74"/>
      <c r="KQ39" s="74"/>
      <c r="KR39" s="74"/>
      <c r="KS39" s="74"/>
      <c r="KT39" s="74"/>
      <c r="KU39" s="74"/>
      <c r="KV39" s="74"/>
      <c r="KW39" s="74"/>
      <c r="KX39" s="74"/>
      <c r="KY39" s="74"/>
      <c r="KZ39" s="74"/>
      <c r="LA39" s="74"/>
      <c r="LB39" s="74"/>
      <c r="LC39" s="74"/>
      <c r="LD39" s="74"/>
      <c r="LE39" s="74"/>
      <c r="LF39" s="74"/>
      <c r="LG39" s="74"/>
      <c r="LH39" s="74"/>
      <c r="LI39" s="74"/>
      <c r="LJ39" s="74"/>
      <c r="LK39" s="74"/>
      <c r="LL39" s="74"/>
      <c r="LM39" s="74"/>
      <c r="LN39" s="74"/>
      <c r="LO39" s="74"/>
      <c r="LP39" s="74"/>
      <c r="LQ39" s="74"/>
      <c r="LR39" s="74"/>
      <c r="LS39" s="74"/>
      <c r="LT39" s="74"/>
      <c r="LU39" s="74"/>
      <c r="LV39" s="74"/>
      <c r="LW39" s="74"/>
      <c r="LX39" s="74"/>
      <c r="LY39" s="74"/>
      <c r="LZ39" s="74"/>
      <c r="MA39" s="74"/>
      <c r="MB39" s="74"/>
      <c r="MC39" s="74"/>
      <c r="MD39" s="74"/>
      <c r="ME39" s="74"/>
      <c r="MF39" s="74"/>
      <c r="MG39" s="74"/>
      <c r="MH39" s="74"/>
      <c r="MI39" s="74"/>
      <c r="MJ39" s="74"/>
      <c r="MK39" s="74"/>
      <c r="ML39" s="74"/>
      <c r="MM39" s="74"/>
      <c r="MN39" s="74"/>
      <c r="MO39" s="74"/>
      <c r="MP39" s="74"/>
      <c r="MQ39" s="74"/>
      <c r="MR39" s="74"/>
      <c r="MS39" s="74"/>
      <c r="MT39" s="74"/>
      <c r="MU39" s="74"/>
      <c r="MV39" s="74"/>
      <c r="MW39" s="74"/>
      <c r="MX39" s="74"/>
      <c r="MY39" s="74"/>
      <c r="MZ39" s="74"/>
      <c r="NA39" s="74"/>
      <c r="NB39" s="74"/>
      <c r="NC39" s="74"/>
      <c r="ND39" s="74"/>
      <c r="NE39" s="74"/>
      <c r="NF39" s="74"/>
      <c r="NG39" s="74"/>
      <c r="NH39" s="74"/>
      <c r="NI39" s="74"/>
      <c r="NJ39" s="74"/>
      <c r="NK39" s="74"/>
      <c r="NL39" s="74"/>
      <c r="NM39" s="74"/>
      <c r="NN39" s="74"/>
      <c r="NO39" s="74"/>
      <c r="NP39" s="74"/>
      <c r="NQ39" s="74"/>
      <c r="NR39" s="74"/>
      <c r="NS39" s="74"/>
      <c r="NT39" s="74"/>
      <c r="NU39" s="74"/>
      <c r="NV39" s="74"/>
      <c r="NW39" s="74"/>
      <c r="NX39" s="74"/>
      <c r="NY39" s="74"/>
      <c r="NZ39" s="74"/>
      <c r="OA39" s="74"/>
      <c r="OB39" s="74"/>
      <c r="OC39" s="74"/>
      <c r="OD39" s="74"/>
      <c r="OE39" s="74"/>
      <c r="OF39" s="74"/>
      <c r="OG39" s="74"/>
      <c r="OH39" s="74"/>
      <c r="OI39" s="74"/>
      <c r="OJ39" s="74"/>
      <c r="OK39" s="74"/>
      <c r="OL39" s="74"/>
      <c r="OM39" s="74"/>
      <c r="ON39" s="74"/>
      <c r="OO39" s="74"/>
      <c r="OP39" s="74"/>
      <c r="OQ39" s="74"/>
      <c r="OR39" s="74"/>
      <c r="OS39" s="74"/>
      <c r="OT39" s="74"/>
      <c r="OU39" s="74"/>
      <c r="OV39" s="74"/>
      <c r="OW39" s="74"/>
      <c r="OX39" s="74"/>
      <c r="OY39" s="74"/>
      <c r="OZ39" s="74"/>
      <c r="PA39" s="74"/>
      <c r="PB39" s="74"/>
      <c r="PC39" s="74"/>
      <c r="PD39" s="74"/>
      <c r="PE39" s="74"/>
      <c r="PF39" s="74"/>
      <c r="PG39" s="74"/>
      <c r="PH39" s="74"/>
      <c r="PI39" s="74"/>
      <c r="PJ39" s="74"/>
      <c r="PK39" s="74"/>
      <c r="PL39" s="74"/>
      <c r="PM39" s="74"/>
      <c r="PN39" s="74"/>
      <c r="PO39" s="74"/>
      <c r="PP39" s="74"/>
      <c r="PQ39" s="74"/>
      <c r="PR39" s="74"/>
      <c r="PS39" s="74"/>
      <c r="PT39" s="74"/>
      <c r="PU39" s="74"/>
      <c r="PV39" s="74"/>
      <c r="PW39" s="74"/>
      <c r="PX39" s="74"/>
      <c r="PY39" s="74"/>
      <c r="PZ39" s="74"/>
      <c r="QA39" s="74"/>
      <c r="QB39" s="74"/>
      <c r="QC39" s="74"/>
      <c r="QD39" s="74"/>
      <c r="QE39" s="74"/>
      <c r="QF39" s="74"/>
      <c r="QG39" s="74"/>
      <c r="QH39" s="74"/>
      <c r="QI39" s="74"/>
      <c r="QJ39" s="74"/>
      <c r="QK39" s="74"/>
      <c r="QL39" s="74"/>
      <c r="QM39" s="74"/>
      <c r="QN39" s="74"/>
      <c r="QO39" s="74"/>
      <c r="QP39" s="74"/>
      <c r="QQ39" s="74"/>
      <c r="QR39" s="74"/>
      <c r="QS39" s="74"/>
      <c r="QT39" s="74"/>
      <c r="QU39" s="74"/>
      <c r="QV39" s="74"/>
      <c r="QW39" s="74"/>
      <c r="QX39" s="74"/>
      <c r="QY39" s="74"/>
      <c r="QZ39" s="74"/>
      <c r="RA39" s="74"/>
      <c r="RB39" s="74"/>
      <c r="RC39" s="74"/>
      <c r="RD39" s="74"/>
      <c r="RE39" s="74"/>
      <c r="RF39" s="74"/>
      <c r="RG39" s="74"/>
      <c r="RH39" s="74"/>
      <c r="RI39" s="74"/>
      <c r="RJ39" s="74"/>
      <c r="RK39" s="74"/>
      <c r="RL39" s="74"/>
      <c r="RM39" s="74"/>
      <c r="RN39" s="74"/>
      <c r="RO39" s="74"/>
      <c r="RP39" s="74"/>
      <c r="RQ39" s="74"/>
      <c r="RR39" s="74"/>
      <c r="RS39" s="74"/>
      <c r="RT39" s="74"/>
      <c r="RU39" s="74"/>
      <c r="RV39" s="74"/>
      <c r="RW39" s="74"/>
      <c r="RX39" s="74"/>
      <c r="RY39" s="74"/>
      <c r="RZ39" s="74"/>
      <c r="SA39" s="74"/>
      <c r="SB39" s="74"/>
      <c r="SC39" s="74"/>
      <c r="SD39" s="74"/>
      <c r="SE39" s="74"/>
      <c r="SF39" s="74"/>
      <c r="SG39" s="74"/>
      <c r="SH39" s="74"/>
      <c r="SI39" s="74"/>
      <c r="SJ39" s="74"/>
      <c r="SK39" s="74"/>
      <c r="SL39" s="74"/>
      <c r="SM39" s="74"/>
      <c r="SN39" s="74"/>
      <c r="SO39" s="74"/>
      <c r="SP39" s="74"/>
      <c r="SQ39" s="74"/>
      <c r="SR39" s="74"/>
      <c r="SS39" s="74"/>
      <c r="ST39" s="74"/>
      <c r="SU39" s="74"/>
      <c r="SV39" s="74"/>
      <c r="SW39" s="74"/>
      <c r="SX39" s="74"/>
      <c r="SY39" s="74"/>
      <c r="SZ39" s="74"/>
      <c r="TA39" s="74"/>
      <c r="TB39" s="74"/>
      <c r="TC39" s="74"/>
      <c r="TD39" s="74"/>
      <c r="TE39" s="74"/>
      <c r="TF39" s="74"/>
      <c r="TG39" s="74"/>
      <c r="TH39" s="74"/>
      <c r="TI39" s="74"/>
      <c r="TJ39" s="74"/>
      <c r="TK39" s="74"/>
      <c r="TL39" s="74"/>
      <c r="TM39" s="74"/>
      <c r="TN39" s="74"/>
      <c r="TO39" s="74"/>
      <c r="TP39" s="74"/>
      <c r="TQ39" s="74"/>
      <c r="TR39" s="74"/>
      <c r="TS39" s="74"/>
      <c r="TT39" s="74"/>
      <c r="TU39" s="74"/>
      <c r="TV39" s="74"/>
      <c r="TW39" s="74"/>
      <c r="TX39" s="74"/>
      <c r="TY39" s="74"/>
      <c r="TZ39" s="74"/>
      <c r="UA39" s="74"/>
      <c r="UB39" s="74"/>
      <c r="UC39" s="74"/>
      <c r="UD39" s="74"/>
      <c r="UE39" s="74"/>
      <c r="UF39" s="74"/>
      <c r="UG39" s="74"/>
      <c r="UH39" s="74"/>
      <c r="UI39" s="74"/>
      <c r="UJ39" s="74"/>
      <c r="UK39" s="74"/>
      <c r="UL39" s="74"/>
      <c r="UM39" s="74"/>
      <c r="UN39" s="74"/>
      <c r="UO39" s="74"/>
      <c r="UP39" s="74"/>
      <c r="UQ39" s="74"/>
      <c r="UR39" s="74"/>
      <c r="US39" s="74"/>
      <c r="UT39" s="74"/>
      <c r="UU39" s="74"/>
      <c r="UV39" s="74"/>
      <c r="UW39" s="74"/>
      <c r="UX39" s="74"/>
      <c r="UY39" s="74"/>
      <c r="UZ39" s="74"/>
      <c r="VA39" s="74"/>
      <c r="VB39" s="74"/>
      <c r="VC39" s="74"/>
      <c r="VD39" s="74"/>
      <c r="VE39" s="74"/>
      <c r="VF39" s="74"/>
      <c r="VG39" s="74"/>
      <c r="VH39" s="74"/>
      <c r="VI39" s="74"/>
      <c r="VJ39" s="74"/>
      <c r="VK39" s="74"/>
      <c r="VL39" s="74"/>
      <c r="VM39" s="74"/>
      <c r="VN39" s="74"/>
      <c r="VO39" s="74" t="str">
        <f aca="false">MID($A39,VO$1,1)</f>
        <v/>
      </c>
      <c r="VP39" s="74" t="str">
        <f aca="false">MID($A39,VP$1,1)</f>
        <v/>
      </c>
      <c r="VQ39" s="74" t="str">
        <f aca="false">MID($A39,VQ$1,1)</f>
        <v/>
      </c>
      <c r="VR39" s="74" t="str">
        <f aca="false">MID($A39,VR$1,1)</f>
        <v/>
      </c>
      <c r="VS39" s="74" t="str">
        <f aca="false">MID($A39,VS$1,1)</f>
        <v/>
      </c>
      <c r="VT39" s="74" t="str">
        <f aca="false">MID($A39,VT$1,1)</f>
        <v/>
      </c>
      <c r="VU39" s="74" t="str">
        <f aca="false">MID($A39,VU$1,1)</f>
        <v/>
      </c>
      <c r="VV39" s="74" t="str">
        <f aca="false">MID($A39,VV$1,1)</f>
        <v/>
      </c>
      <c r="VW39" s="74" t="str">
        <f aca="false">MID($A39,VW$1,1)</f>
        <v/>
      </c>
      <c r="VX39" s="74" t="str">
        <f aca="false">MID($A39,VX$1,1)</f>
        <v/>
      </c>
      <c r="VY39" s="74" t="str">
        <f aca="false">MID($A39,VY$1,1)</f>
        <v/>
      </c>
      <c r="VZ39" s="74" t="str">
        <f aca="false">MID($A39,VZ$1,1)</f>
        <v/>
      </c>
      <c r="WA39" s="74" t="str">
        <f aca="false">MID($A39,WA$1,1)</f>
        <v/>
      </c>
      <c r="WB39" s="74" t="str">
        <f aca="false">MID($A39,WB$1,1)</f>
        <v/>
      </c>
      <c r="WC39" s="74" t="str">
        <f aca="false">MID($A39,WC$1,1)</f>
        <v/>
      </c>
    </row>
    <row r="40" customFormat="false" ht="1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c r="IX40" s="74"/>
      <c r="IY40" s="74"/>
      <c r="IZ40" s="74"/>
      <c r="JA40" s="74"/>
      <c r="JB40" s="74"/>
      <c r="JC40" s="74"/>
      <c r="JD40" s="74"/>
      <c r="JE40" s="74"/>
      <c r="JF40" s="74"/>
      <c r="JG40" s="74"/>
      <c r="JH40" s="74"/>
      <c r="JI40" s="74"/>
      <c r="JJ40" s="74"/>
      <c r="JK40" s="74"/>
      <c r="JL40" s="74"/>
      <c r="JM40" s="74"/>
      <c r="JN40" s="74"/>
      <c r="JO40" s="74"/>
      <c r="JP40" s="74"/>
      <c r="JQ40" s="74"/>
      <c r="JR40" s="74"/>
      <c r="JS40" s="74"/>
      <c r="JT40" s="74"/>
      <c r="JU40" s="74"/>
      <c r="JV40" s="74"/>
      <c r="JW40" s="74"/>
      <c r="JX40" s="74"/>
      <c r="JY40" s="74"/>
      <c r="JZ40" s="74"/>
      <c r="KA40" s="74"/>
      <c r="KB40" s="74"/>
      <c r="KC40" s="74"/>
      <c r="KD40" s="74"/>
      <c r="KE40" s="74"/>
      <c r="KF40" s="74"/>
      <c r="KG40" s="74"/>
      <c r="KH40" s="74"/>
      <c r="KI40" s="74"/>
      <c r="KJ40" s="74"/>
      <c r="KK40" s="74"/>
      <c r="KL40" s="74"/>
      <c r="KM40" s="74"/>
      <c r="KN40" s="74"/>
      <c r="KO40" s="74"/>
      <c r="KP40" s="74"/>
      <c r="KQ40" s="74"/>
      <c r="KR40" s="74"/>
      <c r="KS40" s="74"/>
      <c r="KT40" s="74"/>
      <c r="KU40" s="74"/>
      <c r="KV40" s="74"/>
      <c r="KW40" s="74"/>
      <c r="KX40" s="74"/>
      <c r="KY40" s="74"/>
      <c r="KZ40" s="74"/>
      <c r="LA40" s="74"/>
      <c r="LB40" s="74"/>
      <c r="LC40" s="74"/>
      <c r="LD40" s="74"/>
      <c r="LE40" s="74"/>
      <c r="LF40" s="74"/>
      <c r="LG40" s="74"/>
      <c r="LH40" s="74"/>
      <c r="LI40" s="74"/>
      <c r="LJ40" s="74"/>
      <c r="LK40" s="74"/>
      <c r="LL40" s="74"/>
      <c r="LM40" s="74"/>
      <c r="LN40" s="74"/>
      <c r="LO40" s="74"/>
      <c r="LP40" s="74"/>
      <c r="LQ40" s="74"/>
      <c r="LR40" s="74"/>
      <c r="LS40" s="74"/>
      <c r="LT40" s="74"/>
      <c r="LU40" s="74"/>
      <c r="LV40" s="74"/>
      <c r="LW40" s="74"/>
      <c r="LX40" s="74"/>
      <c r="LY40" s="74"/>
      <c r="LZ40" s="74"/>
      <c r="MA40" s="74"/>
      <c r="MB40" s="74"/>
      <c r="MC40" s="74"/>
      <c r="MD40" s="74"/>
      <c r="ME40" s="74"/>
      <c r="MF40" s="74"/>
      <c r="MG40" s="74"/>
      <c r="MH40" s="74"/>
      <c r="MI40" s="74"/>
      <c r="MJ40" s="74"/>
      <c r="MK40" s="74"/>
      <c r="ML40" s="74"/>
      <c r="MM40" s="74"/>
      <c r="MN40" s="74"/>
      <c r="MO40" s="74"/>
      <c r="MP40" s="74"/>
      <c r="MQ40" s="74"/>
      <c r="MR40" s="74"/>
      <c r="MS40" s="74"/>
      <c r="MT40" s="74"/>
      <c r="MU40" s="74"/>
      <c r="MV40" s="74"/>
      <c r="MW40" s="74"/>
      <c r="MX40" s="74"/>
      <c r="MY40" s="74"/>
      <c r="MZ40" s="74"/>
      <c r="NA40" s="74"/>
      <c r="NB40" s="74"/>
      <c r="NC40" s="74"/>
      <c r="ND40" s="74"/>
      <c r="NE40" s="74"/>
      <c r="NF40" s="74"/>
      <c r="NG40" s="74"/>
      <c r="NH40" s="74"/>
      <c r="NI40" s="74"/>
      <c r="NJ40" s="74"/>
      <c r="NK40" s="74"/>
      <c r="NL40" s="74"/>
      <c r="NM40" s="74"/>
      <c r="NN40" s="74"/>
      <c r="NO40" s="74"/>
      <c r="NP40" s="74"/>
      <c r="NQ40" s="74"/>
      <c r="NR40" s="74"/>
      <c r="NS40" s="74"/>
      <c r="NT40" s="74"/>
      <c r="NU40" s="74"/>
      <c r="NV40" s="74"/>
      <c r="NW40" s="74"/>
      <c r="NX40" s="74"/>
      <c r="NY40" s="74"/>
      <c r="NZ40" s="74"/>
      <c r="OA40" s="74"/>
      <c r="OB40" s="74"/>
      <c r="OC40" s="74"/>
      <c r="OD40" s="74"/>
      <c r="OE40" s="74"/>
      <c r="OF40" s="74"/>
      <c r="OG40" s="74"/>
      <c r="OH40" s="74"/>
      <c r="OI40" s="74"/>
      <c r="OJ40" s="74"/>
      <c r="OK40" s="74"/>
      <c r="OL40" s="74"/>
      <c r="OM40" s="74"/>
      <c r="ON40" s="74"/>
      <c r="OO40" s="74"/>
      <c r="OP40" s="74"/>
      <c r="OQ40" s="74"/>
      <c r="OR40" s="74"/>
      <c r="OS40" s="74"/>
      <c r="OT40" s="74"/>
      <c r="OU40" s="74"/>
      <c r="OV40" s="74"/>
      <c r="OW40" s="74"/>
      <c r="OX40" s="74"/>
      <c r="OY40" s="74"/>
      <c r="OZ40" s="74"/>
      <c r="PA40" s="74"/>
      <c r="PB40" s="74"/>
      <c r="PC40" s="74"/>
      <c r="PD40" s="74"/>
      <c r="PE40" s="74"/>
      <c r="PF40" s="74"/>
      <c r="PG40" s="74"/>
      <c r="PH40" s="74"/>
      <c r="PI40" s="74"/>
      <c r="PJ40" s="74"/>
      <c r="PK40" s="74"/>
      <c r="PL40" s="74"/>
      <c r="PM40" s="74"/>
      <c r="PN40" s="74"/>
      <c r="PO40" s="74"/>
      <c r="PP40" s="74"/>
      <c r="PQ40" s="74"/>
      <c r="PR40" s="74"/>
      <c r="PS40" s="74"/>
      <c r="PT40" s="74"/>
      <c r="PU40" s="74"/>
      <c r="PV40" s="74"/>
      <c r="PW40" s="74"/>
      <c r="PX40" s="74"/>
      <c r="PY40" s="74"/>
      <c r="PZ40" s="74"/>
      <c r="QA40" s="74"/>
      <c r="QB40" s="74"/>
      <c r="QC40" s="74"/>
      <c r="QD40" s="74"/>
      <c r="QE40" s="74"/>
      <c r="QF40" s="74"/>
      <c r="QG40" s="74"/>
      <c r="QH40" s="74"/>
      <c r="QI40" s="74"/>
      <c r="QJ40" s="74"/>
      <c r="QK40" s="74"/>
      <c r="QL40" s="74"/>
      <c r="QM40" s="74"/>
      <c r="QN40" s="74"/>
      <c r="QO40" s="74"/>
      <c r="QP40" s="74"/>
      <c r="QQ40" s="74"/>
      <c r="QR40" s="74"/>
      <c r="QS40" s="74"/>
      <c r="QT40" s="74"/>
      <c r="QU40" s="74"/>
      <c r="QV40" s="74"/>
      <c r="QW40" s="74"/>
      <c r="QX40" s="74"/>
      <c r="QY40" s="74"/>
      <c r="QZ40" s="74"/>
      <c r="RA40" s="74"/>
      <c r="RB40" s="74"/>
      <c r="RC40" s="74"/>
      <c r="RD40" s="74"/>
      <c r="RE40" s="74"/>
      <c r="RF40" s="74"/>
      <c r="RG40" s="74"/>
      <c r="RH40" s="74"/>
      <c r="RI40" s="74"/>
      <c r="RJ40" s="74"/>
      <c r="RK40" s="74"/>
      <c r="RL40" s="74"/>
      <c r="RM40" s="74"/>
      <c r="RN40" s="74"/>
      <c r="RO40" s="74"/>
      <c r="RP40" s="74"/>
      <c r="RQ40" s="74"/>
      <c r="RR40" s="74"/>
      <c r="RS40" s="74"/>
      <c r="RT40" s="74"/>
      <c r="RU40" s="74"/>
      <c r="RV40" s="74"/>
      <c r="RW40" s="74"/>
      <c r="RX40" s="74"/>
      <c r="RY40" s="74"/>
      <c r="RZ40" s="74"/>
      <c r="SA40" s="74"/>
      <c r="SB40" s="74"/>
      <c r="SC40" s="74"/>
      <c r="SD40" s="74"/>
      <c r="SE40" s="74"/>
      <c r="SF40" s="74"/>
      <c r="SG40" s="74"/>
      <c r="SH40" s="74"/>
      <c r="SI40" s="74"/>
      <c r="SJ40" s="74"/>
      <c r="SK40" s="74"/>
      <c r="SL40" s="74"/>
      <c r="SM40" s="74"/>
      <c r="SN40" s="74"/>
      <c r="SO40" s="74"/>
      <c r="SP40" s="74"/>
      <c r="SQ40" s="74"/>
      <c r="SR40" s="74"/>
      <c r="SS40" s="74"/>
      <c r="ST40" s="74"/>
      <c r="SU40" s="74"/>
      <c r="SV40" s="74"/>
      <c r="SW40" s="74"/>
      <c r="SX40" s="74"/>
      <c r="SY40" s="74"/>
      <c r="SZ40" s="74"/>
      <c r="TA40" s="74"/>
      <c r="TB40" s="74"/>
      <c r="TC40" s="74"/>
      <c r="TD40" s="74"/>
      <c r="TE40" s="74"/>
      <c r="TF40" s="74"/>
      <c r="TG40" s="74"/>
      <c r="TH40" s="74"/>
      <c r="TI40" s="74"/>
      <c r="TJ40" s="74"/>
      <c r="TK40" s="74"/>
      <c r="TL40" s="74"/>
      <c r="TM40" s="74"/>
      <c r="TN40" s="74"/>
      <c r="TO40" s="74"/>
      <c r="TP40" s="74"/>
      <c r="TQ40" s="74"/>
      <c r="TR40" s="74"/>
      <c r="TS40" s="74"/>
      <c r="TT40" s="74"/>
      <c r="TU40" s="74"/>
      <c r="TV40" s="74"/>
      <c r="TW40" s="74"/>
      <c r="TX40" s="74"/>
      <c r="TY40" s="74"/>
      <c r="TZ40" s="74"/>
      <c r="UA40" s="74"/>
      <c r="UB40" s="74"/>
      <c r="UC40" s="74"/>
      <c r="UD40" s="74"/>
      <c r="UE40" s="74"/>
      <c r="UF40" s="74"/>
      <c r="UG40" s="74"/>
      <c r="UH40" s="74"/>
      <c r="UI40" s="74"/>
      <c r="UJ40" s="74"/>
      <c r="UK40" s="74"/>
      <c r="UL40" s="74"/>
      <c r="UM40" s="74"/>
      <c r="UN40" s="74"/>
      <c r="UO40" s="74"/>
      <c r="UP40" s="74"/>
      <c r="UQ40" s="74"/>
      <c r="UR40" s="74"/>
      <c r="US40" s="74"/>
      <c r="UT40" s="74"/>
      <c r="UU40" s="74"/>
      <c r="UV40" s="74"/>
      <c r="UW40" s="74"/>
      <c r="UX40" s="74"/>
      <c r="UY40" s="74"/>
      <c r="UZ40" s="74"/>
      <c r="VA40" s="74"/>
      <c r="VB40" s="74"/>
      <c r="VC40" s="74"/>
      <c r="VD40" s="74"/>
      <c r="VE40" s="74"/>
      <c r="VF40" s="74"/>
      <c r="VG40" s="74"/>
      <c r="VH40" s="74"/>
      <c r="VI40" s="74"/>
      <c r="VJ40" s="74"/>
      <c r="VK40" s="74"/>
      <c r="VL40" s="74"/>
      <c r="VM40" s="74"/>
      <c r="VN40" s="74"/>
      <c r="VO40" s="74" t="str">
        <f aca="false">MID($A40,VO$1,1)</f>
        <v/>
      </c>
      <c r="VP40" s="74" t="str">
        <f aca="false">MID($A40,VP$1,1)</f>
        <v/>
      </c>
      <c r="VQ40" s="74" t="str">
        <f aca="false">MID($A40,VQ$1,1)</f>
        <v/>
      </c>
      <c r="VR40" s="74" t="str">
        <f aca="false">MID($A40,VR$1,1)</f>
        <v/>
      </c>
      <c r="VS40" s="74" t="str">
        <f aca="false">MID($A40,VS$1,1)</f>
        <v/>
      </c>
      <c r="VT40" s="74" t="str">
        <f aca="false">MID($A40,VT$1,1)</f>
        <v/>
      </c>
      <c r="VU40" s="74" t="str">
        <f aca="false">MID($A40,VU$1,1)</f>
        <v/>
      </c>
      <c r="VV40" s="74" t="str">
        <f aca="false">MID($A40,VV$1,1)</f>
        <v/>
      </c>
      <c r="VW40" s="74" t="str">
        <f aca="false">MID($A40,VW$1,1)</f>
        <v/>
      </c>
      <c r="VX40" s="74" t="str">
        <f aca="false">MID($A40,VX$1,1)</f>
        <v/>
      </c>
      <c r="VY40" s="74" t="str">
        <f aca="false">MID($A40,VY$1,1)</f>
        <v/>
      </c>
      <c r="VZ40" s="74" t="str">
        <f aca="false">MID($A40,VZ$1,1)</f>
        <v/>
      </c>
      <c r="WA40" s="74" t="str">
        <f aca="false">MID($A40,WA$1,1)</f>
        <v/>
      </c>
      <c r="WB40" s="74" t="str">
        <f aca="false">MID($A40,WB$1,1)</f>
        <v/>
      </c>
      <c r="WC40" s="74" t="str">
        <f aca="false">MID($A40,WC$1,1)</f>
        <v/>
      </c>
    </row>
    <row r="41" customFormat="false" ht="1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c r="IX41" s="74"/>
      <c r="IY41" s="74"/>
      <c r="IZ41" s="74"/>
      <c r="JA41" s="74"/>
      <c r="JB41" s="74"/>
      <c r="JC41" s="74"/>
      <c r="JD41" s="74"/>
      <c r="JE41" s="74"/>
      <c r="JF41" s="74"/>
      <c r="JG41" s="74"/>
      <c r="JH41" s="74"/>
      <c r="JI41" s="74"/>
      <c r="JJ41" s="74"/>
      <c r="JK41" s="74"/>
      <c r="JL41" s="74"/>
      <c r="JM41" s="74"/>
      <c r="JN41" s="74"/>
      <c r="JO41" s="74"/>
      <c r="JP41" s="74"/>
      <c r="JQ41" s="74"/>
      <c r="JR41" s="74"/>
      <c r="JS41" s="74"/>
      <c r="JT41" s="74"/>
      <c r="JU41" s="74"/>
      <c r="JV41" s="74"/>
      <c r="JW41" s="74"/>
      <c r="JX41" s="74"/>
      <c r="JY41" s="74"/>
      <c r="JZ41" s="74"/>
      <c r="KA41" s="74"/>
      <c r="KB41" s="74"/>
      <c r="KC41" s="74"/>
      <c r="KD41" s="74"/>
      <c r="KE41" s="74"/>
      <c r="KF41" s="74"/>
      <c r="KG41" s="74"/>
      <c r="KH41" s="74"/>
      <c r="KI41" s="74"/>
      <c r="KJ41" s="74"/>
      <c r="KK41" s="74"/>
      <c r="KL41" s="74"/>
      <c r="KM41" s="74"/>
      <c r="KN41" s="74"/>
      <c r="KO41" s="74"/>
      <c r="KP41" s="74"/>
      <c r="KQ41" s="74"/>
      <c r="KR41" s="74"/>
      <c r="KS41" s="74"/>
      <c r="KT41" s="74"/>
      <c r="KU41" s="74"/>
      <c r="KV41" s="74"/>
      <c r="KW41" s="74"/>
      <c r="KX41" s="74"/>
      <c r="KY41" s="74"/>
      <c r="KZ41" s="74"/>
      <c r="LA41" s="74"/>
      <c r="LB41" s="74"/>
      <c r="LC41" s="74"/>
      <c r="LD41" s="74"/>
      <c r="LE41" s="74"/>
      <c r="LF41" s="74"/>
      <c r="LG41" s="74"/>
      <c r="LH41" s="74"/>
      <c r="LI41" s="74"/>
      <c r="LJ41" s="74"/>
      <c r="LK41" s="74"/>
      <c r="LL41" s="74"/>
      <c r="LM41" s="74"/>
      <c r="LN41" s="74"/>
      <c r="LO41" s="74"/>
      <c r="LP41" s="74"/>
      <c r="LQ41" s="74"/>
      <c r="LR41" s="74"/>
      <c r="LS41" s="74"/>
      <c r="LT41" s="74"/>
      <c r="LU41" s="74"/>
      <c r="LV41" s="74"/>
      <c r="LW41" s="74"/>
      <c r="LX41" s="74"/>
      <c r="LY41" s="74"/>
      <c r="LZ41" s="74"/>
      <c r="MA41" s="74"/>
      <c r="MB41" s="74"/>
      <c r="MC41" s="74"/>
      <c r="MD41" s="74"/>
      <c r="ME41" s="74"/>
      <c r="MF41" s="74"/>
      <c r="MG41" s="74"/>
      <c r="MH41" s="74"/>
      <c r="MI41" s="74"/>
      <c r="MJ41" s="74"/>
      <c r="MK41" s="74"/>
      <c r="ML41" s="74"/>
      <c r="MM41" s="74"/>
      <c r="MN41" s="74"/>
      <c r="MO41" s="74"/>
      <c r="MP41" s="74"/>
      <c r="MQ41" s="74"/>
      <c r="MR41" s="74"/>
      <c r="MS41" s="74"/>
      <c r="MT41" s="74"/>
      <c r="MU41" s="74"/>
      <c r="MV41" s="74"/>
      <c r="MW41" s="74"/>
      <c r="MX41" s="74"/>
      <c r="MY41" s="74"/>
      <c r="MZ41" s="74"/>
      <c r="NA41" s="74"/>
      <c r="NB41" s="74"/>
      <c r="NC41" s="74"/>
      <c r="ND41" s="74"/>
      <c r="NE41" s="74"/>
      <c r="NF41" s="74"/>
      <c r="NG41" s="74"/>
      <c r="NH41" s="74"/>
      <c r="NI41" s="74"/>
      <c r="NJ41" s="74"/>
      <c r="NK41" s="74"/>
      <c r="NL41" s="74"/>
      <c r="NM41" s="74"/>
      <c r="NN41" s="74"/>
      <c r="NO41" s="74"/>
      <c r="NP41" s="74"/>
      <c r="NQ41" s="74"/>
      <c r="NR41" s="74"/>
      <c r="NS41" s="74"/>
      <c r="NT41" s="74"/>
      <c r="NU41" s="74"/>
      <c r="NV41" s="74"/>
      <c r="NW41" s="74"/>
      <c r="NX41" s="74"/>
      <c r="NY41" s="74"/>
      <c r="NZ41" s="74"/>
      <c r="OA41" s="74"/>
      <c r="OB41" s="74"/>
      <c r="OC41" s="74"/>
      <c r="OD41" s="74"/>
      <c r="OE41" s="74"/>
      <c r="OF41" s="74"/>
      <c r="OG41" s="74"/>
      <c r="OH41" s="74"/>
      <c r="OI41" s="74"/>
      <c r="OJ41" s="74"/>
      <c r="OK41" s="74"/>
      <c r="OL41" s="74"/>
      <c r="OM41" s="74"/>
      <c r="ON41" s="74"/>
      <c r="OO41" s="74"/>
      <c r="OP41" s="74"/>
      <c r="OQ41" s="74"/>
      <c r="OR41" s="74"/>
      <c r="OS41" s="74"/>
      <c r="OT41" s="74"/>
      <c r="OU41" s="74"/>
      <c r="OV41" s="74"/>
      <c r="OW41" s="74"/>
      <c r="OX41" s="74"/>
      <c r="OY41" s="74"/>
      <c r="OZ41" s="74"/>
      <c r="PA41" s="74"/>
      <c r="PB41" s="74"/>
      <c r="PC41" s="74"/>
      <c r="PD41" s="74"/>
      <c r="PE41" s="74"/>
      <c r="PF41" s="74"/>
      <c r="PG41" s="74"/>
      <c r="PH41" s="74"/>
      <c r="PI41" s="74"/>
      <c r="PJ41" s="74"/>
      <c r="PK41" s="74"/>
      <c r="PL41" s="74"/>
      <c r="PM41" s="74"/>
      <c r="PN41" s="74"/>
      <c r="PO41" s="74"/>
      <c r="PP41" s="74"/>
      <c r="PQ41" s="74"/>
      <c r="PR41" s="74"/>
      <c r="PS41" s="74"/>
      <c r="PT41" s="74"/>
      <c r="PU41" s="74"/>
      <c r="PV41" s="74"/>
      <c r="PW41" s="74"/>
      <c r="PX41" s="74"/>
      <c r="PY41" s="74"/>
      <c r="PZ41" s="74"/>
      <c r="QA41" s="74"/>
      <c r="QB41" s="74"/>
      <c r="QC41" s="74"/>
      <c r="QD41" s="74"/>
      <c r="QE41" s="74"/>
      <c r="QF41" s="74"/>
      <c r="QG41" s="74"/>
      <c r="QH41" s="74"/>
      <c r="QI41" s="74"/>
      <c r="QJ41" s="74"/>
      <c r="QK41" s="74"/>
      <c r="QL41" s="74"/>
      <c r="QM41" s="74"/>
      <c r="QN41" s="74"/>
      <c r="QO41" s="74"/>
      <c r="QP41" s="74"/>
      <c r="QQ41" s="74"/>
      <c r="QR41" s="74"/>
      <c r="QS41" s="74"/>
      <c r="QT41" s="74"/>
      <c r="QU41" s="74"/>
      <c r="QV41" s="74"/>
      <c r="QW41" s="74"/>
      <c r="QX41" s="74"/>
      <c r="QY41" s="74"/>
      <c r="QZ41" s="74"/>
      <c r="RA41" s="74"/>
      <c r="RB41" s="74"/>
      <c r="RC41" s="74"/>
      <c r="RD41" s="74"/>
      <c r="RE41" s="74"/>
      <c r="RF41" s="74"/>
      <c r="RG41" s="74"/>
      <c r="RH41" s="74"/>
      <c r="RI41" s="74"/>
      <c r="RJ41" s="74"/>
      <c r="RK41" s="74"/>
      <c r="RL41" s="74"/>
      <c r="RM41" s="74"/>
      <c r="RN41" s="74"/>
      <c r="RO41" s="74"/>
      <c r="RP41" s="74"/>
      <c r="RQ41" s="74"/>
      <c r="RR41" s="74"/>
      <c r="RS41" s="74"/>
      <c r="RT41" s="74"/>
      <c r="RU41" s="74"/>
      <c r="RV41" s="74"/>
      <c r="RW41" s="74"/>
      <c r="RX41" s="74"/>
      <c r="RY41" s="74"/>
      <c r="RZ41" s="74"/>
      <c r="SA41" s="74"/>
      <c r="SB41" s="74"/>
      <c r="SC41" s="74"/>
      <c r="SD41" s="74"/>
      <c r="SE41" s="74"/>
      <c r="SF41" s="74"/>
      <c r="SG41" s="74"/>
      <c r="SH41" s="74"/>
      <c r="SI41" s="74"/>
      <c r="SJ41" s="74"/>
      <c r="SK41" s="74"/>
      <c r="SL41" s="74"/>
      <c r="SM41" s="74"/>
      <c r="SN41" s="74"/>
      <c r="SO41" s="74"/>
      <c r="SP41" s="74"/>
      <c r="SQ41" s="74"/>
      <c r="SR41" s="74"/>
      <c r="SS41" s="74"/>
      <c r="ST41" s="74"/>
      <c r="SU41" s="74"/>
      <c r="SV41" s="74"/>
      <c r="SW41" s="74"/>
      <c r="SX41" s="74"/>
      <c r="SY41" s="74"/>
      <c r="SZ41" s="74"/>
      <c r="TA41" s="74"/>
      <c r="TB41" s="74"/>
      <c r="TC41" s="74"/>
      <c r="TD41" s="74"/>
      <c r="TE41" s="74"/>
      <c r="TF41" s="74"/>
      <c r="TG41" s="74"/>
      <c r="TH41" s="74"/>
      <c r="TI41" s="74"/>
      <c r="TJ41" s="74"/>
      <c r="TK41" s="74"/>
      <c r="TL41" s="74"/>
      <c r="TM41" s="74"/>
      <c r="TN41" s="74"/>
      <c r="TO41" s="74"/>
      <c r="TP41" s="74"/>
      <c r="TQ41" s="74"/>
      <c r="TR41" s="74"/>
      <c r="TS41" s="74"/>
      <c r="TT41" s="74"/>
      <c r="TU41" s="74"/>
      <c r="TV41" s="74"/>
      <c r="TW41" s="74"/>
      <c r="TX41" s="74"/>
      <c r="TY41" s="74"/>
      <c r="TZ41" s="74"/>
      <c r="UA41" s="74"/>
      <c r="UB41" s="74"/>
      <c r="UC41" s="74"/>
      <c r="UD41" s="74"/>
      <c r="UE41" s="74"/>
      <c r="UF41" s="74"/>
      <c r="UG41" s="74"/>
      <c r="UH41" s="74"/>
      <c r="UI41" s="74"/>
      <c r="UJ41" s="74"/>
      <c r="UK41" s="74"/>
      <c r="UL41" s="74"/>
      <c r="UM41" s="74"/>
      <c r="UN41" s="74"/>
      <c r="UO41" s="74"/>
      <c r="UP41" s="74"/>
      <c r="UQ41" s="74"/>
      <c r="UR41" s="74"/>
      <c r="US41" s="74"/>
      <c r="UT41" s="74"/>
      <c r="UU41" s="74"/>
      <c r="UV41" s="74"/>
      <c r="UW41" s="74"/>
      <c r="UX41" s="74"/>
      <c r="UY41" s="74"/>
      <c r="UZ41" s="74"/>
      <c r="VA41" s="74"/>
      <c r="VB41" s="74"/>
      <c r="VC41" s="74"/>
      <c r="VD41" s="74"/>
      <c r="VE41" s="74"/>
      <c r="VF41" s="74"/>
      <c r="VG41" s="74"/>
      <c r="VH41" s="74"/>
      <c r="VI41" s="74"/>
      <c r="VJ41" s="74"/>
      <c r="VK41" s="74"/>
      <c r="VL41" s="74"/>
      <c r="VM41" s="74"/>
      <c r="VN41" s="74"/>
      <c r="VO41" s="74" t="str">
        <f aca="false">MID($A41,VO$1,1)</f>
        <v/>
      </c>
      <c r="VP41" s="74" t="str">
        <f aca="false">MID($A41,VP$1,1)</f>
        <v/>
      </c>
      <c r="VQ41" s="74" t="str">
        <f aca="false">MID($A41,VQ$1,1)</f>
        <v/>
      </c>
      <c r="VR41" s="74" t="str">
        <f aca="false">MID($A41,VR$1,1)</f>
        <v/>
      </c>
      <c r="VS41" s="74" t="str">
        <f aca="false">MID($A41,VS$1,1)</f>
        <v/>
      </c>
      <c r="VT41" s="74" t="str">
        <f aca="false">MID($A41,VT$1,1)</f>
        <v/>
      </c>
      <c r="VU41" s="74" t="str">
        <f aca="false">MID($A41,VU$1,1)</f>
        <v/>
      </c>
      <c r="VV41" s="74" t="str">
        <f aca="false">MID($A41,VV$1,1)</f>
        <v/>
      </c>
      <c r="VW41" s="74" t="str">
        <f aca="false">MID($A41,VW$1,1)</f>
        <v/>
      </c>
      <c r="VX41" s="74" t="str">
        <f aca="false">MID($A41,VX$1,1)</f>
        <v/>
      </c>
      <c r="VY41" s="74" t="str">
        <f aca="false">MID($A41,VY$1,1)</f>
        <v/>
      </c>
      <c r="VZ41" s="74" t="str">
        <f aca="false">MID($A41,VZ$1,1)</f>
        <v/>
      </c>
      <c r="WA41" s="74" t="str">
        <f aca="false">MID($A41,WA$1,1)</f>
        <v/>
      </c>
      <c r="WB41" s="74" t="str">
        <f aca="false">MID($A41,WB$1,1)</f>
        <v/>
      </c>
      <c r="WC41" s="74" t="str">
        <f aca="false">MID($A41,WC$1,1)</f>
        <v/>
      </c>
    </row>
    <row r="42" customFormat="false" ht="1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c r="IX42" s="74"/>
      <c r="IY42" s="74"/>
      <c r="IZ42" s="74"/>
      <c r="JA42" s="74"/>
      <c r="JB42" s="74"/>
      <c r="JC42" s="74"/>
      <c r="JD42" s="74"/>
      <c r="JE42" s="74"/>
      <c r="JF42" s="74"/>
      <c r="JG42" s="74"/>
      <c r="JH42" s="74"/>
      <c r="JI42" s="74"/>
      <c r="JJ42" s="74"/>
      <c r="JK42" s="74"/>
      <c r="JL42" s="74"/>
      <c r="JM42" s="74"/>
      <c r="JN42" s="74"/>
      <c r="JO42" s="74"/>
      <c r="JP42" s="74"/>
      <c r="JQ42" s="74"/>
      <c r="JR42" s="74"/>
      <c r="JS42" s="74"/>
      <c r="JT42" s="74"/>
      <c r="JU42" s="74"/>
      <c r="JV42" s="74"/>
      <c r="JW42" s="74"/>
      <c r="JX42" s="74"/>
      <c r="JY42" s="74"/>
      <c r="JZ42" s="74"/>
      <c r="KA42" s="74"/>
      <c r="KB42" s="74"/>
      <c r="KC42" s="74"/>
      <c r="KD42" s="74"/>
      <c r="KE42" s="74"/>
      <c r="KF42" s="74"/>
      <c r="KG42" s="74"/>
      <c r="KH42" s="74"/>
      <c r="KI42" s="74"/>
      <c r="KJ42" s="74"/>
      <c r="KK42" s="74"/>
      <c r="KL42" s="74"/>
      <c r="KM42" s="74"/>
      <c r="KN42" s="74"/>
      <c r="KO42" s="74"/>
      <c r="KP42" s="74"/>
      <c r="KQ42" s="74"/>
      <c r="KR42" s="74"/>
      <c r="KS42" s="74"/>
      <c r="KT42" s="74"/>
      <c r="KU42" s="74"/>
      <c r="KV42" s="74"/>
      <c r="KW42" s="74"/>
      <c r="KX42" s="74"/>
      <c r="KY42" s="74"/>
      <c r="KZ42" s="74"/>
      <c r="LA42" s="74"/>
      <c r="LB42" s="74"/>
      <c r="LC42" s="74"/>
      <c r="LD42" s="74"/>
      <c r="LE42" s="74"/>
      <c r="LF42" s="74"/>
      <c r="LG42" s="74"/>
      <c r="LH42" s="74"/>
      <c r="LI42" s="74"/>
      <c r="LJ42" s="74"/>
      <c r="LK42" s="74"/>
      <c r="LL42" s="74"/>
      <c r="LM42" s="74"/>
      <c r="LN42" s="74"/>
      <c r="LO42" s="74"/>
      <c r="LP42" s="74"/>
      <c r="LQ42" s="74"/>
      <c r="LR42" s="74"/>
      <c r="LS42" s="74"/>
      <c r="LT42" s="74"/>
      <c r="LU42" s="74"/>
      <c r="LV42" s="74"/>
      <c r="LW42" s="74"/>
      <c r="LX42" s="74"/>
      <c r="LY42" s="74"/>
      <c r="LZ42" s="74"/>
      <c r="MA42" s="74"/>
      <c r="MB42" s="74"/>
      <c r="MC42" s="74"/>
      <c r="MD42" s="74"/>
      <c r="ME42" s="74"/>
      <c r="MF42" s="74"/>
      <c r="MG42" s="74"/>
      <c r="MH42" s="74"/>
      <c r="MI42" s="74"/>
      <c r="MJ42" s="74"/>
      <c r="MK42" s="74"/>
      <c r="ML42" s="74"/>
      <c r="MM42" s="74"/>
      <c r="MN42" s="74"/>
      <c r="MO42" s="74"/>
      <c r="MP42" s="74"/>
      <c r="MQ42" s="74"/>
      <c r="MR42" s="74"/>
      <c r="MS42" s="74"/>
      <c r="MT42" s="74"/>
      <c r="MU42" s="74"/>
      <c r="MV42" s="74"/>
      <c r="MW42" s="74"/>
      <c r="MX42" s="74"/>
      <c r="MY42" s="74"/>
      <c r="MZ42" s="74"/>
      <c r="NA42" s="74"/>
      <c r="NB42" s="74"/>
      <c r="NC42" s="74"/>
      <c r="ND42" s="74"/>
      <c r="NE42" s="74"/>
      <c r="NF42" s="74"/>
      <c r="NG42" s="74"/>
      <c r="NH42" s="74"/>
      <c r="NI42" s="74"/>
      <c r="NJ42" s="74"/>
      <c r="NK42" s="74"/>
      <c r="NL42" s="74"/>
      <c r="NM42" s="74"/>
      <c r="NN42" s="74"/>
      <c r="NO42" s="74"/>
      <c r="NP42" s="74"/>
      <c r="NQ42" s="74"/>
      <c r="NR42" s="74"/>
      <c r="NS42" s="74"/>
      <c r="NT42" s="74"/>
      <c r="NU42" s="74"/>
      <c r="NV42" s="74"/>
      <c r="NW42" s="74"/>
      <c r="NX42" s="74"/>
      <c r="NY42" s="74"/>
      <c r="NZ42" s="74"/>
      <c r="OA42" s="74"/>
      <c r="OB42" s="74"/>
      <c r="OC42" s="74"/>
      <c r="OD42" s="74"/>
      <c r="OE42" s="74"/>
      <c r="OF42" s="74"/>
      <c r="OG42" s="74"/>
      <c r="OH42" s="74"/>
      <c r="OI42" s="74"/>
      <c r="OJ42" s="74"/>
      <c r="OK42" s="74"/>
      <c r="OL42" s="74"/>
      <c r="OM42" s="74"/>
      <c r="ON42" s="74"/>
      <c r="OO42" s="74"/>
      <c r="OP42" s="74"/>
      <c r="OQ42" s="74"/>
      <c r="OR42" s="74"/>
      <c r="OS42" s="74"/>
      <c r="OT42" s="74"/>
      <c r="OU42" s="74"/>
      <c r="OV42" s="74"/>
      <c r="OW42" s="74"/>
      <c r="OX42" s="74"/>
      <c r="OY42" s="74"/>
      <c r="OZ42" s="74"/>
      <c r="PA42" s="74"/>
      <c r="PB42" s="74"/>
      <c r="PC42" s="74"/>
      <c r="PD42" s="74"/>
      <c r="PE42" s="74"/>
      <c r="PF42" s="74"/>
      <c r="PG42" s="74"/>
      <c r="PH42" s="74"/>
      <c r="PI42" s="74"/>
      <c r="PJ42" s="74"/>
      <c r="PK42" s="74"/>
      <c r="PL42" s="74"/>
      <c r="PM42" s="74"/>
      <c r="PN42" s="74"/>
      <c r="PO42" s="74"/>
      <c r="PP42" s="74"/>
      <c r="PQ42" s="74"/>
      <c r="PR42" s="74"/>
      <c r="PS42" s="74"/>
      <c r="PT42" s="74"/>
      <c r="PU42" s="74"/>
      <c r="PV42" s="74"/>
      <c r="PW42" s="74"/>
      <c r="PX42" s="74"/>
      <c r="PY42" s="74"/>
      <c r="PZ42" s="74"/>
      <c r="QA42" s="74"/>
      <c r="QB42" s="74"/>
      <c r="QC42" s="74"/>
      <c r="QD42" s="74"/>
      <c r="QE42" s="74"/>
      <c r="QF42" s="74"/>
      <c r="QG42" s="74"/>
      <c r="QH42" s="74"/>
      <c r="QI42" s="74"/>
      <c r="QJ42" s="74"/>
      <c r="QK42" s="74"/>
      <c r="QL42" s="74"/>
      <c r="QM42" s="74"/>
      <c r="QN42" s="74"/>
      <c r="QO42" s="74"/>
      <c r="QP42" s="74"/>
      <c r="QQ42" s="74"/>
      <c r="QR42" s="74"/>
      <c r="QS42" s="74"/>
      <c r="QT42" s="74"/>
      <c r="QU42" s="74"/>
      <c r="QV42" s="74"/>
      <c r="QW42" s="74"/>
      <c r="QX42" s="74"/>
      <c r="QY42" s="74"/>
      <c r="QZ42" s="74"/>
      <c r="RA42" s="74"/>
      <c r="RB42" s="74"/>
      <c r="RC42" s="74"/>
      <c r="RD42" s="74"/>
      <c r="RE42" s="74"/>
      <c r="RF42" s="74"/>
      <c r="RG42" s="74"/>
      <c r="RH42" s="74"/>
      <c r="RI42" s="74"/>
      <c r="RJ42" s="74"/>
      <c r="RK42" s="74"/>
      <c r="RL42" s="74"/>
      <c r="RM42" s="74"/>
      <c r="RN42" s="74"/>
      <c r="RO42" s="74"/>
      <c r="RP42" s="74"/>
      <c r="RQ42" s="74"/>
      <c r="RR42" s="74"/>
      <c r="RS42" s="74"/>
      <c r="RT42" s="74"/>
      <c r="RU42" s="74"/>
      <c r="RV42" s="74"/>
      <c r="RW42" s="74"/>
      <c r="RX42" s="74"/>
      <c r="RY42" s="74"/>
      <c r="RZ42" s="74"/>
      <c r="SA42" s="74"/>
      <c r="SB42" s="74"/>
      <c r="SC42" s="74"/>
      <c r="SD42" s="74"/>
      <c r="SE42" s="74"/>
      <c r="SF42" s="74"/>
      <c r="SG42" s="74"/>
      <c r="SH42" s="74"/>
      <c r="SI42" s="74"/>
      <c r="SJ42" s="74"/>
      <c r="SK42" s="74"/>
      <c r="SL42" s="74"/>
      <c r="SM42" s="74"/>
      <c r="SN42" s="74"/>
      <c r="SO42" s="74"/>
      <c r="SP42" s="74"/>
      <c r="SQ42" s="74"/>
      <c r="SR42" s="74"/>
      <c r="SS42" s="74"/>
      <c r="ST42" s="74"/>
      <c r="SU42" s="74"/>
      <c r="SV42" s="74"/>
      <c r="SW42" s="74"/>
      <c r="SX42" s="74"/>
      <c r="SY42" s="74"/>
      <c r="SZ42" s="74"/>
      <c r="TA42" s="74"/>
      <c r="TB42" s="74"/>
      <c r="TC42" s="74"/>
      <c r="TD42" s="74"/>
      <c r="TE42" s="74"/>
      <c r="TF42" s="74"/>
      <c r="TG42" s="74"/>
      <c r="TH42" s="74"/>
      <c r="TI42" s="74"/>
      <c r="TJ42" s="74"/>
      <c r="TK42" s="74"/>
      <c r="TL42" s="74"/>
      <c r="TM42" s="74"/>
      <c r="TN42" s="74"/>
      <c r="TO42" s="74"/>
      <c r="TP42" s="74"/>
      <c r="TQ42" s="74"/>
      <c r="TR42" s="74"/>
      <c r="TS42" s="74"/>
      <c r="TT42" s="74"/>
      <c r="TU42" s="74"/>
      <c r="TV42" s="74"/>
      <c r="TW42" s="74"/>
      <c r="TX42" s="74"/>
      <c r="TY42" s="74"/>
      <c r="TZ42" s="74"/>
      <c r="UA42" s="74"/>
      <c r="UB42" s="74"/>
      <c r="UC42" s="74"/>
      <c r="UD42" s="74"/>
      <c r="UE42" s="74"/>
      <c r="UF42" s="74"/>
      <c r="UG42" s="74"/>
      <c r="UH42" s="74"/>
      <c r="UI42" s="74"/>
      <c r="UJ42" s="74"/>
      <c r="UK42" s="74"/>
      <c r="UL42" s="74"/>
      <c r="UM42" s="74"/>
      <c r="UN42" s="74"/>
      <c r="UO42" s="74"/>
      <c r="UP42" s="74"/>
      <c r="UQ42" s="74"/>
      <c r="UR42" s="74"/>
      <c r="US42" s="74"/>
      <c r="UT42" s="74"/>
      <c r="UU42" s="74"/>
      <c r="UV42" s="74"/>
      <c r="UW42" s="74"/>
      <c r="UX42" s="74"/>
      <c r="UY42" s="74"/>
      <c r="UZ42" s="74"/>
      <c r="VA42" s="74"/>
      <c r="VB42" s="74"/>
      <c r="VC42" s="74"/>
      <c r="VD42" s="74"/>
      <c r="VE42" s="74"/>
      <c r="VF42" s="74"/>
      <c r="VG42" s="74"/>
      <c r="VH42" s="74"/>
      <c r="VI42" s="74"/>
      <c r="VJ42" s="74"/>
      <c r="VK42" s="74"/>
      <c r="VL42" s="74"/>
      <c r="VM42" s="74"/>
      <c r="VN42" s="74"/>
      <c r="VO42" s="74" t="str">
        <f aca="false">MID($A42,VO$1,1)</f>
        <v/>
      </c>
      <c r="VP42" s="74" t="str">
        <f aca="false">MID($A42,VP$1,1)</f>
        <v/>
      </c>
      <c r="VQ42" s="74" t="str">
        <f aca="false">MID($A42,VQ$1,1)</f>
        <v/>
      </c>
      <c r="VR42" s="74" t="str">
        <f aca="false">MID($A42,VR$1,1)</f>
        <v/>
      </c>
      <c r="VS42" s="74" t="str">
        <f aca="false">MID($A42,VS$1,1)</f>
        <v/>
      </c>
      <c r="VT42" s="74" t="str">
        <f aca="false">MID($A42,VT$1,1)</f>
        <v/>
      </c>
      <c r="VU42" s="74" t="str">
        <f aca="false">MID($A42,VU$1,1)</f>
        <v/>
      </c>
      <c r="VV42" s="74" t="str">
        <f aca="false">MID($A42,VV$1,1)</f>
        <v/>
      </c>
      <c r="VW42" s="74" t="str">
        <f aca="false">MID($A42,VW$1,1)</f>
        <v/>
      </c>
      <c r="VX42" s="74" t="str">
        <f aca="false">MID($A42,VX$1,1)</f>
        <v/>
      </c>
      <c r="VY42" s="74" t="str">
        <f aca="false">MID($A42,VY$1,1)</f>
        <v/>
      </c>
      <c r="VZ42" s="74" t="str">
        <f aca="false">MID($A42,VZ$1,1)</f>
        <v/>
      </c>
      <c r="WA42" s="74" t="str">
        <f aca="false">MID($A42,WA$1,1)</f>
        <v/>
      </c>
      <c r="WB42" s="74" t="str">
        <f aca="false">MID($A42,WB$1,1)</f>
        <v/>
      </c>
      <c r="WC42" s="74" t="str">
        <f aca="false">MID($A42,WC$1,1)</f>
        <v/>
      </c>
    </row>
    <row r="43" customFormat="false" ht="1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c r="IX43" s="74"/>
      <c r="IY43" s="74"/>
      <c r="IZ43" s="74"/>
      <c r="JA43" s="74"/>
      <c r="JB43" s="74"/>
      <c r="JC43" s="74"/>
      <c r="JD43" s="74"/>
      <c r="JE43" s="74"/>
      <c r="JF43" s="74"/>
      <c r="JG43" s="74"/>
      <c r="JH43" s="74"/>
      <c r="JI43" s="74"/>
      <c r="JJ43" s="74"/>
      <c r="JK43" s="74"/>
      <c r="JL43" s="74"/>
      <c r="JM43" s="74"/>
      <c r="JN43" s="74"/>
      <c r="JO43" s="74"/>
      <c r="JP43" s="74"/>
      <c r="JQ43" s="74"/>
      <c r="JR43" s="74"/>
      <c r="JS43" s="74"/>
      <c r="JT43" s="74"/>
      <c r="JU43" s="74"/>
      <c r="JV43" s="74"/>
      <c r="JW43" s="74"/>
      <c r="JX43" s="74"/>
      <c r="JY43" s="74"/>
      <c r="JZ43" s="74"/>
      <c r="KA43" s="74"/>
      <c r="KB43" s="74"/>
      <c r="KC43" s="74"/>
      <c r="KD43" s="74"/>
      <c r="KE43" s="74"/>
      <c r="KF43" s="74"/>
      <c r="KG43" s="74"/>
      <c r="KH43" s="74"/>
      <c r="KI43" s="74"/>
      <c r="KJ43" s="74"/>
      <c r="KK43" s="74"/>
      <c r="KL43" s="74"/>
      <c r="KM43" s="74"/>
      <c r="KN43" s="74"/>
      <c r="KO43" s="74"/>
      <c r="KP43" s="74"/>
      <c r="KQ43" s="74"/>
      <c r="KR43" s="74"/>
      <c r="KS43" s="74"/>
      <c r="KT43" s="74"/>
      <c r="KU43" s="74"/>
      <c r="KV43" s="74"/>
      <c r="KW43" s="74"/>
      <c r="KX43" s="74"/>
      <c r="KY43" s="74"/>
      <c r="KZ43" s="74"/>
      <c r="LA43" s="74"/>
      <c r="LB43" s="74"/>
      <c r="LC43" s="74"/>
      <c r="LD43" s="74"/>
      <c r="LE43" s="74"/>
      <c r="LF43" s="74"/>
      <c r="LG43" s="74"/>
      <c r="LH43" s="74"/>
      <c r="LI43" s="74"/>
      <c r="LJ43" s="74"/>
      <c r="LK43" s="74"/>
      <c r="LL43" s="74"/>
      <c r="LM43" s="74"/>
      <c r="LN43" s="74"/>
      <c r="LO43" s="74"/>
      <c r="LP43" s="74"/>
      <c r="LQ43" s="74"/>
      <c r="LR43" s="74"/>
      <c r="LS43" s="74"/>
      <c r="LT43" s="74"/>
      <c r="LU43" s="74"/>
      <c r="LV43" s="74"/>
      <c r="LW43" s="74"/>
      <c r="LX43" s="74"/>
      <c r="LY43" s="74"/>
      <c r="LZ43" s="74"/>
      <c r="MA43" s="74"/>
      <c r="MB43" s="74"/>
      <c r="MC43" s="74"/>
      <c r="MD43" s="74"/>
      <c r="ME43" s="74"/>
      <c r="MF43" s="74"/>
      <c r="MG43" s="74"/>
      <c r="MH43" s="74"/>
      <c r="MI43" s="74"/>
      <c r="MJ43" s="74"/>
      <c r="MK43" s="74"/>
      <c r="ML43" s="74"/>
      <c r="MM43" s="74"/>
      <c r="MN43" s="74"/>
      <c r="MO43" s="74"/>
      <c r="MP43" s="74"/>
      <c r="MQ43" s="74"/>
      <c r="MR43" s="74"/>
      <c r="MS43" s="74"/>
      <c r="MT43" s="74"/>
      <c r="MU43" s="74"/>
      <c r="MV43" s="74"/>
      <c r="MW43" s="74"/>
      <c r="MX43" s="74"/>
      <c r="MY43" s="74"/>
      <c r="MZ43" s="74"/>
      <c r="NA43" s="74"/>
      <c r="NB43" s="74"/>
      <c r="NC43" s="74"/>
      <c r="ND43" s="74"/>
      <c r="NE43" s="74"/>
      <c r="NF43" s="74"/>
      <c r="NG43" s="74"/>
      <c r="NH43" s="74"/>
      <c r="NI43" s="74"/>
      <c r="NJ43" s="74"/>
      <c r="NK43" s="74"/>
      <c r="NL43" s="74"/>
      <c r="NM43" s="74"/>
      <c r="NN43" s="74"/>
      <c r="NO43" s="74"/>
      <c r="NP43" s="74"/>
      <c r="NQ43" s="74"/>
      <c r="NR43" s="74"/>
      <c r="NS43" s="74"/>
      <c r="NT43" s="74"/>
      <c r="NU43" s="74"/>
      <c r="NV43" s="74"/>
      <c r="NW43" s="74"/>
      <c r="NX43" s="74"/>
      <c r="NY43" s="74"/>
      <c r="NZ43" s="74"/>
      <c r="OA43" s="74"/>
      <c r="OB43" s="74"/>
      <c r="OC43" s="74"/>
      <c r="OD43" s="74"/>
      <c r="OE43" s="74"/>
      <c r="OF43" s="74"/>
      <c r="OG43" s="74"/>
      <c r="OH43" s="74"/>
      <c r="OI43" s="74"/>
      <c r="OJ43" s="74"/>
      <c r="OK43" s="74"/>
      <c r="OL43" s="74"/>
      <c r="OM43" s="74"/>
      <c r="ON43" s="74"/>
      <c r="OO43" s="74"/>
      <c r="OP43" s="74"/>
      <c r="OQ43" s="74"/>
      <c r="OR43" s="74"/>
      <c r="OS43" s="74"/>
      <c r="OT43" s="74"/>
      <c r="OU43" s="74"/>
      <c r="OV43" s="74"/>
      <c r="OW43" s="74"/>
      <c r="OX43" s="74"/>
      <c r="OY43" s="74"/>
      <c r="OZ43" s="74"/>
      <c r="PA43" s="74"/>
      <c r="PB43" s="74"/>
      <c r="PC43" s="74"/>
      <c r="PD43" s="74"/>
      <c r="PE43" s="74"/>
      <c r="PF43" s="74"/>
      <c r="PG43" s="74"/>
      <c r="PH43" s="74"/>
      <c r="PI43" s="74"/>
      <c r="PJ43" s="74"/>
      <c r="PK43" s="74"/>
      <c r="PL43" s="74"/>
      <c r="PM43" s="74"/>
      <c r="PN43" s="74"/>
      <c r="PO43" s="74"/>
      <c r="PP43" s="74"/>
      <c r="PQ43" s="74"/>
      <c r="PR43" s="74"/>
      <c r="PS43" s="74"/>
      <c r="PT43" s="74"/>
      <c r="PU43" s="74"/>
      <c r="PV43" s="74"/>
      <c r="PW43" s="74"/>
      <c r="PX43" s="74"/>
      <c r="PY43" s="74"/>
      <c r="PZ43" s="74"/>
      <c r="QA43" s="74"/>
      <c r="QB43" s="74"/>
      <c r="QC43" s="74"/>
      <c r="QD43" s="74"/>
      <c r="QE43" s="74"/>
      <c r="QF43" s="74"/>
      <c r="QG43" s="74"/>
      <c r="QH43" s="74"/>
      <c r="QI43" s="74"/>
      <c r="QJ43" s="74"/>
      <c r="QK43" s="74"/>
      <c r="QL43" s="74"/>
      <c r="QM43" s="74"/>
      <c r="QN43" s="74"/>
      <c r="QO43" s="74"/>
      <c r="QP43" s="74"/>
      <c r="QQ43" s="74"/>
      <c r="QR43" s="74"/>
      <c r="QS43" s="74"/>
      <c r="QT43" s="74"/>
      <c r="QU43" s="74"/>
      <c r="QV43" s="74"/>
      <c r="QW43" s="74"/>
      <c r="QX43" s="74"/>
      <c r="QY43" s="74"/>
      <c r="QZ43" s="74"/>
      <c r="RA43" s="74"/>
      <c r="RB43" s="74"/>
      <c r="RC43" s="74"/>
      <c r="RD43" s="74"/>
      <c r="RE43" s="74"/>
      <c r="RF43" s="74"/>
      <c r="RG43" s="74"/>
      <c r="RH43" s="74"/>
      <c r="RI43" s="74"/>
      <c r="RJ43" s="74"/>
      <c r="RK43" s="74"/>
      <c r="RL43" s="74"/>
      <c r="RM43" s="74"/>
      <c r="RN43" s="74"/>
      <c r="RO43" s="74"/>
      <c r="RP43" s="74"/>
      <c r="RQ43" s="74"/>
      <c r="RR43" s="74"/>
      <c r="RS43" s="74"/>
      <c r="RT43" s="74"/>
      <c r="RU43" s="74"/>
      <c r="RV43" s="74"/>
      <c r="RW43" s="74"/>
      <c r="RX43" s="74"/>
      <c r="RY43" s="74"/>
      <c r="RZ43" s="74"/>
      <c r="SA43" s="74"/>
      <c r="SB43" s="74"/>
      <c r="SC43" s="74"/>
      <c r="SD43" s="74"/>
      <c r="SE43" s="74"/>
      <c r="SF43" s="74"/>
      <c r="SG43" s="74"/>
      <c r="SH43" s="74"/>
      <c r="SI43" s="74"/>
      <c r="SJ43" s="74"/>
      <c r="SK43" s="74"/>
      <c r="SL43" s="74"/>
      <c r="SM43" s="74"/>
      <c r="SN43" s="74"/>
      <c r="SO43" s="74"/>
      <c r="SP43" s="74"/>
      <c r="SQ43" s="74"/>
      <c r="SR43" s="74"/>
      <c r="SS43" s="74"/>
      <c r="ST43" s="74"/>
      <c r="SU43" s="74"/>
      <c r="SV43" s="74"/>
      <c r="SW43" s="74"/>
      <c r="SX43" s="74"/>
      <c r="SY43" s="74"/>
      <c r="SZ43" s="74"/>
      <c r="TA43" s="74"/>
      <c r="TB43" s="74"/>
      <c r="TC43" s="74"/>
      <c r="TD43" s="74"/>
      <c r="TE43" s="74"/>
      <c r="TF43" s="74"/>
      <c r="TG43" s="74"/>
      <c r="TH43" s="74"/>
      <c r="TI43" s="74"/>
      <c r="TJ43" s="74"/>
      <c r="TK43" s="74"/>
      <c r="TL43" s="74"/>
      <c r="TM43" s="74"/>
      <c r="TN43" s="74"/>
      <c r="TO43" s="74"/>
      <c r="TP43" s="74"/>
      <c r="TQ43" s="74"/>
      <c r="TR43" s="74"/>
      <c r="TS43" s="74"/>
      <c r="TT43" s="74"/>
      <c r="TU43" s="74"/>
      <c r="TV43" s="74"/>
      <c r="TW43" s="74"/>
      <c r="TX43" s="74"/>
      <c r="TY43" s="74"/>
      <c r="TZ43" s="74"/>
      <c r="UA43" s="74"/>
      <c r="UB43" s="74"/>
      <c r="UC43" s="74"/>
      <c r="UD43" s="74"/>
      <c r="UE43" s="74"/>
      <c r="UF43" s="74"/>
      <c r="UG43" s="74"/>
      <c r="UH43" s="74"/>
      <c r="UI43" s="74"/>
      <c r="UJ43" s="74"/>
      <c r="UK43" s="74"/>
      <c r="UL43" s="74"/>
      <c r="UM43" s="74"/>
      <c r="UN43" s="74"/>
      <c r="UO43" s="74"/>
      <c r="UP43" s="74"/>
      <c r="UQ43" s="74"/>
      <c r="UR43" s="74"/>
      <c r="US43" s="74"/>
      <c r="UT43" s="74"/>
      <c r="UU43" s="74"/>
      <c r="UV43" s="74"/>
      <c r="UW43" s="74"/>
      <c r="UX43" s="74"/>
      <c r="UY43" s="74"/>
      <c r="UZ43" s="74"/>
      <c r="VA43" s="74"/>
      <c r="VB43" s="74"/>
      <c r="VC43" s="74"/>
      <c r="VD43" s="74"/>
      <c r="VE43" s="74"/>
      <c r="VF43" s="74"/>
      <c r="VG43" s="74"/>
      <c r="VH43" s="74"/>
      <c r="VI43" s="74"/>
      <c r="VJ43" s="74"/>
      <c r="VK43" s="74"/>
      <c r="VL43" s="74"/>
      <c r="VM43" s="74"/>
      <c r="VN43" s="74"/>
      <c r="VO43" s="74" t="str">
        <f aca="false">MID($A43,VO$1,1)</f>
        <v/>
      </c>
      <c r="VP43" s="74" t="str">
        <f aca="false">MID($A43,VP$1,1)</f>
        <v/>
      </c>
      <c r="VQ43" s="74" t="str">
        <f aca="false">MID($A43,VQ$1,1)</f>
        <v/>
      </c>
      <c r="VR43" s="74" t="str">
        <f aca="false">MID($A43,VR$1,1)</f>
        <v/>
      </c>
      <c r="VS43" s="74" t="str">
        <f aca="false">MID($A43,VS$1,1)</f>
        <v/>
      </c>
      <c r="VT43" s="74" t="str">
        <f aca="false">MID($A43,VT$1,1)</f>
        <v/>
      </c>
      <c r="VU43" s="74" t="str">
        <f aca="false">MID($A43,VU$1,1)</f>
        <v/>
      </c>
      <c r="VV43" s="74" t="str">
        <f aca="false">MID($A43,VV$1,1)</f>
        <v/>
      </c>
      <c r="VW43" s="74" t="str">
        <f aca="false">MID($A43,VW$1,1)</f>
        <v/>
      </c>
      <c r="VX43" s="74" t="str">
        <f aca="false">MID($A43,VX$1,1)</f>
        <v/>
      </c>
      <c r="VY43" s="74" t="str">
        <f aca="false">MID($A43,VY$1,1)</f>
        <v/>
      </c>
      <c r="VZ43" s="74" t="str">
        <f aca="false">MID($A43,VZ$1,1)</f>
        <v/>
      </c>
      <c r="WA43" s="74" t="str">
        <f aca="false">MID($A43,WA$1,1)</f>
        <v/>
      </c>
      <c r="WB43" s="74" t="str">
        <f aca="false">MID($A43,WB$1,1)</f>
        <v/>
      </c>
      <c r="WC43" s="74" t="str">
        <f aca="false">MID($A43,WC$1,1)</f>
        <v/>
      </c>
    </row>
    <row r="44" customFormat="false" ht="1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c r="IX44" s="74"/>
      <c r="IY44" s="74"/>
      <c r="IZ44" s="74"/>
      <c r="JA44" s="74"/>
      <c r="JB44" s="74"/>
      <c r="JC44" s="74"/>
      <c r="JD44" s="74"/>
      <c r="JE44" s="74"/>
      <c r="JF44" s="74"/>
      <c r="JG44" s="74"/>
      <c r="JH44" s="74"/>
      <c r="JI44" s="74"/>
      <c r="JJ44" s="74"/>
      <c r="JK44" s="74"/>
      <c r="JL44" s="74"/>
      <c r="JM44" s="74"/>
      <c r="JN44" s="74"/>
      <c r="JO44" s="74"/>
      <c r="JP44" s="74"/>
      <c r="JQ44" s="74"/>
      <c r="JR44" s="74"/>
      <c r="JS44" s="74"/>
      <c r="JT44" s="74"/>
      <c r="JU44" s="74"/>
      <c r="JV44" s="74"/>
      <c r="JW44" s="74"/>
      <c r="JX44" s="74"/>
      <c r="JY44" s="74"/>
      <c r="JZ44" s="74"/>
      <c r="KA44" s="74"/>
      <c r="KB44" s="74"/>
      <c r="KC44" s="74"/>
      <c r="KD44" s="74"/>
      <c r="KE44" s="74"/>
      <c r="KF44" s="74"/>
      <c r="KG44" s="74"/>
      <c r="KH44" s="74"/>
      <c r="KI44" s="74"/>
      <c r="KJ44" s="74"/>
      <c r="KK44" s="74"/>
      <c r="KL44" s="74"/>
      <c r="KM44" s="74"/>
      <c r="KN44" s="74"/>
      <c r="KO44" s="74"/>
      <c r="KP44" s="74"/>
      <c r="KQ44" s="74"/>
      <c r="KR44" s="74"/>
      <c r="KS44" s="74"/>
      <c r="KT44" s="74"/>
      <c r="KU44" s="74"/>
      <c r="KV44" s="74"/>
      <c r="KW44" s="74"/>
      <c r="KX44" s="74"/>
      <c r="KY44" s="74"/>
      <c r="KZ44" s="74"/>
      <c r="LA44" s="74"/>
      <c r="LB44" s="74"/>
      <c r="LC44" s="74"/>
      <c r="LD44" s="74"/>
      <c r="LE44" s="74"/>
      <c r="LF44" s="74"/>
      <c r="LG44" s="74"/>
      <c r="LH44" s="74"/>
      <c r="LI44" s="74"/>
      <c r="LJ44" s="74"/>
      <c r="LK44" s="74"/>
      <c r="LL44" s="74"/>
      <c r="LM44" s="74"/>
      <c r="LN44" s="74"/>
      <c r="LO44" s="74"/>
      <c r="LP44" s="74"/>
      <c r="LQ44" s="74"/>
      <c r="LR44" s="74"/>
      <c r="LS44" s="74"/>
      <c r="LT44" s="74"/>
      <c r="LU44" s="74"/>
      <c r="LV44" s="74"/>
      <c r="LW44" s="74"/>
      <c r="LX44" s="74"/>
      <c r="LY44" s="74"/>
      <c r="LZ44" s="74"/>
      <c r="MA44" s="74"/>
      <c r="MB44" s="74"/>
      <c r="MC44" s="74"/>
      <c r="MD44" s="74"/>
      <c r="ME44" s="74"/>
      <c r="MF44" s="74"/>
      <c r="MG44" s="74"/>
      <c r="MH44" s="74"/>
      <c r="MI44" s="74"/>
      <c r="MJ44" s="74"/>
      <c r="MK44" s="74"/>
      <c r="ML44" s="74"/>
      <c r="MM44" s="74"/>
      <c r="MN44" s="74"/>
      <c r="MO44" s="74"/>
      <c r="MP44" s="74"/>
      <c r="MQ44" s="74"/>
      <c r="MR44" s="74"/>
      <c r="MS44" s="74"/>
      <c r="MT44" s="74"/>
      <c r="MU44" s="74"/>
      <c r="MV44" s="74"/>
      <c r="MW44" s="74"/>
      <c r="MX44" s="74"/>
      <c r="MY44" s="74"/>
      <c r="MZ44" s="74"/>
      <c r="NA44" s="74"/>
      <c r="NB44" s="74"/>
      <c r="NC44" s="74"/>
      <c r="ND44" s="74"/>
      <c r="NE44" s="74"/>
      <c r="NF44" s="74"/>
      <c r="NG44" s="74"/>
      <c r="NH44" s="74"/>
      <c r="NI44" s="74"/>
      <c r="NJ44" s="74"/>
      <c r="NK44" s="74"/>
      <c r="NL44" s="74"/>
      <c r="NM44" s="74"/>
      <c r="NN44" s="74"/>
      <c r="NO44" s="74"/>
      <c r="NP44" s="74"/>
      <c r="NQ44" s="74"/>
      <c r="NR44" s="74"/>
      <c r="NS44" s="74"/>
      <c r="NT44" s="74"/>
      <c r="NU44" s="74"/>
      <c r="NV44" s="74"/>
      <c r="NW44" s="74"/>
      <c r="NX44" s="74"/>
      <c r="NY44" s="74"/>
      <c r="NZ44" s="74"/>
      <c r="OA44" s="74"/>
      <c r="OB44" s="74"/>
      <c r="OC44" s="74"/>
      <c r="OD44" s="74"/>
      <c r="OE44" s="74"/>
      <c r="OF44" s="74"/>
      <c r="OG44" s="74"/>
      <c r="OH44" s="74"/>
      <c r="OI44" s="74"/>
      <c r="OJ44" s="74"/>
      <c r="OK44" s="74"/>
      <c r="OL44" s="74"/>
      <c r="OM44" s="74"/>
      <c r="ON44" s="74"/>
      <c r="OO44" s="74"/>
      <c r="OP44" s="74"/>
      <c r="OQ44" s="74"/>
      <c r="OR44" s="74"/>
      <c r="OS44" s="74"/>
      <c r="OT44" s="74"/>
      <c r="OU44" s="74"/>
      <c r="OV44" s="74"/>
      <c r="OW44" s="74"/>
      <c r="OX44" s="74"/>
      <c r="OY44" s="74"/>
      <c r="OZ44" s="74"/>
      <c r="PA44" s="74"/>
      <c r="PB44" s="74"/>
      <c r="PC44" s="74"/>
      <c r="PD44" s="74"/>
      <c r="PE44" s="74"/>
      <c r="PF44" s="74"/>
      <c r="PG44" s="74"/>
      <c r="PH44" s="74"/>
      <c r="PI44" s="74"/>
      <c r="PJ44" s="74"/>
      <c r="PK44" s="74"/>
      <c r="PL44" s="74"/>
      <c r="PM44" s="74"/>
      <c r="PN44" s="74"/>
      <c r="PO44" s="74"/>
      <c r="PP44" s="74"/>
      <c r="PQ44" s="74"/>
      <c r="PR44" s="74"/>
      <c r="PS44" s="74"/>
      <c r="PT44" s="74"/>
      <c r="PU44" s="74"/>
      <c r="PV44" s="74"/>
      <c r="PW44" s="74"/>
      <c r="PX44" s="74"/>
      <c r="PY44" s="74"/>
      <c r="PZ44" s="74"/>
      <c r="QA44" s="74"/>
      <c r="QB44" s="74"/>
      <c r="QC44" s="74"/>
      <c r="QD44" s="74"/>
      <c r="QE44" s="74"/>
      <c r="QF44" s="74"/>
      <c r="QG44" s="74"/>
      <c r="QH44" s="74"/>
      <c r="QI44" s="74"/>
      <c r="QJ44" s="74"/>
      <c r="QK44" s="74"/>
      <c r="QL44" s="74"/>
      <c r="QM44" s="74"/>
      <c r="QN44" s="74"/>
      <c r="QO44" s="74"/>
      <c r="QP44" s="74"/>
      <c r="QQ44" s="74"/>
      <c r="QR44" s="74"/>
      <c r="QS44" s="74"/>
      <c r="QT44" s="74"/>
      <c r="QU44" s="74"/>
      <c r="QV44" s="74"/>
      <c r="QW44" s="74"/>
      <c r="QX44" s="74"/>
      <c r="QY44" s="74"/>
      <c r="QZ44" s="74"/>
      <c r="RA44" s="74"/>
      <c r="RB44" s="74"/>
      <c r="RC44" s="74"/>
      <c r="RD44" s="74"/>
      <c r="RE44" s="74"/>
      <c r="RF44" s="74"/>
      <c r="RG44" s="74"/>
      <c r="RH44" s="74"/>
      <c r="RI44" s="74"/>
      <c r="RJ44" s="74"/>
      <c r="RK44" s="74"/>
      <c r="RL44" s="74"/>
      <c r="RM44" s="74"/>
      <c r="RN44" s="74"/>
      <c r="RO44" s="74"/>
      <c r="RP44" s="74"/>
      <c r="RQ44" s="74"/>
      <c r="RR44" s="74"/>
      <c r="RS44" s="74"/>
      <c r="RT44" s="74"/>
      <c r="RU44" s="74"/>
      <c r="RV44" s="74"/>
      <c r="RW44" s="74"/>
      <c r="RX44" s="74"/>
      <c r="RY44" s="74"/>
      <c r="RZ44" s="74"/>
      <c r="SA44" s="74"/>
      <c r="SB44" s="74"/>
      <c r="SC44" s="74"/>
      <c r="SD44" s="74"/>
      <c r="SE44" s="74"/>
      <c r="SF44" s="74"/>
      <c r="SG44" s="74"/>
      <c r="SH44" s="74"/>
      <c r="SI44" s="74"/>
      <c r="SJ44" s="74"/>
      <c r="SK44" s="74"/>
      <c r="SL44" s="74"/>
      <c r="SM44" s="74"/>
      <c r="SN44" s="74"/>
      <c r="SO44" s="74"/>
      <c r="SP44" s="74"/>
      <c r="SQ44" s="74"/>
      <c r="SR44" s="74"/>
      <c r="SS44" s="74"/>
      <c r="ST44" s="74"/>
      <c r="SU44" s="74"/>
      <c r="SV44" s="74"/>
      <c r="SW44" s="74"/>
      <c r="SX44" s="74"/>
      <c r="SY44" s="74"/>
      <c r="SZ44" s="74"/>
      <c r="TA44" s="74"/>
      <c r="TB44" s="74"/>
      <c r="TC44" s="74"/>
      <c r="TD44" s="74"/>
      <c r="TE44" s="74"/>
      <c r="TF44" s="74"/>
      <c r="TG44" s="74"/>
      <c r="TH44" s="74"/>
      <c r="TI44" s="74"/>
      <c r="TJ44" s="74"/>
      <c r="TK44" s="74"/>
      <c r="TL44" s="74"/>
      <c r="TM44" s="74"/>
      <c r="TN44" s="74"/>
      <c r="TO44" s="74"/>
      <c r="TP44" s="74"/>
      <c r="TQ44" s="74"/>
      <c r="TR44" s="74"/>
      <c r="TS44" s="74"/>
      <c r="TT44" s="74"/>
      <c r="TU44" s="74"/>
      <c r="TV44" s="74"/>
      <c r="TW44" s="74"/>
      <c r="TX44" s="74"/>
      <c r="TY44" s="74"/>
      <c r="TZ44" s="74"/>
      <c r="UA44" s="74"/>
      <c r="UB44" s="74"/>
      <c r="UC44" s="74"/>
      <c r="UD44" s="74"/>
      <c r="UE44" s="74"/>
      <c r="UF44" s="74"/>
      <c r="UG44" s="74"/>
      <c r="UH44" s="74"/>
      <c r="UI44" s="74"/>
      <c r="UJ44" s="74"/>
      <c r="UK44" s="74"/>
      <c r="UL44" s="74"/>
      <c r="UM44" s="74"/>
      <c r="UN44" s="74"/>
      <c r="UO44" s="74"/>
      <c r="UP44" s="74"/>
      <c r="UQ44" s="74"/>
      <c r="UR44" s="74"/>
      <c r="US44" s="74"/>
      <c r="UT44" s="74"/>
      <c r="UU44" s="74"/>
      <c r="UV44" s="74"/>
      <c r="UW44" s="74"/>
      <c r="UX44" s="74"/>
      <c r="UY44" s="74"/>
      <c r="UZ44" s="74"/>
      <c r="VA44" s="74"/>
      <c r="VB44" s="74"/>
      <c r="VC44" s="74"/>
      <c r="VD44" s="74"/>
      <c r="VE44" s="74"/>
      <c r="VF44" s="74"/>
      <c r="VG44" s="74"/>
      <c r="VH44" s="74"/>
      <c r="VI44" s="74"/>
      <c r="VJ44" s="74"/>
      <c r="VK44" s="74"/>
      <c r="VL44" s="74"/>
      <c r="VM44" s="74"/>
      <c r="VN44" s="74"/>
      <c r="VO44" s="74" t="str">
        <f aca="false">MID($A44,VO$1,1)</f>
        <v/>
      </c>
      <c r="VP44" s="74" t="str">
        <f aca="false">MID($A44,VP$1,1)</f>
        <v/>
      </c>
      <c r="VQ44" s="74" t="str">
        <f aca="false">MID($A44,VQ$1,1)</f>
        <v/>
      </c>
      <c r="VR44" s="74" t="str">
        <f aca="false">MID($A44,VR$1,1)</f>
        <v/>
      </c>
      <c r="VS44" s="74" t="str">
        <f aca="false">MID($A44,VS$1,1)</f>
        <v/>
      </c>
      <c r="VT44" s="74" t="str">
        <f aca="false">MID($A44,VT$1,1)</f>
        <v/>
      </c>
      <c r="VU44" s="74" t="str">
        <f aca="false">MID($A44,VU$1,1)</f>
        <v/>
      </c>
      <c r="VV44" s="74" t="str">
        <f aca="false">MID($A44,VV$1,1)</f>
        <v/>
      </c>
      <c r="VW44" s="74" t="str">
        <f aca="false">MID($A44,VW$1,1)</f>
        <v/>
      </c>
      <c r="VX44" s="74" t="str">
        <f aca="false">MID($A44,VX$1,1)</f>
        <v/>
      </c>
      <c r="VY44" s="74" t="str">
        <f aca="false">MID($A44,VY$1,1)</f>
        <v/>
      </c>
      <c r="VZ44" s="74" t="str">
        <f aca="false">MID($A44,VZ$1,1)</f>
        <v/>
      </c>
      <c r="WA44" s="74" t="str">
        <f aca="false">MID($A44,WA$1,1)</f>
        <v/>
      </c>
      <c r="WB44" s="74" t="str">
        <f aca="false">MID($A44,WB$1,1)</f>
        <v/>
      </c>
      <c r="WC44" s="74" t="str">
        <f aca="false">MID($A44,WC$1,1)</f>
        <v/>
      </c>
    </row>
    <row r="45" customFormat="false" ht="1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c r="IX45" s="74"/>
      <c r="IY45" s="74"/>
      <c r="IZ45" s="74"/>
      <c r="JA45" s="74"/>
      <c r="JB45" s="74"/>
      <c r="JC45" s="74"/>
      <c r="JD45" s="74"/>
      <c r="JE45" s="74"/>
      <c r="JF45" s="74"/>
      <c r="JG45" s="74"/>
      <c r="JH45" s="74"/>
      <c r="JI45" s="74"/>
      <c r="JJ45" s="74"/>
      <c r="JK45" s="74"/>
      <c r="JL45" s="74"/>
      <c r="JM45" s="74"/>
      <c r="JN45" s="74"/>
      <c r="JO45" s="74"/>
      <c r="JP45" s="74"/>
      <c r="JQ45" s="74"/>
      <c r="JR45" s="74"/>
      <c r="JS45" s="74"/>
      <c r="JT45" s="74"/>
      <c r="JU45" s="74"/>
      <c r="JV45" s="74"/>
      <c r="JW45" s="74"/>
      <c r="JX45" s="74"/>
      <c r="JY45" s="74"/>
      <c r="JZ45" s="74"/>
      <c r="KA45" s="74"/>
      <c r="KB45" s="74"/>
      <c r="KC45" s="74"/>
      <c r="KD45" s="74"/>
      <c r="KE45" s="74"/>
      <c r="KF45" s="74"/>
      <c r="KG45" s="74"/>
      <c r="KH45" s="74"/>
      <c r="KI45" s="74"/>
      <c r="KJ45" s="74"/>
      <c r="KK45" s="74"/>
      <c r="KL45" s="74"/>
      <c r="KM45" s="74"/>
      <c r="KN45" s="74"/>
      <c r="KO45" s="74"/>
      <c r="KP45" s="74"/>
      <c r="KQ45" s="74"/>
      <c r="KR45" s="74"/>
      <c r="KS45" s="74"/>
      <c r="KT45" s="74"/>
      <c r="KU45" s="74"/>
      <c r="KV45" s="74"/>
      <c r="KW45" s="74"/>
      <c r="KX45" s="74"/>
      <c r="KY45" s="74"/>
      <c r="KZ45" s="74"/>
      <c r="LA45" s="74"/>
      <c r="LB45" s="74"/>
      <c r="LC45" s="74"/>
      <c r="LD45" s="74"/>
      <c r="LE45" s="74"/>
      <c r="LF45" s="74"/>
      <c r="LG45" s="74"/>
      <c r="LH45" s="74"/>
      <c r="LI45" s="74"/>
      <c r="LJ45" s="74"/>
      <c r="LK45" s="74"/>
      <c r="LL45" s="74"/>
      <c r="LM45" s="74"/>
      <c r="LN45" s="74"/>
      <c r="LO45" s="74"/>
      <c r="LP45" s="74"/>
      <c r="LQ45" s="74"/>
      <c r="LR45" s="74"/>
      <c r="LS45" s="74"/>
      <c r="LT45" s="74"/>
      <c r="LU45" s="74"/>
      <c r="LV45" s="74"/>
      <c r="LW45" s="74"/>
      <c r="LX45" s="74"/>
      <c r="LY45" s="74"/>
      <c r="LZ45" s="74"/>
      <c r="MA45" s="74"/>
      <c r="MB45" s="74"/>
      <c r="MC45" s="74"/>
      <c r="MD45" s="74"/>
      <c r="ME45" s="74"/>
      <c r="MF45" s="74"/>
      <c r="MG45" s="74"/>
      <c r="MH45" s="74"/>
      <c r="MI45" s="74"/>
      <c r="MJ45" s="74"/>
      <c r="MK45" s="74"/>
      <c r="ML45" s="74"/>
      <c r="MM45" s="74"/>
      <c r="MN45" s="74"/>
      <c r="MO45" s="74"/>
      <c r="MP45" s="74"/>
      <c r="MQ45" s="74"/>
      <c r="MR45" s="74"/>
      <c r="MS45" s="74"/>
      <c r="MT45" s="74"/>
      <c r="MU45" s="74"/>
      <c r="MV45" s="74"/>
      <c r="MW45" s="74"/>
      <c r="MX45" s="74"/>
      <c r="MY45" s="74"/>
      <c r="MZ45" s="74"/>
      <c r="NA45" s="74"/>
      <c r="NB45" s="74"/>
      <c r="NC45" s="74"/>
      <c r="ND45" s="74"/>
      <c r="NE45" s="74"/>
      <c r="NF45" s="74"/>
      <c r="NG45" s="74"/>
      <c r="NH45" s="74"/>
      <c r="NI45" s="74"/>
      <c r="NJ45" s="74"/>
      <c r="NK45" s="74"/>
      <c r="NL45" s="74"/>
      <c r="NM45" s="74"/>
      <c r="NN45" s="74"/>
      <c r="NO45" s="74"/>
      <c r="NP45" s="74"/>
      <c r="NQ45" s="74"/>
      <c r="NR45" s="74"/>
      <c r="NS45" s="74"/>
      <c r="NT45" s="74"/>
      <c r="NU45" s="74"/>
      <c r="NV45" s="74"/>
      <c r="NW45" s="74"/>
      <c r="NX45" s="74"/>
      <c r="NY45" s="74"/>
      <c r="NZ45" s="74"/>
      <c r="OA45" s="74"/>
      <c r="OB45" s="74"/>
      <c r="OC45" s="74"/>
      <c r="OD45" s="74"/>
      <c r="OE45" s="74"/>
      <c r="OF45" s="74"/>
      <c r="OG45" s="74"/>
      <c r="OH45" s="74"/>
      <c r="OI45" s="74"/>
      <c r="OJ45" s="74"/>
      <c r="OK45" s="74"/>
      <c r="OL45" s="74"/>
      <c r="OM45" s="74"/>
      <c r="ON45" s="74"/>
      <c r="OO45" s="74"/>
      <c r="OP45" s="74"/>
      <c r="OQ45" s="74"/>
      <c r="OR45" s="74"/>
      <c r="OS45" s="74"/>
      <c r="OT45" s="74"/>
      <c r="OU45" s="74"/>
      <c r="OV45" s="74"/>
      <c r="OW45" s="74"/>
      <c r="OX45" s="74"/>
      <c r="OY45" s="74"/>
      <c r="OZ45" s="74"/>
      <c r="PA45" s="74"/>
      <c r="PB45" s="74"/>
      <c r="PC45" s="74"/>
      <c r="PD45" s="74"/>
      <c r="PE45" s="74"/>
      <c r="PF45" s="74"/>
      <c r="PG45" s="74"/>
      <c r="PH45" s="74"/>
      <c r="PI45" s="74"/>
      <c r="PJ45" s="74"/>
      <c r="PK45" s="74"/>
      <c r="PL45" s="74"/>
      <c r="PM45" s="74"/>
      <c r="PN45" s="74"/>
      <c r="PO45" s="74"/>
      <c r="PP45" s="74"/>
      <c r="PQ45" s="74"/>
      <c r="PR45" s="74"/>
      <c r="PS45" s="74"/>
      <c r="PT45" s="74"/>
      <c r="PU45" s="74"/>
      <c r="PV45" s="74"/>
      <c r="PW45" s="74"/>
      <c r="PX45" s="74"/>
      <c r="PY45" s="74"/>
      <c r="PZ45" s="74"/>
      <c r="QA45" s="74"/>
      <c r="QB45" s="74"/>
      <c r="QC45" s="74"/>
      <c r="QD45" s="74"/>
      <c r="QE45" s="74"/>
      <c r="QF45" s="74"/>
      <c r="QG45" s="74"/>
      <c r="QH45" s="74"/>
      <c r="QI45" s="74"/>
      <c r="QJ45" s="74"/>
      <c r="QK45" s="74"/>
      <c r="QL45" s="74"/>
      <c r="QM45" s="74"/>
      <c r="QN45" s="74"/>
      <c r="QO45" s="74"/>
      <c r="QP45" s="74"/>
      <c r="QQ45" s="74"/>
      <c r="QR45" s="74"/>
      <c r="QS45" s="74"/>
      <c r="QT45" s="74"/>
      <c r="QU45" s="74"/>
      <c r="QV45" s="74"/>
      <c r="QW45" s="74"/>
      <c r="QX45" s="74"/>
      <c r="QY45" s="74"/>
      <c r="QZ45" s="74"/>
      <c r="RA45" s="74"/>
      <c r="RB45" s="74"/>
      <c r="RC45" s="74"/>
      <c r="RD45" s="74"/>
      <c r="RE45" s="74"/>
      <c r="RF45" s="74"/>
      <c r="RG45" s="74"/>
      <c r="RH45" s="74"/>
      <c r="RI45" s="74"/>
      <c r="RJ45" s="74"/>
      <c r="RK45" s="74"/>
      <c r="RL45" s="74"/>
      <c r="RM45" s="74"/>
      <c r="RN45" s="74"/>
      <c r="RO45" s="74"/>
      <c r="RP45" s="74"/>
      <c r="RQ45" s="74"/>
      <c r="RR45" s="74"/>
      <c r="RS45" s="74"/>
      <c r="RT45" s="74"/>
      <c r="RU45" s="74"/>
      <c r="RV45" s="74"/>
      <c r="RW45" s="74"/>
      <c r="RX45" s="74"/>
      <c r="RY45" s="74"/>
      <c r="RZ45" s="74"/>
      <c r="SA45" s="74"/>
      <c r="SB45" s="74"/>
      <c r="SC45" s="74"/>
      <c r="SD45" s="74"/>
      <c r="SE45" s="74"/>
      <c r="SF45" s="74"/>
      <c r="SG45" s="74"/>
      <c r="SH45" s="74"/>
      <c r="SI45" s="74"/>
      <c r="SJ45" s="74"/>
      <c r="SK45" s="74"/>
      <c r="SL45" s="74"/>
      <c r="SM45" s="74"/>
      <c r="SN45" s="74"/>
      <c r="SO45" s="74"/>
      <c r="SP45" s="74"/>
      <c r="SQ45" s="74"/>
      <c r="SR45" s="74"/>
      <c r="SS45" s="74"/>
      <c r="ST45" s="74"/>
      <c r="SU45" s="74"/>
      <c r="SV45" s="74"/>
      <c r="SW45" s="74"/>
      <c r="SX45" s="74"/>
      <c r="SY45" s="74"/>
      <c r="SZ45" s="74"/>
      <c r="TA45" s="74"/>
      <c r="TB45" s="74"/>
      <c r="TC45" s="74"/>
      <c r="TD45" s="74"/>
      <c r="TE45" s="74"/>
      <c r="TF45" s="74"/>
      <c r="TG45" s="74"/>
      <c r="TH45" s="74"/>
      <c r="TI45" s="74"/>
      <c r="TJ45" s="74"/>
      <c r="TK45" s="74"/>
      <c r="TL45" s="74"/>
      <c r="TM45" s="74"/>
      <c r="TN45" s="74"/>
      <c r="TO45" s="74"/>
      <c r="TP45" s="74"/>
      <c r="TQ45" s="74"/>
      <c r="TR45" s="74"/>
      <c r="TS45" s="74"/>
      <c r="TT45" s="74"/>
      <c r="TU45" s="74"/>
      <c r="TV45" s="74"/>
      <c r="TW45" s="74"/>
      <c r="TX45" s="74"/>
      <c r="TY45" s="74"/>
      <c r="TZ45" s="74"/>
      <c r="UA45" s="74"/>
      <c r="UB45" s="74"/>
      <c r="UC45" s="74"/>
      <c r="UD45" s="74"/>
      <c r="UE45" s="74"/>
      <c r="UF45" s="74"/>
      <c r="UG45" s="74"/>
      <c r="UH45" s="74"/>
      <c r="UI45" s="74"/>
      <c r="UJ45" s="74"/>
      <c r="UK45" s="74"/>
      <c r="UL45" s="74"/>
      <c r="UM45" s="74"/>
      <c r="UN45" s="74"/>
      <c r="UO45" s="74"/>
      <c r="UP45" s="74"/>
      <c r="UQ45" s="74"/>
      <c r="UR45" s="74"/>
      <c r="US45" s="74"/>
      <c r="UT45" s="74"/>
      <c r="UU45" s="74"/>
      <c r="UV45" s="74"/>
      <c r="UW45" s="74"/>
      <c r="UX45" s="74"/>
      <c r="UY45" s="74"/>
      <c r="UZ45" s="74"/>
      <c r="VA45" s="74"/>
      <c r="VB45" s="74"/>
      <c r="VC45" s="74"/>
      <c r="VD45" s="74"/>
      <c r="VE45" s="74"/>
      <c r="VF45" s="74"/>
      <c r="VG45" s="74"/>
      <c r="VH45" s="74"/>
      <c r="VI45" s="74"/>
      <c r="VJ45" s="74"/>
      <c r="VK45" s="74"/>
      <c r="VL45" s="74"/>
      <c r="VM45" s="74"/>
      <c r="VN45" s="74"/>
      <c r="VO45" s="74" t="str">
        <f aca="false">MID($A45,VO$1,1)</f>
        <v/>
      </c>
      <c r="VP45" s="74" t="str">
        <f aca="false">MID($A45,VP$1,1)</f>
        <v/>
      </c>
      <c r="VQ45" s="74" t="str">
        <f aca="false">MID($A45,VQ$1,1)</f>
        <v/>
      </c>
      <c r="VR45" s="74" t="str">
        <f aca="false">MID($A45,VR$1,1)</f>
        <v/>
      </c>
      <c r="VS45" s="74" t="str">
        <f aca="false">MID($A45,VS$1,1)</f>
        <v/>
      </c>
      <c r="VT45" s="74" t="str">
        <f aca="false">MID($A45,VT$1,1)</f>
        <v/>
      </c>
      <c r="VU45" s="74" t="str">
        <f aca="false">MID($A45,VU$1,1)</f>
        <v/>
      </c>
      <c r="VV45" s="74" t="str">
        <f aca="false">MID($A45,VV$1,1)</f>
        <v/>
      </c>
      <c r="VW45" s="74" t="str">
        <f aca="false">MID($A45,VW$1,1)</f>
        <v/>
      </c>
      <c r="VX45" s="74" t="str">
        <f aca="false">MID($A45,VX$1,1)</f>
        <v/>
      </c>
      <c r="VY45" s="74" t="str">
        <f aca="false">MID($A45,VY$1,1)</f>
        <v/>
      </c>
      <c r="VZ45" s="74" t="str">
        <f aca="false">MID($A45,VZ$1,1)</f>
        <v/>
      </c>
      <c r="WA45" s="74" t="str">
        <f aca="false">MID($A45,WA$1,1)</f>
        <v/>
      </c>
      <c r="WB45" s="74" t="str">
        <f aca="false">MID($A45,WB$1,1)</f>
        <v/>
      </c>
      <c r="WC45" s="74" t="str">
        <f aca="false">MID($A45,WC$1,1)</f>
        <v/>
      </c>
    </row>
    <row r="46" customFormat="false" ht="1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c r="IX46" s="74"/>
      <c r="IY46" s="74"/>
      <c r="IZ46" s="74"/>
      <c r="JA46" s="74"/>
      <c r="JB46" s="74"/>
      <c r="JC46" s="74"/>
      <c r="JD46" s="74"/>
      <c r="JE46" s="74"/>
      <c r="JF46" s="74"/>
      <c r="JG46" s="74"/>
      <c r="JH46" s="74"/>
      <c r="JI46" s="74"/>
      <c r="JJ46" s="74"/>
      <c r="JK46" s="74"/>
      <c r="JL46" s="74"/>
      <c r="JM46" s="74"/>
      <c r="JN46" s="74"/>
      <c r="JO46" s="74"/>
      <c r="JP46" s="74"/>
      <c r="JQ46" s="74"/>
      <c r="JR46" s="74"/>
      <c r="JS46" s="74"/>
      <c r="JT46" s="74"/>
      <c r="JU46" s="74"/>
      <c r="JV46" s="74"/>
      <c r="JW46" s="74"/>
      <c r="JX46" s="74"/>
      <c r="JY46" s="74"/>
      <c r="JZ46" s="74"/>
      <c r="KA46" s="74"/>
      <c r="KB46" s="74"/>
      <c r="KC46" s="74"/>
      <c r="KD46" s="74"/>
      <c r="KE46" s="74"/>
      <c r="KF46" s="74"/>
      <c r="KG46" s="74"/>
      <c r="KH46" s="74"/>
      <c r="KI46" s="74"/>
      <c r="KJ46" s="74"/>
      <c r="KK46" s="74"/>
      <c r="KL46" s="74"/>
      <c r="KM46" s="74"/>
      <c r="KN46" s="74"/>
      <c r="KO46" s="74"/>
      <c r="KP46" s="74"/>
      <c r="KQ46" s="74"/>
      <c r="KR46" s="74"/>
      <c r="KS46" s="74"/>
      <c r="KT46" s="74"/>
      <c r="KU46" s="74"/>
      <c r="KV46" s="74"/>
      <c r="KW46" s="74"/>
      <c r="KX46" s="74"/>
      <c r="KY46" s="74"/>
      <c r="KZ46" s="74"/>
      <c r="LA46" s="74"/>
      <c r="LB46" s="74"/>
      <c r="LC46" s="74"/>
      <c r="LD46" s="74"/>
      <c r="LE46" s="74"/>
      <c r="LF46" s="74"/>
      <c r="LG46" s="74"/>
      <c r="LH46" s="74"/>
      <c r="LI46" s="74"/>
      <c r="LJ46" s="74"/>
      <c r="LK46" s="74"/>
      <c r="LL46" s="74"/>
      <c r="LM46" s="74"/>
      <c r="LN46" s="74"/>
      <c r="LO46" s="74"/>
      <c r="LP46" s="74"/>
      <c r="LQ46" s="74"/>
      <c r="LR46" s="74"/>
      <c r="LS46" s="74"/>
      <c r="LT46" s="74"/>
      <c r="LU46" s="74"/>
      <c r="LV46" s="74"/>
      <c r="LW46" s="74"/>
      <c r="LX46" s="74"/>
      <c r="LY46" s="74"/>
      <c r="LZ46" s="74"/>
      <c r="MA46" s="74"/>
      <c r="MB46" s="74"/>
      <c r="MC46" s="74"/>
      <c r="MD46" s="74"/>
      <c r="ME46" s="74"/>
      <c r="MF46" s="74"/>
      <c r="MG46" s="74"/>
      <c r="MH46" s="74"/>
      <c r="MI46" s="74"/>
      <c r="MJ46" s="74"/>
      <c r="MK46" s="74"/>
      <c r="ML46" s="74"/>
      <c r="MM46" s="74"/>
      <c r="MN46" s="74"/>
      <c r="MO46" s="74"/>
      <c r="MP46" s="74"/>
      <c r="MQ46" s="74"/>
      <c r="MR46" s="74"/>
      <c r="MS46" s="74"/>
      <c r="MT46" s="74"/>
      <c r="MU46" s="74"/>
      <c r="MV46" s="74"/>
      <c r="MW46" s="74"/>
      <c r="MX46" s="74"/>
      <c r="MY46" s="74"/>
      <c r="MZ46" s="74"/>
      <c r="NA46" s="74"/>
      <c r="NB46" s="74"/>
      <c r="NC46" s="74"/>
      <c r="ND46" s="74"/>
      <c r="NE46" s="74"/>
      <c r="NF46" s="74"/>
      <c r="NG46" s="74"/>
      <c r="NH46" s="74"/>
      <c r="NI46" s="74"/>
      <c r="NJ46" s="74"/>
      <c r="NK46" s="74"/>
      <c r="NL46" s="74"/>
      <c r="NM46" s="74"/>
      <c r="NN46" s="74"/>
      <c r="NO46" s="74"/>
      <c r="NP46" s="74"/>
      <c r="NQ46" s="74"/>
      <c r="NR46" s="74"/>
      <c r="NS46" s="74"/>
      <c r="NT46" s="74"/>
      <c r="NU46" s="74"/>
      <c r="NV46" s="74"/>
      <c r="NW46" s="74"/>
      <c r="NX46" s="74"/>
      <c r="NY46" s="74"/>
      <c r="NZ46" s="74"/>
      <c r="OA46" s="74"/>
      <c r="OB46" s="74"/>
      <c r="OC46" s="74"/>
      <c r="OD46" s="74"/>
      <c r="OE46" s="74"/>
      <c r="OF46" s="74"/>
      <c r="OG46" s="74"/>
      <c r="OH46" s="74"/>
      <c r="OI46" s="74"/>
      <c r="OJ46" s="74"/>
      <c r="OK46" s="74"/>
      <c r="OL46" s="74"/>
      <c r="OM46" s="74"/>
      <c r="ON46" s="74"/>
      <c r="OO46" s="74"/>
      <c r="OP46" s="74"/>
      <c r="OQ46" s="74"/>
      <c r="OR46" s="74"/>
      <c r="OS46" s="74"/>
      <c r="OT46" s="74"/>
      <c r="OU46" s="74"/>
      <c r="OV46" s="74"/>
      <c r="OW46" s="74"/>
      <c r="OX46" s="74"/>
      <c r="OY46" s="74"/>
      <c r="OZ46" s="74"/>
      <c r="PA46" s="74"/>
      <c r="PB46" s="74"/>
      <c r="PC46" s="74"/>
      <c r="PD46" s="74"/>
      <c r="PE46" s="74"/>
      <c r="PF46" s="74"/>
      <c r="PG46" s="74"/>
      <c r="PH46" s="74"/>
      <c r="PI46" s="74"/>
      <c r="PJ46" s="74"/>
      <c r="PK46" s="74"/>
      <c r="PL46" s="74"/>
      <c r="PM46" s="74"/>
      <c r="PN46" s="74"/>
      <c r="PO46" s="74"/>
      <c r="PP46" s="74"/>
      <c r="PQ46" s="74"/>
      <c r="PR46" s="74"/>
      <c r="PS46" s="74"/>
      <c r="PT46" s="74"/>
      <c r="PU46" s="74"/>
      <c r="PV46" s="74"/>
      <c r="PW46" s="74"/>
      <c r="PX46" s="74"/>
      <c r="PY46" s="74"/>
      <c r="PZ46" s="74"/>
      <c r="QA46" s="74"/>
      <c r="QB46" s="74"/>
      <c r="QC46" s="74"/>
      <c r="QD46" s="74"/>
      <c r="QE46" s="74"/>
      <c r="QF46" s="74"/>
      <c r="QG46" s="74"/>
      <c r="QH46" s="74"/>
      <c r="QI46" s="74"/>
      <c r="QJ46" s="74"/>
      <c r="QK46" s="74"/>
      <c r="QL46" s="74"/>
      <c r="QM46" s="74"/>
      <c r="QN46" s="74"/>
      <c r="QO46" s="74"/>
      <c r="QP46" s="74"/>
      <c r="QQ46" s="74"/>
      <c r="QR46" s="74"/>
      <c r="QS46" s="74"/>
      <c r="QT46" s="74"/>
      <c r="QU46" s="74"/>
      <c r="QV46" s="74"/>
      <c r="QW46" s="74"/>
      <c r="QX46" s="74"/>
      <c r="QY46" s="74"/>
      <c r="QZ46" s="74"/>
      <c r="RA46" s="74"/>
      <c r="RB46" s="74"/>
      <c r="RC46" s="74"/>
      <c r="RD46" s="74"/>
      <c r="RE46" s="74"/>
      <c r="RF46" s="74"/>
      <c r="RG46" s="74"/>
      <c r="RH46" s="74"/>
      <c r="RI46" s="74"/>
      <c r="RJ46" s="74"/>
      <c r="RK46" s="74"/>
      <c r="RL46" s="74"/>
      <c r="RM46" s="74"/>
      <c r="RN46" s="74"/>
      <c r="RO46" s="74"/>
      <c r="RP46" s="74"/>
      <c r="RQ46" s="74"/>
      <c r="RR46" s="74"/>
      <c r="RS46" s="74"/>
      <c r="RT46" s="74"/>
      <c r="RU46" s="74"/>
      <c r="RV46" s="74"/>
      <c r="RW46" s="74"/>
      <c r="RX46" s="74"/>
      <c r="RY46" s="74"/>
      <c r="RZ46" s="74"/>
      <c r="SA46" s="74"/>
      <c r="SB46" s="74"/>
      <c r="SC46" s="74"/>
      <c r="SD46" s="74"/>
      <c r="SE46" s="74"/>
      <c r="SF46" s="74"/>
      <c r="SG46" s="74"/>
      <c r="SH46" s="74"/>
      <c r="SI46" s="74"/>
      <c r="SJ46" s="74"/>
      <c r="SK46" s="74"/>
      <c r="SL46" s="74"/>
      <c r="SM46" s="74"/>
      <c r="SN46" s="74"/>
      <c r="SO46" s="74"/>
      <c r="SP46" s="74"/>
      <c r="SQ46" s="74"/>
      <c r="SR46" s="74"/>
      <c r="SS46" s="74"/>
      <c r="ST46" s="74"/>
      <c r="SU46" s="74"/>
      <c r="SV46" s="74"/>
      <c r="SW46" s="74"/>
      <c r="SX46" s="74"/>
      <c r="SY46" s="74"/>
      <c r="SZ46" s="74"/>
      <c r="TA46" s="74"/>
      <c r="TB46" s="74"/>
      <c r="TC46" s="74"/>
      <c r="TD46" s="74"/>
      <c r="TE46" s="74"/>
      <c r="TF46" s="74"/>
      <c r="TG46" s="74"/>
      <c r="TH46" s="74"/>
      <c r="TI46" s="74"/>
      <c r="TJ46" s="74"/>
      <c r="TK46" s="74"/>
      <c r="TL46" s="74"/>
      <c r="TM46" s="74"/>
      <c r="TN46" s="74"/>
      <c r="TO46" s="74"/>
      <c r="TP46" s="74"/>
      <c r="TQ46" s="74"/>
      <c r="TR46" s="74"/>
      <c r="TS46" s="74"/>
      <c r="TT46" s="74"/>
      <c r="TU46" s="74"/>
      <c r="TV46" s="74"/>
      <c r="TW46" s="74"/>
      <c r="TX46" s="74"/>
      <c r="TY46" s="74"/>
      <c r="TZ46" s="74"/>
      <c r="UA46" s="74"/>
      <c r="UB46" s="74"/>
      <c r="UC46" s="74"/>
      <c r="UD46" s="74"/>
      <c r="UE46" s="74"/>
      <c r="UF46" s="74"/>
      <c r="UG46" s="74"/>
      <c r="UH46" s="74"/>
      <c r="UI46" s="74"/>
      <c r="UJ46" s="74"/>
      <c r="UK46" s="74"/>
      <c r="UL46" s="74"/>
      <c r="UM46" s="74"/>
      <c r="UN46" s="74"/>
      <c r="UO46" s="74"/>
      <c r="UP46" s="74"/>
      <c r="UQ46" s="74"/>
      <c r="UR46" s="74"/>
      <c r="US46" s="74"/>
      <c r="UT46" s="74"/>
      <c r="UU46" s="74"/>
      <c r="UV46" s="74"/>
      <c r="UW46" s="74"/>
      <c r="UX46" s="74"/>
      <c r="UY46" s="74"/>
      <c r="UZ46" s="74"/>
      <c r="VA46" s="74"/>
      <c r="VB46" s="74"/>
      <c r="VC46" s="74"/>
      <c r="VD46" s="74"/>
      <c r="VE46" s="74"/>
      <c r="VF46" s="74"/>
      <c r="VG46" s="74"/>
      <c r="VH46" s="74"/>
      <c r="VI46" s="74"/>
      <c r="VJ46" s="74"/>
      <c r="VK46" s="74"/>
      <c r="VL46" s="74"/>
      <c r="VM46" s="74"/>
      <c r="VN46" s="74"/>
      <c r="VO46" s="74" t="str">
        <f aca="false">MID($A46,VO$1,1)</f>
        <v/>
      </c>
      <c r="VP46" s="74" t="str">
        <f aca="false">MID($A46,VP$1,1)</f>
        <v/>
      </c>
      <c r="VQ46" s="74" t="str">
        <f aca="false">MID($A46,VQ$1,1)</f>
        <v/>
      </c>
      <c r="VR46" s="74" t="str">
        <f aca="false">MID($A46,VR$1,1)</f>
        <v/>
      </c>
      <c r="VS46" s="74" t="str">
        <f aca="false">MID($A46,VS$1,1)</f>
        <v/>
      </c>
      <c r="VT46" s="74" t="str">
        <f aca="false">MID($A46,VT$1,1)</f>
        <v/>
      </c>
      <c r="VU46" s="74" t="str">
        <f aca="false">MID($A46,VU$1,1)</f>
        <v/>
      </c>
      <c r="VV46" s="74" t="str">
        <f aca="false">MID($A46,VV$1,1)</f>
        <v/>
      </c>
      <c r="VW46" s="74" t="str">
        <f aca="false">MID($A46,VW$1,1)</f>
        <v/>
      </c>
      <c r="VX46" s="74" t="str">
        <f aca="false">MID($A46,VX$1,1)</f>
        <v/>
      </c>
      <c r="VY46" s="74" t="str">
        <f aca="false">MID($A46,VY$1,1)</f>
        <v/>
      </c>
      <c r="VZ46" s="74" t="str">
        <f aca="false">MID($A46,VZ$1,1)</f>
        <v/>
      </c>
      <c r="WA46" s="74" t="str">
        <f aca="false">MID($A46,WA$1,1)</f>
        <v/>
      </c>
      <c r="WB46" s="74" t="str">
        <f aca="false">MID($A46,WB$1,1)</f>
        <v/>
      </c>
      <c r="WC46" s="74" t="str">
        <f aca="false">MID($A46,WC$1,1)</f>
        <v/>
      </c>
    </row>
    <row r="47" customFormat="false" ht="1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c r="IX47" s="74"/>
      <c r="IY47" s="74"/>
      <c r="IZ47" s="74"/>
      <c r="JA47" s="74"/>
      <c r="JB47" s="74"/>
      <c r="JC47" s="74"/>
      <c r="JD47" s="74"/>
      <c r="JE47" s="74"/>
      <c r="JF47" s="74"/>
      <c r="JG47" s="74"/>
      <c r="JH47" s="74"/>
      <c r="JI47" s="74"/>
      <c r="JJ47" s="74"/>
      <c r="JK47" s="74"/>
      <c r="JL47" s="74"/>
      <c r="JM47" s="74"/>
      <c r="JN47" s="74"/>
      <c r="JO47" s="74"/>
      <c r="JP47" s="74"/>
      <c r="JQ47" s="74"/>
      <c r="JR47" s="74"/>
      <c r="JS47" s="74"/>
      <c r="JT47" s="74"/>
      <c r="JU47" s="74"/>
      <c r="JV47" s="74"/>
      <c r="JW47" s="74"/>
      <c r="JX47" s="74"/>
      <c r="JY47" s="74"/>
      <c r="JZ47" s="74"/>
      <c r="KA47" s="74"/>
      <c r="KB47" s="74"/>
      <c r="KC47" s="74"/>
      <c r="KD47" s="74"/>
      <c r="KE47" s="74"/>
      <c r="KF47" s="74"/>
      <c r="KG47" s="74"/>
      <c r="KH47" s="74"/>
      <c r="KI47" s="74"/>
      <c r="KJ47" s="74"/>
      <c r="KK47" s="74"/>
      <c r="KL47" s="74"/>
      <c r="KM47" s="74"/>
      <c r="KN47" s="74"/>
      <c r="KO47" s="74"/>
      <c r="KP47" s="74"/>
      <c r="KQ47" s="74"/>
      <c r="KR47" s="74"/>
      <c r="KS47" s="74"/>
      <c r="KT47" s="74"/>
      <c r="KU47" s="74"/>
      <c r="KV47" s="74"/>
      <c r="KW47" s="74"/>
      <c r="KX47" s="74"/>
      <c r="KY47" s="74"/>
      <c r="KZ47" s="74"/>
      <c r="LA47" s="74"/>
      <c r="LB47" s="74"/>
      <c r="LC47" s="74"/>
      <c r="LD47" s="74"/>
      <c r="LE47" s="74"/>
      <c r="LF47" s="74"/>
      <c r="LG47" s="74"/>
      <c r="LH47" s="74"/>
      <c r="LI47" s="74"/>
      <c r="LJ47" s="74"/>
      <c r="LK47" s="74"/>
      <c r="LL47" s="74"/>
      <c r="LM47" s="74"/>
      <c r="LN47" s="74"/>
      <c r="LO47" s="74"/>
      <c r="LP47" s="74"/>
      <c r="LQ47" s="74"/>
      <c r="LR47" s="74"/>
      <c r="LS47" s="74"/>
      <c r="LT47" s="74"/>
      <c r="LU47" s="74"/>
      <c r="LV47" s="74"/>
      <c r="LW47" s="74"/>
      <c r="LX47" s="74"/>
      <c r="LY47" s="74"/>
      <c r="LZ47" s="74"/>
      <c r="MA47" s="74"/>
      <c r="MB47" s="74"/>
      <c r="MC47" s="74"/>
      <c r="MD47" s="74"/>
      <c r="ME47" s="74"/>
      <c r="MF47" s="74"/>
      <c r="MG47" s="74"/>
      <c r="MH47" s="74"/>
      <c r="MI47" s="74"/>
      <c r="MJ47" s="74"/>
      <c r="MK47" s="74"/>
      <c r="ML47" s="74"/>
      <c r="MM47" s="74"/>
      <c r="MN47" s="74"/>
      <c r="MO47" s="74"/>
      <c r="MP47" s="74"/>
      <c r="MQ47" s="74"/>
      <c r="MR47" s="74"/>
      <c r="MS47" s="74"/>
      <c r="MT47" s="74"/>
      <c r="MU47" s="74"/>
      <c r="MV47" s="74"/>
      <c r="MW47" s="74"/>
      <c r="MX47" s="74"/>
      <c r="MY47" s="74"/>
      <c r="MZ47" s="74"/>
      <c r="NA47" s="74"/>
      <c r="NB47" s="74"/>
      <c r="NC47" s="74"/>
      <c r="ND47" s="74"/>
      <c r="NE47" s="74"/>
      <c r="NF47" s="74"/>
      <c r="NG47" s="74"/>
      <c r="NH47" s="74"/>
      <c r="NI47" s="74"/>
      <c r="NJ47" s="74"/>
      <c r="NK47" s="74"/>
      <c r="NL47" s="74"/>
      <c r="NM47" s="74"/>
      <c r="NN47" s="74"/>
      <c r="NO47" s="74"/>
      <c r="NP47" s="74"/>
      <c r="NQ47" s="74"/>
      <c r="NR47" s="74"/>
      <c r="NS47" s="74"/>
      <c r="NT47" s="74"/>
      <c r="NU47" s="74"/>
      <c r="NV47" s="74"/>
      <c r="NW47" s="74"/>
      <c r="NX47" s="74"/>
      <c r="NY47" s="74"/>
      <c r="NZ47" s="74"/>
      <c r="OA47" s="74"/>
      <c r="OB47" s="74"/>
      <c r="OC47" s="74"/>
      <c r="OD47" s="74"/>
      <c r="OE47" s="74"/>
      <c r="OF47" s="74"/>
      <c r="OG47" s="74"/>
      <c r="OH47" s="74"/>
      <c r="OI47" s="74"/>
      <c r="OJ47" s="74"/>
      <c r="OK47" s="74"/>
      <c r="OL47" s="74"/>
      <c r="OM47" s="74"/>
      <c r="ON47" s="74"/>
      <c r="OO47" s="74"/>
      <c r="OP47" s="74"/>
      <c r="OQ47" s="74"/>
      <c r="OR47" s="74"/>
      <c r="OS47" s="74"/>
      <c r="OT47" s="74"/>
      <c r="OU47" s="74"/>
      <c r="OV47" s="74"/>
      <c r="OW47" s="74"/>
      <c r="OX47" s="74"/>
      <c r="OY47" s="74"/>
      <c r="OZ47" s="74"/>
      <c r="PA47" s="74"/>
      <c r="PB47" s="74"/>
      <c r="PC47" s="74"/>
      <c r="PD47" s="74"/>
      <c r="PE47" s="74"/>
      <c r="PF47" s="74"/>
      <c r="PG47" s="74"/>
      <c r="PH47" s="74"/>
      <c r="PI47" s="74"/>
      <c r="PJ47" s="74"/>
      <c r="PK47" s="74"/>
      <c r="PL47" s="74"/>
      <c r="PM47" s="74"/>
      <c r="PN47" s="74"/>
      <c r="PO47" s="74"/>
      <c r="PP47" s="74"/>
      <c r="PQ47" s="74"/>
      <c r="PR47" s="74"/>
      <c r="PS47" s="74"/>
      <c r="PT47" s="74"/>
      <c r="PU47" s="74"/>
      <c r="PV47" s="74"/>
      <c r="PW47" s="74"/>
      <c r="PX47" s="74"/>
      <c r="PY47" s="74"/>
      <c r="PZ47" s="74"/>
      <c r="QA47" s="74"/>
      <c r="QB47" s="74"/>
      <c r="QC47" s="74"/>
      <c r="QD47" s="74"/>
      <c r="QE47" s="74"/>
      <c r="QF47" s="74"/>
      <c r="QG47" s="74"/>
      <c r="QH47" s="74"/>
      <c r="QI47" s="74"/>
      <c r="QJ47" s="74"/>
      <c r="QK47" s="74"/>
      <c r="QL47" s="74"/>
      <c r="QM47" s="74"/>
      <c r="QN47" s="74"/>
      <c r="QO47" s="74"/>
      <c r="QP47" s="74"/>
      <c r="QQ47" s="74"/>
      <c r="QR47" s="74"/>
      <c r="QS47" s="74"/>
      <c r="QT47" s="74"/>
      <c r="QU47" s="74"/>
      <c r="QV47" s="74"/>
      <c r="QW47" s="74"/>
      <c r="QX47" s="74"/>
      <c r="QY47" s="74"/>
      <c r="QZ47" s="74"/>
      <c r="RA47" s="74"/>
      <c r="RB47" s="74"/>
      <c r="RC47" s="74"/>
      <c r="RD47" s="74"/>
      <c r="RE47" s="74"/>
      <c r="RF47" s="74"/>
      <c r="RG47" s="74"/>
      <c r="RH47" s="74"/>
      <c r="RI47" s="74"/>
      <c r="RJ47" s="74"/>
      <c r="RK47" s="74"/>
      <c r="RL47" s="74"/>
      <c r="RM47" s="74"/>
      <c r="RN47" s="74"/>
      <c r="RO47" s="74"/>
      <c r="RP47" s="74"/>
      <c r="RQ47" s="74"/>
      <c r="RR47" s="74"/>
      <c r="RS47" s="74"/>
      <c r="RT47" s="74"/>
      <c r="RU47" s="74"/>
      <c r="RV47" s="74"/>
      <c r="RW47" s="74"/>
      <c r="RX47" s="74"/>
      <c r="RY47" s="74"/>
      <c r="RZ47" s="74"/>
      <c r="SA47" s="74"/>
      <c r="SB47" s="74"/>
      <c r="SC47" s="74"/>
      <c r="SD47" s="74"/>
      <c r="SE47" s="74"/>
      <c r="SF47" s="74"/>
      <c r="SG47" s="74"/>
      <c r="SH47" s="74"/>
      <c r="SI47" s="74"/>
      <c r="SJ47" s="74"/>
      <c r="SK47" s="74"/>
      <c r="SL47" s="74"/>
      <c r="SM47" s="74"/>
      <c r="SN47" s="74"/>
      <c r="SO47" s="74"/>
      <c r="SP47" s="74"/>
      <c r="SQ47" s="74"/>
      <c r="SR47" s="74"/>
      <c r="SS47" s="74"/>
      <c r="ST47" s="74"/>
      <c r="SU47" s="74"/>
      <c r="SV47" s="74"/>
      <c r="SW47" s="74"/>
      <c r="SX47" s="74"/>
      <c r="SY47" s="74"/>
      <c r="SZ47" s="74"/>
      <c r="TA47" s="74"/>
      <c r="TB47" s="74"/>
      <c r="TC47" s="74"/>
      <c r="TD47" s="74"/>
      <c r="TE47" s="74"/>
      <c r="TF47" s="74"/>
      <c r="TG47" s="74"/>
      <c r="TH47" s="74"/>
      <c r="TI47" s="74"/>
      <c r="TJ47" s="74"/>
      <c r="TK47" s="74"/>
      <c r="TL47" s="74"/>
      <c r="TM47" s="74"/>
      <c r="TN47" s="74"/>
      <c r="TO47" s="74"/>
      <c r="TP47" s="74"/>
      <c r="TQ47" s="74"/>
      <c r="TR47" s="74"/>
      <c r="TS47" s="74"/>
      <c r="TT47" s="74"/>
      <c r="TU47" s="74"/>
      <c r="TV47" s="74"/>
      <c r="TW47" s="74"/>
      <c r="TX47" s="74"/>
      <c r="TY47" s="74"/>
      <c r="TZ47" s="74"/>
      <c r="UA47" s="74"/>
      <c r="UB47" s="74"/>
      <c r="UC47" s="74"/>
      <c r="UD47" s="74"/>
      <c r="UE47" s="74"/>
      <c r="UF47" s="74"/>
      <c r="UG47" s="74"/>
      <c r="UH47" s="74"/>
      <c r="UI47" s="74"/>
      <c r="UJ47" s="74"/>
      <c r="UK47" s="74"/>
      <c r="UL47" s="74"/>
      <c r="UM47" s="74"/>
      <c r="UN47" s="74"/>
      <c r="UO47" s="74"/>
      <c r="UP47" s="74"/>
      <c r="UQ47" s="74"/>
      <c r="UR47" s="74"/>
      <c r="US47" s="74"/>
      <c r="UT47" s="74"/>
      <c r="UU47" s="74"/>
      <c r="UV47" s="74"/>
      <c r="UW47" s="74"/>
      <c r="UX47" s="74"/>
      <c r="UY47" s="74"/>
      <c r="UZ47" s="74"/>
      <c r="VA47" s="74"/>
      <c r="VB47" s="74"/>
      <c r="VC47" s="74"/>
      <c r="VD47" s="74"/>
      <c r="VE47" s="74"/>
      <c r="VF47" s="74"/>
      <c r="VG47" s="74"/>
      <c r="VH47" s="74"/>
      <c r="VI47" s="74"/>
      <c r="VJ47" s="74"/>
      <c r="VK47" s="74"/>
      <c r="VL47" s="74"/>
      <c r="VM47" s="74"/>
      <c r="VN47" s="74"/>
      <c r="VO47" s="74" t="str">
        <f aca="false">MID($A47,VO$1,1)</f>
        <v/>
      </c>
      <c r="VP47" s="74" t="str">
        <f aca="false">MID($A47,VP$1,1)</f>
        <v/>
      </c>
      <c r="VQ47" s="74" t="str">
        <f aca="false">MID($A47,VQ$1,1)</f>
        <v/>
      </c>
      <c r="VR47" s="74" t="str">
        <f aca="false">MID($A47,VR$1,1)</f>
        <v/>
      </c>
      <c r="VS47" s="74" t="str">
        <f aca="false">MID($A47,VS$1,1)</f>
        <v/>
      </c>
      <c r="VT47" s="74" t="str">
        <f aca="false">MID($A47,VT$1,1)</f>
        <v/>
      </c>
      <c r="VU47" s="74" t="str">
        <f aca="false">MID($A47,VU$1,1)</f>
        <v/>
      </c>
      <c r="VV47" s="74" t="str">
        <f aca="false">MID($A47,VV$1,1)</f>
        <v/>
      </c>
      <c r="VW47" s="74" t="str">
        <f aca="false">MID($A47,VW$1,1)</f>
        <v/>
      </c>
      <c r="VX47" s="74" t="str">
        <f aca="false">MID($A47,VX$1,1)</f>
        <v/>
      </c>
      <c r="VY47" s="74" t="str">
        <f aca="false">MID($A47,VY$1,1)</f>
        <v/>
      </c>
      <c r="VZ47" s="74" t="str">
        <f aca="false">MID($A47,VZ$1,1)</f>
        <v/>
      </c>
      <c r="WA47" s="74" t="str">
        <f aca="false">MID($A47,WA$1,1)</f>
        <v/>
      </c>
      <c r="WB47" s="74" t="str">
        <f aca="false">MID($A47,WB$1,1)</f>
        <v/>
      </c>
      <c r="WC47" s="74" t="str">
        <f aca="false">MID($A47,WC$1,1)</f>
        <v/>
      </c>
    </row>
    <row r="48" customFormat="false" ht="1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c r="IX48" s="74"/>
      <c r="IY48" s="74"/>
      <c r="IZ48" s="74"/>
      <c r="JA48" s="74"/>
      <c r="JB48" s="74"/>
      <c r="JC48" s="74"/>
      <c r="JD48" s="74"/>
      <c r="JE48" s="74"/>
      <c r="JF48" s="74"/>
      <c r="JG48" s="74"/>
      <c r="JH48" s="74"/>
      <c r="JI48" s="74"/>
      <c r="JJ48" s="74"/>
      <c r="JK48" s="74"/>
      <c r="JL48" s="74"/>
      <c r="JM48" s="74"/>
      <c r="JN48" s="74"/>
      <c r="JO48" s="74"/>
      <c r="JP48" s="74"/>
      <c r="JQ48" s="74"/>
      <c r="JR48" s="74"/>
      <c r="JS48" s="74"/>
      <c r="JT48" s="74"/>
      <c r="JU48" s="74"/>
      <c r="JV48" s="74"/>
      <c r="JW48" s="74"/>
      <c r="JX48" s="74"/>
      <c r="JY48" s="74"/>
      <c r="JZ48" s="74"/>
      <c r="KA48" s="74"/>
      <c r="KB48" s="74"/>
      <c r="KC48" s="74"/>
      <c r="KD48" s="74"/>
      <c r="KE48" s="74"/>
      <c r="KF48" s="74"/>
      <c r="KG48" s="74"/>
      <c r="KH48" s="74"/>
      <c r="KI48" s="74"/>
      <c r="KJ48" s="74"/>
      <c r="KK48" s="74"/>
      <c r="KL48" s="74"/>
      <c r="KM48" s="74"/>
      <c r="KN48" s="74"/>
      <c r="KO48" s="74"/>
      <c r="KP48" s="74"/>
      <c r="KQ48" s="74"/>
      <c r="KR48" s="74"/>
      <c r="KS48" s="74"/>
      <c r="KT48" s="74"/>
      <c r="KU48" s="74"/>
      <c r="KV48" s="74"/>
      <c r="KW48" s="74"/>
      <c r="KX48" s="74"/>
      <c r="KY48" s="74"/>
      <c r="KZ48" s="74"/>
      <c r="LA48" s="74"/>
      <c r="LB48" s="74"/>
      <c r="LC48" s="74"/>
      <c r="LD48" s="74"/>
      <c r="LE48" s="74"/>
      <c r="LF48" s="74"/>
      <c r="LG48" s="74"/>
      <c r="LH48" s="74"/>
      <c r="LI48" s="74"/>
      <c r="LJ48" s="74"/>
      <c r="LK48" s="74"/>
      <c r="LL48" s="74"/>
      <c r="LM48" s="74"/>
      <c r="LN48" s="74"/>
      <c r="LO48" s="74"/>
      <c r="LP48" s="74"/>
      <c r="LQ48" s="74"/>
      <c r="LR48" s="74"/>
      <c r="LS48" s="74"/>
      <c r="LT48" s="74"/>
      <c r="LU48" s="74"/>
      <c r="LV48" s="74"/>
      <c r="LW48" s="74"/>
      <c r="LX48" s="74"/>
      <c r="LY48" s="74"/>
      <c r="LZ48" s="74"/>
      <c r="MA48" s="74"/>
      <c r="MB48" s="74"/>
      <c r="MC48" s="74"/>
      <c r="MD48" s="74"/>
      <c r="ME48" s="74"/>
      <c r="MF48" s="74"/>
      <c r="MG48" s="74"/>
      <c r="MH48" s="74"/>
      <c r="MI48" s="74"/>
      <c r="MJ48" s="74"/>
      <c r="MK48" s="74"/>
      <c r="ML48" s="74"/>
      <c r="MM48" s="74"/>
      <c r="MN48" s="74"/>
      <c r="MO48" s="74"/>
      <c r="MP48" s="74"/>
      <c r="MQ48" s="74"/>
      <c r="MR48" s="74"/>
      <c r="MS48" s="74"/>
      <c r="MT48" s="74"/>
      <c r="MU48" s="74"/>
      <c r="MV48" s="74"/>
      <c r="MW48" s="74"/>
      <c r="MX48" s="74"/>
      <c r="MY48" s="74"/>
      <c r="MZ48" s="74"/>
      <c r="NA48" s="74"/>
      <c r="NB48" s="74"/>
      <c r="NC48" s="74"/>
      <c r="ND48" s="74"/>
      <c r="NE48" s="74"/>
      <c r="NF48" s="74"/>
      <c r="NG48" s="74"/>
      <c r="NH48" s="74"/>
      <c r="NI48" s="74"/>
      <c r="NJ48" s="74"/>
      <c r="NK48" s="74"/>
      <c r="NL48" s="74"/>
      <c r="NM48" s="74"/>
      <c r="NN48" s="74"/>
      <c r="NO48" s="74"/>
      <c r="NP48" s="74"/>
      <c r="NQ48" s="74"/>
      <c r="NR48" s="74"/>
      <c r="NS48" s="74"/>
      <c r="NT48" s="74"/>
      <c r="NU48" s="74"/>
      <c r="NV48" s="74"/>
      <c r="NW48" s="74"/>
      <c r="NX48" s="74"/>
      <c r="NY48" s="74"/>
      <c r="NZ48" s="74"/>
      <c r="OA48" s="74"/>
      <c r="OB48" s="74"/>
      <c r="OC48" s="74"/>
      <c r="OD48" s="74"/>
      <c r="OE48" s="74"/>
      <c r="OF48" s="74"/>
      <c r="OG48" s="74"/>
      <c r="OH48" s="74"/>
      <c r="OI48" s="74"/>
      <c r="OJ48" s="74"/>
      <c r="OK48" s="74"/>
      <c r="OL48" s="74"/>
      <c r="OM48" s="74"/>
      <c r="ON48" s="74"/>
      <c r="OO48" s="74"/>
      <c r="OP48" s="74"/>
      <c r="OQ48" s="74"/>
      <c r="OR48" s="74"/>
      <c r="OS48" s="74"/>
      <c r="OT48" s="74"/>
      <c r="OU48" s="74"/>
      <c r="OV48" s="74"/>
      <c r="OW48" s="74"/>
      <c r="OX48" s="74"/>
      <c r="OY48" s="74"/>
      <c r="OZ48" s="74"/>
      <c r="PA48" s="74"/>
      <c r="PB48" s="74"/>
      <c r="PC48" s="74"/>
      <c r="PD48" s="74"/>
      <c r="PE48" s="74"/>
      <c r="PF48" s="74"/>
      <c r="PG48" s="74"/>
      <c r="PH48" s="74"/>
      <c r="PI48" s="74"/>
      <c r="PJ48" s="74"/>
      <c r="PK48" s="74"/>
      <c r="PL48" s="74"/>
      <c r="PM48" s="74"/>
      <c r="PN48" s="74"/>
      <c r="PO48" s="74"/>
      <c r="PP48" s="74"/>
      <c r="PQ48" s="74"/>
      <c r="PR48" s="74"/>
      <c r="PS48" s="74"/>
      <c r="PT48" s="74"/>
      <c r="PU48" s="74"/>
      <c r="PV48" s="74"/>
      <c r="PW48" s="74"/>
      <c r="PX48" s="74"/>
      <c r="PY48" s="74"/>
      <c r="PZ48" s="74"/>
      <c r="QA48" s="74"/>
      <c r="QB48" s="74"/>
      <c r="QC48" s="74"/>
      <c r="QD48" s="74"/>
      <c r="QE48" s="74"/>
      <c r="QF48" s="74"/>
      <c r="QG48" s="74"/>
      <c r="QH48" s="74"/>
      <c r="QI48" s="74"/>
      <c r="QJ48" s="74"/>
      <c r="QK48" s="74"/>
      <c r="QL48" s="74"/>
      <c r="QM48" s="74"/>
      <c r="QN48" s="74"/>
      <c r="QO48" s="74"/>
      <c r="QP48" s="74"/>
      <c r="QQ48" s="74"/>
      <c r="QR48" s="74"/>
      <c r="QS48" s="74"/>
      <c r="QT48" s="74"/>
      <c r="QU48" s="74"/>
      <c r="QV48" s="74"/>
      <c r="QW48" s="74"/>
      <c r="QX48" s="74"/>
      <c r="QY48" s="74"/>
      <c r="QZ48" s="74"/>
      <c r="RA48" s="74"/>
      <c r="RB48" s="74"/>
      <c r="RC48" s="74"/>
      <c r="RD48" s="74"/>
      <c r="RE48" s="74"/>
      <c r="RF48" s="74"/>
      <c r="RG48" s="74"/>
      <c r="RH48" s="74"/>
      <c r="RI48" s="74"/>
      <c r="RJ48" s="74"/>
      <c r="RK48" s="74"/>
      <c r="RL48" s="74"/>
      <c r="RM48" s="74"/>
      <c r="RN48" s="74"/>
      <c r="RO48" s="74"/>
      <c r="RP48" s="74"/>
      <c r="RQ48" s="74"/>
      <c r="RR48" s="74"/>
      <c r="RS48" s="74"/>
      <c r="RT48" s="74"/>
      <c r="RU48" s="74"/>
      <c r="RV48" s="74"/>
      <c r="RW48" s="74"/>
      <c r="RX48" s="74"/>
      <c r="RY48" s="74"/>
      <c r="RZ48" s="74"/>
      <c r="SA48" s="74"/>
      <c r="SB48" s="74"/>
      <c r="SC48" s="74"/>
      <c r="SD48" s="74"/>
      <c r="SE48" s="74"/>
      <c r="SF48" s="74"/>
      <c r="SG48" s="74"/>
      <c r="SH48" s="74"/>
      <c r="SI48" s="74"/>
      <c r="SJ48" s="74"/>
      <c r="SK48" s="74"/>
      <c r="SL48" s="74"/>
      <c r="SM48" s="74"/>
      <c r="SN48" s="74"/>
      <c r="SO48" s="74"/>
      <c r="SP48" s="74"/>
      <c r="SQ48" s="74"/>
      <c r="SR48" s="74"/>
      <c r="SS48" s="74"/>
      <c r="ST48" s="74"/>
      <c r="SU48" s="74"/>
      <c r="SV48" s="74"/>
      <c r="SW48" s="74"/>
      <c r="SX48" s="74"/>
      <c r="SY48" s="74"/>
      <c r="SZ48" s="74"/>
      <c r="TA48" s="74"/>
      <c r="TB48" s="74"/>
      <c r="TC48" s="74"/>
      <c r="TD48" s="74"/>
      <c r="TE48" s="74"/>
      <c r="TF48" s="74"/>
      <c r="TG48" s="74"/>
      <c r="TH48" s="74"/>
      <c r="TI48" s="74"/>
      <c r="TJ48" s="74"/>
      <c r="TK48" s="74"/>
      <c r="TL48" s="74"/>
      <c r="TM48" s="74"/>
      <c r="TN48" s="74"/>
      <c r="TO48" s="74"/>
      <c r="TP48" s="74"/>
      <c r="TQ48" s="74"/>
      <c r="TR48" s="74"/>
      <c r="TS48" s="74"/>
      <c r="TT48" s="74"/>
      <c r="TU48" s="74"/>
      <c r="TV48" s="74"/>
      <c r="TW48" s="74"/>
      <c r="TX48" s="74"/>
      <c r="TY48" s="74"/>
      <c r="TZ48" s="74"/>
      <c r="UA48" s="74"/>
      <c r="UB48" s="74"/>
      <c r="UC48" s="74"/>
      <c r="UD48" s="74"/>
      <c r="UE48" s="74"/>
      <c r="UF48" s="74"/>
      <c r="UG48" s="74"/>
      <c r="UH48" s="74"/>
      <c r="UI48" s="74"/>
      <c r="UJ48" s="74"/>
      <c r="UK48" s="74"/>
      <c r="UL48" s="74"/>
      <c r="UM48" s="74"/>
      <c r="UN48" s="74"/>
      <c r="UO48" s="74"/>
      <c r="UP48" s="74"/>
      <c r="UQ48" s="74"/>
      <c r="UR48" s="74"/>
      <c r="US48" s="74"/>
      <c r="UT48" s="74"/>
      <c r="UU48" s="74"/>
      <c r="UV48" s="74"/>
      <c r="UW48" s="74"/>
      <c r="UX48" s="74"/>
      <c r="UY48" s="74"/>
      <c r="UZ48" s="74"/>
      <c r="VA48" s="74"/>
      <c r="VB48" s="74"/>
      <c r="VC48" s="74"/>
      <c r="VD48" s="74"/>
      <c r="VE48" s="74"/>
      <c r="VF48" s="74"/>
      <c r="VG48" s="74"/>
      <c r="VH48" s="74"/>
      <c r="VI48" s="74"/>
      <c r="VJ48" s="74"/>
      <c r="VK48" s="74"/>
      <c r="VL48" s="74"/>
      <c r="VM48" s="74"/>
      <c r="VN48" s="74"/>
      <c r="VO48" s="74" t="str">
        <f aca="false">MID($A48,VO$1,1)</f>
        <v/>
      </c>
      <c r="VP48" s="74" t="str">
        <f aca="false">MID($A48,VP$1,1)</f>
        <v/>
      </c>
      <c r="VQ48" s="74" t="str">
        <f aca="false">MID($A48,VQ$1,1)</f>
        <v/>
      </c>
      <c r="VR48" s="74" t="str">
        <f aca="false">MID($A48,VR$1,1)</f>
        <v/>
      </c>
      <c r="VS48" s="74" t="str">
        <f aca="false">MID($A48,VS$1,1)</f>
        <v/>
      </c>
      <c r="VT48" s="74" t="str">
        <f aca="false">MID($A48,VT$1,1)</f>
        <v/>
      </c>
      <c r="VU48" s="74" t="str">
        <f aca="false">MID($A48,VU$1,1)</f>
        <v/>
      </c>
      <c r="VV48" s="74" t="str">
        <f aca="false">MID($A48,VV$1,1)</f>
        <v/>
      </c>
      <c r="VW48" s="74" t="str">
        <f aca="false">MID($A48,VW$1,1)</f>
        <v/>
      </c>
      <c r="VX48" s="74" t="str">
        <f aca="false">MID($A48,VX$1,1)</f>
        <v/>
      </c>
      <c r="VY48" s="74" t="str">
        <f aca="false">MID($A48,VY$1,1)</f>
        <v/>
      </c>
      <c r="VZ48" s="74" t="str">
        <f aca="false">MID($A48,VZ$1,1)</f>
        <v/>
      </c>
      <c r="WA48" s="74" t="str">
        <f aca="false">MID($A48,WA$1,1)</f>
        <v/>
      </c>
      <c r="WB48" s="74" t="str">
        <f aca="false">MID($A48,WB$1,1)</f>
        <v/>
      </c>
      <c r="WC48" s="74" t="str">
        <f aca="false">MID($A48,WC$1,1)</f>
        <v/>
      </c>
    </row>
    <row r="49" customFormat="false" ht="1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c r="IX49" s="74"/>
      <c r="IY49" s="74"/>
      <c r="IZ49" s="74"/>
      <c r="JA49" s="74"/>
      <c r="JB49" s="74"/>
      <c r="JC49" s="74"/>
      <c r="JD49" s="74"/>
      <c r="JE49" s="74"/>
      <c r="JF49" s="74"/>
      <c r="JG49" s="74"/>
      <c r="JH49" s="74"/>
      <c r="JI49" s="74"/>
      <c r="JJ49" s="74"/>
      <c r="JK49" s="74"/>
      <c r="JL49" s="74"/>
      <c r="JM49" s="74"/>
      <c r="JN49" s="74"/>
      <c r="JO49" s="74"/>
      <c r="JP49" s="74"/>
      <c r="JQ49" s="74"/>
      <c r="JR49" s="74"/>
      <c r="JS49" s="74"/>
      <c r="JT49" s="74"/>
      <c r="JU49" s="74"/>
      <c r="JV49" s="74"/>
      <c r="JW49" s="74"/>
      <c r="JX49" s="74"/>
      <c r="JY49" s="74"/>
      <c r="JZ49" s="74"/>
      <c r="KA49" s="74"/>
      <c r="KB49" s="74"/>
      <c r="KC49" s="74"/>
      <c r="KD49" s="74"/>
      <c r="KE49" s="74"/>
      <c r="KF49" s="74"/>
      <c r="KG49" s="74"/>
      <c r="KH49" s="74"/>
      <c r="KI49" s="74"/>
      <c r="KJ49" s="74"/>
      <c r="KK49" s="74"/>
      <c r="KL49" s="74"/>
      <c r="KM49" s="74"/>
      <c r="KN49" s="74"/>
      <c r="KO49" s="74"/>
      <c r="KP49" s="74"/>
      <c r="KQ49" s="74"/>
      <c r="KR49" s="74"/>
      <c r="KS49" s="74"/>
      <c r="KT49" s="74"/>
      <c r="KU49" s="74"/>
      <c r="KV49" s="74"/>
      <c r="KW49" s="74"/>
      <c r="KX49" s="74"/>
      <c r="KY49" s="74"/>
      <c r="KZ49" s="74"/>
      <c r="LA49" s="74"/>
      <c r="LB49" s="74"/>
      <c r="LC49" s="74"/>
      <c r="LD49" s="74"/>
      <c r="LE49" s="74"/>
      <c r="LF49" s="74"/>
      <c r="LG49" s="74"/>
      <c r="LH49" s="74"/>
      <c r="LI49" s="74"/>
      <c r="LJ49" s="74"/>
      <c r="LK49" s="74"/>
      <c r="LL49" s="74"/>
      <c r="LM49" s="74"/>
      <c r="LN49" s="74"/>
      <c r="LO49" s="74"/>
      <c r="LP49" s="74"/>
      <c r="LQ49" s="74"/>
      <c r="LR49" s="74"/>
      <c r="LS49" s="74"/>
      <c r="LT49" s="74"/>
      <c r="LU49" s="74"/>
      <c r="LV49" s="74"/>
      <c r="LW49" s="74"/>
      <c r="LX49" s="74"/>
      <c r="LY49" s="74"/>
      <c r="LZ49" s="74"/>
      <c r="MA49" s="74"/>
      <c r="MB49" s="74"/>
      <c r="MC49" s="74"/>
      <c r="MD49" s="74"/>
      <c r="ME49" s="74"/>
      <c r="MF49" s="74"/>
      <c r="MG49" s="74"/>
      <c r="MH49" s="74"/>
      <c r="MI49" s="74"/>
      <c r="MJ49" s="74"/>
      <c r="MK49" s="74"/>
      <c r="ML49" s="74"/>
      <c r="MM49" s="74"/>
      <c r="MN49" s="74"/>
      <c r="MO49" s="74"/>
      <c r="MP49" s="74"/>
      <c r="MQ49" s="74"/>
      <c r="MR49" s="74"/>
      <c r="MS49" s="74"/>
      <c r="MT49" s="74"/>
      <c r="MU49" s="74"/>
      <c r="MV49" s="74"/>
      <c r="MW49" s="74"/>
      <c r="MX49" s="74"/>
      <c r="MY49" s="74"/>
      <c r="MZ49" s="74"/>
      <c r="NA49" s="74"/>
      <c r="NB49" s="74"/>
      <c r="NC49" s="74"/>
      <c r="ND49" s="74"/>
      <c r="NE49" s="74"/>
      <c r="NF49" s="74"/>
      <c r="NG49" s="74"/>
      <c r="NH49" s="74"/>
      <c r="NI49" s="74"/>
      <c r="NJ49" s="74"/>
      <c r="NK49" s="74"/>
      <c r="NL49" s="74"/>
      <c r="NM49" s="74"/>
      <c r="NN49" s="74"/>
      <c r="NO49" s="74"/>
      <c r="NP49" s="74"/>
      <c r="NQ49" s="74"/>
      <c r="NR49" s="74"/>
      <c r="NS49" s="74"/>
      <c r="NT49" s="74"/>
      <c r="NU49" s="74"/>
      <c r="NV49" s="74"/>
      <c r="NW49" s="74"/>
      <c r="NX49" s="74"/>
      <c r="NY49" s="74"/>
      <c r="NZ49" s="74"/>
      <c r="OA49" s="74"/>
      <c r="OB49" s="74"/>
      <c r="OC49" s="74"/>
      <c r="OD49" s="74"/>
      <c r="OE49" s="74"/>
      <c r="OF49" s="74"/>
      <c r="OG49" s="74"/>
      <c r="OH49" s="74"/>
      <c r="OI49" s="74"/>
      <c r="OJ49" s="74"/>
      <c r="OK49" s="74"/>
      <c r="OL49" s="74"/>
      <c r="OM49" s="74"/>
      <c r="ON49" s="74"/>
      <c r="OO49" s="74"/>
      <c r="OP49" s="74"/>
      <c r="OQ49" s="74"/>
      <c r="OR49" s="74"/>
      <c r="OS49" s="74"/>
      <c r="OT49" s="74"/>
      <c r="OU49" s="74"/>
      <c r="OV49" s="74"/>
      <c r="OW49" s="74"/>
      <c r="OX49" s="74"/>
      <c r="OY49" s="74"/>
      <c r="OZ49" s="74"/>
      <c r="PA49" s="74"/>
      <c r="PB49" s="74"/>
      <c r="PC49" s="74"/>
      <c r="PD49" s="74"/>
      <c r="PE49" s="74"/>
      <c r="PF49" s="74"/>
      <c r="PG49" s="74"/>
      <c r="PH49" s="74"/>
      <c r="PI49" s="74"/>
      <c r="PJ49" s="74"/>
      <c r="PK49" s="74"/>
      <c r="PL49" s="74"/>
      <c r="PM49" s="74"/>
      <c r="PN49" s="74"/>
      <c r="PO49" s="74"/>
      <c r="PP49" s="74"/>
      <c r="PQ49" s="74"/>
      <c r="PR49" s="74"/>
      <c r="PS49" s="74"/>
      <c r="PT49" s="74"/>
      <c r="PU49" s="74"/>
      <c r="PV49" s="74"/>
      <c r="PW49" s="74"/>
      <c r="PX49" s="74"/>
      <c r="PY49" s="74"/>
      <c r="PZ49" s="74"/>
      <c r="QA49" s="74"/>
      <c r="QB49" s="74"/>
      <c r="QC49" s="74"/>
      <c r="QD49" s="74"/>
      <c r="QE49" s="74"/>
      <c r="QF49" s="74"/>
      <c r="QG49" s="74"/>
      <c r="QH49" s="74"/>
      <c r="QI49" s="74"/>
      <c r="QJ49" s="74"/>
      <c r="QK49" s="74"/>
      <c r="QL49" s="74"/>
      <c r="QM49" s="74"/>
      <c r="QN49" s="74"/>
      <c r="QO49" s="74"/>
      <c r="QP49" s="74"/>
      <c r="QQ49" s="74"/>
      <c r="QR49" s="74"/>
      <c r="QS49" s="74"/>
      <c r="QT49" s="74"/>
      <c r="QU49" s="74"/>
      <c r="QV49" s="74"/>
      <c r="QW49" s="74"/>
      <c r="QX49" s="74"/>
      <c r="QY49" s="74"/>
      <c r="QZ49" s="74"/>
      <c r="RA49" s="74"/>
      <c r="RB49" s="74"/>
      <c r="RC49" s="74"/>
      <c r="RD49" s="74"/>
      <c r="RE49" s="74"/>
      <c r="RF49" s="74"/>
      <c r="RG49" s="74"/>
      <c r="RH49" s="74"/>
      <c r="RI49" s="74"/>
      <c r="RJ49" s="74"/>
      <c r="RK49" s="74"/>
      <c r="RL49" s="74"/>
      <c r="RM49" s="74"/>
      <c r="RN49" s="74"/>
      <c r="RO49" s="74"/>
      <c r="RP49" s="74"/>
      <c r="RQ49" s="74"/>
      <c r="RR49" s="74"/>
      <c r="RS49" s="74"/>
      <c r="RT49" s="74"/>
      <c r="RU49" s="74"/>
      <c r="RV49" s="74"/>
      <c r="RW49" s="74"/>
      <c r="RX49" s="74"/>
      <c r="RY49" s="74"/>
      <c r="RZ49" s="74"/>
      <c r="SA49" s="74"/>
      <c r="SB49" s="74"/>
      <c r="SC49" s="74"/>
      <c r="SD49" s="74"/>
      <c r="SE49" s="74"/>
      <c r="SF49" s="74"/>
      <c r="SG49" s="74"/>
      <c r="SH49" s="74"/>
      <c r="SI49" s="74"/>
      <c r="SJ49" s="74"/>
      <c r="SK49" s="74"/>
      <c r="SL49" s="74"/>
      <c r="SM49" s="74"/>
      <c r="SN49" s="74"/>
      <c r="SO49" s="74"/>
      <c r="SP49" s="74"/>
      <c r="SQ49" s="74"/>
      <c r="SR49" s="74"/>
      <c r="SS49" s="74"/>
      <c r="ST49" s="74"/>
      <c r="SU49" s="74"/>
      <c r="SV49" s="74"/>
      <c r="SW49" s="74"/>
      <c r="SX49" s="74"/>
      <c r="SY49" s="74"/>
      <c r="SZ49" s="74"/>
      <c r="TA49" s="74"/>
      <c r="TB49" s="74"/>
      <c r="TC49" s="74"/>
      <c r="TD49" s="74"/>
      <c r="TE49" s="74"/>
      <c r="TF49" s="74"/>
      <c r="TG49" s="74"/>
      <c r="TH49" s="74"/>
      <c r="TI49" s="74"/>
      <c r="TJ49" s="74"/>
      <c r="TK49" s="74"/>
      <c r="TL49" s="74"/>
      <c r="TM49" s="74"/>
      <c r="TN49" s="74"/>
      <c r="TO49" s="74"/>
      <c r="TP49" s="74"/>
      <c r="TQ49" s="74"/>
      <c r="TR49" s="74"/>
      <c r="TS49" s="74"/>
      <c r="TT49" s="74"/>
      <c r="TU49" s="74"/>
      <c r="TV49" s="74"/>
      <c r="TW49" s="74"/>
      <c r="TX49" s="74"/>
      <c r="TY49" s="74"/>
      <c r="TZ49" s="74"/>
      <c r="UA49" s="74"/>
      <c r="UB49" s="74"/>
      <c r="UC49" s="74"/>
      <c r="UD49" s="74"/>
      <c r="UE49" s="74"/>
      <c r="UF49" s="74"/>
      <c r="UG49" s="74"/>
      <c r="UH49" s="74"/>
      <c r="UI49" s="74"/>
      <c r="UJ49" s="74"/>
      <c r="UK49" s="74"/>
      <c r="UL49" s="74"/>
      <c r="UM49" s="74"/>
      <c r="UN49" s="74"/>
      <c r="UO49" s="74"/>
      <c r="UP49" s="74"/>
      <c r="UQ49" s="74"/>
      <c r="UR49" s="74"/>
      <c r="US49" s="74"/>
      <c r="UT49" s="74"/>
      <c r="UU49" s="74"/>
      <c r="UV49" s="74"/>
      <c r="UW49" s="74"/>
      <c r="UX49" s="74"/>
      <c r="UY49" s="74"/>
      <c r="UZ49" s="74"/>
      <c r="VA49" s="74"/>
      <c r="VB49" s="74"/>
      <c r="VC49" s="74"/>
      <c r="VD49" s="74"/>
      <c r="VE49" s="74"/>
      <c r="VF49" s="74"/>
      <c r="VG49" s="74"/>
      <c r="VH49" s="74"/>
      <c r="VI49" s="74"/>
      <c r="VJ49" s="74"/>
      <c r="VK49" s="74"/>
      <c r="VL49" s="74"/>
      <c r="VM49" s="74"/>
      <c r="VN49" s="74"/>
      <c r="VO49" s="74" t="str">
        <f aca="false">MID($A49,VO$1,1)</f>
        <v/>
      </c>
      <c r="VP49" s="74" t="str">
        <f aca="false">MID($A49,VP$1,1)</f>
        <v/>
      </c>
      <c r="VQ49" s="74" t="str">
        <f aca="false">MID($A49,VQ$1,1)</f>
        <v/>
      </c>
      <c r="VR49" s="74" t="str">
        <f aca="false">MID($A49,VR$1,1)</f>
        <v/>
      </c>
      <c r="VS49" s="74" t="str">
        <f aca="false">MID($A49,VS$1,1)</f>
        <v/>
      </c>
      <c r="VT49" s="74" t="str">
        <f aca="false">MID($A49,VT$1,1)</f>
        <v/>
      </c>
      <c r="VU49" s="74" t="str">
        <f aca="false">MID($A49,VU$1,1)</f>
        <v/>
      </c>
      <c r="VV49" s="74" t="str">
        <f aca="false">MID($A49,VV$1,1)</f>
        <v/>
      </c>
      <c r="VW49" s="74" t="str">
        <f aca="false">MID($A49,VW$1,1)</f>
        <v/>
      </c>
      <c r="VX49" s="74" t="str">
        <f aca="false">MID($A49,VX$1,1)</f>
        <v/>
      </c>
      <c r="VY49" s="74" t="str">
        <f aca="false">MID($A49,VY$1,1)</f>
        <v/>
      </c>
      <c r="VZ49" s="74" t="str">
        <f aca="false">MID($A49,VZ$1,1)</f>
        <v/>
      </c>
      <c r="WA49" s="74" t="str">
        <f aca="false">MID($A49,WA$1,1)</f>
        <v/>
      </c>
      <c r="WB49" s="74" t="str">
        <f aca="false">MID($A49,WB$1,1)</f>
        <v/>
      </c>
      <c r="WC49" s="74" t="str">
        <f aca="false">MID($A49,WC$1,1)</f>
        <v/>
      </c>
    </row>
    <row r="50" customFormat="false" ht="1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c r="IX50" s="74"/>
      <c r="IY50" s="74"/>
      <c r="IZ50" s="74"/>
      <c r="JA50" s="74"/>
      <c r="JB50" s="74"/>
      <c r="JC50" s="74"/>
      <c r="JD50" s="74"/>
      <c r="JE50" s="74"/>
      <c r="JF50" s="74"/>
      <c r="JG50" s="74"/>
      <c r="JH50" s="74"/>
      <c r="JI50" s="74"/>
      <c r="JJ50" s="74"/>
      <c r="JK50" s="74"/>
      <c r="JL50" s="74"/>
      <c r="JM50" s="74"/>
      <c r="JN50" s="74"/>
      <c r="JO50" s="74"/>
      <c r="JP50" s="74"/>
      <c r="JQ50" s="74"/>
      <c r="JR50" s="74"/>
      <c r="JS50" s="74"/>
      <c r="JT50" s="74"/>
      <c r="JU50" s="74"/>
      <c r="JV50" s="74"/>
      <c r="JW50" s="74"/>
      <c r="JX50" s="74"/>
      <c r="JY50" s="74"/>
      <c r="JZ50" s="74"/>
      <c r="KA50" s="74"/>
      <c r="KB50" s="74"/>
      <c r="KC50" s="74"/>
      <c r="KD50" s="74"/>
      <c r="KE50" s="74"/>
      <c r="KF50" s="74"/>
      <c r="KG50" s="74"/>
      <c r="KH50" s="74"/>
      <c r="KI50" s="74"/>
      <c r="KJ50" s="74"/>
      <c r="KK50" s="74"/>
      <c r="KL50" s="74"/>
      <c r="KM50" s="74"/>
      <c r="KN50" s="74"/>
      <c r="KO50" s="74"/>
      <c r="KP50" s="74"/>
      <c r="KQ50" s="74"/>
      <c r="KR50" s="74"/>
      <c r="KS50" s="74"/>
      <c r="KT50" s="74"/>
      <c r="KU50" s="74"/>
      <c r="KV50" s="74"/>
      <c r="KW50" s="74"/>
      <c r="KX50" s="74"/>
      <c r="KY50" s="74"/>
      <c r="KZ50" s="74"/>
      <c r="LA50" s="74"/>
      <c r="LB50" s="74"/>
      <c r="LC50" s="74"/>
      <c r="LD50" s="74"/>
      <c r="LE50" s="74"/>
      <c r="LF50" s="74"/>
      <c r="LG50" s="74"/>
      <c r="LH50" s="74"/>
      <c r="LI50" s="74"/>
      <c r="LJ50" s="74"/>
      <c r="LK50" s="74"/>
      <c r="LL50" s="74"/>
      <c r="LM50" s="74"/>
      <c r="LN50" s="74"/>
      <c r="LO50" s="74"/>
      <c r="LP50" s="74"/>
      <c r="LQ50" s="74"/>
      <c r="LR50" s="74"/>
      <c r="LS50" s="74"/>
      <c r="LT50" s="74"/>
      <c r="LU50" s="74"/>
      <c r="LV50" s="74"/>
      <c r="LW50" s="74"/>
      <c r="LX50" s="74"/>
      <c r="LY50" s="74"/>
      <c r="LZ50" s="74"/>
      <c r="MA50" s="74"/>
      <c r="MB50" s="74"/>
      <c r="MC50" s="74"/>
      <c r="MD50" s="74"/>
      <c r="ME50" s="74"/>
      <c r="MF50" s="74"/>
      <c r="MG50" s="74"/>
      <c r="MH50" s="74"/>
      <c r="MI50" s="74"/>
      <c r="MJ50" s="74"/>
      <c r="MK50" s="74"/>
      <c r="ML50" s="74"/>
      <c r="MM50" s="74"/>
      <c r="MN50" s="74"/>
      <c r="MO50" s="74"/>
      <c r="MP50" s="74"/>
      <c r="MQ50" s="74"/>
      <c r="MR50" s="74"/>
      <c r="MS50" s="74"/>
      <c r="MT50" s="74"/>
      <c r="MU50" s="74"/>
      <c r="MV50" s="74"/>
      <c r="MW50" s="74"/>
      <c r="MX50" s="74"/>
      <c r="MY50" s="74"/>
      <c r="MZ50" s="74"/>
      <c r="NA50" s="74"/>
      <c r="NB50" s="74"/>
      <c r="NC50" s="74"/>
      <c r="ND50" s="74"/>
      <c r="NE50" s="74"/>
      <c r="NF50" s="74"/>
      <c r="NG50" s="74"/>
      <c r="NH50" s="74"/>
      <c r="NI50" s="74"/>
      <c r="NJ50" s="74"/>
      <c r="NK50" s="74"/>
      <c r="NL50" s="74"/>
      <c r="NM50" s="74"/>
      <c r="NN50" s="74"/>
      <c r="NO50" s="74"/>
      <c r="NP50" s="74"/>
      <c r="NQ50" s="74"/>
      <c r="NR50" s="74"/>
      <c r="NS50" s="74"/>
      <c r="NT50" s="74"/>
      <c r="NU50" s="74"/>
      <c r="NV50" s="74"/>
      <c r="NW50" s="74"/>
      <c r="NX50" s="74"/>
      <c r="NY50" s="74"/>
      <c r="NZ50" s="74"/>
      <c r="OA50" s="74"/>
      <c r="OB50" s="74"/>
      <c r="OC50" s="74"/>
      <c r="OD50" s="74"/>
      <c r="OE50" s="74"/>
      <c r="OF50" s="74"/>
      <c r="OG50" s="74"/>
      <c r="OH50" s="74"/>
      <c r="OI50" s="74"/>
      <c r="OJ50" s="74"/>
      <c r="OK50" s="74"/>
      <c r="OL50" s="74"/>
      <c r="OM50" s="74"/>
      <c r="ON50" s="74"/>
      <c r="OO50" s="74"/>
      <c r="OP50" s="74"/>
      <c r="OQ50" s="74"/>
      <c r="OR50" s="74"/>
      <c r="OS50" s="74"/>
      <c r="OT50" s="74"/>
      <c r="OU50" s="74"/>
      <c r="OV50" s="74"/>
      <c r="OW50" s="74"/>
      <c r="OX50" s="74"/>
      <c r="OY50" s="74"/>
      <c r="OZ50" s="74"/>
      <c r="PA50" s="74"/>
      <c r="PB50" s="74"/>
      <c r="PC50" s="74"/>
      <c r="PD50" s="74"/>
      <c r="PE50" s="74"/>
      <c r="PF50" s="74"/>
      <c r="PG50" s="74"/>
      <c r="PH50" s="74"/>
      <c r="PI50" s="74"/>
      <c r="PJ50" s="74"/>
      <c r="PK50" s="74"/>
      <c r="PL50" s="74"/>
      <c r="PM50" s="74"/>
      <c r="PN50" s="74"/>
      <c r="PO50" s="74"/>
      <c r="PP50" s="74"/>
      <c r="PQ50" s="74"/>
      <c r="PR50" s="74"/>
      <c r="PS50" s="74"/>
      <c r="PT50" s="74"/>
      <c r="PU50" s="74"/>
      <c r="PV50" s="74"/>
      <c r="PW50" s="74"/>
      <c r="PX50" s="74"/>
      <c r="PY50" s="74"/>
      <c r="PZ50" s="74"/>
      <c r="QA50" s="74"/>
      <c r="QB50" s="74"/>
      <c r="QC50" s="74"/>
      <c r="QD50" s="74"/>
      <c r="QE50" s="74"/>
      <c r="QF50" s="74"/>
      <c r="QG50" s="74"/>
      <c r="QH50" s="74"/>
      <c r="QI50" s="74"/>
      <c r="QJ50" s="74"/>
      <c r="QK50" s="74"/>
      <c r="QL50" s="74"/>
      <c r="QM50" s="74"/>
      <c r="QN50" s="74"/>
      <c r="QO50" s="74"/>
      <c r="QP50" s="74"/>
      <c r="QQ50" s="74"/>
      <c r="QR50" s="74"/>
      <c r="QS50" s="74"/>
      <c r="QT50" s="74"/>
      <c r="QU50" s="74"/>
      <c r="QV50" s="74"/>
      <c r="QW50" s="74"/>
      <c r="QX50" s="74"/>
      <c r="QY50" s="74"/>
      <c r="QZ50" s="74"/>
      <c r="RA50" s="74"/>
      <c r="RB50" s="74"/>
      <c r="RC50" s="74"/>
      <c r="RD50" s="74"/>
      <c r="RE50" s="74"/>
      <c r="RF50" s="74"/>
      <c r="RG50" s="74"/>
      <c r="RH50" s="74"/>
      <c r="RI50" s="74"/>
      <c r="RJ50" s="74"/>
      <c r="RK50" s="74"/>
      <c r="RL50" s="74"/>
      <c r="RM50" s="74"/>
      <c r="RN50" s="74"/>
      <c r="RO50" s="74"/>
      <c r="RP50" s="74"/>
      <c r="RQ50" s="74"/>
      <c r="RR50" s="74"/>
      <c r="RS50" s="74"/>
      <c r="RT50" s="74"/>
      <c r="RU50" s="74"/>
      <c r="RV50" s="74"/>
      <c r="RW50" s="74"/>
      <c r="RX50" s="74"/>
      <c r="RY50" s="74"/>
      <c r="RZ50" s="74"/>
      <c r="SA50" s="74"/>
      <c r="SB50" s="74"/>
      <c r="SC50" s="74"/>
      <c r="SD50" s="74"/>
      <c r="SE50" s="74"/>
      <c r="SF50" s="74"/>
      <c r="SG50" s="74"/>
      <c r="SH50" s="74"/>
      <c r="SI50" s="74"/>
      <c r="SJ50" s="74"/>
      <c r="SK50" s="74"/>
      <c r="SL50" s="74"/>
      <c r="SM50" s="74"/>
      <c r="SN50" s="74"/>
      <c r="SO50" s="74"/>
      <c r="SP50" s="74"/>
      <c r="SQ50" s="74"/>
      <c r="SR50" s="74"/>
      <c r="SS50" s="74"/>
      <c r="ST50" s="74"/>
      <c r="SU50" s="74"/>
      <c r="SV50" s="74"/>
      <c r="SW50" s="74"/>
      <c r="SX50" s="74"/>
      <c r="SY50" s="74"/>
      <c r="SZ50" s="74"/>
      <c r="TA50" s="74"/>
      <c r="TB50" s="74"/>
      <c r="TC50" s="74"/>
      <c r="TD50" s="74"/>
      <c r="TE50" s="74"/>
      <c r="TF50" s="74"/>
      <c r="TG50" s="74"/>
      <c r="TH50" s="74"/>
      <c r="TI50" s="74"/>
      <c r="TJ50" s="74"/>
      <c r="TK50" s="74"/>
      <c r="TL50" s="74"/>
      <c r="TM50" s="74"/>
      <c r="TN50" s="74"/>
      <c r="TO50" s="74"/>
      <c r="TP50" s="74"/>
      <c r="TQ50" s="74"/>
      <c r="TR50" s="74"/>
      <c r="TS50" s="74"/>
      <c r="TT50" s="74"/>
      <c r="TU50" s="74"/>
      <c r="TV50" s="74"/>
      <c r="TW50" s="74"/>
      <c r="TX50" s="74"/>
      <c r="TY50" s="74"/>
      <c r="TZ50" s="74"/>
      <c r="UA50" s="74"/>
      <c r="UB50" s="74"/>
      <c r="UC50" s="74"/>
      <c r="UD50" s="74"/>
      <c r="UE50" s="74"/>
      <c r="UF50" s="74"/>
      <c r="UG50" s="74"/>
      <c r="UH50" s="74"/>
      <c r="UI50" s="74"/>
      <c r="UJ50" s="74"/>
      <c r="UK50" s="74"/>
      <c r="UL50" s="74"/>
      <c r="UM50" s="74"/>
      <c r="UN50" s="74"/>
      <c r="UO50" s="74"/>
      <c r="UP50" s="74"/>
      <c r="UQ50" s="74"/>
      <c r="UR50" s="74"/>
      <c r="US50" s="74"/>
      <c r="UT50" s="74"/>
      <c r="UU50" s="74"/>
      <c r="UV50" s="74"/>
      <c r="UW50" s="74"/>
      <c r="UX50" s="74"/>
      <c r="UY50" s="74"/>
      <c r="UZ50" s="74"/>
      <c r="VA50" s="74"/>
      <c r="VB50" s="74"/>
      <c r="VC50" s="74"/>
      <c r="VD50" s="74"/>
      <c r="VE50" s="74"/>
      <c r="VF50" s="74"/>
      <c r="VG50" s="74"/>
      <c r="VH50" s="74"/>
      <c r="VI50" s="74"/>
      <c r="VJ50" s="74"/>
      <c r="VK50" s="74"/>
      <c r="VL50" s="74"/>
      <c r="VM50" s="74"/>
      <c r="VN50" s="74"/>
      <c r="VO50" s="74" t="str">
        <f aca="false">MID($A50,VO$1,1)</f>
        <v/>
      </c>
      <c r="VP50" s="74" t="str">
        <f aca="false">MID($A50,VP$1,1)</f>
        <v/>
      </c>
      <c r="VQ50" s="74" t="str">
        <f aca="false">MID($A50,VQ$1,1)</f>
        <v/>
      </c>
      <c r="VR50" s="74" t="str">
        <f aca="false">MID($A50,VR$1,1)</f>
        <v/>
      </c>
      <c r="VS50" s="74" t="str">
        <f aca="false">MID($A50,VS$1,1)</f>
        <v/>
      </c>
      <c r="VT50" s="74" t="str">
        <f aca="false">MID($A50,VT$1,1)</f>
        <v/>
      </c>
      <c r="VU50" s="74" t="str">
        <f aca="false">MID($A50,VU$1,1)</f>
        <v/>
      </c>
      <c r="VV50" s="74" t="str">
        <f aca="false">MID($A50,VV$1,1)</f>
        <v/>
      </c>
      <c r="VW50" s="74" t="str">
        <f aca="false">MID($A50,VW$1,1)</f>
        <v/>
      </c>
      <c r="VX50" s="74" t="str">
        <f aca="false">MID($A50,VX$1,1)</f>
        <v/>
      </c>
      <c r="VY50" s="74" t="str">
        <f aca="false">MID($A50,VY$1,1)</f>
        <v/>
      </c>
      <c r="VZ50" s="74" t="str">
        <f aca="false">MID($A50,VZ$1,1)</f>
        <v/>
      </c>
      <c r="WA50" s="74" t="str">
        <f aca="false">MID($A50,WA$1,1)</f>
        <v/>
      </c>
      <c r="WB50" s="74" t="str">
        <f aca="false">MID($A50,WB$1,1)</f>
        <v/>
      </c>
      <c r="WC50" s="74" t="str">
        <f aca="false">MID($A50,WC$1,1)</f>
        <v/>
      </c>
    </row>
    <row r="51" customFormat="false" ht="1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c r="IX51" s="74"/>
      <c r="IY51" s="74"/>
      <c r="IZ51" s="74"/>
      <c r="JA51" s="74"/>
      <c r="JB51" s="74"/>
      <c r="JC51" s="74"/>
      <c r="JD51" s="74"/>
      <c r="JE51" s="74"/>
      <c r="JF51" s="74"/>
      <c r="JG51" s="74"/>
      <c r="JH51" s="74"/>
      <c r="JI51" s="74"/>
      <c r="JJ51" s="74"/>
      <c r="JK51" s="74"/>
      <c r="JL51" s="74"/>
      <c r="JM51" s="74"/>
      <c r="JN51" s="74"/>
      <c r="JO51" s="74"/>
      <c r="JP51" s="74"/>
      <c r="JQ51" s="74"/>
      <c r="JR51" s="74"/>
      <c r="JS51" s="74"/>
      <c r="JT51" s="74"/>
      <c r="JU51" s="74"/>
      <c r="JV51" s="74"/>
      <c r="JW51" s="74"/>
      <c r="JX51" s="74"/>
      <c r="JY51" s="74"/>
      <c r="JZ51" s="74"/>
      <c r="KA51" s="74"/>
      <c r="KB51" s="74"/>
      <c r="KC51" s="74"/>
      <c r="KD51" s="74"/>
      <c r="KE51" s="74"/>
      <c r="KF51" s="74"/>
      <c r="KG51" s="74"/>
      <c r="KH51" s="74"/>
      <c r="KI51" s="74"/>
      <c r="KJ51" s="74"/>
      <c r="KK51" s="74"/>
      <c r="KL51" s="74"/>
      <c r="KM51" s="74"/>
      <c r="KN51" s="74"/>
      <c r="KO51" s="74"/>
      <c r="KP51" s="74"/>
      <c r="KQ51" s="74"/>
      <c r="KR51" s="74"/>
      <c r="KS51" s="74"/>
      <c r="KT51" s="74"/>
      <c r="KU51" s="74"/>
      <c r="KV51" s="74"/>
      <c r="KW51" s="74"/>
      <c r="KX51" s="74"/>
      <c r="KY51" s="74"/>
      <c r="KZ51" s="74"/>
      <c r="LA51" s="74"/>
      <c r="LB51" s="74"/>
      <c r="LC51" s="74"/>
      <c r="LD51" s="74"/>
      <c r="LE51" s="74"/>
      <c r="LF51" s="74"/>
      <c r="LG51" s="74"/>
      <c r="LH51" s="74"/>
      <c r="LI51" s="74"/>
      <c r="LJ51" s="74"/>
      <c r="LK51" s="74"/>
      <c r="LL51" s="74"/>
      <c r="LM51" s="74"/>
      <c r="LN51" s="74"/>
      <c r="LO51" s="74"/>
      <c r="LP51" s="74"/>
      <c r="LQ51" s="74"/>
      <c r="LR51" s="74"/>
      <c r="LS51" s="74"/>
      <c r="LT51" s="74"/>
      <c r="LU51" s="74"/>
      <c r="LV51" s="74"/>
      <c r="LW51" s="74"/>
      <c r="LX51" s="74"/>
      <c r="LY51" s="74"/>
      <c r="LZ51" s="74"/>
      <c r="MA51" s="74"/>
      <c r="MB51" s="74"/>
      <c r="MC51" s="74"/>
      <c r="MD51" s="74"/>
      <c r="ME51" s="74"/>
      <c r="MF51" s="74"/>
      <c r="MG51" s="74"/>
      <c r="MH51" s="74"/>
      <c r="MI51" s="74"/>
      <c r="MJ51" s="74"/>
      <c r="MK51" s="74"/>
      <c r="ML51" s="74"/>
      <c r="MM51" s="74"/>
      <c r="MN51" s="74"/>
      <c r="MO51" s="74"/>
      <c r="MP51" s="74"/>
      <c r="MQ51" s="74"/>
      <c r="MR51" s="74"/>
      <c r="MS51" s="74"/>
      <c r="MT51" s="74"/>
      <c r="MU51" s="74"/>
      <c r="MV51" s="74"/>
      <c r="MW51" s="74"/>
      <c r="MX51" s="74"/>
      <c r="MY51" s="74"/>
      <c r="MZ51" s="74"/>
      <c r="NA51" s="74"/>
      <c r="NB51" s="74"/>
      <c r="NC51" s="74"/>
      <c r="ND51" s="74"/>
      <c r="NE51" s="74"/>
      <c r="NF51" s="74"/>
      <c r="NG51" s="74"/>
      <c r="NH51" s="74"/>
      <c r="NI51" s="74"/>
      <c r="NJ51" s="74"/>
      <c r="NK51" s="74"/>
      <c r="NL51" s="74"/>
      <c r="NM51" s="74"/>
      <c r="NN51" s="74"/>
      <c r="NO51" s="74"/>
      <c r="NP51" s="74"/>
      <c r="NQ51" s="74"/>
      <c r="NR51" s="74"/>
      <c r="NS51" s="74"/>
      <c r="NT51" s="74"/>
      <c r="NU51" s="74"/>
      <c r="NV51" s="74"/>
      <c r="NW51" s="74"/>
      <c r="NX51" s="74"/>
      <c r="NY51" s="74"/>
      <c r="NZ51" s="74"/>
      <c r="OA51" s="74"/>
      <c r="OB51" s="74"/>
      <c r="OC51" s="74"/>
      <c r="OD51" s="74"/>
      <c r="OE51" s="74"/>
      <c r="OF51" s="74"/>
      <c r="OG51" s="74"/>
      <c r="OH51" s="74"/>
      <c r="OI51" s="74"/>
      <c r="OJ51" s="74"/>
      <c r="OK51" s="74"/>
      <c r="OL51" s="74"/>
      <c r="OM51" s="74"/>
      <c r="ON51" s="74"/>
      <c r="OO51" s="74"/>
      <c r="OP51" s="74"/>
      <c r="OQ51" s="74"/>
      <c r="OR51" s="74"/>
      <c r="OS51" s="74"/>
      <c r="OT51" s="74"/>
      <c r="OU51" s="74"/>
      <c r="OV51" s="74"/>
      <c r="OW51" s="74"/>
      <c r="OX51" s="74"/>
      <c r="OY51" s="74"/>
      <c r="OZ51" s="74"/>
      <c r="PA51" s="74"/>
      <c r="PB51" s="74"/>
      <c r="PC51" s="74"/>
      <c r="PD51" s="74"/>
      <c r="PE51" s="74"/>
      <c r="PF51" s="74"/>
      <c r="PG51" s="74"/>
      <c r="PH51" s="74"/>
      <c r="PI51" s="74"/>
      <c r="PJ51" s="74"/>
      <c r="PK51" s="74"/>
      <c r="PL51" s="74"/>
      <c r="PM51" s="74"/>
      <c r="PN51" s="74"/>
      <c r="PO51" s="74"/>
      <c r="PP51" s="74"/>
      <c r="PQ51" s="74"/>
      <c r="PR51" s="74"/>
      <c r="PS51" s="74"/>
      <c r="PT51" s="74"/>
      <c r="PU51" s="74"/>
      <c r="PV51" s="74"/>
      <c r="PW51" s="74"/>
      <c r="PX51" s="74"/>
      <c r="PY51" s="74"/>
      <c r="PZ51" s="74"/>
      <c r="QA51" s="74"/>
      <c r="QB51" s="74"/>
      <c r="QC51" s="74"/>
      <c r="QD51" s="74"/>
      <c r="QE51" s="74"/>
      <c r="QF51" s="74"/>
      <c r="QG51" s="74"/>
      <c r="QH51" s="74"/>
      <c r="QI51" s="74"/>
      <c r="QJ51" s="74"/>
      <c r="QK51" s="74"/>
      <c r="QL51" s="74"/>
      <c r="QM51" s="74"/>
      <c r="QN51" s="74"/>
      <c r="QO51" s="74"/>
      <c r="QP51" s="74"/>
      <c r="QQ51" s="74"/>
      <c r="QR51" s="74"/>
      <c r="QS51" s="74"/>
      <c r="QT51" s="74"/>
      <c r="QU51" s="74"/>
      <c r="QV51" s="74"/>
      <c r="QW51" s="74"/>
      <c r="QX51" s="74"/>
      <c r="QY51" s="74"/>
      <c r="QZ51" s="74"/>
      <c r="RA51" s="74"/>
      <c r="RB51" s="74"/>
      <c r="RC51" s="74"/>
      <c r="RD51" s="74"/>
      <c r="RE51" s="74"/>
      <c r="RF51" s="74"/>
      <c r="RG51" s="74"/>
      <c r="RH51" s="74"/>
      <c r="RI51" s="74"/>
      <c r="RJ51" s="74"/>
      <c r="RK51" s="74"/>
      <c r="RL51" s="74"/>
      <c r="RM51" s="74"/>
      <c r="RN51" s="74"/>
      <c r="RO51" s="74"/>
      <c r="RP51" s="74"/>
      <c r="RQ51" s="74"/>
      <c r="RR51" s="74"/>
      <c r="RS51" s="74"/>
      <c r="RT51" s="74"/>
      <c r="RU51" s="74"/>
      <c r="RV51" s="74"/>
      <c r="RW51" s="74"/>
      <c r="RX51" s="74"/>
      <c r="RY51" s="74"/>
      <c r="RZ51" s="74"/>
      <c r="SA51" s="74"/>
      <c r="SB51" s="74"/>
      <c r="SC51" s="74"/>
      <c r="SD51" s="74"/>
      <c r="SE51" s="74"/>
      <c r="SF51" s="74"/>
      <c r="SG51" s="74"/>
      <c r="SH51" s="74"/>
      <c r="SI51" s="74"/>
      <c r="SJ51" s="74"/>
      <c r="SK51" s="74"/>
      <c r="SL51" s="74"/>
      <c r="SM51" s="74"/>
      <c r="SN51" s="74"/>
      <c r="SO51" s="74"/>
      <c r="SP51" s="74"/>
      <c r="SQ51" s="74"/>
      <c r="SR51" s="74"/>
      <c r="SS51" s="74"/>
      <c r="ST51" s="74"/>
      <c r="SU51" s="74"/>
      <c r="SV51" s="74"/>
      <c r="SW51" s="74"/>
      <c r="SX51" s="74"/>
      <c r="SY51" s="74"/>
      <c r="SZ51" s="74"/>
      <c r="TA51" s="74"/>
      <c r="TB51" s="74"/>
      <c r="TC51" s="74"/>
      <c r="TD51" s="74"/>
      <c r="TE51" s="74"/>
      <c r="TF51" s="74"/>
      <c r="TG51" s="74"/>
      <c r="TH51" s="74"/>
      <c r="TI51" s="74"/>
      <c r="TJ51" s="74"/>
      <c r="TK51" s="74"/>
      <c r="TL51" s="74"/>
      <c r="TM51" s="74"/>
      <c r="TN51" s="74"/>
      <c r="TO51" s="74"/>
      <c r="TP51" s="74"/>
      <c r="TQ51" s="74"/>
      <c r="TR51" s="74"/>
      <c r="TS51" s="74"/>
      <c r="TT51" s="74"/>
      <c r="TU51" s="74"/>
      <c r="TV51" s="74"/>
      <c r="TW51" s="74"/>
      <c r="TX51" s="74"/>
      <c r="TY51" s="74"/>
      <c r="TZ51" s="74"/>
      <c r="UA51" s="74"/>
      <c r="UB51" s="74"/>
      <c r="UC51" s="74"/>
      <c r="UD51" s="74"/>
      <c r="UE51" s="74"/>
      <c r="UF51" s="74"/>
      <c r="UG51" s="74"/>
      <c r="UH51" s="74"/>
      <c r="UI51" s="74"/>
      <c r="UJ51" s="74"/>
      <c r="UK51" s="74"/>
      <c r="UL51" s="74"/>
      <c r="UM51" s="74"/>
      <c r="UN51" s="74"/>
      <c r="UO51" s="74"/>
      <c r="UP51" s="74"/>
      <c r="UQ51" s="74"/>
      <c r="UR51" s="74"/>
      <c r="US51" s="74"/>
      <c r="UT51" s="74"/>
      <c r="UU51" s="74"/>
      <c r="UV51" s="74"/>
      <c r="UW51" s="74"/>
      <c r="UX51" s="74"/>
      <c r="UY51" s="74"/>
      <c r="UZ51" s="74"/>
      <c r="VA51" s="74"/>
      <c r="VB51" s="74"/>
      <c r="VC51" s="74"/>
      <c r="VD51" s="74"/>
      <c r="VE51" s="74"/>
      <c r="VF51" s="74"/>
      <c r="VG51" s="74"/>
      <c r="VH51" s="74"/>
      <c r="VI51" s="74"/>
      <c r="VJ51" s="74"/>
      <c r="VK51" s="74"/>
      <c r="VL51" s="74"/>
      <c r="VM51" s="74"/>
      <c r="VN51" s="74"/>
      <c r="VO51" s="74" t="str">
        <f aca="false">MID($A51,VO$1,1)</f>
        <v/>
      </c>
      <c r="VP51" s="74" t="str">
        <f aca="false">MID($A51,VP$1,1)</f>
        <v/>
      </c>
      <c r="VQ51" s="74" t="str">
        <f aca="false">MID($A51,VQ$1,1)</f>
        <v/>
      </c>
      <c r="VR51" s="74" t="str">
        <f aca="false">MID($A51,VR$1,1)</f>
        <v/>
      </c>
      <c r="VS51" s="74" t="str">
        <f aca="false">MID($A51,VS$1,1)</f>
        <v/>
      </c>
      <c r="VT51" s="74" t="str">
        <f aca="false">MID($A51,VT$1,1)</f>
        <v/>
      </c>
      <c r="VU51" s="74" t="str">
        <f aca="false">MID($A51,VU$1,1)</f>
        <v/>
      </c>
      <c r="VV51" s="74" t="str">
        <f aca="false">MID($A51,VV$1,1)</f>
        <v/>
      </c>
      <c r="VW51" s="74" t="str">
        <f aca="false">MID($A51,VW$1,1)</f>
        <v/>
      </c>
      <c r="VX51" s="74" t="str">
        <f aca="false">MID($A51,VX$1,1)</f>
        <v/>
      </c>
      <c r="VY51" s="74" t="str">
        <f aca="false">MID($A51,VY$1,1)</f>
        <v/>
      </c>
      <c r="VZ51" s="74" t="str">
        <f aca="false">MID($A51,VZ$1,1)</f>
        <v/>
      </c>
      <c r="WA51" s="74" t="str">
        <f aca="false">MID($A51,WA$1,1)</f>
        <v/>
      </c>
      <c r="WB51" s="74" t="str">
        <f aca="false">MID($A51,WB$1,1)</f>
        <v/>
      </c>
      <c r="WC51" s="74" t="str">
        <f aca="false">MID($A51,WC$1,1)</f>
        <v/>
      </c>
    </row>
    <row r="52" customFormat="false" ht="1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c r="IX52" s="74"/>
      <c r="IY52" s="74"/>
      <c r="IZ52" s="74"/>
      <c r="JA52" s="74"/>
      <c r="JB52" s="74"/>
      <c r="JC52" s="74"/>
      <c r="JD52" s="74"/>
      <c r="JE52" s="74"/>
      <c r="JF52" s="74"/>
      <c r="JG52" s="74"/>
      <c r="JH52" s="74"/>
      <c r="JI52" s="74"/>
      <c r="JJ52" s="74"/>
      <c r="JK52" s="74"/>
      <c r="JL52" s="74"/>
      <c r="JM52" s="74"/>
      <c r="JN52" s="74"/>
      <c r="JO52" s="74"/>
      <c r="JP52" s="74"/>
      <c r="JQ52" s="74"/>
      <c r="JR52" s="74"/>
      <c r="JS52" s="74"/>
      <c r="JT52" s="74"/>
      <c r="JU52" s="74"/>
      <c r="JV52" s="74"/>
      <c r="JW52" s="74"/>
      <c r="JX52" s="74"/>
      <c r="JY52" s="74"/>
      <c r="JZ52" s="74"/>
      <c r="KA52" s="74"/>
      <c r="KB52" s="74"/>
      <c r="KC52" s="74"/>
      <c r="KD52" s="74"/>
      <c r="KE52" s="74"/>
      <c r="KF52" s="74"/>
      <c r="KG52" s="74"/>
      <c r="KH52" s="74"/>
      <c r="KI52" s="74"/>
      <c r="KJ52" s="74"/>
      <c r="KK52" s="74"/>
      <c r="KL52" s="74"/>
      <c r="KM52" s="74"/>
      <c r="KN52" s="74"/>
      <c r="KO52" s="74"/>
      <c r="KP52" s="74"/>
      <c r="KQ52" s="74"/>
      <c r="KR52" s="74"/>
      <c r="KS52" s="74"/>
      <c r="KT52" s="74"/>
      <c r="KU52" s="74"/>
      <c r="KV52" s="74"/>
      <c r="KW52" s="74"/>
      <c r="KX52" s="74"/>
      <c r="KY52" s="74"/>
      <c r="KZ52" s="74"/>
      <c r="LA52" s="74"/>
      <c r="LB52" s="74"/>
      <c r="LC52" s="74"/>
      <c r="LD52" s="74"/>
      <c r="LE52" s="74"/>
      <c r="LF52" s="74"/>
      <c r="LG52" s="74"/>
      <c r="LH52" s="74"/>
      <c r="LI52" s="74"/>
      <c r="LJ52" s="74"/>
      <c r="LK52" s="74"/>
      <c r="LL52" s="74"/>
      <c r="LM52" s="74"/>
      <c r="LN52" s="74"/>
      <c r="LO52" s="74"/>
      <c r="LP52" s="74"/>
      <c r="LQ52" s="74"/>
      <c r="LR52" s="74"/>
      <c r="LS52" s="74"/>
      <c r="LT52" s="74"/>
      <c r="LU52" s="74"/>
      <c r="LV52" s="74"/>
      <c r="LW52" s="74"/>
      <c r="LX52" s="74"/>
      <c r="LY52" s="74"/>
      <c r="LZ52" s="74"/>
      <c r="MA52" s="74"/>
      <c r="MB52" s="74"/>
      <c r="MC52" s="74"/>
      <c r="MD52" s="74"/>
      <c r="ME52" s="74"/>
      <c r="MF52" s="74"/>
      <c r="MG52" s="74"/>
      <c r="MH52" s="74"/>
      <c r="MI52" s="74"/>
      <c r="MJ52" s="74"/>
      <c r="MK52" s="74"/>
      <c r="ML52" s="74"/>
      <c r="MM52" s="74"/>
      <c r="MN52" s="74"/>
      <c r="MO52" s="74"/>
      <c r="MP52" s="74"/>
      <c r="MQ52" s="74"/>
      <c r="MR52" s="74"/>
      <c r="MS52" s="74"/>
      <c r="MT52" s="74"/>
      <c r="MU52" s="74"/>
      <c r="MV52" s="74"/>
      <c r="MW52" s="74"/>
      <c r="MX52" s="74"/>
      <c r="MY52" s="74"/>
      <c r="MZ52" s="74"/>
      <c r="NA52" s="74"/>
      <c r="NB52" s="74"/>
      <c r="NC52" s="74"/>
      <c r="ND52" s="74"/>
      <c r="NE52" s="74"/>
      <c r="NF52" s="74"/>
      <c r="NG52" s="74"/>
      <c r="NH52" s="74"/>
      <c r="NI52" s="74"/>
      <c r="NJ52" s="74"/>
      <c r="NK52" s="74"/>
      <c r="NL52" s="74"/>
      <c r="NM52" s="74"/>
      <c r="NN52" s="74"/>
      <c r="NO52" s="74"/>
      <c r="NP52" s="74"/>
      <c r="NQ52" s="74"/>
      <c r="NR52" s="74"/>
      <c r="NS52" s="74"/>
      <c r="NT52" s="74"/>
      <c r="NU52" s="74"/>
      <c r="NV52" s="74"/>
      <c r="NW52" s="74"/>
      <c r="NX52" s="74"/>
      <c r="NY52" s="74"/>
      <c r="NZ52" s="74"/>
      <c r="OA52" s="74"/>
      <c r="OB52" s="74"/>
      <c r="OC52" s="74"/>
      <c r="OD52" s="74"/>
      <c r="OE52" s="74"/>
      <c r="OF52" s="74"/>
      <c r="OG52" s="74"/>
      <c r="OH52" s="74"/>
      <c r="OI52" s="74"/>
      <c r="OJ52" s="74"/>
      <c r="OK52" s="74"/>
      <c r="OL52" s="74"/>
      <c r="OM52" s="74"/>
      <c r="ON52" s="74"/>
      <c r="OO52" s="74"/>
      <c r="OP52" s="74"/>
      <c r="OQ52" s="74"/>
      <c r="OR52" s="74"/>
      <c r="OS52" s="74"/>
      <c r="OT52" s="74"/>
      <c r="OU52" s="74"/>
      <c r="OV52" s="74"/>
      <c r="OW52" s="74"/>
      <c r="OX52" s="74"/>
      <c r="OY52" s="74"/>
      <c r="OZ52" s="74"/>
      <c r="PA52" s="74"/>
      <c r="PB52" s="74"/>
      <c r="PC52" s="74"/>
      <c r="PD52" s="74"/>
      <c r="PE52" s="74"/>
      <c r="PF52" s="74"/>
      <c r="PG52" s="74"/>
      <c r="PH52" s="74"/>
      <c r="PI52" s="74"/>
      <c r="PJ52" s="74"/>
      <c r="PK52" s="74"/>
      <c r="PL52" s="74"/>
      <c r="PM52" s="74"/>
      <c r="PN52" s="74"/>
      <c r="PO52" s="74"/>
      <c r="PP52" s="74"/>
      <c r="PQ52" s="74"/>
      <c r="PR52" s="74"/>
      <c r="PS52" s="74"/>
      <c r="PT52" s="74"/>
      <c r="PU52" s="74"/>
      <c r="PV52" s="74"/>
      <c r="PW52" s="74"/>
      <c r="PX52" s="74"/>
      <c r="PY52" s="74"/>
      <c r="PZ52" s="74"/>
      <c r="QA52" s="74"/>
      <c r="QB52" s="74"/>
      <c r="QC52" s="74"/>
      <c r="QD52" s="74"/>
      <c r="QE52" s="74"/>
      <c r="QF52" s="74"/>
      <c r="QG52" s="74"/>
      <c r="QH52" s="74"/>
      <c r="QI52" s="74"/>
      <c r="QJ52" s="74"/>
      <c r="QK52" s="74"/>
      <c r="QL52" s="74"/>
      <c r="QM52" s="74"/>
      <c r="QN52" s="74"/>
      <c r="QO52" s="74"/>
      <c r="QP52" s="74"/>
      <c r="QQ52" s="74"/>
      <c r="QR52" s="74"/>
      <c r="QS52" s="74"/>
      <c r="QT52" s="74"/>
      <c r="QU52" s="74"/>
      <c r="QV52" s="74"/>
      <c r="QW52" s="74"/>
      <c r="QX52" s="74"/>
      <c r="QY52" s="74"/>
      <c r="QZ52" s="74"/>
      <c r="RA52" s="74"/>
      <c r="RB52" s="74"/>
      <c r="RC52" s="74"/>
      <c r="RD52" s="74"/>
      <c r="RE52" s="74"/>
      <c r="RF52" s="74"/>
      <c r="RG52" s="74"/>
      <c r="RH52" s="74"/>
      <c r="RI52" s="74"/>
      <c r="RJ52" s="74"/>
      <c r="RK52" s="74"/>
      <c r="RL52" s="74"/>
      <c r="RM52" s="74"/>
      <c r="RN52" s="74"/>
      <c r="RO52" s="74"/>
      <c r="RP52" s="74"/>
      <c r="RQ52" s="74"/>
      <c r="RR52" s="74"/>
      <c r="RS52" s="74"/>
      <c r="RT52" s="74"/>
      <c r="RU52" s="74"/>
      <c r="RV52" s="74"/>
      <c r="RW52" s="74"/>
      <c r="RX52" s="74"/>
      <c r="RY52" s="74"/>
      <c r="RZ52" s="74"/>
      <c r="SA52" s="74"/>
      <c r="SB52" s="74"/>
      <c r="SC52" s="74"/>
      <c r="SD52" s="74"/>
      <c r="SE52" s="74"/>
      <c r="SF52" s="74"/>
      <c r="SG52" s="74"/>
      <c r="SH52" s="74"/>
      <c r="SI52" s="74"/>
      <c r="SJ52" s="74"/>
      <c r="SK52" s="74"/>
      <c r="SL52" s="74"/>
      <c r="SM52" s="74"/>
      <c r="SN52" s="74"/>
      <c r="SO52" s="74"/>
      <c r="SP52" s="74"/>
      <c r="SQ52" s="74"/>
      <c r="SR52" s="74"/>
      <c r="SS52" s="74"/>
      <c r="ST52" s="74"/>
      <c r="SU52" s="74"/>
      <c r="SV52" s="74"/>
      <c r="SW52" s="74"/>
      <c r="SX52" s="74"/>
      <c r="SY52" s="74"/>
      <c r="SZ52" s="74"/>
      <c r="TA52" s="74"/>
      <c r="TB52" s="74"/>
      <c r="TC52" s="74"/>
      <c r="TD52" s="74"/>
      <c r="TE52" s="74"/>
      <c r="TF52" s="74"/>
      <c r="TG52" s="74"/>
      <c r="TH52" s="74"/>
      <c r="TI52" s="74"/>
      <c r="TJ52" s="74"/>
      <c r="TK52" s="74"/>
      <c r="TL52" s="74"/>
      <c r="TM52" s="74"/>
      <c r="TN52" s="74"/>
      <c r="TO52" s="74"/>
      <c r="TP52" s="74"/>
      <c r="TQ52" s="74"/>
      <c r="TR52" s="74"/>
      <c r="TS52" s="74"/>
      <c r="TT52" s="74"/>
      <c r="TU52" s="74"/>
      <c r="TV52" s="74"/>
      <c r="TW52" s="74"/>
      <c r="TX52" s="74"/>
      <c r="TY52" s="74"/>
      <c r="TZ52" s="74"/>
      <c r="UA52" s="74"/>
      <c r="UB52" s="74"/>
      <c r="UC52" s="74"/>
      <c r="UD52" s="74"/>
      <c r="UE52" s="74"/>
      <c r="UF52" s="74"/>
      <c r="UG52" s="74"/>
      <c r="UH52" s="74"/>
      <c r="UI52" s="74"/>
      <c r="UJ52" s="74"/>
      <c r="UK52" s="74"/>
      <c r="UL52" s="74"/>
      <c r="UM52" s="74"/>
      <c r="UN52" s="74"/>
      <c r="UO52" s="74"/>
      <c r="UP52" s="74"/>
      <c r="UQ52" s="74"/>
      <c r="UR52" s="74"/>
      <c r="US52" s="74"/>
      <c r="UT52" s="74"/>
      <c r="UU52" s="74"/>
      <c r="UV52" s="74"/>
      <c r="UW52" s="74"/>
      <c r="UX52" s="74"/>
      <c r="UY52" s="74"/>
      <c r="UZ52" s="74"/>
      <c r="VA52" s="74"/>
      <c r="VB52" s="74"/>
      <c r="VC52" s="74"/>
      <c r="VD52" s="74"/>
      <c r="VE52" s="74"/>
      <c r="VF52" s="74"/>
      <c r="VG52" s="74"/>
      <c r="VH52" s="74"/>
      <c r="VI52" s="74"/>
      <c r="VJ52" s="74"/>
      <c r="VK52" s="74"/>
      <c r="VL52" s="74"/>
      <c r="VM52" s="74"/>
      <c r="VN52" s="74"/>
      <c r="VO52" s="74" t="str">
        <f aca="false">MID($A52,VO$1,1)</f>
        <v/>
      </c>
      <c r="VP52" s="74" t="str">
        <f aca="false">MID($A52,VP$1,1)</f>
        <v/>
      </c>
      <c r="VQ52" s="74" t="str">
        <f aca="false">MID($A52,VQ$1,1)</f>
        <v/>
      </c>
      <c r="VR52" s="74" t="str">
        <f aca="false">MID($A52,VR$1,1)</f>
        <v/>
      </c>
      <c r="VS52" s="74" t="str">
        <f aca="false">MID($A52,VS$1,1)</f>
        <v/>
      </c>
      <c r="VT52" s="74" t="str">
        <f aca="false">MID($A52,VT$1,1)</f>
        <v/>
      </c>
      <c r="VU52" s="74" t="str">
        <f aca="false">MID($A52,VU$1,1)</f>
        <v/>
      </c>
      <c r="VV52" s="74" t="str">
        <f aca="false">MID($A52,VV$1,1)</f>
        <v/>
      </c>
      <c r="VW52" s="74" t="str">
        <f aca="false">MID($A52,VW$1,1)</f>
        <v/>
      </c>
      <c r="VX52" s="74" t="str">
        <f aca="false">MID($A52,VX$1,1)</f>
        <v/>
      </c>
      <c r="VY52" s="74" t="str">
        <f aca="false">MID($A52,VY$1,1)</f>
        <v/>
      </c>
      <c r="VZ52" s="74" t="str">
        <f aca="false">MID($A52,VZ$1,1)</f>
        <v/>
      </c>
      <c r="WA52" s="74" t="str">
        <f aca="false">MID($A52,WA$1,1)</f>
        <v/>
      </c>
      <c r="WB52" s="74" t="str">
        <f aca="false">MID($A52,WB$1,1)</f>
        <v/>
      </c>
      <c r="WC52" s="74" t="str">
        <f aca="false">MID($A52,WC$1,1)</f>
        <v/>
      </c>
    </row>
    <row r="53" customFormat="false" ht="1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c r="IX53" s="74"/>
      <c r="IY53" s="74"/>
      <c r="IZ53" s="74"/>
      <c r="JA53" s="74"/>
      <c r="JB53" s="74"/>
      <c r="JC53" s="74"/>
      <c r="JD53" s="74"/>
      <c r="JE53" s="74"/>
      <c r="JF53" s="74"/>
      <c r="JG53" s="74"/>
      <c r="JH53" s="74"/>
      <c r="JI53" s="74"/>
      <c r="JJ53" s="74"/>
      <c r="JK53" s="74"/>
      <c r="JL53" s="74"/>
      <c r="JM53" s="74"/>
      <c r="JN53" s="74"/>
      <c r="JO53" s="74"/>
      <c r="JP53" s="74"/>
      <c r="JQ53" s="74"/>
      <c r="JR53" s="74"/>
      <c r="JS53" s="74"/>
      <c r="JT53" s="74"/>
      <c r="JU53" s="74"/>
      <c r="JV53" s="74"/>
      <c r="JW53" s="74"/>
      <c r="JX53" s="74"/>
      <c r="JY53" s="74"/>
      <c r="JZ53" s="74"/>
      <c r="KA53" s="74"/>
      <c r="KB53" s="74"/>
      <c r="KC53" s="74"/>
      <c r="KD53" s="74"/>
      <c r="KE53" s="74"/>
      <c r="KF53" s="74"/>
      <c r="KG53" s="74"/>
      <c r="KH53" s="74"/>
      <c r="KI53" s="74"/>
      <c r="KJ53" s="74"/>
      <c r="KK53" s="74"/>
      <c r="KL53" s="74"/>
      <c r="KM53" s="74"/>
      <c r="KN53" s="74"/>
      <c r="KO53" s="74"/>
      <c r="KP53" s="74"/>
      <c r="KQ53" s="74"/>
      <c r="KR53" s="74"/>
      <c r="KS53" s="74"/>
      <c r="KT53" s="74"/>
      <c r="KU53" s="74"/>
      <c r="KV53" s="74"/>
      <c r="KW53" s="74"/>
      <c r="KX53" s="74"/>
      <c r="KY53" s="74"/>
      <c r="KZ53" s="74"/>
      <c r="LA53" s="74"/>
      <c r="LB53" s="74"/>
      <c r="LC53" s="74"/>
      <c r="LD53" s="74"/>
      <c r="LE53" s="74"/>
      <c r="LF53" s="74"/>
      <c r="LG53" s="74"/>
      <c r="LH53" s="74"/>
      <c r="LI53" s="74"/>
      <c r="LJ53" s="74"/>
      <c r="LK53" s="74"/>
      <c r="LL53" s="74"/>
      <c r="LM53" s="74"/>
      <c r="LN53" s="74"/>
      <c r="LO53" s="74"/>
      <c r="LP53" s="74"/>
      <c r="LQ53" s="74"/>
      <c r="LR53" s="74"/>
      <c r="LS53" s="74"/>
      <c r="LT53" s="74"/>
      <c r="LU53" s="74"/>
      <c r="LV53" s="74"/>
      <c r="LW53" s="74"/>
      <c r="LX53" s="74"/>
      <c r="LY53" s="74"/>
      <c r="LZ53" s="74"/>
      <c r="MA53" s="74"/>
      <c r="MB53" s="74"/>
      <c r="MC53" s="74"/>
      <c r="MD53" s="74"/>
      <c r="ME53" s="74"/>
      <c r="MF53" s="74"/>
      <c r="MG53" s="74"/>
      <c r="MH53" s="74"/>
      <c r="MI53" s="74"/>
      <c r="MJ53" s="74"/>
      <c r="MK53" s="74"/>
      <c r="ML53" s="74"/>
      <c r="MM53" s="74"/>
      <c r="MN53" s="74"/>
      <c r="MO53" s="74"/>
      <c r="MP53" s="74"/>
      <c r="MQ53" s="74"/>
      <c r="MR53" s="74"/>
      <c r="MS53" s="74"/>
      <c r="MT53" s="74"/>
      <c r="MU53" s="74"/>
      <c r="MV53" s="74"/>
      <c r="MW53" s="74"/>
      <c r="MX53" s="74"/>
      <c r="MY53" s="74"/>
      <c r="MZ53" s="74"/>
      <c r="NA53" s="74"/>
      <c r="NB53" s="74"/>
      <c r="NC53" s="74"/>
      <c r="ND53" s="74"/>
      <c r="NE53" s="74"/>
      <c r="NF53" s="74"/>
      <c r="NG53" s="74"/>
      <c r="NH53" s="74"/>
      <c r="NI53" s="74"/>
      <c r="NJ53" s="74"/>
      <c r="NK53" s="74"/>
      <c r="NL53" s="74"/>
      <c r="NM53" s="74"/>
      <c r="NN53" s="74"/>
      <c r="NO53" s="74"/>
      <c r="NP53" s="74"/>
      <c r="NQ53" s="74"/>
      <c r="NR53" s="74"/>
      <c r="NS53" s="74"/>
      <c r="NT53" s="74"/>
      <c r="NU53" s="74"/>
      <c r="NV53" s="74"/>
      <c r="NW53" s="74"/>
      <c r="NX53" s="74"/>
      <c r="NY53" s="74"/>
      <c r="NZ53" s="74"/>
      <c r="OA53" s="74"/>
      <c r="OB53" s="74"/>
      <c r="OC53" s="74"/>
      <c r="OD53" s="74"/>
      <c r="OE53" s="74"/>
      <c r="OF53" s="74"/>
      <c r="OG53" s="74"/>
      <c r="OH53" s="74"/>
      <c r="OI53" s="74"/>
      <c r="OJ53" s="74"/>
      <c r="OK53" s="74"/>
      <c r="OL53" s="74"/>
      <c r="OM53" s="74"/>
      <c r="ON53" s="74"/>
      <c r="OO53" s="74"/>
      <c r="OP53" s="74"/>
      <c r="OQ53" s="74"/>
      <c r="OR53" s="74"/>
      <c r="OS53" s="74"/>
      <c r="OT53" s="74"/>
      <c r="OU53" s="74"/>
      <c r="OV53" s="74"/>
      <c r="OW53" s="74"/>
      <c r="OX53" s="74"/>
      <c r="OY53" s="74"/>
      <c r="OZ53" s="74"/>
      <c r="PA53" s="74"/>
      <c r="PB53" s="74"/>
      <c r="PC53" s="74"/>
      <c r="PD53" s="74"/>
      <c r="PE53" s="74"/>
      <c r="PF53" s="74"/>
      <c r="PG53" s="74"/>
      <c r="PH53" s="74"/>
      <c r="PI53" s="74"/>
      <c r="PJ53" s="74"/>
      <c r="PK53" s="74"/>
      <c r="PL53" s="74"/>
      <c r="PM53" s="74"/>
      <c r="PN53" s="74"/>
      <c r="PO53" s="74"/>
      <c r="PP53" s="74"/>
      <c r="PQ53" s="74"/>
      <c r="PR53" s="74"/>
      <c r="PS53" s="74"/>
      <c r="PT53" s="74"/>
      <c r="PU53" s="74"/>
      <c r="PV53" s="74"/>
      <c r="PW53" s="74"/>
      <c r="PX53" s="74"/>
      <c r="PY53" s="74"/>
      <c r="PZ53" s="74"/>
      <c r="QA53" s="74"/>
      <c r="QB53" s="74"/>
      <c r="QC53" s="74"/>
      <c r="QD53" s="74"/>
      <c r="QE53" s="74"/>
      <c r="QF53" s="74"/>
      <c r="QG53" s="74"/>
      <c r="QH53" s="74"/>
      <c r="QI53" s="74"/>
      <c r="QJ53" s="74"/>
      <c r="QK53" s="74"/>
      <c r="QL53" s="74"/>
      <c r="QM53" s="74"/>
      <c r="QN53" s="74"/>
      <c r="QO53" s="74"/>
      <c r="QP53" s="74"/>
      <c r="QQ53" s="74"/>
      <c r="QR53" s="74"/>
      <c r="QS53" s="74"/>
      <c r="QT53" s="74"/>
      <c r="QU53" s="74"/>
      <c r="QV53" s="74"/>
      <c r="QW53" s="74"/>
      <c r="QX53" s="74"/>
      <c r="QY53" s="74"/>
      <c r="QZ53" s="74"/>
      <c r="RA53" s="74"/>
      <c r="RB53" s="74"/>
      <c r="RC53" s="74"/>
      <c r="RD53" s="74"/>
      <c r="RE53" s="74"/>
      <c r="RF53" s="74"/>
      <c r="RG53" s="74"/>
      <c r="RH53" s="74"/>
      <c r="RI53" s="74"/>
      <c r="RJ53" s="74"/>
      <c r="RK53" s="74"/>
      <c r="RL53" s="74"/>
      <c r="RM53" s="74"/>
      <c r="RN53" s="74"/>
      <c r="RO53" s="74"/>
      <c r="RP53" s="74"/>
      <c r="RQ53" s="74"/>
      <c r="RR53" s="74"/>
      <c r="RS53" s="74"/>
      <c r="RT53" s="74"/>
      <c r="RU53" s="74"/>
      <c r="RV53" s="74"/>
      <c r="RW53" s="74"/>
      <c r="RX53" s="74"/>
      <c r="RY53" s="74"/>
      <c r="RZ53" s="74"/>
      <c r="SA53" s="74"/>
      <c r="SB53" s="74"/>
      <c r="SC53" s="74"/>
      <c r="SD53" s="74"/>
      <c r="SE53" s="74"/>
      <c r="SF53" s="74"/>
      <c r="SG53" s="74"/>
      <c r="SH53" s="74"/>
      <c r="SI53" s="74"/>
      <c r="SJ53" s="74"/>
      <c r="SK53" s="74"/>
      <c r="SL53" s="74"/>
      <c r="SM53" s="74"/>
      <c r="SN53" s="74"/>
      <c r="SO53" s="74"/>
      <c r="SP53" s="74"/>
      <c r="SQ53" s="74"/>
      <c r="SR53" s="74"/>
      <c r="SS53" s="74"/>
      <c r="ST53" s="74"/>
      <c r="SU53" s="74"/>
      <c r="SV53" s="74"/>
      <c r="SW53" s="74"/>
      <c r="SX53" s="74"/>
      <c r="SY53" s="74"/>
      <c r="SZ53" s="74"/>
      <c r="TA53" s="74"/>
      <c r="TB53" s="74"/>
      <c r="TC53" s="74"/>
      <c r="TD53" s="74"/>
      <c r="TE53" s="74"/>
      <c r="TF53" s="74"/>
      <c r="TG53" s="74"/>
      <c r="TH53" s="74"/>
      <c r="TI53" s="74"/>
      <c r="TJ53" s="74"/>
      <c r="TK53" s="74"/>
      <c r="TL53" s="74"/>
      <c r="TM53" s="74"/>
      <c r="TN53" s="74"/>
      <c r="TO53" s="74"/>
      <c r="TP53" s="74"/>
      <c r="TQ53" s="74"/>
      <c r="TR53" s="74"/>
      <c r="TS53" s="74"/>
      <c r="TT53" s="74"/>
      <c r="TU53" s="74"/>
      <c r="TV53" s="74"/>
      <c r="TW53" s="74"/>
      <c r="TX53" s="74"/>
      <c r="TY53" s="74"/>
      <c r="TZ53" s="74"/>
      <c r="UA53" s="74"/>
      <c r="UB53" s="74"/>
      <c r="UC53" s="74"/>
      <c r="UD53" s="74"/>
      <c r="UE53" s="74"/>
      <c r="UF53" s="74"/>
      <c r="UG53" s="74"/>
      <c r="UH53" s="74"/>
      <c r="UI53" s="74"/>
      <c r="UJ53" s="74"/>
      <c r="UK53" s="74"/>
      <c r="UL53" s="74"/>
      <c r="UM53" s="74"/>
      <c r="UN53" s="74"/>
      <c r="UO53" s="74"/>
      <c r="UP53" s="74"/>
      <c r="UQ53" s="74"/>
      <c r="UR53" s="74"/>
      <c r="US53" s="74"/>
      <c r="UT53" s="74"/>
      <c r="UU53" s="74"/>
      <c r="UV53" s="74"/>
      <c r="UW53" s="74"/>
      <c r="UX53" s="74"/>
      <c r="UY53" s="74"/>
      <c r="UZ53" s="74"/>
      <c r="VA53" s="74"/>
      <c r="VB53" s="74"/>
      <c r="VC53" s="74"/>
      <c r="VD53" s="74"/>
      <c r="VE53" s="74"/>
      <c r="VF53" s="74"/>
      <c r="VG53" s="74"/>
      <c r="VH53" s="74"/>
      <c r="VI53" s="74"/>
      <c r="VJ53" s="74"/>
      <c r="VK53" s="74"/>
      <c r="VL53" s="74"/>
      <c r="VM53" s="74"/>
      <c r="VN53" s="74"/>
      <c r="VO53" s="74" t="str">
        <f aca="false">MID($A53,VO$1,1)</f>
        <v/>
      </c>
      <c r="VP53" s="74" t="str">
        <f aca="false">MID($A53,VP$1,1)</f>
        <v/>
      </c>
      <c r="VQ53" s="74" t="str">
        <f aca="false">MID($A53,VQ$1,1)</f>
        <v/>
      </c>
      <c r="VR53" s="74" t="str">
        <f aca="false">MID($A53,VR$1,1)</f>
        <v/>
      </c>
      <c r="VS53" s="74" t="str">
        <f aca="false">MID($A53,VS$1,1)</f>
        <v/>
      </c>
      <c r="VT53" s="74" t="str">
        <f aca="false">MID($A53,VT$1,1)</f>
        <v/>
      </c>
      <c r="VU53" s="74" t="str">
        <f aca="false">MID($A53,VU$1,1)</f>
        <v/>
      </c>
      <c r="VV53" s="74" t="str">
        <f aca="false">MID($A53,VV$1,1)</f>
        <v/>
      </c>
      <c r="VW53" s="74" t="str">
        <f aca="false">MID($A53,VW$1,1)</f>
        <v/>
      </c>
      <c r="VX53" s="74" t="str">
        <f aca="false">MID($A53,VX$1,1)</f>
        <v/>
      </c>
      <c r="VY53" s="74" t="str">
        <f aca="false">MID($A53,VY$1,1)</f>
        <v/>
      </c>
      <c r="VZ53" s="74" t="str">
        <f aca="false">MID($A53,VZ$1,1)</f>
        <v/>
      </c>
      <c r="WA53" s="74" t="str">
        <f aca="false">MID($A53,WA$1,1)</f>
        <v/>
      </c>
      <c r="WB53" s="74" t="str">
        <f aca="false">MID($A53,WB$1,1)</f>
        <v/>
      </c>
      <c r="WC53" s="74" t="str">
        <f aca="false">MID($A53,WC$1,1)</f>
        <v/>
      </c>
    </row>
    <row r="54" customFormat="false" ht="15"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c r="IX54" s="74"/>
      <c r="IY54" s="74"/>
      <c r="IZ54" s="74"/>
      <c r="JA54" s="74"/>
      <c r="JB54" s="74"/>
      <c r="JC54" s="74"/>
      <c r="JD54" s="74"/>
      <c r="JE54" s="74"/>
      <c r="JF54" s="74"/>
      <c r="JG54" s="74"/>
      <c r="JH54" s="74"/>
      <c r="JI54" s="74"/>
      <c r="JJ54" s="74"/>
      <c r="JK54" s="74"/>
      <c r="JL54" s="74"/>
      <c r="JM54" s="74"/>
      <c r="JN54" s="74"/>
      <c r="JO54" s="74"/>
      <c r="JP54" s="74"/>
      <c r="JQ54" s="74"/>
      <c r="JR54" s="74"/>
      <c r="JS54" s="74"/>
      <c r="JT54" s="74"/>
      <c r="JU54" s="74"/>
      <c r="JV54" s="74"/>
      <c r="JW54" s="74"/>
      <c r="JX54" s="74"/>
      <c r="JY54" s="74"/>
      <c r="JZ54" s="74"/>
      <c r="KA54" s="74"/>
      <c r="KB54" s="74"/>
      <c r="KC54" s="74"/>
      <c r="KD54" s="74"/>
      <c r="KE54" s="74"/>
      <c r="KF54" s="74"/>
      <c r="KG54" s="74"/>
      <c r="KH54" s="74"/>
      <c r="KI54" s="74"/>
      <c r="KJ54" s="74"/>
      <c r="KK54" s="74"/>
      <c r="KL54" s="74"/>
      <c r="KM54" s="74"/>
      <c r="KN54" s="74"/>
      <c r="KO54" s="74"/>
      <c r="KP54" s="74"/>
      <c r="KQ54" s="74"/>
      <c r="KR54" s="74"/>
      <c r="KS54" s="74"/>
      <c r="KT54" s="74"/>
      <c r="KU54" s="74"/>
      <c r="KV54" s="74"/>
      <c r="KW54" s="74"/>
      <c r="KX54" s="74"/>
      <c r="KY54" s="74"/>
      <c r="KZ54" s="74"/>
      <c r="LA54" s="74"/>
      <c r="LB54" s="74"/>
      <c r="LC54" s="74"/>
      <c r="LD54" s="74"/>
      <c r="LE54" s="74"/>
      <c r="LF54" s="74"/>
      <c r="LG54" s="74"/>
      <c r="LH54" s="74"/>
      <c r="LI54" s="74"/>
      <c r="LJ54" s="74"/>
      <c r="LK54" s="74"/>
      <c r="LL54" s="74"/>
      <c r="LM54" s="74"/>
      <c r="LN54" s="74"/>
      <c r="LO54" s="74"/>
      <c r="LP54" s="74"/>
      <c r="LQ54" s="74"/>
      <c r="LR54" s="74"/>
      <c r="LS54" s="74"/>
      <c r="LT54" s="74"/>
      <c r="LU54" s="74"/>
      <c r="LV54" s="74"/>
      <c r="LW54" s="74"/>
      <c r="LX54" s="74"/>
      <c r="LY54" s="74"/>
      <c r="LZ54" s="74"/>
      <c r="MA54" s="74"/>
      <c r="MB54" s="74"/>
      <c r="MC54" s="74"/>
      <c r="MD54" s="74"/>
      <c r="ME54" s="74"/>
      <c r="MF54" s="74"/>
      <c r="MG54" s="74"/>
      <c r="MH54" s="74"/>
      <c r="MI54" s="74"/>
      <c r="MJ54" s="74"/>
      <c r="MK54" s="74"/>
      <c r="ML54" s="74"/>
      <c r="MM54" s="74"/>
      <c r="MN54" s="74"/>
      <c r="MO54" s="74"/>
      <c r="MP54" s="74"/>
      <c r="MQ54" s="74"/>
      <c r="MR54" s="74"/>
      <c r="MS54" s="74"/>
      <c r="MT54" s="74"/>
      <c r="MU54" s="74"/>
      <c r="MV54" s="74"/>
      <c r="MW54" s="74"/>
      <c r="MX54" s="74"/>
      <c r="MY54" s="74"/>
      <c r="MZ54" s="74"/>
      <c r="NA54" s="74"/>
      <c r="NB54" s="74"/>
      <c r="NC54" s="74"/>
      <c r="ND54" s="74"/>
      <c r="NE54" s="74"/>
      <c r="NF54" s="74"/>
      <c r="NG54" s="74"/>
      <c r="NH54" s="74"/>
      <c r="NI54" s="74"/>
      <c r="NJ54" s="74"/>
      <c r="NK54" s="74"/>
      <c r="NL54" s="74"/>
      <c r="NM54" s="74"/>
      <c r="NN54" s="74"/>
      <c r="NO54" s="74"/>
      <c r="NP54" s="74"/>
      <c r="NQ54" s="74"/>
      <c r="NR54" s="74"/>
      <c r="NS54" s="74"/>
      <c r="NT54" s="74"/>
      <c r="NU54" s="74"/>
      <c r="NV54" s="74"/>
      <c r="NW54" s="74"/>
      <c r="NX54" s="74"/>
      <c r="NY54" s="74"/>
      <c r="NZ54" s="74"/>
      <c r="OA54" s="74"/>
      <c r="OB54" s="74"/>
      <c r="OC54" s="74"/>
      <c r="OD54" s="74"/>
      <c r="OE54" s="74"/>
      <c r="OF54" s="74"/>
      <c r="OG54" s="74"/>
      <c r="OH54" s="74"/>
      <c r="OI54" s="74"/>
      <c r="OJ54" s="74"/>
      <c r="OK54" s="74"/>
      <c r="OL54" s="74"/>
      <c r="OM54" s="74"/>
      <c r="ON54" s="74"/>
      <c r="OO54" s="74"/>
      <c r="OP54" s="74"/>
      <c r="OQ54" s="74"/>
      <c r="OR54" s="74"/>
      <c r="OS54" s="74"/>
      <c r="OT54" s="74"/>
      <c r="OU54" s="74"/>
      <c r="OV54" s="74"/>
      <c r="OW54" s="74"/>
      <c r="OX54" s="74"/>
      <c r="OY54" s="74"/>
      <c r="OZ54" s="74"/>
      <c r="PA54" s="74"/>
      <c r="PB54" s="74"/>
      <c r="PC54" s="74"/>
      <c r="PD54" s="74"/>
      <c r="PE54" s="74"/>
      <c r="PF54" s="74"/>
      <c r="PG54" s="74"/>
      <c r="PH54" s="74"/>
      <c r="PI54" s="74"/>
      <c r="PJ54" s="74"/>
      <c r="PK54" s="74"/>
      <c r="PL54" s="74"/>
      <c r="PM54" s="74"/>
      <c r="PN54" s="74"/>
      <c r="PO54" s="74"/>
      <c r="PP54" s="74"/>
      <c r="PQ54" s="74"/>
      <c r="PR54" s="74"/>
      <c r="PS54" s="74"/>
      <c r="PT54" s="74"/>
      <c r="PU54" s="74"/>
      <c r="PV54" s="74"/>
      <c r="PW54" s="74"/>
      <c r="PX54" s="74"/>
      <c r="PY54" s="74"/>
      <c r="PZ54" s="74"/>
      <c r="QA54" s="74"/>
      <c r="QB54" s="74"/>
      <c r="QC54" s="74"/>
      <c r="QD54" s="74"/>
      <c r="QE54" s="74"/>
      <c r="QF54" s="74"/>
      <c r="QG54" s="74"/>
      <c r="QH54" s="74"/>
      <c r="QI54" s="74"/>
      <c r="QJ54" s="74"/>
      <c r="QK54" s="74"/>
      <c r="QL54" s="74"/>
      <c r="QM54" s="74"/>
      <c r="QN54" s="74"/>
      <c r="QO54" s="74"/>
      <c r="QP54" s="74"/>
      <c r="QQ54" s="74"/>
      <c r="QR54" s="74"/>
      <c r="QS54" s="74"/>
      <c r="QT54" s="74"/>
      <c r="QU54" s="74"/>
      <c r="QV54" s="74"/>
      <c r="QW54" s="74"/>
      <c r="QX54" s="74"/>
      <c r="QY54" s="74"/>
      <c r="QZ54" s="74"/>
      <c r="RA54" s="74"/>
      <c r="RB54" s="74"/>
      <c r="RC54" s="74"/>
      <c r="RD54" s="74"/>
      <c r="RE54" s="74"/>
      <c r="RF54" s="74"/>
      <c r="RG54" s="74"/>
      <c r="RH54" s="74"/>
      <c r="RI54" s="74"/>
      <c r="RJ54" s="74"/>
      <c r="RK54" s="74"/>
      <c r="RL54" s="74"/>
      <c r="RM54" s="74"/>
      <c r="RN54" s="74"/>
      <c r="RO54" s="74"/>
      <c r="RP54" s="74"/>
      <c r="RQ54" s="74"/>
      <c r="RR54" s="74"/>
      <c r="RS54" s="74"/>
      <c r="RT54" s="74"/>
      <c r="RU54" s="74"/>
      <c r="RV54" s="74"/>
      <c r="RW54" s="74"/>
      <c r="RX54" s="74"/>
      <c r="RY54" s="74"/>
      <c r="RZ54" s="74"/>
      <c r="SA54" s="74"/>
      <c r="SB54" s="74"/>
      <c r="SC54" s="74"/>
      <c r="SD54" s="74"/>
      <c r="SE54" s="74"/>
      <c r="SF54" s="74"/>
      <c r="SG54" s="74"/>
      <c r="SH54" s="74"/>
      <c r="SI54" s="74"/>
      <c r="SJ54" s="74"/>
      <c r="SK54" s="74"/>
      <c r="SL54" s="74"/>
      <c r="SM54" s="74"/>
      <c r="SN54" s="74"/>
      <c r="SO54" s="74"/>
      <c r="SP54" s="74"/>
      <c r="SQ54" s="74"/>
      <c r="SR54" s="74"/>
      <c r="SS54" s="74"/>
      <c r="ST54" s="74"/>
      <c r="SU54" s="74"/>
      <c r="SV54" s="74"/>
      <c r="SW54" s="74"/>
      <c r="SX54" s="74"/>
      <c r="SY54" s="74"/>
      <c r="SZ54" s="74"/>
      <c r="TA54" s="74"/>
      <c r="TB54" s="74"/>
      <c r="TC54" s="74"/>
      <c r="TD54" s="74"/>
      <c r="TE54" s="74"/>
      <c r="TF54" s="74"/>
      <c r="TG54" s="74"/>
      <c r="TH54" s="74"/>
      <c r="TI54" s="74"/>
      <c r="TJ54" s="74"/>
      <c r="TK54" s="74"/>
      <c r="TL54" s="74"/>
      <c r="TM54" s="74"/>
      <c r="TN54" s="74"/>
      <c r="TO54" s="74"/>
      <c r="TP54" s="74"/>
      <c r="TQ54" s="74"/>
      <c r="TR54" s="74"/>
      <c r="TS54" s="74"/>
      <c r="TT54" s="74"/>
      <c r="TU54" s="74"/>
      <c r="TV54" s="74"/>
      <c r="TW54" s="74"/>
      <c r="TX54" s="74"/>
      <c r="TY54" s="74"/>
      <c r="TZ54" s="74"/>
      <c r="UA54" s="74"/>
      <c r="UB54" s="74"/>
      <c r="UC54" s="74"/>
      <c r="UD54" s="74"/>
      <c r="UE54" s="74"/>
      <c r="UF54" s="74"/>
      <c r="UG54" s="74"/>
      <c r="UH54" s="74"/>
      <c r="UI54" s="74"/>
      <c r="UJ54" s="74"/>
      <c r="UK54" s="74"/>
      <c r="UL54" s="74"/>
      <c r="UM54" s="74"/>
      <c r="UN54" s="74"/>
      <c r="UO54" s="74"/>
      <c r="UP54" s="74"/>
      <c r="UQ54" s="74"/>
      <c r="UR54" s="74"/>
      <c r="US54" s="74"/>
      <c r="UT54" s="74"/>
      <c r="UU54" s="74"/>
      <c r="UV54" s="74"/>
      <c r="UW54" s="74"/>
      <c r="UX54" s="74"/>
      <c r="UY54" s="74"/>
      <c r="UZ54" s="74"/>
      <c r="VA54" s="74"/>
      <c r="VB54" s="74"/>
      <c r="VC54" s="74"/>
      <c r="VD54" s="74"/>
      <c r="VE54" s="74"/>
      <c r="VF54" s="74"/>
      <c r="VG54" s="74"/>
      <c r="VH54" s="74"/>
      <c r="VI54" s="74"/>
      <c r="VJ54" s="74"/>
      <c r="VK54" s="74"/>
      <c r="VL54" s="74"/>
      <c r="VM54" s="74"/>
      <c r="VN54" s="74"/>
      <c r="VO54" s="74" t="str">
        <f aca="false">MID($A54,VO$1,1)</f>
        <v/>
      </c>
      <c r="VP54" s="74" t="str">
        <f aca="false">MID($A54,VP$1,1)</f>
        <v/>
      </c>
      <c r="VQ54" s="74" t="str">
        <f aca="false">MID($A54,VQ$1,1)</f>
        <v/>
      </c>
      <c r="VR54" s="74" t="str">
        <f aca="false">MID($A54,VR$1,1)</f>
        <v/>
      </c>
      <c r="VS54" s="74" t="str">
        <f aca="false">MID($A54,VS$1,1)</f>
        <v/>
      </c>
      <c r="VT54" s="74" t="str">
        <f aca="false">MID($A54,VT$1,1)</f>
        <v/>
      </c>
      <c r="VU54" s="74" t="str">
        <f aca="false">MID($A54,VU$1,1)</f>
        <v/>
      </c>
      <c r="VV54" s="74" t="str">
        <f aca="false">MID($A54,VV$1,1)</f>
        <v/>
      </c>
      <c r="VW54" s="74" t="str">
        <f aca="false">MID($A54,VW$1,1)</f>
        <v/>
      </c>
      <c r="VX54" s="74" t="str">
        <f aca="false">MID($A54,VX$1,1)</f>
        <v/>
      </c>
      <c r="VY54" s="74" t="str">
        <f aca="false">MID($A54,VY$1,1)</f>
        <v/>
      </c>
      <c r="VZ54" s="74" t="str">
        <f aca="false">MID($A54,VZ$1,1)</f>
        <v/>
      </c>
      <c r="WA54" s="74" t="str">
        <f aca="false">MID($A54,WA$1,1)</f>
        <v/>
      </c>
      <c r="WB54" s="74" t="str">
        <f aca="false">MID($A54,WB$1,1)</f>
        <v/>
      </c>
      <c r="WC54" s="74" t="str">
        <f aca="false">MID($A54,WC$1,1)</f>
        <v/>
      </c>
    </row>
    <row r="55" customFormat="false" ht="15"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c r="IX55" s="74"/>
      <c r="IY55" s="74"/>
      <c r="IZ55" s="74"/>
      <c r="JA55" s="74"/>
      <c r="JB55" s="74"/>
      <c r="JC55" s="74"/>
      <c r="JD55" s="74"/>
      <c r="JE55" s="74"/>
      <c r="JF55" s="74"/>
      <c r="JG55" s="74"/>
      <c r="JH55" s="74"/>
      <c r="JI55" s="74"/>
      <c r="JJ55" s="74"/>
      <c r="JK55" s="74"/>
      <c r="JL55" s="74"/>
      <c r="JM55" s="74"/>
      <c r="JN55" s="74"/>
      <c r="JO55" s="74"/>
      <c r="JP55" s="74"/>
      <c r="JQ55" s="74"/>
      <c r="JR55" s="74"/>
      <c r="JS55" s="74"/>
      <c r="JT55" s="74"/>
      <c r="JU55" s="74"/>
      <c r="JV55" s="74"/>
      <c r="JW55" s="74"/>
      <c r="JX55" s="74"/>
      <c r="JY55" s="74"/>
      <c r="JZ55" s="74"/>
      <c r="KA55" s="74"/>
      <c r="KB55" s="74"/>
      <c r="KC55" s="74"/>
      <c r="KD55" s="74"/>
      <c r="KE55" s="74"/>
      <c r="KF55" s="74"/>
      <c r="KG55" s="74"/>
      <c r="KH55" s="74"/>
      <c r="KI55" s="74"/>
      <c r="KJ55" s="74"/>
      <c r="KK55" s="74"/>
      <c r="KL55" s="74"/>
      <c r="KM55" s="74"/>
      <c r="KN55" s="74"/>
      <c r="KO55" s="74"/>
      <c r="KP55" s="74"/>
      <c r="KQ55" s="74"/>
      <c r="KR55" s="74"/>
      <c r="KS55" s="74"/>
      <c r="KT55" s="74"/>
      <c r="KU55" s="74"/>
      <c r="KV55" s="74"/>
      <c r="KW55" s="74"/>
      <c r="KX55" s="74"/>
      <c r="KY55" s="74"/>
      <c r="KZ55" s="74"/>
      <c r="LA55" s="74"/>
      <c r="LB55" s="74"/>
      <c r="LC55" s="74"/>
      <c r="LD55" s="74"/>
      <c r="LE55" s="74"/>
      <c r="LF55" s="74"/>
      <c r="LG55" s="74"/>
      <c r="LH55" s="74"/>
      <c r="LI55" s="74"/>
      <c r="LJ55" s="74"/>
      <c r="LK55" s="74"/>
      <c r="LL55" s="74"/>
      <c r="LM55" s="74"/>
      <c r="LN55" s="74"/>
      <c r="LO55" s="74"/>
      <c r="LP55" s="74"/>
      <c r="LQ55" s="74"/>
      <c r="LR55" s="74"/>
      <c r="LS55" s="74"/>
      <c r="LT55" s="74"/>
      <c r="LU55" s="74"/>
      <c r="LV55" s="74"/>
      <c r="LW55" s="74"/>
      <c r="LX55" s="74"/>
      <c r="LY55" s="74"/>
      <c r="LZ55" s="74"/>
      <c r="MA55" s="74"/>
      <c r="MB55" s="74"/>
      <c r="MC55" s="74"/>
      <c r="MD55" s="74"/>
      <c r="ME55" s="74"/>
      <c r="MF55" s="74"/>
      <c r="MG55" s="74"/>
      <c r="MH55" s="74"/>
      <c r="MI55" s="74"/>
      <c r="MJ55" s="74"/>
      <c r="MK55" s="74"/>
      <c r="ML55" s="74"/>
      <c r="MM55" s="74"/>
      <c r="MN55" s="74"/>
      <c r="MO55" s="74"/>
      <c r="MP55" s="74"/>
      <c r="MQ55" s="74"/>
      <c r="MR55" s="74"/>
      <c r="MS55" s="74"/>
      <c r="MT55" s="74"/>
      <c r="MU55" s="74"/>
      <c r="MV55" s="74"/>
      <c r="MW55" s="74"/>
      <c r="MX55" s="74"/>
      <c r="MY55" s="74"/>
      <c r="MZ55" s="74"/>
      <c r="NA55" s="74"/>
      <c r="NB55" s="74"/>
      <c r="NC55" s="74"/>
      <c r="ND55" s="74"/>
      <c r="NE55" s="74"/>
      <c r="NF55" s="74"/>
      <c r="NG55" s="74"/>
      <c r="NH55" s="74"/>
      <c r="NI55" s="74"/>
      <c r="NJ55" s="74"/>
      <c r="NK55" s="74"/>
      <c r="NL55" s="74"/>
      <c r="NM55" s="74"/>
      <c r="NN55" s="74"/>
      <c r="NO55" s="74"/>
      <c r="NP55" s="74"/>
      <c r="NQ55" s="74"/>
      <c r="NR55" s="74"/>
      <c r="NS55" s="74"/>
      <c r="NT55" s="74"/>
      <c r="NU55" s="74"/>
      <c r="NV55" s="74"/>
      <c r="NW55" s="74"/>
      <c r="NX55" s="74"/>
      <c r="NY55" s="74"/>
      <c r="NZ55" s="74"/>
      <c r="OA55" s="74"/>
      <c r="OB55" s="74"/>
      <c r="OC55" s="74"/>
      <c r="OD55" s="74"/>
      <c r="OE55" s="74"/>
      <c r="OF55" s="74"/>
      <c r="OG55" s="74"/>
      <c r="OH55" s="74"/>
      <c r="OI55" s="74"/>
      <c r="OJ55" s="74"/>
      <c r="OK55" s="74"/>
      <c r="OL55" s="74"/>
      <c r="OM55" s="74"/>
      <c r="ON55" s="74"/>
      <c r="OO55" s="74"/>
      <c r="OP55" s="74"/>
      <c r="OQ55" s="74"/>
      <c r="OR55" s="74"/>
      <c r="OS55" s="74"/>
      <c r="OT55" s="74"/>
      <c r="OU55" s="74"/>
      <c r="OV55" s="74"/>
      <c r="OW55" s="74"/>
      <c r="OX55" s="74"/>
      <c r="OY55" s="74"/>
      <c r="OZ55" s="74"/>
      <c r="PA55" s="74"/>
      <c r="PB55" s="74"/>
      <c r="PC55" s="74"/>
      <c r="PD55" s="74"/>
      <c r="PE55" s="74"/>
      <c r="PF55" s="74"/>
      <c r="PG55" s="74"/>
      <c r="PH55" s="74"/>
      <c r="PI55" s="74"/>
      <c r="PJ55" s="74"/>
      <c r="PK55" s="74"/>
      <c r="PL55" s="74"/>
      <c r="PM55" s="74"/>
      <c r="PN55" s="74"/>
      <c r="PO55" s="74"/>
      <c r="PP55" s="74"/>
      <c r="PQ55" s="74"/>
      <c r="PR55" s="74"/>
      <c r="PS55" s="74"/>
      <c r="PT55" s="74"/>
      <c r="PU55" s="74"/>
      <c r="PV55" s="74"/>
      <c r="PW55" s="74"/>
      <c r="PX55" s="74"/>
      <c r="PY55" s="74"/>
      <c r="PZ55" s="74"/>
      <c r="QA55" s="74"/>
      <c r="QB55" s="74"/>
      <c r="QC55" s="74"/>
      <c r="QD55" s="74"/>
      <c r="QE55" s="74"/>
      <c r="QF55" s="74"/>
      <c r="QG55" s="74"/>
      <c r="QH55" s="74"/>
      <c r="QI55" s="74"/>
      <c r="QJ55" s="74"/>
      <c r="QK55" s="74"/>
      <c r="QL55" s="74"/>
      <c r="QM55" s="74"/>
      <c r="QN55" s="74"/>
      <c r="QO55" s="74"/>
      <c r="QP55" s="74"/>
      <c r="QQ55" s="74"/>
      <c r="QR55" s="74"/>
      <c r="QS55" s="74"/>
      <c r="QT55" s="74"/>
      <c r="QU55" s="74"/>
      <c r="QV55" s="74"/>
      <c r="QW55" s="74"/>
      <c r="QX55" s="74"/>
      <c r="QY55" s="74"/>
      <c r="QZ55" s="74"/>
      <c r="RA55" s="74"/>
      <c r="RB55" s="74"/>
      <c r="RC55" s="74"/>
      <c r="RD55" s="74"/>
      <c r="RE55" s="74"/>
      <c r="RF55" s="74"/>
      <c r="RG55" s="74"/>
      <c r="RH55" s="74"/>
      <c r="RI55" s="74"/>
      <c r="RJ55" s="74"/>
      <c r="RK55" s="74"/>
      <c r="RL55" s="74"/>
      <c r="RM55" s="74"/>
      <c r="RN55" s="74"/>
      <c r="RO55" s="74"/>
      <c r="RP55" s="74"/>
      <c r="RQ55" s="74"/>
      <c r="RR55" s="74"/>
      <c r="RS55" s="74"/>
      <c r="RT55" s="74"/>
      <c r="RU55" s="74"/>
      <c r="RV55" s="74"/>
      <c r="RW55" s="74"/>
      <c r="RX55" s="74"/>
      <c r="RY55" s="74"/>
      <c r="RZ55" s="74"/>
      <c r="SA55" s="74"/>
      <c r="SB55" s="74"/>
      <c r="SC55" s="74"/>
      <c r="SD55" s="74"/>
      <c r="SE55" s="74"/>
      <c r="SF55" s="74"/>
      <c r="SG55" s="74"/>
      <c r="SH55" s="74"/>
      <c r="SI55" s="74"/>
      <c r="SJ55" s="74"/>
      <c r="SK55" s="74"/>
      <c r="SL55" s="74"/>
      <c r="SM55" s="74"/>
      <c r="SN55" s="74"/>
      <c r="SO55" s="74"/>
      <c r="SP55" s="74"/>
      <c r="SQ55" s="74"/>
      <c r="SR55" s="74"/>
      <c r="SS55" s="74"/>
      <c r="ST55" s="74"/>
      <c r="SU55" s="74"/>
      <c r="SV55" s="74"/>
      <c r="SW55" s="74"/>
      <c r="SX55" s="74"/>
      <c r="SY55" s="74"/>
      <c r="SZ55" s="74"/>
      <c r="TA55" s="74"/>
      <c r="TB55" s="74"/>
      <c r="TC55" s="74"/>
      <c r="TD55" s="74"/>
      <c r="TE55" s="74"/>
      <c r="TF55" s="74"/>
      <c r="TG55" s="74"/>
      <c r="TH55" s="74"/>
      <c r="TI55" s="74"/>
      <c r="TJ55" s="74"/>
      <c r="TK55" s="74"/>
      <c r="TL55" s="74"/>
      <c r="TM55" s="74"/>
      <c r="TN55" s="74"/>
      <c r="TO55" s="74"/>
      <c r="TP55" s="74"/>
      <c r="TQ55" s="74"/>
      <c r="TR55" s="74"/>
      <c r="TS55" s="74"/>
      <c r="TT55" s="74"/>
      <c r="TU55" s="74"/>
      <c r="TV55" s="74"/>
      <c r="TW55" s="74"/>
      <c r="TX55" s="74"/>
      <c r="TY55" s="74"/>
      <c r="TZ55" s="74"/>
      <c r="UA55" s="74"/>
      <c r="UB55" s="74"/>
      <c r="UC55" s="74"/>
      <c r="UD55" s="74"/>
      <c r="UE55" s="74"/>
      <c r="UF55" s="74"/>
      <c r="UG55" s="74"/>
      <c r="UH55" s="74"/>
      <c r="UI55" s="74"/>
      <c r="UJ55" s="74"/>
      <c r="UK55" s="74"/>
      <c r="UL55" s="74"/>
      <c r="UM55" s="74"/>
      <c r="UN55" s="74"/>
      <c r="UO55" s="74"/>
      <c r="UP55" s="74"/>
      <c r="UQ55" s="74"/>
      <c r="UR55" s="74"/>
      <c r="US55" s="74"/>
      <c r="UT55" s="74"/>
      <c r="UU55" s="74"/>
      <c r="UV55" s="74"/>
      <c r="UW55" s="74"/>
      <c r="UX55" s="74"/>
      <c r="UY55" s="74"/>
      <c r="UZ55" s="74"/>
      <c r="VA55" s="74"/>
      <c r="VB55" s="74"/>
      <c r="VC55" s="74"/>
      <c r="VD55" s="74"/>
      <c r="VE55" s="74"/>
      <c r="VF55" s="74"/>
      <c r="VG55" s="74"/>
      <c r="VH55" s="74"/>
      <c r="VI55" s="74"/>
      <c r="VJ55" s="74"/>
      <c r="VK55" s="74"/>
      <c r="VL55" s="74"/>
      <c r="VM55" s="74"/>
      <c r="VN55" s="74"/>
      <c r="VO55" s="74" t="str">
        <f aca="false">MID($A55,VO$1,1)</f>
        <v/>
      </c>
      <c r="VP55" s="74" t="str">
        <f aca="false">MID($A55,VP$1,1)</f>
        <v/>
      </c>
      <c r="VQ55" s="74" t="str">
        <f aca="false">MID($A55,VQ$1,1)</f>
        <v/>
      </c>
      <c r="VR55" s="74" t="str">
        <f aca="false">MID($A55,VR$1,1)</f>
        <v/>
      </c>
      <c r="VS55" s="74" t="str">
        <f aca="false">MID($A55,VS$1,1)</f>
        <v/>
      </c>
      <c r="VT55" s="74" t="str">
        <f aca="false">MID($A55,VT$1,1)</f>
        <v/>
      </c>
      <c r="VU55" s="74" t="str">
        <f aca="false">MID($A55,VU$1,1)</f>
        <v/>
      </c>
      <c r="VV55" s="74" t="str">
        <f aca="false">MID($A55,VV$1,1)</f>
        <v/>
      </c>
      <c r="VW55" s="74" t="str">
        <f aca="false">MID($A55,VW$1,1)</f>
        <v/>
      </c>
      <c r="VX55" s="74" t="str">
        <f aca="false">MID($A55,VX$1,1)</f>
        <v/>
      </c>
      <c r="VY55" s="74" t="str">
        <f aca="false">MID($A55,VY$1,1)</f>
        <v/>
      </c>
      <c r="VZ55" s="74" t="str">
        <f aca="false">MID($A55,VZ$1,1)</f>
        <v/>
      </c>
      <c r="WA55" s="74" t="str">
        <f aca="false">MID($A55,WA$1,1)</f>
        <v/>
      </c>
      <c r="WB55" s="74" t="str">
        <f aca="false">MID($A55,WB$1,1)</f>
        <v/>
      </c>
      <c r="WC55" s="74" t="str">
        <f aca="false">MID($A55,WC$1,1)</f>
        <v/>
      </c>
    </row>
    <row r="56" customFormat="false" ht="15"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c r="IX56" s="74"/>
      <c r="IY56" s="74"/>
      <c r="IZ56" s="74"/>
      <c r="JA56" s="74"/>
      <c r="JB56" s="74"/>
      <c r="JC56" s="74"/>
      <c r="JD56" s="74"/>
      <c r="JE56" s="74"/>
      <c r="JF56" s="74"/>
      <c r="JG56" s="74"/>
      <c r="JH56" s="74"/>
      <c r="JI56" s="74"/>
      <c r="JJ56" s="74"/>
      <c r="JK56" s="74"/>
      <c r="JL56" s="74"/>
      <c r="JM56" s="74"/>
      <c r="JN56" s="74"/>
      <c r="JO56" s="74"/>
      <c r="JP56" s="74"/>
      <c r="JQ56" s="74"/>
      <c r="JR56" s="74"/>
      <c r="JS56" s="74"/>
      <c r="JT56" s="74"/>
      <c r="JU56" s="74"/>
      <c r="JV56" s="74"/>
      <c r="JW56" s="74"/>
      <c r="JX56" s="74"/>
      <c r="JY56" s="74"/>
      <c r="JZ56" s="74"/>
      <c r="KA56" s="74"/>
      <c r="KB56" s="74"/>
      <c r="KC56" s="74"/>
      <c r="KD56" s="74"/>
      <c r="KE56" s="74"/>
      <c r="KF56" s="74"/>
      <c r="KG56" s="74"/>
      <c r="KH56" s="74"/>
      <c r="KI56" s="74"/>
      <c r="KJ56" s="74"/>
      <c r="KK56" s="74"/>
      <c r="KL56" s="74"/>
      <c r="KM56" s="74"/>
      <c r="KN56" s="74"/>
      <c r="KO56" s="74"/>
      <c r="KP56" s="74"/>
      <c r="KQ56" s="74"/>
      <c r="KR56" s="74"/>
      <c r="KS56" s="74"/>
      <c r="KT56" s="74"/>
      <c r="KU56" s="74"/>
      <c r="KV56" s="74"/>
      <c r="KW56" s="74"/>
      <c r="KX56" s="74"/>
      <c r="KY56" s="74"/>
      <c r="KZ56" s="74"/>
      <c r="LA56" s="74"/>
      <c r="LB56" s="74"/>
      <c r="LC56" s="74"/>
      <c r="LD56" s="74"/>
      <c r="LE56" s="74"/>
      <c r="LF56" s="74"/>
      <c r="LG56" s="74"/>
      <c r="LH56" s="74"/>
      <c r="LI56" s="74"/>
      <c r="LJ56" s="74"/>
      <c r="LK56" s="74"/>
      <c r="LL56" s="74"/>
      <c r="LM56" s="74"/>
      <c r="LN56" s="74"/>
      <c r="LO56" s="74"/>
      <c r="LP56" s="74"/>
      <c r="LQ56" s="74"/>
      <c r="LR56" s="74"/>
      <c r="LS56" s="74"/>
      <c r="LT56" s="74"/>
      <c r="LU56" s="74"/>
      <c r="LV56" s="74"/>
      <c r="LW56" s="74"/>
      <c r="LX56" s="74"/>
      <c r="LY56" s="74"/>
      <c r="LZ56" s="74"/>
      <c r="MA56" s="74"/>
      <c r="MB56" s="74"/>
      <c r="MC56" s="74"/>
      <c r="MD56" s="74"/>
      <c r="ME56" s="74"/>
      <c r="MF56" s="74"/>
      <c r="MG56" s="74"/>
      <c r="MH56" s="74"/>
      <c r="MI56" s="74"/>
      <c r="MJ56" s="74"/>
      <c r="MK56" s="74"/>
      <c r="ML56" s="74"/>
      <c r="MM56" s="74"/>
      <c r="MN56" s="74"/>
      <c r="MO56" s="74"/>
      <c r="MP56" s="74"/>
      <c r="MQ56" s="74"/>
      <c r="MR56" s="74"/>
      <c r="MS56" s="74"/>
      <c r="MT56" s="74"/>
      <c r="MU56" s="74"/>
      <c r="MV56" s="74"/>
      <c r="MW56" s="74"/>
      <c r="MX56" s="74"/>
      <c r="MY56" s="74"/>
      <c r="MZ56" s="74"/>
      <c r="NA56" s="74"/>
      <c r="NB56" s="74"/>
      <c r="NC56" s="74"/>
      <c r="ND56" s="74"/>
      <c r="NE56" s="74"/>
      <c r="NF56" s="74"/>
      <c r="NG56" s="74"/>
      <c r="NH56" s="74"/>
      <c r="NI56" s="74"/>
      <c r="NJ56" s="74"/>
      <c r="NK56" s="74"/>
      <c r="NL56" s="74"/>
      <c r="NM56" s="74"/>
      <c r="NN56" s="74"/>
      <c r="NO56" s="74"/>
      <c r="NP56" s="74"/>
      <c r="NQ56" s="74"/>
      <c r="NR56" s="74"/>
      <c r="NS56" s="74"/>
      <c r="NT56" s="74"/>
      <c r="NU56" s="74"/>
      <c r="NV56" s="74"/>
      <c r="NW56" s="74"/>
      <c r="NX56" s="74"/>
      <c r="NY56" s="74"/>
      <c r="NZ56" s="74"/>
      <c r="OA56" s="74"/>
      <c r="OB56" s="74"/>
      <c r="OC56" s="74"/>
      <c r="OD56" s="74"/>
      <c r="OE56" s="74"/>
      <c r="OF56" s="74"/>
      <c r="OG56" s="74"/>
      <c r="OH56" s="74"/>
      <c r="OI56" s="74"/>
      <c r="OJ56" s="74"/>
      <c r="OK56" s="74"/>
      <c r="OL56" s="74"/>
      <c r="OM56" s="74"/>
      <c r="ON56" s="74"/>
      <c r="OO56" s="74"/>
      <c r="OP56" s="74"/>
      <c r="OQ56" s="74"/>
      <c r="OR56" s="74"/>
      <c r="OS56" s="74"/>
      <c r="OT56" s="74"/>
      <c r="OU56" s="74"/>
      <c r="OV56" s="74"/>
      <c r="OW56" s="74"/>
      <c r="OX56" s="74"/>
      <c r="OY56" s="74"/>
      <c r="OZ56" s="74"/>
      <c r="PA56" s="74"/>
      <c r="PB56" s="74"/>
      <c r="PC56" s="74"/>
      <c r="PD56" s="74"/>
      <c r="PE56" s="74"/>
      <c r="PF56" s="74"/>
      <c r="PG56" s="74"/>
      <c r="PH56" s="74"/>
      <c r="PI56" s="74"/>
      <c r="PJ56" s="74"/>
      <c r="PK56" s="74"/>
      <c r="PL56" s="74"/>
      <c r="PM56" s="74"/>
      <c r="PN56" s="74"/>
      <c r="PO56" s="74"/>
      <c r="PP56" s="74"/>
      <c r="PQ56" s="74"/>
      <c r="PR56" s="74"/>
      <c r="PS56" s="74"/>
      <c r="PT56" s="74"/>
      <c r="PU56" s="74"/>
      <c r="PV56" s="74"/>
      <c r="PW56" s="74"/>
      <c r="PX56" s="74"/>
      <c r="PY56" s="74"/>
      <c r="PZ56" s="74"/>
      <c r="QA56" s="74"/>
      <c r="QB56" s="74"/>
      <c r="QC56" s="74"/>
      <c r="QD56" s="74"/>
      <c r="QE56" s="74"/>
      <c r="QF56" s="74"/>
      <c r="QG56" s="74"/>
      <c r="QH56" s="74"/>
      <c r="QI56" s="74"/>
      <c r="QJ56" s="74"/>
      <c r="QK56" s="74"/>
      <c r="QL56" s="74"/>
      <c r="QM56" s="74"/>
      <c r="QN56" s="74"/>
      <c r="QO56" s="74"/>
      <c r="QP56" s="74"/>
      <c r="QQ56" s="74"/>
      <c r="QR56" s="74"/>
      <c r="QS56" s="74"/>
      <c r="QT56" s="74"/>
      <c r="QU56" s="74"/>
      <c r="QV56" s="74"/>
      <c r="QW56" s="74"/>
      <c r="QX56" s="74"/>
      <c r="QY56" s="74"/>
      <c r="QZ56" s="74"/>
      <c r="RA56" s="74"/>
      <c r="RB56" s="74"/>
      <c r="RC56" s="74"/>
      <c r="RD56" s="74"/>
      <c r="RE56" s="74"/>
      <c r="RF56" s="74"/>
      <c r="RG56" s="74"/>
      <c r="RH56" s="74"/>
      <c r="RI56" s="74"/>
      <c r="RJ56" s="74"/>
      <c r="RK56" s="74"/>
      <c r="RL56" s="74"/>
      <c r="RM56" s="74"/>
      <c r="RN56" s="74"/>
      <c r="RO56" s="74"/>
      <c r="RP56" s="74"/>
      <c r="RQ56" s="74"/>
      <c r="RR56" s="74"/>
      <c r="RS56" s="74"/>
      <c r="RT56" s="74"/>
      <c r="RU56" s="74"/>
      <c r="RV56" s="74"/>
      <c r="RW56" s="74"/>
      <c r="RX56" s="74"/>
      <c r="RY56" s="74"/>
      <c r="RZ56" s="74"/>
      <c r="SA56" s="74"/>
      <c r="SB56" s="74"/>
      <c r="SC56" s="74"/>
      <c r="SD56" s="74"/>
      <c r="SE56" s="74"/>
      <c r="SF56" s="74"/>
      <c r="SG56" s="74"/>
      <c r="SH56" s="74"/>
      <c r="SI56" s="74"/>
      <c r="SJ56" s="74"/>
      <c r="SK56" s="74"/>
      <c r="SL56" s="74"/>
      <c r="SM56" s="74"/>
      <c r="SN56" s="74"/>
      <c r="SO56" s="74"/>
      <c r="SP56" s="74"/>
      <c r="SQ56" s="74"/>
      <c r="SR56" s="74"/>
      <c r="SS56" s="74"/>
      <c r="ST56" s="74"/>
      <c r="SU56" s="74"/>
      <c r="SV56" s="74"/>
      <c r="SW56" s="74"/>
      <c r="SX56" s="74"/>
      <c r="SY56" s="74"/>
      <c r="SZ56" s="74"/>
      <c r="TA56" s="74"/>
      <c r="TB56" s="74"/>
      <c r="TC56" s="74"/>
      <c r="TD56" s="74"/>
      <c r="TE56" s="74"/>
      <c r="TF56" s="74"/>
      <c r="TG56" s="74"/>
      <c r="TH56" s="74"/>
      <c r="TI56" s="74"/>
      <c r="TJ56" s="74"/>
      <c r="TK56" s="74"/>
      <c r="TL56" s="74"/>
      <c r="TM56" s="74"/>
      <c r="TN56" s="74"/>
      <c r="TO56" s="74"/>
      <c r="TP56" s="74"/>
      <c r="TQ56" s="74"/>
      <c r="TR56" s="74"/>
      <c r="TS56" s="74"/>
      <c r="TT56" s="74"/>
      <c r="TU56" s="74"/>
      <c r="TV56" s="74"/>
      <c r="TW56" s="74"/>
      <c r="TX56" s="74"/>
      <c r="TY56" s="74"/>
      <c r="TZ56" s="74"/>
      <c r="UA56" s="74"/>
      <c r="UB56" s="74"/>
      <c r="UC56" s="74"/>
      <c r="UD56" s="74"/>
      <c r="UE56" s="74"/>
      <c r="UF56" s="74"/>
      <c r="UG56" s="74"/>
      <c r="UH56" s="74"/>
      <c r="UI56" s="74"/>
      <c r="UJ56" s="74"/>
      <c r="UK56" s="74"/>
      <c r="UL56" s="74"/>
      <c r="UM56" s="74"/>
      <c r="UN56" s="74"/>
      <c r="UO56" s="74"/>
      <c r="UP56" s="74"/>
      <c r="UQ56" s="74"/>
      <c r="UR56" s="74"/>
      <c r="US56" s="74"/>
      <c r="UT56" s="74"/>
      <c r="UU56" s="74"/>
      <c r="UV56" s="74"/>
      <c r="UW56" s="74"/>
      <c r="UX56" s="74"/>
      <c r="UY56" s="74"/>
      <c r="UZ56" s="74"/>
      <c r="VA56" s="74"/>
      <c r="VB56" s="74"/>
      <c r="VC56" s="74"/>
      <c r="VD56" s="74"/>
      <c r="VE56" s="74"/>
      <c r="VF56" s="74"/>
      <c r="VG56" s="74"/>
      <c r="VH56" s="74"/>
      <c r="VI56" s="74"/>
      <c r="VJ56" s="74"/>
      <c r="VK56" s="74"/>
      <c r="VL56" s="74"/>
      <c r="VM56" s="74"/>
      <c r="VN56" s="74"/>
      <c r="VO56" s="74" t="str">
        <f aca="false">MID($A56,VO$1,1)</f>
        <v/>
      </c>
      <c r="VP56" s="74" t="str">
        <f aca="false">MID($A56,VP$1,1)</f>
        <v/>
      </c>
      <c r="VQ56" s="74" t="str">
        <f aca="false">MID($A56,VQ$1,1)</f>
        <v/>
      </c>
      <c r="VR56" s="74" t="str">
        <f aca="false">MID($A56,VR$1,1)</f>
        <v/>
      </c>
      <c r="VS56" s="74" t="str">
        <f aca="false">MID($A56,VS$1,1)</f>
        <v/>
      </c>
      <c r="VT56" s="74" t="str">
        <f aca="false">MID($A56,VT$1,1)</f>
        <v/>
      </c>
      <c r="VU56" s="74" t="str">
        <f aca="false">MID($A56,VU$1,1)</f>
        <v/>
      </c>
      <c r="VV56" s="74" t="str">
        <f aca="false">MID($A56,VV$1,1)</f>
        <v/>
      </c>
      <c r="VW56" s="74" t="str">
        <f aca="false">MID($A56,VW$1,1)</f>
        <v/>
      </c>
      <c r="VX56" s="74" t="str">
        <f aca="false">MID($A56,VX$1,1)</f>
        <v/>
      </c>
      <c r="VY56" s="74" t="str">
        <f aca="false">MID($A56,VY$1,1)</f>
        <v/>
      </c>
      <c r="VZ56" s="74" t="str">
        <f aca="false">MID($A56,VZ$1,1)</f>
        <v/>
      </c>
      <c r="WA56" s="74" t="str">
        <f aca="false">MID($A56,WA$1,1)</f>
        <v/>
      </c>
      <c r="WB56" s="74" t="str">
        <f aca="false">MID($A56,WB$1,1)</f>
        <v/>
      </c>
      <c r="WC56" s="74" t="str">
        <f aca="false">MID($A56,WC$1,1)</f>
        <v/>
      </c>
    </row>
    <row r="57" customFormat="false" ht="15"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c r="IX57" s="74"/>
      <c r="IY57" s="74"/>
      <c r="IZ57" s="74"/>
      <c r="JA57" s="74"/>
      <c r="JB57" s="74"/>
      <c r="JC57" s="74"/>
      <c r="JD57" s="74"/>
      <c r="JE57" s="74"/>
      <c r="JF57" s="74"/>
      <c r="JG57" s="74"/>
      <c r="JH57" s="74"/>
      <c r="JI57" s="74"/>
      <c r="JJ57" s="74"/>
      <c r="JK57" s="74"/>
      <c r="JL57" s="74"/>
      <c r="JM57" s="74"/>
      <c r="JN57" s="74"/>
      <c r="JO57" s="74"/>
      <c r="JP57" s="74"/>
      <c r="JQ57" s="74"/>
      <c r="JR57" s="74"/>
      <c r="JS57" s="74"/>
      <c r="JT57" s="74"/>
      <c r="JU57" s="74"/>
      <c r="JV57" s="74"/>
      <c r="JW57" s="74"/>
      <c r="JX57" s="74"/>
      <c r="JY57" s="74"/>
      <c r="JZ57" s="74"/>
      <c r="KA57" s="74"/>
      <c r="KB57" s="74"/>
      <c r="KC57" s="74"/>
      <c r="KD57" s="74"/>
      <c r="KE57" s="74"/>
      <c r="KF57" s="74"/>
      <c r="KG57" s="74"/>
      <c r="KH57" s="74"/>
      <c r="KI57" s="74"/>
      <c r="KJ57" s="74"/>
      <c r="KK57" s="74"/>
      <c r="KL57" s="74"/>
      <c r="KM57" s="74"/>
      <c r="KN57" s="74"/>
      <c r="KO57" s="74"/>
      <c r="KP57" s="74"/>
      <c r="KQ57" s="74"/>
      <c r="KR57" s="74"/>
      <c r="KS57" s="74"/>
      <c r="KT57" s="74"/>
      <c r="KU57" s="74"/>
      <c r="KV57" s="74"/>
      <c r="KW57" s="74"/>
      <c r="KX57" s="74"/>
      <c r="KY57" s="74"/>
      <c r="KZ57" s="74"/>
      <c r="LA57" s="74"/>
      <c r="LB57" s="74"/>
      <c r="LC57" s="74"/>
      <c r="LD57" s="74"/>
      <c r="LE57" s="74"/>
      <c r="LF57" s="74"/>
      <c r="LG57" s="74"/>
      <c r="LH57" s="74"/>
      <c r="LI57" s="74"/>
      <c r="LJ57" s="74"/>
      <c r="LK57" s="74"/>
      <c r="LL57" s="74"/>
      <c r="LM57" s="74"/>
      <c r="LN57" s="74"/>
      <c r="LO57" s="74"/>
      <c r="LP57" s="74"/>
      <c r="LQ57" s="74"/>
      <c r="LR57" s="74"/>
      <c r="LS57" s="74"/>
      <c r="LT57" s="74"/>
      <c r="LU57" s="74"/>
      <c r="LV57" s="74"/>
      <c r="LW57" s="74"/>
      <c r="LX57" s="74"/>
      <c r="LY57" s="74"/>
      <c r="LZ57" s="74"/>
      <c r="MA57" s="74"/>
      <c r="MB57" s="74"/>
      <c r="MC57" s="74"/>
      <c r="MD57" s="74"/>
      <c r="ME57" s="74"/>
      <c r="MF57" s="74"/>
      <c r="MG57" s="74"/>
      <c r="MH57" s="74"/>
      <c r="MI57" s="74"/>
      <c r="MJ57" s="74"/>
      <c r="MK57" s="74"/>
      <c r="ML57" s="74"/>
      <c r="MM57" s="74"/>
      <c r="MN57" s="74"/>
      <c r="MO57" s="74"/>
      <c r="MP57" s="74"/>
      <c r="MQ57" s="74"/>
      <c r="MR57" s="74"/>
      <c r="MS57" s="74"/>
      <c r="MT57" s="74"/>
      <c r="MU57" s="74"/>
      <c r="MV57" s="74"/>
      <c r="MW57" s="74"/>
      <c r="MX57" s="74"/>
      <c r="MY57" s="74"/>
      <c r="MZ57" s="74"/>
      <c r="NA57" s="74"/>
      <c r="NB57" s="74"/>
      <c r="NC57" s="74"/>
      <c r="ND57" s="74"/>
      <c r="NE57" s="74"/>
      <c r="NF57" s="74"/>
      <c r="NG57" s="74"/>
      <c r="NH57" s="74"/>
      <c r="NI57" s="74"/>
      <c r="NJ57" s="74"/>
      <c r="NK57" s="74"/>
      <c r="NL57" s="74"/>
      <c r="NM57" s="74"/>
      <c r="NN57" s="74"/>
      <c r="NO57" s="74"/>
      <c r="NP57" s="74"/>
      <c r="NQ57" s="74"/>
      <c r="NR57" s="74"/>
      <c r="NS57" s="74"/>
      <c r="NT57" s="74"/>
      <c r="NU57" s="74"/>
      <c r="NV57" s="74"/>
      <c r="NW57" s="74"/>
      <c r="NX57" s="74"/>
      <c r="NY57" s="74"/>
      <c r="NZ57" s="74"/>
      <c r="OA57" s="74"/>
      <c r="OB57" s="74"/>
      <c r="OC57" s="74"/>
      <c r="OD57" s="74"/>
      <c r="OE57" s="74"/>
      <c r="OF57" s="74"/>
      <c r="OG57" s="74"/>
      <c r="OH57" s="74"/>
      <c r="OI57" s="74"/>
      <c r="OJ57" s="74"/>
      <c r="OK57" s="74"/>
      <c r="OL57" s="74"/>
      <c r="OM57" s="74"/>
      <c r="ON57" s="74"/>
      <c r="OO57" s="74"/>
      <c r="OP57" s="74"/>
      <c r="OQ57" s="74"/>
      <c r="OR57" s="74"/>
      <c r="OS57" s="74"/>
      <c r="OT57" s="74"/>
      <c r="OU57" s="74"/>
      <c r="OV57" s="74"/>
      <c r="OW57" s="74"/>
      <c r="OX57" s="74"/>
      <c r="OY57" s="74"/>
      <c r="OZ57" s="74"/>
      <c r="PA57" s="74"/>
      <c r="PB57" s="74"/>
      <c r="PC57" s="74"/>
      <c r="PD57" s="74"/>
      <c r="PE57" s="74"/>
      <c r="PF57" s="74"/>
      <c r="PG57" s="74"/>
      <c r="PH57" s="74"/>
      <c r="PI57" s="74"/>
      <c r="PJ57" s="74"/>
      <c r="PK57" s="74"/>
      <c r="PL57" s="74"/>
      <c r="PM57" s="74"/>
      <c r="PN57" s="74"/>
      <c r="PO57" s="74"/>
      <c r="PP57" s="74"/>
      <c r="PQ57" s="74"/>
      <c r="PR57" s="74"/>
      <c r="PS57" s="74"/>
      <c r="PT57" s="74"/>
      <c r="PU57" s="74"/>
      <c r="PV57" s="74"/>
      <c r="PW57" s="74"/>
      <c r="PX57" s="74"/>
      <c r="PY57" s="74"/>
      <c r="PZ57" s="74"/>
      <c r="QA57" s="74"/>
      <c r="QB57" s="74"/>
      <c r="QC57" s="74"/>
      <c r="QD57" s="74"/>
      <c r="QE57" s="74"/>
      <c r="QF57" s="74"/>
      <c r="QG57" s="74"/>
      <c r="QH57" s="74"/>
      <c r="QI57" s="74"/>
      <c r="QJ57" s="74"/>
      <c r="QK57" s="74"/>
      <c r="QL57" s="74"/>
      <c r="QM57" s="74"/>
      <c r="QN57" s="74"/>
      <c r="QO57" s="74"/>
      <c r="QP57" s="74"/>
      <c r="QQ57" s="74"/>
      <c r="QR57" s="74"/>
      <c r="QS57" s="74"/>
      <c r="QT57" s="74"/>
      <c r="QU57" s="74"/>
      <c r="QV57" s="74"/>
      <c r="QW57" s="74"/>
      <c r="QX57" s="74"/>
      <c r="QY57" s="74"/>
      <c r="QZ57" s="74"/>
      <c r="RA57" s="74"/>
      <c r="RB57" s="74"/>
      <c r="RC57" s="74"/>
      <c r="RD57" s="74"/>
      <c r="RE57" s="74"/>
      <c r="RF57" s="74"/>
      <c r="RG57" s="74"/>
      <c r="RH57" s="74"/>
      <c r="RI57" s="74"/>
      <c r="RJ57" s="74"/>
      <c r="RK57" s="74"/>
      <c r="RL57" s="74"/>
      <c r="RM57" s="74"/>
      <c r="RN57" s="74"/>
      <c r="RO57" s="74"/>
      <c r="RP57" s="74"/>
      <c r="RQ57" s="74"/>
      <c r="RR57" s="74"/>
      <c r="RS57" s="74"/>
      <c r="RT57" s="74"/>
      <c r="RU57" s="74"/>
      <c r="RV57" s="74"/>
      <c r="RW57" s="74"/>
      <c r="RX57" s="74"/>
      <c r="RY57" s="74"/>
      <c r="RZ57" s="74"/>
      <c r="SA57" s="74"/>
      <c r="SB57" s="74"/>
      <c r="SC57" s="74"/>
      <c r="SD57" s="74"/>
      <c r="SE57" s="74"/>
      <c r="SF57" s="74"/>
      <c r="SG57" s="74"/>
      <c r="SH57" s="74"/>
      <c r="SI57" s="74"/>
      <c r="SJ57" s="74"/>
      <c r="SK57" s="74"/>
      <c r="SL57" s="74"/>
      <c r="SM57" s="74"/>
      <c r="SN57" s="74"/>
      <c r="SO57" s="74"/>
      <c r="SP57" s="74"/>
      <c r="SQ57" s="74"/>
      <c r="SR57" s="74"/>
      <c r="SS57" s="74"/>
      <c r="ST57" s="74"/>
      <c r="SU57" s="74"/>
      <c r="SV57" s="74"/>
      <c r="SW57" s="74"/>
      <c r="SX57" s="74"/>
      <c r="SY57" s="74"/>
      <c r="SZ57" s="74"/>
      <c r="TA57" s="74"/>
      <c r="TB57" s="74"/>
      <c r="TC57" s="74"/>
      <c r="TD57" s="74"/>
      <c r="TE57" s="74"/>
      <c r="TF57" s="74"/>
      <c r="TG57" s="74"/>
      <c r="TH57" s="74"/>
      <c r="TI57" s="74"/>
      <c r="TJ57" s="74"/>
      <c r="TK57" s="74"/>
      <c r="TL57" s="74"/>
      <c r="TM57" s="74"/>
      <c r="TN57" s="74"/>
      <c r="TO57" s="74"/>
      <c r="TP57" s="74"/>
      <c r="TQ57" s="74"/>
      <c r="TR57" s="74"/>
      <c r="TS57" s="74"/>
      <c r="TT57" s="74"/>
      <c r="TU57" s="74"/>
      <c r="TV57" s="74"/>
      <c r="TW57" s="74"/>
      <c r="TX57" s="74"/>
      <c r="TY57" s="74"/>
      <c r="TZ57" s="74"/>
      <c r="UA57" s="74"/>
      <c r="UB57" s="74"/>
      <c r="UC57" s="74"/>
      <c r="UD57" s="74"/>
      <c r="UE57" s="74"/>
      <c r="UF57" s="74"/>
      <c r="UG57" s="74"/>
      <c r="UH57" s="74"/>
      <c r="UI57" s="74"/>
      <c r="UJ57" s="74"/>
      <c r="UK57" s="74"/>
      <c r="UL57" s="74"/>
      <c r="UM57" s="74"/>
      <c r="UN57" s="74"/>
      <c r="UO57" s="74"/>
      <c r="UP57" s="74"/>
      <c r="UQ57" s="74"/>
      <c r="UR57" s="74"/>
      <c r="US57" s="74"/>
      <c r="UT57" s="74"/>
      <c r="UU57" s="74"/>
      <c r="UV57" s="74"/>
      <c r="UW57" s="74"/>
      <c r="UX57" s="74"/>
      <c r="UY57" s="74"/>
      <c r="UZ57" s="74"/>
      <c r="VA57" s="74"/>
      <c r="VB57" s="74"/>
      <c r="VC57" s="74"/>
      <c r="VD57" s="74"/>
      <c r="VE57" s="74"/>
      <c r="VF57" s="74"/>
      <c r="VG57" s="74"/>
      <c r="VH57" s="74"/>
      <c r="VI57" s="74"/>
      <c r="VJ57" s="74"/>
      <c r="VK57" s="74"/>
      <c r="VL57" s="74"/>
      <c r="VM57" s="74"/>
      <c r="VN57" s="74"/>
      <c r="VO57" s="74" t="str">
        <f aca="false">MID($A57,VO$1,1)</f>
        <v/>
      </c>
      <c r="VP57" s="74" t="str">
        <f aca="false">MID($A57,VP$1,1)</f>
        <v/>
      </c>
      <c r="VQ57" s="74" t="str">
        <f aca="false">MID($A57,VQ$1,1)</f>
        <v/>
      </c>
      <c r="VR57" s="74" t="str">
        <f aca="false">MID($A57,VR$1,1)</f>
        <v/>
      </c>
      <c r="VS57" s="74" t="str">
        <f aca="false">MID($A57,VS$1,1)</f>
        <v/>
      </c>
      <c r="VT57" s="74" t="str">
        <f aca="false">MID($A57,VT$1,1)</f>
        <v/>
      </c>
      <c r="VU57" s="74" t="str">
        <f aca="false">MID($A57,VU$1,1)</f>
        <v/>
      </c>
      <c r="VV57" s="74" t="str">
        <f aca="false">MID($A57,VV$1,1)</f>
        <v/>
      </c>
      <c r="VW57" s="74" t="str">
        <f aca="false">MID($A57,VW$1,1)</f>
        <v/>
      </c>
      <c r="VX57" s="74" t="str">
        <f aca="false">MID($A57,VX$1,1)</f>
        <v/>
      </c>
      <c r="VY57" s="74" t="str">
        <f aca="false">MID($A57,VY$1,1)</f>
        <v/>
      </c>
      <c r="VZ57" s="74" t="str">
        <f aca="false">MID($A57,VZ$1,1)</f>
        <v/>
      </c>
      <c r="WA57" s="74" t="str">
        <f aca="false">MID($A57,WA$1,1)</f>
        <v/>
      </c>
      <c r="WB57" s="74" t="str">
        <f aca="false">MID($A57,WB$1,1)</f>
        <v/>
      </c>
      <c r="WC57" s="74" t="str">
        <f aca="false">MID($A57,WC$1,1)</f>
        <v/>
      </c>
    </row>
    <row r="58" customFormat="false" ht="15"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c r="IX58" s="74"/>
      <c r="IY58" s="74"/>
      <c r="IZ58" s="74"/>
      <c r="JA58" s="74"/>
      <c r="JB58" s="74"/>
      <c r="JC58" s="74"/>
      <c r="JD58" s="74"/>
      <c r="JE58" s="74"/>
      <c r="JF58" s="74"/>
      <c r="JG58" s="74"/>
      <c r="JH58" s="74"/>
      <c r="JI58" s="74"/>
      <c r="JJ58" s="74"/>
      <c r="JK58" s="74"/>
      <c r="JL58" s="74"/>
      <c r="JM58" s="74"/>
      <c r="JN58" s="74"/>
      <c r="JO58" s="74"/>
      <c r="JP58" s="74"/>
      <c r="JQ58" s="74"/>
      <c r="JR58" s="74"/>
      <c r="JS58" s="74"/>
      <c r="JT58" s="74"/>
      <c r="JU58" s="74"/>
      <c r="JV58" s="74"/>
      <c r="JW58" s="74"/>
      <c r="JX58" s="74"/>
      <c r="JY58" s="74"/>
      <c r="JZ58" s="74"/>
      <c r="KA58" s="74"/>
      <c r="KB58" s="74"/>
      <c r="KC58" s="74"/>
      <c r="KD58" s="74"/>
      <c r="KE58" s="74"/>
      <c r="KF58" s="74"/>
      <c r="KG58" s="74"/>
      <c r="KH58" s="74"/>
      <c r="KI58" s="74"/>
      <c r="KJ58" s="74"/>
      <c r="KK58" s="74"/>
      <c r="KL58" s="74"/>
      <c r="KM58" s="74"/>
      <c r="KN58" s="74"/>
      <c r="KO58" s="74"/>
      <c r="KP58" s="74"/>
      <c r="KQ58" s="74"/>
      <c r="KR58" s="74"/>
      <c r="KS58" s="74"/>
      <c r="KT58" s="74"/>
      <c r="KU58" s="74"/>
      <c r="KV58" s="74"/>
      <c r="KW58" s="74"/>
      <c r="KX58" s="74"/>
      <c r="KY58" s="74"/>
      <c r="KZ58" s="74"/>
      <c r="LA58" s="74"/>
      <c r="LB58" s="74"/>
      <c r="LC58" s="74"/>
      <c r="LD58" s="74"/>
      <c r="LE58" s="74"/>
      <c r="LF58" s="74"/>
      <c r="LG58" s="74"/>
      <c r="LH58" s="74"/>
      <c r="LI58" s="74"/>
      <c r="LJ58" s="74"/>
      <c r="LK58" s="74"/>
      <c r="LL58" s="74"/>
      <c r="LM58" s="74"/>
      <c r="LN58" s="74"/>
      <c r="LO58" s="74"/>
      <c r="LP58" s="74"/>
      <c r="LQ58" s="74"/>
      <c r="LR58" s="74"/>
      <c r="LS58" s="74"/>
      <c r="LT58" s="74"/>
      <c r="LU58" s="74"/>
      <c r="LV58" s="74"/>
      <c r="LW58" s="74"/>
      <c r="LX58" s="74"/>
      <c r="LY58" s="74"/>
      <c r="LZ58" s="74"/>
      <c r="MA58" s="74"/>
      <c r="MB58" s="74"/>
      <c r="MC58" s="74"/>
      <c r="MD58" s="74"/>
      <c r="ME58" s="74"/>
      <c r="MF58" s="74"/>
      <c r="MG58" s="74"/>
      <c r="MH58" s="74"/>
      <c r="MI58" s="74"/>
      <c r="MJ58" s="74"/>
      <c r="MK58" s="74"/>
      <c r="ML58" s="74"/>
      <c r="MM58" s="74"/>
      <c r="MN58" s="74"/>
      <c r="MO58" s="74"/>
      <c r="MP58" s="74"/>
      <c r="MQ58" s="74"/>
      <c r="MR58" s="74"/>
      <c r="MS58" s="74"/>
      <c r="MT58" s="74"/>
      <c r="MU58" s="74"/>
      <c r="MV58" s="74"/>
      <c r="MW58" s="74"/>
      <c r="MX58" s="74"/>
      <c r="MY58" s="74"/>
      <c r="MZ58" s="74"/>
      <c r="NA58" s="74"/>
      <c r="NB58" s="74"/>
      <c r="NC58" s="74"/>
      <c r="ND58" s="74"/>
      <c r="NE58" s="74"/>
      <c r="NF58" s="74"/>
      <c r="NG58" s="74"/>
      <c r="NH58" s="74"/>
      <c r="NI58" s="74"/>
      <c r="NJ58" s="74"/>
      <c r="NK58" s="74"/>
      <c r="NL58" s="74"/>
      <c r="NM58" s="74"/>
      <c r="NN58" s="74"/>
      <c r="NO58" s="74"/>
      <c r="NP58" s="74"/>
      <c r="NQ58" s="74"/>
      <c r="NR58" s="74"/>
      <c r="NS58" s="74"/>
      <c r="NT58" s="74"/>
      <c r="NU58" s="74"/>
      <c r="NV58" s="74"/>
      <c r="NW58" s="74"/>
      <c r="NX58" s="74"/>
      <c r="NY58" s="74"/>
      <c r="NZ58" s="74"/>
      <c r="OA58" s="74"/>
      <c r="OB58" s="74"/>
      <c r="OC58" s="74"/>
      <c r="OD58" s="74"/>
      <c r="OE58" s="74"/>
      <c r="OF58" s="74"/>
      <c r="OG58" s="74"/>
      <c r="OH58" s="74"/>
      <c r="OI58" s="74"/>
      <c r="OJ58" s="74"/>
      <c r="OK58" s="74"/>
      <c r="OL58" s="74"/>
      <c r="OM58" s="74"/>
      <c r="ON58" s="74"/>
      <c r="OO58" s="74"/>
      <c r="OP58" s="74"/>
      <c r="OQ58" s="74"/>
      <c r="OR58" s="74"/>
      <c r="OS58" s="74"/>
      <c r="OT58" s="74"/>
      <c r="OU58" s="74"/>
      <c r="OV58" s="74"/>
      <c r="OW58" s="74"/>
      <c r="OX58" s="74"/>
      <c r="OY58" s="74"/>
      <c r="OZ58" s="74"/>
      <c r="PA58" s="74"/>
      <c r="PB58" s="74"/>
      <c r="PC58" s="74"/>
      <c r="PD58" s="74"/>
      <c r="PE58" s="74"/>
      <c r="PF58" s="74"/>
      <c r="PG58" s="74"/>
      <c r="PH58" s="74"/>
      <c r="PI58" s="74"/>
      <c r="PJ58" s="74"/>
      <c r="PK58" s="74"/>
      <c r="PL58" s="74"/>
      <c r="PM58" s="74"/>
      <c r="PN58" s="74"/>
      <c r="PO58" s="74"/>
      <c r="PP58" s="74"/>
      <c r="PQ58" s="74"/>
      <c r="PR58" s="74"/>
      <c r="PS58" s="74"/>
      <c r="PT58" s="74"/>
      <c r="PU58" s="74"/>
      <c r="PV58" s="74"/>
      <c r="PW58" s="74"/>
      <c r="PX58" s="74"/>
      <c r="PY58" s="74"/>
      <c r="PZ58" s="74"/>
      <c r="QA58" s="74"/>
      <c r="QB58" s="74"/>
      <c r="QC58" s="74"/>
      <c r="QD58" s="74"/>
      <c r="QE58" s="74"/>
      <c r="QF58" s="74"/>
      <c r="QG58" s="74"/>
      <c r="QH58" s="74"/>
      <c r="QI58" s="74"/>
      <c r="QJ58" s="74"/>
      <c r="QK58" s="74"/>
      <c r="QL58" s="74"/>
      <c r="QM58" s="74"/>
      <c r="QN58" s="74"/>
      <c r="QO58" s="74"/>
      <c r="QP58" s="74"/>
      <c r="QQ58" s="74"/>
      <c r="QR58" s="74"/>
      <c r="QS58" s="74"/>
      <c r="QT58" s="74"/>
      <c r="QU58" s="74"/>
      <c r="QV58" s="74"/>
      <c r="QW58" s="74"/>
      <c r="QX58" s="74"/>
      <c r="QY58" s="74"/>
      <c r="QZ58" s="74"/>
      <c r="RA58" s="74"/>
      <c r="RB58" s="74"/>
      <c r="RC58" s="74"/>
      <c r="RD58" s="74"/>
      <c r="RE58" s="74"/>
      <c r="RF58" s="74"/>
      <c r="RG58" s="74"/>
      <c r="RH58" s="74"/>
      <c r="RI58" s="74"/>
      <c r="RJ58" s="74"/>
      <c r="RK58" s="74"/>
      <c r="RL58" s="74"/>
      <c r="RM58" s="74"/>
      <c r="RN58" s="74"/>
      <c r="RO58" s="74"/>
      <c r="RP58" s="74"/>
      <c r="RQ58" s="74"/>
      <c r="RR58" s="74"/>
      <c r="RS58" s="74"/>
      <c r="RT58" s="74"/>
      <c r="RU58" s="74"/>
      <c r="RV58" s="74"/>
      <c r="RW58" s="74"/>
      <c r="RX58" s="74"/>
      <c r="RY58" s="74"/>
      <c r="RZ58" s="74"/>
      <c r="SA58" s="74"/>
      <c r="SB58" s="74"/>
      <c r="SC58" s="74"/>
      <c r="SD58" s="74"/>
      <c r="SE58" s="74"/>
      <c r="SF58" s="74"/>
      <c r="SG58" s="74"/>
      <c r="SH58" s="74"/>
      <c r="SI58" s="74"/>
      <c r="SJ58" s="74"/>
      <c r="SK58" s="74"/>
      <c r="SL58" s="74"/>
      <c r="SM58" s="74"/>
      <c r="SN58" s="74"/>
      <c r="SO58" s="74"/>
      <c r="SP58" s="74"/>
      <c r="SQ58" s="74"/>
      <c r="SR58" s="74"/>
      <c r="SS58" s="74"/>
      <c r="ST58" s="74"/>
      <c r="SU58" s="74"/>
      <c r="SV58" s="74"/>
      <c r="SW58" s="74"/>
      <c r="SX58" s="74"/>
      <c r="SY58" s="74"/>
      <c r="SZ58" s="74"/>
      <c r="TA58" s="74"/>
      <c r="TB58" s="74"/>
      <c r="TC58" s="74"/>
      <c r="TD58" s="74"/>
      <c r="TE58" s="74"/>
      <c r="TF58" s="74"/>
      <c r="TG58" s="74"/>
      <c r="TH58" s="74"/>
      <c r="TI58" s="74"/>
      <c r="TJ58" s="74"/>
      <c r="TK58" s="74"/>
      <c r="TL58" s="74"/>
      <c r="TM58" s="74"/>
      <c r="TN58" s="74"/>
      <c r="TO58" s="74"/>
      <c r="TP58" s="74"/>
      <c r="TQ58" s="74"/>
      <c r="TR58" s="74"/>
      <c r="TS58" s="74"/>
      <c r="TT58" s="74"/>
      <c r="TU58" s="74"/>
      <c r="TV58" s="74"/>
      <c r="TW58" s="74"/>
      <c r="TX58" s="74"/>
      <c r="TY58" s="74"/>
      <c r="TZ58" s="74"/>
      <c r="UA58" s="74"/>
      <c r="UB58" s="74"/>
      <c r="UC58" s="74"/>
      <c r="UD58" s="74"/>
      <c r="UE58" s="74"/>
      <c r="UF58" s="74"/>
      <c r="UG58" s="74"/>
      <c r="UH58" s="74"/>
      <c r="UI58" s="74"/>
      <c r="UJ58" s="74"/>
      <c r="UK58" s="74"/>
      <c r="UL58" s="74"/>
      <c r="UM58" s="74"/>
      <c r="UN58" s="74"/>
      <c r="UO58" s="74"/>
      <c r="UP58" s="74"/>
      <c r="UQ58" s="74"/>
      <c r="UR58" s="74"/>
      <c r="US58" s="74"/>
      <c r="UT58" s="74"/>
      <c r="UU58" s="74"/>
      <c r="UV58" s="74"/>
      <c r="UW58" s="74"/>
      <c r="UX58" s="74"/>
      <c r="UY58" s="74"/>
      <c r="UZ58" s="74"/>
      <c r="VA58" s="74"/>
      <c r="VB58" s="74"/>
      <c r="VC58" s="74"/>
      <c r="VD58" s="74"/>
      <c r="VE58" s="74"/>
      <c r="VF58" s="74"/>
      <c r="VG58" s="74"/>
      <c r="VH58" s="74"/>
      <c r="VI58" s="74"/>
      <c r="VJ58" s="74"/>
      <c r="VK58" s="74"/>
      <c r="VL58" s="74"/>
      <c r="VM58" s="74"/>
      <c r="VN58" s="74"/>
      <c r="VO58" s="74" t="str">
        <f aca="false">MID($A58,VO$1,1)</f>
        <v/>
      </c>
      <c r="VP58" s="74" t="str">
        <f aca="false">MID($A58,VP$1,1)</f>
        <v/>
      </c>
      <c r="VQ58" s="74" t="str">
        <f aca="false">MID($A58,VQ$1,1)</f>
        <v/>
      </c>
      <c r="VR58" s="74" t="str">
        <f aca="false">MID($A58,VR$1,1)</f>
        <v/>
      </c>
      <c r="VS58" s="74" t="str">
        <f aca="false">MID($A58,VS$1,1)</f>
        <v/>
      </c>
      <c r="VT58" s="74" t="str">
        <f aca="false">MID($A58,VT$1,1)</f>
        <v/>
      </c>
      <c r="VU58" s="74" t="str">
        <f aca="false">MID($A58,VU$1,1)</f>
        <v/>
      </c>
      <c r="VV58" s="74" t="str">
        <f aca="false">MID($A58,VV$1,1)</f>
        <v/>
      </c>
      <c r="VW58" s="74" t="str">
        <f aca="false">MID($A58,VW$1,1)</f>
        <v/>
      </c>
      <c r="VX58" s="74" t="str">
        <f aca="false">MID($A58,VX$1,1)</f>
        <v/>
      </c>
      <c r="VY58" s="74" t="str">
        <f aca="false">MID($A58,VY$1,1)</f>
        <v/>
      </c>
      <c r="VZ58" s="74" t="str">
        <f aca="false">MID($A58,VZ$1,1)</f>
        <v/>
      </c>
      <c r="WA58" s="74" t="str">
        <f aca="false">MID($A58,WA$1,1)</f>
        <v/>
      </c>
      <c r="WB58" s="74" t="str">
        <f aca="false">MID($A58,WB$1,1)</f>
        <v/>
      </c>
      <c r="WC58" s="74" t="str">
        <f aca="false">MID($A58,WC$1,1)</f>
        <v/>
      </c>
    </row>
    <row r="59" customFormat="false" ht="15"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c r="IX59" s="74"/>
      <c r="IY59" s="74"/>
      <c r="IZ59" s="74"/>
      <c r="JA59" s="74"/>
      <c r="JB59" s="74"/>
      <c r="JC59" s="74"/>
      <c r="JD59" s="74"/>
      <c r="JE59" s="74"/>
      <c r="JF59" s="74"/>
      <c r="JG59" s="74"/>
      <c r="JH59" s="74"/>
      <c r="JI59" s="74"/>
      <c r="JJ59" s="74"/>
      <c r="JK59" s="74"/>
      <c r="JL59" s="74"/>
      <c r="JM59" s="74"/>
      <c r="JN59" s="74"/>
      <c r="JO59" s="74"/>
      <c r="JP59" s="74"/>
      <c r="JQ59" s="74"/>
      <c r="JR59" s="74"/>
      <c r="JS59" s="74"/>
      <c r="JT59" s="74"/>
      <c r="JU59" s="74"/>
      <c r="JV59" s="74"/>
      <c r="JW59" s="74"/>
      <c r="JX59" s="74"/>
      <c r="JY59" s="74"/>
      <c r="JZ59" s="74"/>
      <c r="KA59" s="74"/>
      <c r="KB59" s="74"/>
      <c r="KC59" s="74"/>
      <c r="KD59" s="74"/>
      <c r="KE59" s="74"/>
      <c r="KF59" s="74"/>
      <c r="KG59" s="74"/>
      <c r="KH59" s="74"/>
      <c r="KI59" s="74"/>
      <c r="KJ59" s="74"/>
      <c r="KK59" s="74"/>
      <c r="KL59" s="74"/>
      <c r="KM59" s="74"/>
      <c r="KN59" s="74"/>
      <c r="KO59" s="74"/>
      <c r="KP59" s="74"/>
      <c r="KQ59" s="74"/>
      <c r="KR59" s="74"/>
      <c r="KS59" s="74"/>
      <c r="KT59" s="74"/>
      <c r="KU59" s="74"/>
      <c r="KV59" s="74"/>
      <c r="KW59" s="74"/>
      <c r="KX59" s="74"/>
      <c r="KY59" s="74"/>
      <c r="KZ59" s="74"/>
      <c r="LA59" s="74"/>
      <c r="LB59" s="74"/>
      <c r="LC59" s="74"/>
      <c r="LD59" s="74"/>
      <c r="LE59" s="74"/>
      <c r="LF59" s="74"/>
      <c r="LG59" s="74"/>
      <c r="LH59" s="74"/>
      <c r="LI59" s="74"/>
      <c r="LJ59" s="74"/>
      <c r="LK59" s="74"/>
      <c r="LL59" s="74"/>
      <c r="LM59" s="74"/>
      <c r="LN59" s="74"/>
      <c r="LO59" s="74"/>
      <c r="LP59" s="74"/>
      <c r="LQ59" s="74"/>
      <c r="LR59" s="74"/>
      <c r="LS59" s="74"/>
      <c r="LT59" s="74"/>
      <c r="LU59" s="74"/>
      <c r="LV59" s="74"/>
      <c r="LW59" s="74"/>
      <c r="LX59" s="74"/>
      <c r="LY59" s="74"/>
      <c r="LZ59" s="74"/>
      <c r="MA59" s="74"/>
      <c r="MB59" s="74"/>
      <c r="MC59" s="74"/>
      <c r="MD59" s="74"/>
      <c r="ME59" s="74"/>
      <c r="MF59" s="74"/>
      <c r="MG59" s="74"/>
      <c r="MH59" s="74"/>
      <c r="MI59" s="74"/>
      <c r="MJ59" s="74"/>
      <c r="MK59" s="74"/>
      <c r="ML59" s="74"/>
      <c r="MM59" s="74"/>
      <c r="MN59" s="74"/>
      <c r="MO59" s="74"/>
      <c r="MP59" s="74"/>
      <c r="MQ59" s="74"/>
      <c r="MR59" s="74"/>
      <c r="MS59" s="74"/>
      <c r="MT59" s="74"/>
      <c r="MU59" s="74"/>
      <c r="MV59" s="74"/>
      <c r="MW59" s="74"/>
      <c r="MX59" s="74"/>
      <c r="MY59" s="74"/>
      <c r="MZ59" s="74"/>
      <c r="NA59" s="74"/>
      <c r="NB59" s="74"/>
      <c r="NC59" s="74"/>
      <c r="ND59" s="74"/>
      <c r="NE59" s="74"/>
      <c r="NF59" s="74"/>
      <c r="NG59" s="74"/>
      <c r="NH59" s="74"/>
      <c r="NI59" s="74"/>
      <c r="NJ59" s="74"/>
      <c r="NK59" s="74"/>
      <c r="NL59" s="74"/>
      <c r="NM59" s="74"/>
      <c r="NN59" s="74"/>
      <c r="NO59" s="74"/>
      <c r="NP59" s="74"/>
      <c r="NQ59" s="74"/>
      <c r="NR59" s="74"/>
      <c r="NS59" s="74"/>
      <c r="NT59" s="74"/>
      <c r="NU59" s="74"/>
      <c r="NV59" s="74"/>
      <c r="NW59" s="74"/>
      <c r="NX59" s="74"/>
      <c r="NY59" s="74"/>
      <c r="NZ59" s="74"/>
      <c r="OA59" s="74"/>
      <c r="OB59" s="74"/>
      <c r="OC59" s="74"/>
      <c r="OD59" s="74"/>
      <c r="OE59" s="74"/>
      <c r="OF59" s="74"/>
      <c r="OG59" s="74"/>
      <c r="OH59" s="74"/>
      <c r="OI59" s="74"/>
      <c r="OJ59" s="74"/>
      <c r="OK59" s="74"/>
      <c r="OL59" s="74"/>
      <c r="OM59" s="74"/>
      <c r="ON59" s="74"/>
      <c r="OO59" s="74"/>
      <c r="OP59" s="74"/>
      <c r="OQ59" s="74"/>
      <c r="OR59" s="74"/>
      <c r="OS59" s="74"/>
      <c r="OT59" s="74"/>
      <c r="OU59" s="74"/>
      <c r="OV59" s="74"/>
      <c r="OW59" s="74"/>
      <c r="OX59" s="74"/>
      <c r="OY59" s="74"/>
      <c r="OZ59" s="74"/>
      <c r="PA59" s="74"/>
      <c r="PB59" s="74"/>
      <c r="PC59" s="74"/>
      <c r="PD59" s="74"/>
      <c r="PE59" s="74"/>
      <c r="PF59" s="74"/>
      <c r="PG59" s="74"/>
      <c r="PH59" s="74"/>
      <c r="PI59" s="74"/>
      <c r="PJ59" s="74"/>
      <c r="PK59" s="74"/>
      <c r="PL59" s="74"/>
      <c r="PM59" s="74"/>
      <c r="PN59" s="74"/>
      <c r="PO59" s="74"/>
      <c r="PP59" s="74"/>
      <c r="PQ59" s="74"/>
      <c r="PR59" s="74"/>
      <c r="PS59" s="74"/>
      <c r="PT59" s="74"/>
      <c r="PU59" s="74"/>
      <c r="PV59" s="74"/>
      <c r="PW59" s="74"/>
      <c r="PX59" s="74"/>
      <c r="PY59" s="74"/>
      <c r="PZ59" s="74"/>
      <c r="QA59" s="74"/>
      <c r="QB59" s="74"/>
      <c r="QC59" s="74"/>
      <c r="QD59" s="74"/>
      <c r="QE59" s="74"/>
      <c r="QF59" s="74"/>
      <c r="QG59" s="74"/>
      <c r="QH59" s="74"/>
      <c r="QI59" s="74"/>
      <c r="QJ59" s="74"/>
      <c r="QK59" s="74"/>
      <c r="QL59" s="74"/>
      <c r="QM59" s="74"/>
      <c r="QN59" s="74"/>
      <c r="QO59" s="74"/>
      <c r="QP59" s="74"/>
      <c r="QQ59" s="74"/>
      <c r="QR59" s="74"/>
      <c r="QS59" s="74"/>
      <c r="QT59" s="74"/>
      <c r="QU59" s="74"/>
      <c r="QV59" s="74"/>
      <c r="QW59" s="74"/>
      <c r="QX59" s="74"/>
      <c r="QY59" s="74"/>
      <c r="QZ59" s="74"/>
      <c r="RA59" s="74"/>
      <c r="RB59" s="74"/>
      <c r="RC59" s="74"/>
      <c r="RD59" s="74"/>
      <c r="RE59" s="74"/>
      <c r="RF59" s="74"/>
      <c r="RG59" s="74"/>
      <c r="RH59" s="74"/>
      <c r="RI59" s="74"/>
      <c r="RJ59" s="74"/>
      <c r="RK59" s="74"/>
      <c r="RL59" s="74"/>
      <c r="RM59" s="74"/>
      <c r="RN59" s="74"/>
      <c r="RO59" s="74"/>
      <c r="RP59" s="74"/>
      <c r="RQ59" s="74"/>
      <c r="RR59" s="74"/>
      <c r="RS59" s="74"/>
      <c r="RT59" s="74"/>
      <c r="RU59" s="74"/>
      <c r="RV59" s="74"/>
      <c r="RW59" s="74"/>
      <c r="RX59" s="74"/>
      <c r="RY59" s="74"/>
      <c r="RZ59" s="74"/>
      <c r="SA59" s="74"/>
      <c r="SB59" s="74"/>
      <c r="SC59" s="74"/>
      <c r="SD59" s="74"/>
      <c r="SE59" s="74"/>
      <c r="SF59" s="74"/>
      <c r="SG59" s="74"/>
      <c r="SH59" s="74"/>
      <c r="SI59" s="74"/>
      <c r="SJ59" s="74"/>
      <c r="SK59" s="74"/>
      <c r="SL59" s="74"/>
      <c r="SM59" s="74"/>
      <c r="SN59" s="74"/>
      <c r="SO59" s="74"/>
      <c r="SP59" s="74"/>
      <c r="SQ59" s="74"/>
      <c r="SR59" s="74"/>
      <c r="SS59" s="74"/>
      <c r="ST59" s="74"/>
      <c r="SU59" s="74"/>
      <c r="SV59" s="74"/>
      <c r="SW59" s="74"/>
      <c r="SX59" s="74"/>
      <c r="SY59" s="74"/>
      <c r="SZ59" s="74"/>
      <c r="TA59" s="74"/>
      <c r="TB59" s="74"/>
      <c r="TC59" s="74"/>
      <c r="TD59" s="74"/>
      <c r="TE59" s="74"/>
      <c r="TF59" s="74"/>
      <c r="TG59" s="74"/>
      <c r="TH59" s="74"/>
      <c r="TI59" s="74"/>
      <c r="TJ59" s="74"/>
      <c r="TK59" s="74"/>
      <c r="TL59" s="74"/>
      <c r="TM59" s="74"/>
      <c r="TN59" s="74"/>
      <c r="TO59" s="74"/>
      <c r="TP59" s="74"/>
      <c r="TQ59" s="74"/>
      <c r="TR59" s="74"/>
      <c r="TS59" s="74"/>
      <c r="TT59" s="74"/>
      <c r="TU59" s="74"/>
      <c r="TV59" s="74"/>
      <c r="TW59" s="74"/>
      <c r="TX59" s="74"/>
      <c r="TY59" s="74"/>
      <c r="TZ59" s="74"/>
      <c r="UA59" s="74"/>
      <c r="UB59" s="74"/>
      <c r="UC59" s="74"/>
      <c r="UD59" s="74"/>
      <c r="UE59" s="74"/>
      <c r="UF59" s="74"/>
      <c r="UG59" s="74"/>
      <c r="UH59" s="74"/>
      <c r="UI59" s="74"/>
      <c r="UJ59" s="74"/>
      <c r="UK59" s="74"/>
      <c r="UL59" s="74"/>
      <c r="UM59" s="74"/>
      <c r="UN59" s="74"/>
      <c r="UO59" s="74"/>
      <c r="UP59" s="74"/>
      <c r="UQ59" s="74"/>
      <c r="UR59" s="74"/>
      <c r="US59" s="74"/>
      <c r="UT59" s="74"/>
      <c r="UU59" s="74"/>
      <c r="UV59" s="74"/>
      <c r="UW59" s="74"/>
      <c r="UX59" s="74"/>
      <c r="UY59" s="74"/>
      <c r="UZ59" s="74"/>
      <c r="VA59" s="74"/>
      <c r="VB59" s="74"/>
      <c r="VC59" s="74"/>
      <c r="VD59" s="74"/>
      <c r="VE59" s="74"/>
      <c r="VF59" s="74"/>
      <c r="VG59" s="74"/>
      <c r="VH59" s="74"/>
      <c r="VI59" s="74"/>
      <c r="VJ59" s="74"/>
      <c r="VK59" s="74"/>
      <c r="VL59" s="74"/>
      <c r="VM59" s="74"/>
      <c r="VN59" s="74"/>
      <c r="VO59" s="74" t="str">
        <f aca="false">MID($A59,VO$1,1)</f>
        <v/>
      </c>
      <c r="VP59" s="74" t="str">
        <f aca="false">MID($A59,VP$1,1)</f>
        <v/>
      </c>
      <c r="VQ59" s="74" t="str">
        <f aca="false">MID($A59,VQ$1,1)</f>
        <v/>
      </c>
      <c r="VR59" s="74" t="str">
        <f aca="false">MID($A59,VR$1,1)</f>
        <v/>
      </c>
      <c r="VS59" s="74" t="str">
        <f aca="false">MID($A59,VS$1,1)</f>
        <v/>
      </c>
      <c r="VT59" s="74" t="str">
        <f aca="false">MID($A59,VT$1,1)</f>
        <v/>
      </c>
      <c r="VU59" s="74" t="str">
        <f aca="false">MID($A59,VU$1,1)</f>
        <v/>
      </c>
      <c r="VV59" s="74" t="str">
        <f aca="false">MID($A59,VV$1,1)</f>
        <v/>
      </c>
      <c r="VW59" s="74" t="str">
        <f aca="false">MID($A59,VW$1,1)</f>
        <v/>
      </c>
      <c r="VX59" s="74" t="str">
        <f aca="false">MID($A59,VX$1,1)</f>
        <v/>
      </c>
      <c r="VY59" s="74" t="str">
        <f aca="false">MID($A59,VY$1,1)</f>
        <v/>
      </c>
      <c r="VZ59" s="74" t="str">
        <f aca="false">MID($A59,VZ$1,1)</f>
        <v/>
      </c>
      <c r="WA59" s="74" t="str">
        <f aca="false">MID($A59,WA$1,1)</f>
        <v/>
      </c>
      <c r="WB59" s="74" t="str">
        <f aca="false">MID($A59,WB$1,1)</f>
        <v/>
      </c>
      <c r="WC59" s="74" t="str">
        <f aca="false">MID($A59,WC$1,1)</f>
        <v/>
      </c>
    </row>
    <row r="60" customFormat="false" ht="15"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c r="IX60" s="74"/>
      <c r="IY60" s="74"/>
      <c r="IZ60" s="74"/>
      <c r="JA60" s="74"/>
      <c r="JB60" s="74"/>
      <c r="JC60" s="74"/>
      <c r="JD60" s="74"/>
      <c r="JE60" s="74"/>
      <c r="JF60" s="74"/>
      <c r="JG60" s="74"/>
      <c r="JH60" s="74"/>
      <c r="JI60" s="74"/>
      <c r="JJ60" s="74"/>
      <c r="JK60" s="74"/>
      <c r="JL60" s="74"/>
      <c r="JM60" s="74"/>
      <c r="JN60" s="74"/>
      <c r="JO60" s="74"/>
      <c r="JP60" s="74"/>
      <c r="JQ60" s="74"/>
      <c r="JR60" s="74"/>
      <c r="JS60" s="74"/>
      <c r="JT60" s="74"/>
      <c r="JU60" s="74"/>
      <c r="JV60" s="74"/>
      <c r="JW60" s="74"/>
      <c r="JX60" s="74"/>
      <c r="JY60" s="74"/>
      <c r="JZ60" s="74"/>
      <c r="KA60" s="74"/>
      <c r="KB60" s="74"/>
      <c r="KC60" s="74"/>
      <c r="KD60" s="74"/>
      <c r="KE60" s="74"/>
      <c r="KF60" s="74"/>
      <c r="KG60" s="74"/>
      <c r="KH60" s="74"/>
      <c r="KI60" s="74"/>
      <c r="KJ60" s="74"/>
      <c r="KK60" s="74"/>
      <c r="KL60" s="74"/>
      <c r="KM60" s="74"/>
      <c r="KN60" s="74"/>
      <c r="KO60" s="74"/>
      <c r="KP60" s="74"/>
      <c r="KQ60" s="74"/>
      <c r="KR60" s="74"/>
      <c r="KS60" s="74"/>
      <c r="KT60" s="74"/>
      <c r="KU60" s="74"/>
      <c r="KV60" s="74"/>
      <c r="KW60" s="74"/>
      <c r="KX60" s="74"/>
      <c r="KY60" s="74"/>
      <c r="KZ60" s="74"/>
      <c r="LA60" s="74"/>
      <c r="LB60" s="74"/>
      <c r="LC60" s="74"/>
      <c r="LD60" s="74"/>
      <c r="LE60" s="74"/>
      <c r="LF60" s="74"/>
      <c r="LG60" s="74"/>
      <c r="LH60" s="74"/>
      <c r="LI60" s="74"/>
      <c r="LJ60" s="74"/>
      <c r="LK60" s="74"/>
      <c r="LL60" s="74"/>
      <c r="LM60" s="74"/>
      <c r="LN60" s="74"/>
      <c r="LO60" s="74"/>
      <c r="LP60" s="74"/>
      <c r="LQ60" s="74"/>
      <c r="LR60" s="74"/>
      <c r="LS60" s="74"/>
      <c r="LT60" s="74"/>
      <c r="LU60" s="74"/>
      <c r="LV60" s="74"/>
      <c r="LW60" s="74"/>
      <c r="LX60" s="74"/>
      <c r="LY60" s="74"/>
      <c r="LZ60" s="74"/>
      <c r="MA60" s="74"/>
      <c r="MB60" s="74"/>
      <c r="MC60" s="74"/>
      <c r="MD60" s="74"/>
      <c r="ME60" s="74"/>
      <c r="MF60" s="74"/>
      <c r="MG60" s="74"/>
      <c r="MH60" s="74"/>
      <c r="MI60" s="74"/>
      <c r="MJ60" s="74"/>
      <c r="MK60" s="74"/>
      <c r="ML60" s="74"/>
      <c r="MM60" s="74"/>
      <c r="MN60" s="74"/>
      <c r="MO60" s="74"/>
      <c r="MP60" s="74"/>
      <c r="MQ60" s="74"/>
      <c r="MR60" s="74"/>
      <c r="MS60" s="74"/>
      <c r="MT60" s="74"/>
      <c r="MU60" s="74"/>
      <c r="MV60" s="74"/>
      <c r="MW60" s="74"/>
      <c r="MX60" s="74"/>
      <c r="MY60" s="74"/>
      <c r="MZ60" s="74"/>
      <c r="NA60" s="74"/>
      <c r="NB60" s="74"/>
      <c r="NC60" s="74"/>
      <c r="ND60" s="74"/>
      <c r="NE60" s="74"/>
      <c r="NF60" s="74"/>
      <c r="NG60" s="74"/>
      <c r="NH60" s="74"/>
      <c r="NI60" s="74"/>
      <c r="NJ60" s="74"/>
      <c r="NK60" s="74"/>
      <c r="NL60" s="74"/>
      <c r="NM60" s="74"/>
      <c r="NN60" s="74"/>
      <c r="NO60" s="74"/>
      <c r="NP60" s="74"/>
      <c r="NQ60" s="74"/>
      <c r="NR60" s="74"/>
      <c r="NS60" s="74"/>
      <c r="NT60" s="74"/>
      <c r="NU60" s="74"/>
      <c r="NV60" s="74"/>
      <c r="NW60" s="74"/>
      <c r="NX60" s="74"/>
      <c r="NY60" s="74"/>
      <c r="NZ60" s="74"/>
      <c r="OA60" s="74"/>
      <c r="OB60" s="74"/>
      <c r="OC60" s="74"/>
      <c r="OD60" s="74"/>
      <c r="OE60" s="74"/>
      <c r="OF60" s="74"/>
      <c r="OG60" s="74"/>
      <c r="OH60" s="74"/>
      <c r="OI60" s="74"/>
      <c r="OJ60" s="74"/>
      <c r="OK60" s="74"/>
      <c r="OL60" s="74"/>
      <c r="OM60" s="74"/>
      <c r="ON60" s="74"/>
      <c r="OO60" s="74"/>
      <c r="OP60" s="74"/>
      <c r="OQ60" s="74"/>
      <c r="OR60" s="74"/>
      <c r="OS60" s="74"/>
      <c r="OT60" s="74"/>
      <c r="OU60" s="74"/>
      <c r="OV60" s="74"/>
      <c r="OW60" s="74"/>
      <c r="OX60" s="74"/>
      <c r="OY60" s="74"/>
      <c r="OZ60" s="74"/>
      <c r="PA60" s="74"/>
      <c r="PB60" s="74"/>
      <c r="PC60" s="74"/>
      <c r="PD60" s="74"/>
      <c r="PE60" s="74"/>
      <c r="PF60" s="74"/>
      <c r="PG60" s="74"/>
      <c r="PH60" s="74"/>
      <c r="PI60" s="74"/>
      <c r="PJ60" s="74"/>
      <c r="PK60" s="74"/>
      <c r="PL60" s="74"/>
      <c r="PM60" s="74"/>
      <c r="PN60" s="74"/>
      <c r="PO60" s="74"/>
      <c r="PP60" s="74"/>
      <c r="PQ60" s="74"/>
      <c r="PR60" s="74"/>
      <c r="PS60" s="74"/>
      <c r="PT60" s="74"/>
      <c r="PU60" s="74"/>
      <c r="PV60" s="74"/>
      <c r="PW60" s="74"/>
      <c r="PX60" s="74"/>
      <c r="PY60" s="74"/>
      <c r="PZ60" s="74"/>
      <c r="QA60" s="74"/>
      <c r="QB60" s="74"/>
      <c r="QC60" s="74"/>
      <c r="QD60" s="74"/>
      <c r="QE60" s="74"/>
      <c r="QF60" s="74"/>
      <c r="QG60" s="74"/>
      <c r="QH60" s="74"/>
      <c r="QI60" s="74"/>
      <c r="QJ60" s="74"/>
      <c r="QK60" s="74"/>
      <c r="QL60" s="74"/>
      <c r="QM60" s="74"/>
      <c r="QN60" s="74"/>
      <c r="QO60" s="74"/>
      <c r="QP60" s="74"/>
      <c r="QQ60" s="74"/>
      <c r="QR60" s="74"/>
      <c r="QS60" s="74"/>
      <c r="QT60" s="74"/>
      <c r="QU60" s="74"/>
      <c r="QV60" s="74"/>
      <c r="QW60" s="74"/>
      <c r="QX60" s="74"/>
      <c r="QY60" s="74"/>
      <c r="QZ60" s="74"/>
      <c r="RA60" s="74"/>
      <c r="RB60" s="74"/>
      <c r="RC60" s="74"/>
      <c r="RD60" s="74"/>
      <c r="RE60" s="74"/>
      <c r="RF60" s="74"/>
      <c r="RG60" s="74"/>
      <c r="RH60" s="74"/>
      <c r="RI60" s="74"/>
      <c r="RJ60" s="74"/>
      <c r="RK60" s="74"/>
      <c r="RL60" s="74"/>
      <c r="RM60" s="74"/>
      <c r="RN60" s="74"/>
      <c r="RO60" s="74"/>
      <c r="RP60" s="74"/>
      <c r="RQ60" s="74"/>
      <c r="RR60" s="74"/>
      <c r="RS60" s="74"/>
      <c r="RT60" s="74"/>
      <c r="RU60" s="74"/>
      <c r="RV60" s="74"/>
      <c r="RW60" s="74"/>
      <c r="RX60" s="74"/>
      <c r="RY60" s="74"/>
      <c r="RZ60" s="74"/>
      <c r="SA60" s="74"/>
      <c r="SB60" s="74"/>
      <c r="SC60" s="74"/>
      <c r="SD60" s="74"/>
      <c r="SE60" s="74"/>
      <c r="SF60" s="74"/>
      <c r="SG60" s="74"/>
      <c r="SH60" s="74"/>
      <c r="SI60" s="74"/>
      <c r="SJ60" s="74"/>
      <c r="SK60" s="74"/>
      <c r="SL60" s="74"/>
      <c r="SM60" s="74"/>
      <c r="SN60" s="74"/>
      <c r="SO60" s="74"/>
      <c r="SP60" s="74"/>
      <c r="SQ60" s="74"/>
      <c r="SR60" s="74"/>
      <c r="SS60" s="74"/>
      <c r="ST60" s="74"/>
      <c r="SU60" s="74"/>
      <c r="SV60" s="74"/>
      <c r="SW60" s="74"/>
      <c r="SX60" s="74"/>
      <c r="SY60" s="74"/>
      <c r="SZ60" s="74"/>
      <c r="TA60" s="74"/>
      <c r="TB60" s="74"/>
      <c r="TC60" s="74"/>
      <c r="TD60" s="74"/>
      <c r="TE60" s="74"/>
      <c r="TF60" s="74"/>
      <c r="TG60" s="74"/>
      <c r="TH60" s="74"/>
      <c r="TI60" s="74"/>
      <c r="TJ60" s="74"/>
      <c r="TK60" s="74"/>
      <c r="TL60" s="74"/>
      <c r="TM60" s="74"/>
      <c r="TN60" s="74"/>
      <c r="TO60" s="74"/>
      <c r="TP60" s="74"/>
      <c r="TQ60" s="74"/>
      <c r="TR60" s="74"/>
      <c r="TS60" s="74"/>
      <c r="TT60" s="74"/>
      <c r="TU60" s="74"/>
      <c r="TV60" s="74"/>
      <c r="TW60" s="74"/>
      <c r="TX60" s="74"/>
      <c r="TY60" s="74"/>
      <c r="TZ60" s="74"/>
      <c r="UA60" s="74"/>
      <c r="UB60" s="74"/>
      <c r="UC60" s="74"/>
      <c r="UD60" s="74"/>
      <c r="UE60" s="74"/>
      <c r="UF60" s="74"/>
      <c r="UG60" s="74"/>
      <c r="UH60" s="74"/>
      <c r="UI60" s="74"/>
      <c r="UJ60" s="74"/>
      <c r="UK60" s="74"/>
      <c r="UL60" s="74"/>
      <c r="UM60" s="74"/>
      <c r="UN60" s="74"/>
      <c r="UO60" s="74"/>
      <c r="UP60" s="74"/>
      <c r="UQ60" s="74"/>
      <c r="UR60" s="74"/>
      <c r="US60" s="74"/>
      <c r="UT60" s="74"/>
      <c r="UU60" s="74"/>
      <c r="UV60" s="74"/>
      <c r="UW60" s="74"/>
      <c r="UX60" s="74"/>
      <c r="UY60" s="74"/>
      <c r="UZ60" s="74"/>
      <c r="VA60" s="74"/>
      <c r="VB60" s="74"/>
      <c r="VC60" s="74"/>
      <c r="VD60" s="74"/>
      <c r="VE60" s="74"/>
      <c r="VF60" s="74"/>
      <c r="VG60" s="74"/>
      <c r="VH60" s="74"/>
      <c r="VI60" s="74"/>
      <c r="VJ60" s="74"/>
      <c r="VK60" s="74"/>
      <c r="VL60" s="74"/>
      <c r="VM60" s="74"/>
      <c r="VN60" s="74"/>
      <c r="VO60" s="74" t="str">
        <f aca="false">MID($A60,VO$1,1)</f>
        <v/>
      </c>
      <c r="VP60" s="74" t="str">
        <f aca="false">MID($A60,VP$1,1)</f>
        <v/>
      </c>
      <c r="VQ60" s="74" t="str">
        <f aca="false">MID($A60,VQ$1,1)</f>
        <v/>
      </c>
      <c r="VR60" s="74" t="str">
        <f aca="false">MID($A60,VR$1,1)</f>
        <v/>
      </c>
      <c r="VS60" s="74" t="str">
        <f aca="false">MID($A60,VS$1,1)</f>
        <v/>
      </c>
      <c r="VT60" s="74" t="str">
        <f aca="false">MID($A60,VT$1,1)</f>
        <v/>
      </c>
      <c r="VU60" s="74" t="str">
        <f aca="false">MID($A60,VU$1,1)</f>
        <v/>
      </c>
      <c r="VV60" s="74" t="str">
        <f aca="false">MID($A60,VV$1,1)</f>
        <v/>
      </c>
      <c r="VW60" s="74" t="str">
        <f aca="false">MID($A60,VW$1,1)</f>
        <v/>
      </c>
      <c r="VX60" s="74" t="str">
        <f aca="false">MID($A60,VX$1,1)</f>
        <v/>
      </c>
      <c r="VY60" s="74" t="str">
        <f aca="false">MID($A60,VY$1,1)</f>
        <v/>
      </c>
      <c r="VZ60" s="74" t="str">
        <f aca="false">MID($A60,VZ$1,1)</f>
        <v/>
      </c>
      <c r="WA60" s="74" t="str">
        <f aca="false">MID($A60,WA$1,1)</f>
        <v/>
      </c>
      <c r="WB60" s="74" t="str">
        <f aca="false">MID($A60,WB$1,1)</f>
        <v/>
      </c>
      <c r="WC60" s="74" t="str">
        <f aca="false">MID($A60,WC$1,1)</f>
        <v/>
      </c>
    </row>
    <row r="61" customFormat="false" ht="15"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c r="IX61" s="74"/>
      <c r="IY61" s="74"/>
      <c r="IZ61" s="74"/>
      <c r="JA61" s="74"/>
      <c r="JB61" s="74"/>
      <c r="JC61" s="74"/>
      <c r="JD61" s="74"/>
      <c r="JE61" s="74"/>
      <c r="JF61" s="74"/>
      <c r="JG61" s="74"/>
      <c r="JH61" s="74"/>
      <c r="JI61" s="74"/>
      <c r="JJ61" s="74"/>
      <c r="JK61" s="74"/>
      <c r="JL61" s="74"/>
      <c r="JM61" s="74"/>
      <c r="JN61" s="74"/>
      <c r="JO61" s="74"/>
      <c r="JP61" s="74"/>
      <c r="JQ61" s="74"/>
      <c r="JR61" s="74"/>
      <c r="JS61" s="74"/>
      <c r="JT61" s="74"/>
      <c r="JU61" s="74"/>
      <c r="JV61" s="74"/>
      <c r="JW61" s="74"/>
      <c r="JX61" s="74"/>
      <c r="JY61" s="74"/>
      <c r="JZ61" s="74"/>
      <c r="KA61" s="74"/>
      <c r="KB61" s="74"/>
      <c r="KC61" s="74"/>
      <c r="KD61" s="74"/>
      <c r="KE61" s="74"/>
      <c r="KF61" s="74"/>
      <c r="KG61" s="74"/>
      <c r="KH61" s="74"/>
      <c r="KI61" s="74"/>
      <c r="KJ61" s="74"/>
      <c r="KK61" s="74"/>
      <c r="KL61" s="74"/>
      <c r="KM61" s="74"/>
      <c r="KN61" s="74"/>
      <c r="KO61" s="74"/>
      <c r="KP61" s="74"/>
      <c r="KQ61" s="74"/>
      <c r="KR61" s="74"/>
      <c r="KS61" s="74"/>
      <c r="KT61" s="74"/>
      <c r="KU61" s="74"/>
      <c r="KV61" s="74"/>
      <c r="KW61" s="74"/>
      <c r="KX61" s="74"/>
      <c r="KY61" s="74"/>
      <c r="KZ61" s="74"/>
      <c r="LA61" s="74"/>
      <c r="LB61" s="74"/>
      <c r="LC61" s="74"/>
      <c r="LD61" s="74"/>
      <c r="LE61" s="74"/>
      <c r="LF61" s="74"/>
      <c r="LG61" s="74"/>
      <c r="LH61" s="74"/>
      <c r="LI61" s="74"/>
      <c r="LJ61" s="74"/>
      <c r="LK61" s="74"/>
      <c r="LL61" s="74"/>
      <c r="LM61" s="74"/>
      <c r="LN61" s="74"/>
      <c r="LO61" s="74"/>
      <c r="LP61" s="74"/>
      <c r="LQ61" s="74"/>
      <c r="LR61" s="74"/>
      <c r="LS61" s="74"/>
      <c r="LT61" s="74"/>
      <c r="LU61" s="74"/>
      <c r="LV61" s="74"/>
      <c r="LW61" s="74"/>
      <c r="LX61" s="74"/>
      <c r="LY61" s="74"/>
      <c r="LZ61" s="74"/>
      <c r="MA61" s="74"/>
      <c r="MB61" s="74"/>
      <c r="MC61" s="74"/>
      <c r="MD61" s="74"/>
      <c r="ME61" s="74"/>
      <c r="MF61" s="74"/>
      <c r="MG61" s="74"/>
      <c r="MH61" s="74"/>
      <c r="MI61" s="74"/>
      <c r="MJ61" s="74"/>
      <c r="MK61" s="74"/>
      <c r="ML61" s="74"/>
      <c r="MM61" s="74"/>
      <c r="MN61" s="74"/>
      <c r="MO61" s="74"/>
      <c r="MP61" s="74"/>
      <c r="MQ61" s="74"/>
      <c r="MR61" s="74"/>
      <c r="MS61" s="74"/>
      <c r="MT61" s="74"/>
      <c r="MU61" s="74"/>
      <c r="MV61" s="74"/>
      <c r="MW61" s="74"/>
      <c r="MX61" s="74"/>
      <c r="MY61" s="74"/>
      <c r="MZ61" s="74"/>
      <c r="NA61" s="74"/>
      <c r="NB61" s="74"/>
      <c r="NC61" s="74"/>
      <c r="ND61" s="74"/>
      <c r="NE61" s="74"/>
      <c r="NF61" s="74"/>
      <c r="NG61" s="74"/>
      <c r="NH61" s="74"/>
      <c r="NI61" s="74"/>
      <c r="NJ61" s="74"/>
      <c r="NK61" s="74"/>
      <c r="NL61" s="74"/>
      <c r="NM61" s="74"/>
      <c r="NN61" s="74"/>
      <c r="NO61" s="74"/>
      <c r="NP61" s="74"/>
      <c r="NQ61" s="74"/>
      <c r="NR61" s="74"/>
      <c r="NS61" s="74"/>
      <c r="NT61" s="74"/>
      <c r="NU61" s="74"/>
      <c r="NV61" s="74"/>
      <c r="NW61" s="74"/>
      <c r="NX61" s="74"/>
      <c r="NY61" s="74"/>
      <c r="NZ61" s="74"/>
      <c r="OA61" s="74"/>
      <c r="OB61" s="74"/>
      <c r="OC61" s="74"/>
      <c r="OD61" s="74"/>
      <c r="OE61" s="74"/>
      <c r="OF61" s="74"/>
      <c r="OG61" s="74"/>
      <c r="OH61" s="74"/>
      <c r="OI61" s="74"/>
      <c r="OJ61" s="74"/>
      <c r="OK61" s="74"/>
      <c r="OL61" s="74"/>
      <c r="OM61" s="74"/>
      <c r="ON61" s="74"/>
      <c r="OO61" s="74"/>
      <c r="OP61" s="74"/>
      <c r="OQ61" s="74"/>
      <c r="OR61" s="74"/>
      <c r="OS61" s="74"/>
      <c r="OT61" s="74"/>
      <c r="OU61" s="74"/>
      <c r="OV61" s="74"/>
      <c r="OW61" s="74"/>
      <c r="OX61" s="74"/>
      <c r="OY61" s="74"/>
      <c r="OZ61" s="74"/>
      <c r="PA61" s="74"/>
      <c r="PB61" s="74"/>
      <c r="PC61" s="74"/>
      <c r="PD61" s="74"/>
      <c r="PE61" s="74"/>
      <c r="PF61" s="74"/>
      <c r="PG61" s="74"/>
      <c r="PH61" s="74"/>
      <c r="PI61" s="74"/>
      <c r="PJ61" s="74"/>
      <c r="PK61" s="74"/>
      <c r="PL61" s="74"/>
      <c r="PM61" s="74"/>
      <c r="PN61" s="74"/>
      <c r="PO61" s="74"/>
      <c r="PP61" s="74"/>
      <c r="PQ61" s="74"/>
      <c r="PR61" s="74"/>
      <c r="PS61" s="74"/>
      <c r="PT61" s="74"/>
      <c r="PU61" s="74"/>
      <c r="PV61" s="74"/>
      <c r="PW61" s="74"/>
      <c r="PX61" s="74"/>
      <c r="PY61" s="74"/>
      <c r="PZ61" s="74"/>
      <c r="QA61" s="74"/>
      <c r="QB61" s="74"/>
      <c r="QC61" s="74"/>
      <c r="QD61" s="74"/>
      <c r="QE61" s="74"/>
      <c r="QF61" s="74"/>
      <c r="QG61" s="74"/>
      <c r="QH61" s="74"/>
      <c r="QI61" s="74"/>
      <c r="QJ61" s="74"/>
      <c r="QK61" s="74"/>
      <c r="QL61" s="74"/>
      <c r="QM61" s="74"/>
      <c r="QN61" s="74"/>
      <c r="QO61" s="74"/>
      <c r="QP61" s="74"/>
      <c r="QQ61" s="74"/>
      <c r="QR61" s="74"/>
      <c r="QS61" s="74"/>
      <c r="QT61" s="74"/>
      <c r="QU61" s="74"/>
      <c r="QV61" s="74"/>
      <c r="QW61" s="74"/>
      <c r="QX61" s="74"/>
      <c r="QY61" s="74"/>
      <c r="QZ61" s="74"/>
      <c r="RA61" s="74"/>
      <c r="RB61" s="74"/>
      <c r="RC61" s="74"/>
      <c r="RD61" s="74"/>
      <c r="RE61" s="74"/>
      <c r="RF61" s="74"/>
      <c r="RG61" s="74"/>
      <c r="RH61" s="74"/>
      <c r="RI61" s="74"/>
      <c r="RJ61" s="74"/>
      <c r="RK61" s="74"/>
      <c r="RL61" s="74"/>
      <c r="RM61" s="74"/>
      <c r="RN61" s="74"/>
      <c r="RO61" s="74"/>
      <c r="RP61" s="74"/>
      <c r="RQ61" s="74"/>
      <c r="RR61" s="74"/>
      <c r="RS61" s="74"/>
      <c r="RT61" s="74"/>
      <c r="RU61" s="74"/>
      <c r="RV61" s="74"/>
      <c r="RW61" s="74"/>
      <c r="RX61" s="74"/>
      <c r="RY61" s="74"/>
      <c r="RZ61" s="74"/>
      <c r="SA61" s="74"/>
      <c r="SB61" s="74"/>
      <c r="SC61" s="74"/>
      <c r="SD61" s="74"/>
      <c r="SE61" s="74"/>
      <c r="SF61" s="74"/>
      <c r="SG61" s="74"/>
      <c r="SH61" s="74"/>
      <c r="SI61" s="74"/>
      <c r="SJ61" s="74"/>
      <c r="SK61" s="74"/>
      <c r="SL61" s="74"/>
      <c r="SM61" s="74"/>
      <c r="SN61" s="74"/>
      <c r="SO61" s="74"/>
      <c r="SP61" s="74"/>
      <c r="SQ61" s="74"/>
      <c r="SR61" s="74"/>
      <c r="SS61" s="74"/>
      <c r="ST61" s="74"/>
      <c r="SU61" s="74"/>
      <c r="SV61" s="74"/>
      <c r="SW61" s="74"/>
      <c r="SX61" s="74"/>
      <c r="SY61" s="74"/>
      <c r="SZ61" s="74"/>
      <c r="TA61" s="74"/>
      <c r="TB61" s="74"/>
      <c r="TC61" s="74"/>
      <c r="TD61" s="74"/>
      <c r="TE61" s="74"/>
      <c r="TF61" s="74"/>
      <c r="TG61" s="74"/>
      <c r="TH61" s="74"/>
      <c r="TI61" s="74"/>
      <c r="TJ61" s="74"/>
      <c r="TK61" s="74"/>
      <c r="TL61" s="74"/>
      <c r="TM61" s="74"/>
      <c r="TN61" s="74"/>
      <c r="TO61" s="74"/>
      <c r="TP61" s="74"/>
      <c r="TQ61" s="74"/>
      <c r="TR61" s="74"/>
      <c r="TS61" s="74"/>
      <c r="TT61" s="74"/>
      <c r="TU61" s="74"/>
      <c r="TV61" s="74"/>
      <c r="TW61" s="74"/>
      <c r="TX61" s="74"/>
      <c r="TY61" s="74"/>
      <c r="TZ61" s="74"/>
      <c r="UA61" s="74"/>
      <c r="UB61" s="74"/>
      <c r="UC61" s="74"/>
      <c r="UD61" s="74"/>
      <c r="UE61" s="74"/>
      <c r="UF61" s="74"/>
      <c r="UG61" s="74"/>
      <c r="UH61" s="74"/>
      <c r="UI61" s="74"/>
      <c r="UJ61" s="74"/>
      <c r="UK61" s="74"/>
      <c r="UL61" s="74"/>
      <c r="UM61" s="74"/>
      <c r="UN61" s="74"/>
      <c r="UO61" s="74"/>
      <c r="UP61" s="74"/>
      <c r="UQ61" s="74"/>
      <c r="UR61" s="74"/>
      <c r="US61" s="74"/>
      <c r="UT61" s="74"/>
      <c r="UU61" s="74"/>
      <c r="UV61" s="74"/>
      <c r="UW61" s="74"/>
      <c r="UX61" s="74"/>
      <c r="UY61" s="74"/>
      <c r="UZ61" s="74"/>
      <c r="VA61" s="74"/>
      <c r="VB61" s="74"/>
      <c r="VC61" s="74"/>
      <c r="VD61" s="74"/>
      <c r="VE61" s="74"/>
      <c r="VF61" s="74"/>
      <c r="VG61" s="74"/>
      <c r="VH61" s="74"/>
      <c r="VI61" s="74"/>
      <c r="VJ61" s="74"/>
      <c r="VK61" s="74"/>
      <c r="VL61" s="74"/>
      <c r="VM61" s="74"/>
      <c r="VN61" s="74"/>
      <c r="VO61" s="74" t="str">
        <f aca="false">MID($A61,VO$1,1)</f>
        <v/>
      </c>
      <c r="VP61" s="74" t="str">
        <f aca="false">MID($A61,VP$1,1)</f>
        <v/>
      </c>
      <c r="VQ61" s="74" t="str">
        <f aca="false">MID($A61,VQ$1,1)</f>
        <v/>
      </c>
      <c r="VR61" s="74" t="str">
        <f aca="false">MID($A61,VR$1,1)</f>
        <v/>
      </c>
      <c r="VS61" s="74" t="str">
        <f aca="false">MID($A61,VS$1,1)</f>
        <v/>
      </c>
      <c r="VT61" s="74" t="str">
        <f aca="false">MID($A61,VT$1,1)</f>
        <v/>
      </c>
      <c r="VU61" s="74" t="str">
        <f aca="false">MID($A61,VU$1,1)</f>
        <v/>
      </c>
      <c r="VV61" s="74" t="str">
        <f aca="false">MID($A61,VV$1,1)</f>
        <v/>
      </c>
      <c r="VW61" s="74" t="str">
        <f aca="false">MID($A61,VW$1,1)</f>
        <v/>
      </c>
      <c r="VX61" s="74" t="str">
        <f aca="false">MID($A61,VX$1,1)</f>
        <v/>
      </c>
      <c r="VY61" s="74" t="str">
        <f aca="false">MID($A61,VY$1,1)</f>
        <v/>
      </c>
      <c r="VZ61" s="74" t="str">
        <f aca="false">MID($A61,VZ$1,1)</f>
        <v/>
      </c>
      <c r="WA61" s="74" t="str">
        <f aca="false">MID($A61,WA$1,1)</f>
        <v/>
      </c>
      <c r="WB61" s="74" t="str">
        <f aca="false">MID($A61,WB$1,1)</f>
        <v/>
      </c>
      <c r="WC61" s="74" t="str">
        <f aca="false">MID($A61,WC$1,1)</f>
        <v/>
      </c>
    </row>
    <row r="62" customFormat="false" ht="15"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c r="IX62" s="74"/>
      <c r="IY62" s="74"/>
      <c r="IZ62" s="74"/>
      <c r="JA62" s="74"/>
      <c r="JB62" s="74"/>
      <c r="JC62" s="74"/>
      <c r="JD62" s="74"/>
      <c r="JE62" s="74"/>
      <c r="JF62" s="74"/>
      <c r="JG62" s="74"/>
      <c r="JH62" s="74"/>
      <c r="JI62" s="74"/>
      <c r="JJ62" s="74"/>
      <c r="JK62" s="74"/>
      <c r="JL62" s="74"/>
      <c r="JM62" s="74"/>
      <c r="JN62" s="74"/>
      <c r="JO62" s="74"/>
      <c r="JP62" s="74"/>
      <c r="JQ62" s="74"/>
      <c r="JR62" s="74"/>
      <c r="JS62" s="74"/>
      <c r="JT62" s="74"/>
      <c r="JU62" s="74"/>
      <c r="JV62" s="74"/>
      <c r="JW62" s="74"/>
      <c r="JX62" s="74"/>
      <c r="JY62" s="74"/>
      <c r="JZ62" s="74"/>
      <c r="KA62" s="74"/>
      <c r="KB62" s="74"/>
      <c r="KC62" s="74"/>
      <c r="KD62" s="74"/>
      <c r="KE62" s="74"/>
      <c r="KF62" s="74"/>
      <c r="KG62" s="74"/>
      <c r="KH62" s="74"/>
      <c r="KI62" s="74"/>
      <c r="KJ62" s="74"/>
      <c r="KK62" s="74"/>
      <c r="KL62" s="74"/>
      <c r="KM62" s="74"/>
      <c r="KN62" s="74"/>
      <c r="KO62" s="74"/>
      <c r="KP62" s="74"/>
      <c r="KQ62" s="74"/>
      <c r="KR62" s="74"/>
      <c r="KS62" s="74"/>
      <c r="KT62" s="74"/>
      <c r="KU62" s="74"/>
      <c r="KV62" s="74"/>
      <c r="KW62" s="74"/>
      <c r="KX62" s="74"/>
      <c r="KY62" s="74"/>
      <c r="KZ62" s="74"/>
      <c r="LA62" s="74"/>
      <c r="LB62" s="74"/>
      <c r="LC62" s="74"/>
      <c r="LD62" s="74"/>
      <c r="LE62" s="74"/>
      <c r="LF62" s="74"/>
      <c r="LG62" s="74"/>
      <c r="LH62" s="74"/>
      <c r="LI62" s="74"/>
      <c r="LJ62" s="74"/>
      <c r="LK62" s="74"/>
      <c r="LL62" s="74"/>
      <c r="LM62" s="74"/>
      <c r="LN62" s="74"/>
      <c r="LO62" s="74"/>
      <c r="LP62" s="74"/>
      <c r="LQ62" s="74"/>
      <c r="LR62" s="74"/>
      <c r="LS62" s="74"/>
      <c r="LT62" s="74"/>
      <c r="LU62" s="74"/>
      <c r="LV62" s="74"/>
      <c r="LW62" s="74"/>
      <c r="LX62" s="74"/>
      <c r="LY62" s="74"/>
      <c r="LZ62" s="74"/>
      <c r="MA62" s="74"/>
      <c r="MB62" s="74"/>
      <c r="MC62" s="74"/>
      <c r="MD62" s="74"/>
      <c r="ME62" s="74"/>
      <c r="MF62" s="74"/>
      <c r="MG62" s="74"/>
      <c r="MH62" s="74"/>
      <c r="MI62" s="74"/>
      <c r="MJ62" s="74"/>
      <c r="MK62" s="74"/>
      <c r="ML62" s="74"/>
      <c r="MM62" s="74"/>
      <c r="MN62" s="74"/>
      <c r="MO62" s="74"/>
      <c r="MP62" s="74"/>
      <c r="MQ62" s="74"/>
      <c r="MR62" s="74"/>
      <c r="MS62" s="74"/>
      <c r="MT62" s="74"/>
      <c r="MU62" s="74"/>
      <c r="MV62" s="74"/>
      <c r="MW62" s="74"/>
      <c r="MX62" s="74"/>
      <c r="MY62" s="74"/>
      <c r="MZ62" s="74"/>
      <c r="NA62" s="74"/>
      <c r="NB62" s="74"/>
      <c r="NC62" s="74"/>
      <c r="ND62" s="74"/>
      <c r="NE62" s="74"/>
      <c r="NF62" s="74"/>
      <c r="NG62" s="74"/>
      <c r="NH62" s="74"/>
      <c r="NI62" s="74"/>
      <c r="NJ62" s="74"/>
      <c r="NK62" s="74"/>
      <c r="NL62" s="74"/>
      <c r="NM62" s="74"/>
      <c r="NN62" s="74"/>
      <c r="NO62" s="74"/>
      <c r="NP62" s="74"/>
      <c r="NQ62" s="74"/>
      <c r="NR62" s="74"/>
      <c r="NS62" s="74"/>
      <c r="NT62" s="74"/>
      <c r="NU62" s="74"/>
      <c r="NV62" s="74"/>
      <c r="NW62" s="74"/>
      <c r="NX62" s="74"/>
      <c r="NY62" s="74"/>
      <c r="NZ62" s="74"/>
      <c r="OA62" s="74"/>
      <c r="OB62" s="74"/>
      <c r="OC62" s="74"/>
      <c r="OD62" s="74"/>
      <c r="OE62" s="74"/>
      <c r="OF62" s="74"/>
      <c r="OG62" s="74"/>
      <c r="OH62" s="74"/>
      <c r="OI62" s="74"/>
      <c r="OJ62" s="74"/>
      <c r="OK62" s="74"/>
      <c r="OL62" s="74"/>
      <c r="OM62" s="74"/>
      <c r="ON62" s="74"/>
      <c r="OO62" s="74"/>
      <c r="OP62" s="74"/>
      <c r="OQ62" s="74"/>
      <c r="OR62" s="74"/>
      <c r="OS62" s="74"/>
      <c r="OT62" s="74"/>
      <c r="OU62" s="74"/>
      <c r="OV62" s="74"/>
      <c r="OW62" s="74"/>
      <c r="OX62" s="74"/>
      <c r="OY62" s="74"/>
      <c r="OZ62" s="74"/>
      <c r="PA62" s="74"/>
      <c r="PB62" s="74"/>
      <c r="PC62" s="74"/>
      <c r="PD62" s="74"/>
      <c r="PE62" s="74"/>
      <c r="PF62" s="74"/>
      <c r="PG62" s="74"/>
      <c r="PH62" s="74"/>
      <c r="PI62" s="74"/>
      <c r="PJ62" s="74"/>
      <c r="PK62" s="74"/>
      <c r="PL62" s="74"/>
      <c r="PM62" s="74"/>
      <c r="PN62" s="74"/>
      <c r="PO62" s="74"/>
      <c r="PP62" s="74"/>
      <c r="PQ62" s="74"/>
      <c r="PR62" s="74"/>
      <c r="PS62" s="74"/>
      <c r="PT62" s="74"/>
      <c r="PU62" s="74"/>
      <c r="PV62" s="74"/>
      <c r="PW62" s="74"/>
      <c r="PX62" s="74"/>
      <c r="PY62" s="74"/>
      <c r="PZ62" s="74"/>
      <c r="QA62" s="74"/>
      <c r="QB62" s="74"/>
      <c r="QC62" s="74"/>
      <c r="QD62" s="74"/>
      <c r="QE62" s="74"/>
      <c r="QF62" s="74"/>
      <c r="QG62" s="74"/>
      <c r="QH62" s="74"/>
      <c r="QI62" s="74"/>
      <c r="QJ62" s="74"/>
      <c r="QK62" s="74"/>
      <c r="QL62" s="74"/>
      <c r="QM62" s="74"/>
      <c r="QN62" s="74"/>
      <c r="QO62" s="74"/>
      <c r="QP62" s="74"/>
      <c r="QQ62" s="74"/>
      <c r="QR62" s="74"/>
      <c r="QS62" s="74"/>
      <c r="QT62" s="74"/>
      <c r="QU62" s="74"/>
      <c r="QV62" s="74"/>
      <c r="QW62" s="74"/>
      <c r="QX62" s="74"/>
      <c r="QY62" s="74"/>
      <c r="QZ62" s="74"/>
      <c r="RA62" s="74"/>
      <c r="RB62" s="74"/>
      <c r="RC62" s="74"/>
      <c r="RD62" s="74"/>
      <c r="RE62" s="74"/>
      <c r="RF62" s="74"/>
      <c r="RG62" s="74"/>
      <c r="RH62" s="74"/>
      <c r="RI62" s="74"/>
      <c r="RJ62" s="74"/>
      <c r="RK62" s="74"/>
      <c r="RL62" s="74"/>
      <c r="RM62" s="74"/>
      <c r="RN62" s="74"/>
      <c r="RO62" s="74"/>
      <c r="RP62" s="74"/>
      <c r="RQ62" s="74"/>
      <c r="RR62" s="74"/>
      <c r="RS62" s="74"/>
      <c r="RT62" s="74"/>
      <c r="RU62" s="74"/>
      <c r="RV62" s="74"/>
      <c r="RW62" s="74"/>
      <c r="RX62" s="74"/>
      <c r="RY62" s="74"/>
      <c r="RZ62" s="74"/>
      <c r="SA62" s="74"/>
      <c r="SB62" s="74"/>
      <c r="SC62" s="74"/>
      <c r="SD62" s="74"/>
      <c r="SE62" s="74"/>
      <c r="SF62" s="74"/>
      <c r="SG62" s="74"/>
      <c r="SH62" s="74"/>
      <c r="SI62" s="74"/>
      <c r="SJ62" s="74"/>
      <c r="SK62" s="74"/>
      <c r="SL62" s="74"/>
      <c r="SM62" s="74"/>
      <c r="SN62" s="74"/>
      <c r="SO62" s="74"/>
      <c r="SP62" s="74"/>
      <c r="SQ62" s="74"/>
      <c r="SR62" s="74"/>
      <c r="SS62" s="74"/>
      <c r="ST62" s="74"/>
      <c r="SU62" s="74"/>
      <c r="SV62" s="74"/>
      <c r="SW62" s="74"/>
      <c r="SX62" s="74"/>
      <c r="SY62" s="74"/>
      <c r="SZ62" s="74"/>
      <c r="TA62" s="74"/>
      <c r="TB62" s="74"/>
      <c r="TC62" s="74"/>
      <c r="TD62" s="74"/>
      <c r="TE62" s="74"/>
      <c r="TF62" s="74"/>
      <c r="TG62" s="74"/>
      <c r="TH62" s="74"/>
      <c r="TI62" s="74"/>
      <c r="TJ62" s="74"/>
      <c r="TK62" s="74"/>
      <c r="TL62" s="74"/>
      <c r="TM62" s="74"/>
      <c r="TN62" s="74"/>
      <c r="TO62" s="74"/>
      <c r="TP62" s="74"/>
      <c r="TQ62" s="74"/>
      <c r="TR62" s="74"/>
      <c r="TS62" s="74"/>
      <c r="TT62" s="74"/>
      <c r="TU62" s="74"/>
      <c r="TV62" s="74"/>
      <c r="TW62" s="74"/>
      <c r="TX62" s="74"/>
      <c r="TY62" s="74"/>
      <c r="TZ62" s="74"/>
      <c r="UA62" s="74"/>
      <c r="UB62" s="74"/>
      <c r="UC62" s="74"/>
      <c r="UD62" s="74"/>
      <c r="UE62" s="74"/>
      <c r="UF62" s="74"/>
      <c r="UG62" s="74"/>
      <c r="UH62" s="74"/>
      <c r="UI62" s="74"/>
      <c r="UJ62" s="74"/>
      <c r="UK62" s="74"/>
      <c r="UL62" s="74"/>
      <c r="UM62" s="74"/>
      <c r="UN62" s="74"/>
      <c r="UO62" s="74"/>
      <c r="UP62" s="74"/>
      <c r="UQ62" s="74"/>
      <c r="UR62" s="74"/>
      <c r="US62" s="74"/>
      <c r="UT62" s="74"/>
      <c r="UU62" s="74"/>
      <c r="UV62" s="74"/>
      <c r="UW62" s="74"/>
      <c r="UX62" s="74"/>
      <c r="UY62" s="74"/>
      <c r="UZ62" s="74"/>
      <c r="VA62" s="74"/>
      <c r="VB62" s="74"/>
      <c r="VC62" s="74"/>
      <c r="VD62" s="74"/>
      <c r="VE62" s="74"/>
      <c r="VF62" s="74"/>
      <c r="VG62" s="74"/>
      <c r="VH62" s="74"/>
      <c r="VI62" s="74"/>
      <c r="VJ62" s="74"/>
      <c r="VK62" s="74"/>
      <c r="VL62" s="74"/>
      <c r="VM62" s="74"/>
      <c r="VN62" s="74"/>
      <c r="VO62" s="74" t="str">
        <f aca="false">MID($A62,VO$1,1)</f>
        <v/>
      </c>
      <c r="VP62" s="74" t="str">
        <f aca="false">MID($A62,VP$1,1)</f>
        <v/>
      </c>
      <c r="VQ62" s="74" t="str">
        <f aca="false">MID($A62,VQ$1,1)</f>
        <v/>
      </c>
      <c r="VR62" s="74" t="str">
        <f aca="false">MID($A62,VR$1,1)</f>
        <v/>
      </c>
      <c r="VS62" s="74" t="str">
        <f aca="false">MID($A62,VS$1,1)</f>
        <v/>
      </c>
      <c r="VT62" s="74" t="str">
        <f aca="false">MID($A62,VT$1,1)</f>
        <v/>
      </c>
      <c r="VU62" s="74" t="str">
        <f aca="false">MID($A62,VU$1,1)</f>
        <v/>
      </c>
      <c r="VV62" s="74" t="str">
        <f aca="false">MID($A62,VV$1,1)</f>
        <v/>
      </c>
      <c r="VW62" s="74" t="str">
        <f aca="false">MID($A62,VW$1,1)</f>
        <v/>
      </c>
      <c r="VX62" s="74" t="str">
        <f aca="false">MID($A62,VX$1,1)</f>
        <v/>
      </c>
      <c r="VY62" s="74" t="str">
        <f aca="false">MID($A62,VY$1,1)</f>
        <v/>
      </c>
      <c r="VZ62" s="74" t="str">
        <f aca="false">MID($A62,VZ$1,1)</f>
        <v/>
      </c>
      <c r="WA62" s="74" t="str">
        <f aca="false">MID($A62,WA$1,1)</f>
        <v/>
      </c>
      <c r="WB62" s="74" t="str">
        <f aca="false">MID($A62,WB$1,1)</f>
        <v/>
      </c>
      <c r="WC62" s="74" t="str">
        <f aca="false">MID($A62,WC$1,1)</f>
        <v/>
      </c>
    </row>
    <row r="63" customFormat="false" ht="15"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c r="IX63" s="74"/>
      <c r="IY63" s="74"/>
      <c r="IZ63" s="74"/>
      <c r="JA63" s="74"/>
      <c r="JB63" s="74"/>
      <c r="JC63" s="74"/>
      <c r="JD63" s="74"/>
      <c r="JE63" s="74"/>
      <c r="JF63" s="74"/>
      <c r="JG63" s="74"/>
      <c r="JH63" s="74"/>
      <c r="JI63" s="74"/>
      <c r="JJ63" s="74"/>
      <c r="JK63" s="74"/>
      <c r="JL63" s="74"/>
      <c r="JM63" s="74"/>
      <c r="JN63" s="74"/>
      <c r="JO63" s="74"/>
      <c r="JP63" s="74"/>
      <c r="JQ63" s="74"/>
      <c r="JR63" s="74"/>
      <c r="JS63" s="74"/>
      <c r="JT63" s="74"/>
      <c r="JU63" s="74"/>
      <c r="JV63" s="74"/>
      <c r="JW63" s="74"/>
      <c r="JX63" s="74"/>
      <c r="JY63" s="74"/>
      <c r="JZ63" s="74"/>
      <c r="KA63" s="74"/>
      <c r="KB63" s="74"/>
      <c r="KC63" s="74"/>
      <c r="KD63" s="74"/>
      <c r="KE63" s="74"/>
      <c r="KF63" s="74"/>
      <c r="KG63" s="74"/>
      <c r="KH63" s="74"/>
      <c r="KI63" s="74"/>
      <c r="KJ63" s="74"/>
      <c r="KK63" s="74"/>
      <c r="KL63" s="74"/>
      <c r="KM63" s="74"/>
      <c r="KN63" s="74"/>
      <c r="KO63" s="74"/>
      <c r="KP63" s="74"/>
      <c r="KQ63" s="74"/>
      <c r="KR63" s="74"/>
      <c r="KS63" s="74"/>
      <c r="KT63" s="74"/>
      <c r="KU63" s="74"/>
      <c r="KV63" s="74"/>
      <c r="KW63" s="74"/>
      <c r="KX63" s="74"/>
      <c r="KY63" s="74"/>
      <c r="KZ63" s="74"/>
      <c r="LA63" s="74"/>
      <c r="LB63" s="74"/>
      <c r="LC63" s="74"/>
      <c r="LD63" s="74"/>
      <c r="LE63" s="74"/>
      <c r="LF63" s="74"/>
      <c r="LG63" s="74"/>
      <c r="LH63" s="74"/>
      <c r="LI63" s="74"/>
      <c r="LJ63" s="74"/>
      <c r="LK63" s="74"/>
      <c r="LL63" s="74"/>
      <c r="LM63" s="74"/>
      <c r="LN63" s="74"/>
      <c r="LO63" s="74"/>
      <c r="LP63" s="74"/>
      <c r="LQ63" s="74"/>
      <c r="LR63" s="74"/>
      <c r="LS63" s="74"/>
      <c r="LT63" s="74"/>
      <c r="LU63" s="74"/>
      <c r="LV63" s="74"/>
      <c r="LW63" s="74"/>
      <c r="LX63" s="74"/>
      <c r="LY63" s="74"/>
      <c r="LZ63" s="74"/>
      <c r="MA63" s="74"/>
      <c r="MB63" s="74"/>
      <c r="MC63" s="74"/>
      <c r="MD63" s="74"/>
      <c r="ME63" s="74"/>
      <c r="MF63" s="74"/>
      <c r="MG63" s="74"/>
      <c r="MH63" s="74"/>
      <c r="MI63" s="74"/>
      <c r="MJ63" s="74"/>
      <c r="MK63" s="74"/>
      <c r="ML63" s="74"/>
      <c r="MM63" s="74"/>
      <c r="MN63" s="74"/>
      <c r="MO63" s="74"/>
      <c r="MP63" s="74"/>
      <c r="MQ63" s="74"/>
      <c r="MR63" s="74"/>
      <c r="MS63" s="74"/>
      <c r="MT63" s="74"/>
      <c r="MU63" s="74"/>
      <c r="MV63" s="74"/>
      <c r="MW63" s="74"/>
      <c r="MX63" s="74"/>
      <c r="MY63" s="74"/>
      <c r="MZ63" s="74"/>
      <c r="NA63" s="74"/>
      <c r="NB63" s="74"/>
      <c r="NC63" s="74"/>
      <c r="ND63" s="74"/>
      <c r="NE63" s="74"/>
      <c r="NF63" s="74"/>
      <c r="NG63" s="74"/>
      <c r="NH63" s="74"/>
      <c r="NI63" s="74"/>
      <c r="NJ63" s="74"/>
      <c r="NK63" s="74"/>
      <c r="NL63" s="74"/>
      <c r="NM63" s="74"/>
      <c r="NN63" s="74"/>
      <c r="NO63" s="74"/>
      <c r="NP63" s="74"/>
      <c r="NQ63" s="74"/>
      <c r="NR63" s="74"/>
      <c r="NS63" s="74"/>
      <c r="NT63" s="74"/>
      <c r="NU63" s="74"/>
      <c r="NV63" s="74"/>
      <c r="NW63" s="74"/>
      <c r="NX63" s="74"/>
      <c r="NY63" s="74"/>
      <c r="NZ63" s="74"/>
      <c r="OA63" s="74"/>
      <c r="OB63" s="74"/>
      <c r="OC63" s="74"/>
      <c r="OD63" s="74"/>
      <c r="OE63" s="74"/>
      <c r="OF63" s="74"/>
      <c r="OG63" s="74"/>
      <c r="OH63" s="74"/>
      <c r="OI63" s="74"/>
      <c r="OJ63" s="74"/>
      <c r="OK63" s="74"/>
      <c r="OL63" s="74"/>
      <c r="OM63" s="74"/>
      <c r="ON63" s="74"/>
      <c r="OO63" s="74"/>
      <c r="OP63" s="74"/>
      <c r="OQ63" s="74"/>
      <c r="OR63" s="74"/>
      <c r="OS63" s="74"/>
      <c r="OT63" s="74"/>
      <c r="OU63" s="74"/>
      <c r="OV63" s="74"/>
      <c r="OW63" s="74"/>
      <c r="OX63" s="74"/>
      <c r="OY63" s="74"/>
      <c r="OZ63" s="74"/>
      <c r="PA63" s="74"/>
      <c r="PB63" s="74"/>
      <c r="PC63" s="74"/>
      <c r="PD63" s="74"/>
      <c r="PE63" s="74"/>
      <c r="PF63" s="74"/>
      <c r="PG63" s="74"/>
      <c r="PH63" s="74"/>
      <c r="PI63" s="74"/>
      <c r="PJ63" s="74"/>
      <c r="PK63" s="74"/>
      <c r="PL63" s="74"/>
      <c r="PM63" s="74"/>
      <c r="PN63" s="74"/>
      <c r="PO63" s="74"/>
      <c r="PP63" s="74"/>
      <c r="PQ63" s="74"/>
      <c r="PR63" s="74"/>
      <c r="PS63" s="74"/>
      <c r="PT63" s="74"/>
      <c r="PU63" s="74"/>
      <c r="PV63" s="74"/>
      <c r="PW63" s="74"/>
      <c r="PX63" s="74"/>
      <c r="PY63" s="74"/>
      <c r="PZ63" s="74"/>
      <c r="QA63" s="74"/>
      <c r="QB63" s="74"/>
      <c r="QC63" s="74"/>
      <c r="QD63" s="74"/>
      <c r="QE63" s="74"/>
      <c r="QF63" s="74"/>
      <c r="QG63" s="74"/>
      <c r="QH63" s="74"/>
      <c r="QI63" s="74"/>
      <c r="QJ63" s="74"/>
      <c r="QK63" s="74"/>
      <c r="QL63" s="74"/>
      <c r="QM63" s="74"/>
      <c r="QN63" s="74"/>
      <c r="QO63" s="74"/>
      <c r="QP63" s="74"/>
      <c r="QQ63" s="74"/>
      <c r="QR63" s="74"/>
      <c r="QS63" s="74"/>
      <c r="QT63" s="74"/>
      <c r="QU63" s="74"/>
      <c r="QV63" s="74"/>
      <c r="QW63" s="74"/>
      <c r="QX63" s="74"/>
      <c r="QY63" s="74"/>
      <c r="QZ63" s="74"/>
      <c r="RA63" s="74"/>
      <c r="RB63" s="74"/>
      <c r="RC63" s="74"/>
      <c r="RD63" s="74"/>
      <c r="RE63" s="74"/>
      <c r="RF63" s="74"/>
      <c r="RG63" s="74"/>
      <c r="RH63" s="74"/>
      <c r="RI63" s="74"/>
      <c r="RJ63" s="74"/>
      <c r="RK63" s="74"/>
      <c r="RL63" s="74"/>
      <c r="RM63" s="74"/>
      <c r="RN63" s="74"/>
      <c r="RO63" s="74"/>
      <c r="RP63" s="74"/>
      <c r="RQ63" s="74"/>
      <c r="RR63" s="74"/>
      <c r="RS63" s="74"/>
      <c r="RT63" s="74"/>
      <c r="RU63" s="74"/>
      <c r="RV63" s="74"/>
      <c r="RW63" s="74"/>
      <c r="RX63" s="74"/>
      <c r="RY63" s="74"/>
      <c r="RZ63" s="74"/>
      <c r="SA63" s="74"/>
      <c r="SB63" s="74"/>
      <c r="SC63" s="74"/>
      <c r="SD63" s="74"/>
      <c r="SE63" s="74"/>
      <c r="SF63" s="74"/>
      <c r="SG63" s="74"/>
      <c r="SH63" s="74"/>
      <c r="SI63" s="74"/>
      <c r="SJ63" s="74"/>
      <c r="SK63" s="74"/>
      <c r="SL63" s="74"/>
      <c r="SM63" s="74"/>
      <c r="SN63" s="74"/>
      <c r="SO63" s="74"/>
      <c r="SP63" s="74"/>
      <c r="SQ63" s="74"/>
      <c r="SR63" s="74"/>
      <c r="SS63" s="74"/>
      <c r="ST63" s="74"/>
      <c r="SU63" s="74"/>
      <c r="SV63" s="74"/>
      <c r="SW63" s="74"/>
      <c r="SX63" s="74"/>
      <c r="SY63" s="74"/>
      <c r="SZ63" s="74"/>
      <c r="TA63" s="74"/>
      <c r="TB63" s="74"/>
      <c r="TC63" s="74"/>
      <c r="TD63" s="74"/>
      <c r="TE63" s="74"/>
      <c r="TF63" s="74"/>
      <c r="TG63" s="74"/>
      <c r="TH63" s="74"/>
      <c r="TI63" s="74"/>
      <c r="TJ63" s="74"/>
      <c r="TK63" s="74"/>
      <c r="TL63" s="74"/>
      <c r="TM63" s="74"/>
      <c r="TN63" s="74"/>
      <c r="TO63" s="74"/>
      <c r="TP63" s="74"/>
      <c r="TQ63" s="74"/>
      <c r="TR63" s="74"/>
      <c r="TS63" s="74"/>
      <c r="TT63" s="74"/>
      <c r="TU63" s="74"/>
      <c r="TV63" s="74"/>
      <c r="TW63" s="74"/>
      <c r="TX63" s="74"/>
      <c r="TY63" s="74"/>
      <c r="TZ63" s="74"/>
      <c r="UA63" s="74"/>
      <c r="UB63" s="74"/>
      <c r="UC63" s="74"/>
      <c r="UD63" s="74"/>
      <c r="UE63" s="74"/>
      <c r="UF63" s="74"/>
      <c r="UG63" s="74"/>
      <c r="UH63" s="74"/>
      <c r="UI63" s="74"/>
      <c r="UJ63" s="74"/>
      <c r="UK63" s="74"/>
      <c r="UL63" s="74"/>
      <c r="UM63" s="74"/>
      <c r="UN63" s="74"/>
      <c r="UO63" s="74"/>
      <c r="UP63" s="74"/>
      <c r="UQ63" s="74"/>
      <c r="UR63" s="74"/>
      <c r="US63" s="74"/>
      <c r="UT63" s="74"/>
      <c r="UU63" s="74"/>
      <c r="UV63" s="74"/>
      <c r="UW63" s="74"/>
      <c r="UX63" s="74"/>
      <c r="UY63" s="74"/>
      <c r="UZ63" s="74"/>
      <c r="VA63" s="74"/>
      <c r="VB63" s="74"/>
      <c r="VC63" s="74"/>
      <c r="VD63" s="74"/>
      <c r="VE63" s="74"/>
      <c r="VF63" s="74"/>
      <c r="VG63" s="74"/>
      <c r="VH63" s="74"/>
      <c r="VI63" s="74"/>
      <c r="VJ63" s="74"/>
      <c r="VK63" s="74"/>
      <c r="VL63" s="74"/>
      <c r="VM63" s="74"/>
      <c r="VN63" s="74"/>
      <c r="VO63" s="74" t="str">
        <f aca="false">MID($A63,VO$1,1)</f>
        <v/>
      </c>
      <c r="VP63" s="74" t="str">
        <f aca="false">MID($A63,VP$1,1)</f>
        <v/>
      </c>
      <c r="VQ63" s="74" t="str">
        <f aca="false">MID($A63,VQ$1,1)</f>
        <v/>
      </c>
      <c r="VR63" s="74" t="str">
        <f aca="false">MID($A63,VR$1,1)</f>
        <v/>
      </c>
      <c r="VS63" s="74" t="str">
        <f aca="false">MID($A63,VS$1,1)</f>
        <v/>
      </c>
      <c r="VT63" s="74" t="str">
        <f aca="false">MID($A63,VT$1,1)</f>
        <v/>
      </c>
      <c r="VU63" s="74" t="str">
        <f aca="false">MID($A63,VU$1,1)</f>
        <v/>
      </c>
      <c r="VV63" s="74" t="str">
        <f aca="false">MID($A63,VV$1,1)</f>
        <v/>
      </c>
      <c r="VW63" s="74" t="str">
        <f aca="false">MID($A63,VW$1,1)</f>
        <v/>
      </c>
      <c r="VX63" s="74" t="str">
        <f aca="false">MID($A63,VX$1,1)</f>
        <v/>
      </c>
      <c r="VY63" s="74" t="str">
        <f aca="false">MID($A63,VY$1,1)</f>
        <v/>
      </c>
      <c r="VZ63" s="74" t="str">
        <f aca="false">MID($A63,VZ$1,1)</f>
        <v/>
      </c>
      <c r="WA63" s="74" t="str">
        <f aca="false">MID($A63,WA$1,1)</f>
        <v/>
      </c>
      <c r="WB63" s="74" t="str">
        <f aca="false">MID($A63,WB$1,1)</f>
        <v/>
      </c>
      <c r="WC63" s="74" t="str">
        <f aca="false">MID($A63,WC$1,1)</f>
        <v/>
      </c>
    </row>
    <row r="64" customFormat="false" ht="15"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c r="IX64" s="74"/>
      <c r="IY64" s="74"/>
      <c r="IZ64" s="74"/>
      <c r="JA64" s="74"/>
      <c r="JB64" s="74"/>
      <c r="JC64" s="74"/>
      <c r="JD64" s="74"/>
      <c r="JE64" s="74"/>
      <c r="JF64" s="74"/>
      <c r="JG64" s="74"/>
      <c r="JH64" s="74"/>
      <c r="JI64" s="74"/>
      <c r="JJ64" s="74"/>
      <c r="JK64" s="74"/>
      <c r="JL64" s="74"/>
      <c r="JM64" s="74"/>
      <c r="JN64" s="74"/>
      <c r="JO64" s="74"/>
      <c r="JP64" s="74"/>
      <c r="JQ64" s="74"/>
      <c r="JR64" s="74"/>
      <c r="JS64" s="74"/>
      <c r="JT64" s="74"/>
      <c r="JU64" s="74"/>
      <c r="JV64" s="74"/>
      <c r="JW64" s="74"/>
      <c r="JX64" s="74"/>
      <c r="JY64" s="74"/>
      <c r="JZ64" s="74"/>
      <c r="KA64" s="74"/>
      <c r="KB64" s="74"/>
      <c r="KC64" s="74"/>
      <c r="KD64" s="74"/>
      <c r="KE64" s="74"/>
      <c r="KF64" s="74"/>
      <c r="KG64" s="74"/>
      <c r="KH64" s="74"/>
      <c r="KI64" s="74"/>
      <c r="KJ64" s="74"/>
      <c r="KK64" s="74"/>
      <c r="KL64" s="74"/>
      <c r="KM64" s="74"/>
      <c r="KN64" s="74"/>
      <c r="KO64" s="74"/>
      <c r="KP64" s="74"/>
      <c r="KQ64" s="74"/>
      <c r="KR64" s="74"/>
      <c r="KS64" s="74"/>
      <c r="KT64" s="74"/>
      <c r="KU64" s="74"/>
      <c r="KV64" s="74"/>
      <c r="KW64" s="74"/>
      <c r="KX64" s="74"/>
      <c r="KY64" s="74"/>
      <c r="KZ64" s="74"/>
      <c r="LA64" s="74"/>
      <c r="LB64" s="74"/>
      <c r="LC64" s="74"/>
      <c r="LD64" s="74"/>
      <c r="LE64" s="74"/>
      <c r="LF64" s="74"/>
      <c r="LG64" s="74"/>
      <c r="LH64" s="74"/>
      <c r="LI64" s="74"/>
      <c r="LJ64" s="74"/>
      <c r="LK64" s="74"/>
      <c r="LL64" s="74"/>
      <c r="LM64" s="74"/>
      <c r="LN64" s="74"/>
      <c r="LO64" s="74"/>
      <c r="LP64" s="74"/>
      <c r="LQ64" s="74"/>
      <c r="LR64" s="74"/>
      <c r="LS64" s="74"/>
      <c r="LT64" s="74"/>
      <c r="LU64" s="74"/>
      <c r="LV64" s="74"/>
      <c r="LW64" s="74"/>
      <c r="LX64" s="74"/>
      <c r="LY64" s="74"/>
      <c r="LZ64" s="74"/>
      <c r="MA64" s="74"/>
      <c r="MB64" s="74"/>
      <c r="MC64" s="74"/>
      <c r="MD64" s="74"/>
      <c r="ME64" s="74"/>
      <c r="MF64" s="74"/>
      <c r="MG64" s="74"/>
      <c r="MH64" s="74"/>
      <c r="MI64" s="74"/>
      <c r="MJ64" s="74"/>
      <c r="MK64" s="74"/>
      <c r="ML64" s="74"/>
      <c r="MM64" s="74"/>
      <c r="MN64" s="74"/>
      <c r="MO64" s="74"/>
      <c r="MP64" s="74"/>
      <c r="MQ64" s="74"/>
      <c r="MR64" s="74"/>
      <c r="MS64" s="74"/>
      <c r="MT64" s="74"/>
      <c r="MU64" s="74"/>
      <c r="MV64" s="74"/>
      <c r="MW64" s="74"/>
      <c r="MX64" s="74"/>
      <c r="MY64" s="74"/>
      <c r="MZ64" s="74"/>
      <c r="NA64" s="74"/>
      <c r="NB64" s="74"/>
      <c r="NC64" s="74"/>
      <c r="ND64" s="74"/>
      <c r="NE64" s="74"/>
      <c r="NF64" s="74"/>
      <c r="NG64" s="74"/>
      <c r="NH64" s="74"/>
      <c r="NI64" s="74"/>
      <c r="NJ64" s="74"/>
      <c r="NK64" s="74"/>
      <c r="NL64" s="74"/>
      <c r="NM64" s="74"/>
      <c r="NN64" s="74"/>
      <c r="NO64" s="74"/>
      <c r="NP64" s="74"/>
      <c r="NQ64" s="74"/>
      <c r="NR64" s="74"/>
      <c r="NS64" s="74"/>
      <c r="NT64" s="74"/>
      <c r="NU64" s="74"/>
      <c r="NV64" s="74"/>
      <c r="NW64" s="74"/>
      <c r="NX64" s="74"/>
      <c r="NY64" s="74"/>
      <c r="NZ64" s="74"/>
      <c r="OA64" s="74"/>
      <c r="OB64" s="74"/>
      <c r="OC64" s="74"/>
      <c r="OD64" s="74"/>
      <c r="OE64" s="74"/>
      <c r="OF64" s="74"/>
      <c r="OG64" s="74"/>
      <c r="OH64" s="74"/>
      <c r="OI64" s="74"/>
      <c r="OJ64" s="74"/>
      <c r="OK64" s="74"/>
      <c r="OL64" s="74"/>
      <c r="OM64" s="74"/>
      <c r="ON64" s="74"/>
      <c r="OO64" s="74"/>
      <c r="OP64" s="74"/>
      <c r="OQ64" s="74"/>
      <c r="OR64" s="74"/>
      <c r="OS64" s="74"/>
      <c r="OT64" s="74"/>
      <c r="OU64" s="74"/>
      <c r="OV64" s="74"/>
      <c r="OW64" s="74"/>
      <c r="OX64" s="74"/>
      <c r="OY64" s="74"/>
      <c r="OZ64" s="74"/>
      <c r="PA64" s="74"/>
      <c r="PB64" s="74"/>
      <c r="PC64" s="74"/>
      <c r="PD64" s="74"/>
      <c r="PE64" s="74"/>
      <c r="PF64" s="74"/>
      <c r="PG64" s="74"/>
      <c r="PH64" s="74"/>
      <c r="PI64" s="74"/>
      <c r="PJ64" s="74"/>
      <c r="PK64" s="74"/>
      <c r="PL64" s="74"/>
      <c r="PM64" s="74"/>
      <c r="PN64" s="74"/>
      <c r="PO64" s="74"/>
      <c r="PP64" s="74"/>
      <c r="PQ64" s="74"/>
      <c r="PR64" s="74"/>
      <c r="PS64" s="74"/>
      <c r="PT64" s="74"/>
      <c r="PU64" s="74"/>
      <c r="PV64" s="74"/>
      <c r="PW64" s="74"/>
      <c r="PX64" s="74"/>
      <c r="PY64" s="74"/>
      <c r="PZ64" s="74"/>
      <c r="QA64" s="74"/>
      <c r="QB64" s="74"/>
      <c r="QC64" s="74"/>
      <c r="QD64" s="74"/>
      <c r="QE64" s="74"/>
      <c r="QF64" s="74"/>
      <c r="QG64" s="74"/>
      <c r="QH64" s="74"/>
      <c r="QI64" s="74"/>
      <c r="QJ64" s="74"/>
      <c r="QK64" s="74"/>
      <c r="QL64" s="74"/>
      <c r="QM64" s="74"/>
      <c r="QN64" s="74"/>
      <c r="QO64" s="74"/>
      <c r="QP64" s="74"/>
      <c r="QQ64" s="74"/>
      <c r="QR64" s="74"/>
      <c r="QS64" s="74"/>
      <c r="QT64" s="74"/>
      <c r="QU64" s="74"/>
      <c r="QV64" s="74"/>
      <c r="QW64" s="74"/>
      <c r="QX64" s="74"/>
      <c r="QY64" s="74"/>
      <c r="QZ64" s="74"/>
      <c r="RA64" s="74"/>
      <c r="RB64" s="74"/>
      <c r="RC64" s="74"/>
      <c r="RD64" s="74"/>
      <c r="RE64" s="74"/>
      <c r="RF64" s="74"/>
      <c r="RG64" s="74"/>
      <c r="RH64" s="74"/>
      <c r="RI64" s="74"/>
      <c r="RJ64" s="74"/>
      <c r="RK64" s="74"/>
      <c r="RL64" s="74"/>
      <c r="RM64" s="74"/>
      <c r="RN64" s="74"/>
      <c r="RO64" s="74"/>
      <c r="RP64" s="74"/>
      <c r="RQ64" s="74"/>
      <c r="RR64" s="74"/>
      <c r="RS64" s="74"/>
      <c r="RT64" s="74"/>
      <c r="RU64" s="74"/>
      <c r="RV64" s="74"/>
      <c r="RW64" s="74"/>
      <c r="RX64" s="74"/>
      <c r="RY64" s="74"/>
      <c r="RZ64" s="74"/>
      <c r="SA64" s="74"/>
      <c r="SB64" s="74"/>
      <c r="SC64" s="74"/>
      <c r="SD64" s="74"/>
      <c r="SE64" s="74"/>
      <c r="SF64" s="74"/>
      <c r="SG64" s="74"/>
      <c r="SH64" s="74"/>
      <c r="SI64" s="74"/>
      <c r="SJ64" s="74"/>
      <c r="SK64" s="74"/>
      <c r="SL64" s="74"/>
      <c r="SM64" s="74"/>
      <c r="SN64" s="74"/>
      <c r="SO64" s="74"/>
      <c r="SP64" s="74"/>
      <c r="SQ64" s="74"/>
      <c r="SR64" s="74"/>
      <c r="SS64" s="74"/>
      <c r="ST64" s="74"/>
      <c r="SU64" s="74"/>
      <c r="SV64" s="74"/>
      <c r="SW64" s="74"/>
      <c r="SX64" s="74"/>
      <c r="SY64" s="74"/>
      <c r="SZ64" s="74"/>
      <c r="TA64" s="74"/>
      <c r="TB64" s="74"/>
      <c r="TC64" s="74"/>
      <c r="TD64" s="74"/>
      <c r="TE64" s="74"/>
      <c r="TF64" s="74"/>
      <c r="TG64" s="74"/>
      <c r="TH64" s="74"/>
      <c r="TI64" s="74"/>
      <c r="TJ64" s="74"/>
      <c r="TK64" s="74"/>
      <c r="TL64" s="74"/>
      <c r="TM64" s="74"/>
      <c r="TN64" s="74"/>
      <c r="TO64" s="74"/>
      <c r="TP64" s="74"/>
      <c r="TQ64" s="74"/>
      <c r="TR64" s="74"/>
      <c r="TS64" s="74"/>
      <c r="TT64" s="74"/>
      <c r="TU64" s="74"/>
      <c r="TV64" s="74"/>
      <c r="TW64" s="74"/>
      <c r="TX64" s="74"/>
      <c r="TY64" s="74"/>
      <c r="TZ64" s="74"/>
      <c r="UA64" s="74"/>
      <c r="UB64" s="74"/>
      <c r="UC64" s="74"/>
      <c r="UD64" s="74"/>
      <c r="UE64" s="74"/>
      <c r="UF64" s="74"/>
      <c r="UG64" s="74"/>
      <c r="UH64" s="74"/>
      <c r="UI64" s="74"/>
      <c r="UJ64" s="74"/>
      <c r="UK64" s="74"/>
      <c r="UL64" s="74"/>
      <c r="UM64" s="74"/>
      <c r="UN64" s="74"/>
      <c r="UO64" s="74"/>
      <c r="UP64" s="74"/>
      <c r="UQ64" s="74"/>
      <c r="UR64" s="74"/>
      <c r="US64" s="74"/>
      <c r="UT64" s="74"/>
      <c r="UU64" s="74"/>
      <c r="UV64" s="74"/>
      <c r="UW64" s="74"/>
      <c r="UX64" s="74"/>
      <c r="UY64" s="74"/>
      <c r="UZ64" s="74"/>
      <c r="VA64" s="74"/>
      <c r="VB64" s="74"/>
      <c r="VC64" s="74"/>
      <c r="VD64" s="74"/>
      <c r="VE64" s="74"/>
      <c r="VF64" s="74"/>
      <c r="VG64" s="74"/>
      <c r="VH64" s="74"/>
      <c r="VI64" s="74"/>
      <c r="VJ64" s="74"/>
      <c r="VK64" s="74"/>
      <c r="VL64" s="74"/>
      <c r="VM64" s="74"/>
      <c r="VN64" s="74"/>
      <c r="VO64" s="74" t="str">
        <f aca="false">MID($A64,VO$1,1)</f>
        <v/>
      </c>
      <c r="VP64" s="74" t="str">
        <f aca="false">MID($A64,VP$1,1)</f>
        <v/>
      </c>
      <c r="VQ64" s="74" t="str">
        <f aca="false">MID($A64,VQ$1,1)</f>
        <v/>
      </c>
      <c r="VR64" s="74" t="str">
        <f aca="false">MID($A64,VR$1,1)</f>
        <v/>
      </c>
      <c r="VS64" s="74" t="str">
        <f aca="false">MID($A64,VS$1,1)</f>
        <v/>
      </c>
      <c r="VT64" s="74" t="str">
        <f aca="false">MID($A64,VT$1,1)</f>
        <v/>
      </c>
      <c r="VU64" s="74" t="str">
        <f aca="false">MID($A64,VU$1,1)</f>
        <v/>
      </c>
      <c r="VV64" s="74" t="str">
        <f aca="false">MID($A64,VV$1,1)</f>
        <v/>
      </c>
      <c r="VW64" s="74" t="str">
        <f aca="false">MID($A64,VW$1,1)</f>
        <v/>
      </c>
      <c r="VX64" s="74" t="str">
        <f aca="false">MID($A64,VX$1,1)</f>
        <v/>
      </c>
      <c r="VY64" s="74" t="str">
        <f aca="false">MID($A64,VY$1,1)</f>
        <v/>
      </c>
      <c r="VZ64" s="74" t="str">
        <f aca="false">MID($A64,VZ$1,1)</f>
        <v/>
      </c>
      <c r="WA64" s="74" t="str">
        <f aca="false">MID($A64,WA$1,1)</f>
        <v/>
      </c>
      <c r="WB64" s="74" t="str">
        <f aca="false">MID($A64,WB$1,1)</f>
        <v/>
      </c>
      <c r="WC64" s="74" t="str">
        <f aca="false">MID($A64,WC$1,1)</f>
        <v/>
      </c>
    </row>
    <row r="65" customFormat="false" ht="15"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c r="IX65" s="74"/>
      <c r="IY65" s="74"/>
      <c r="IZ65" s="74"/>
      <c r="JA65" s="74"/>
      <c r="JB65" s="74"/>
      <c r="JC65" s="74"/>
      <c r="JD65" s="74"/>
      <c r="JE65" s="74"/>
      <c r="JF65" s="74"/>
      <c r="JG65" s="74"/>
      <c r="JH65" s="74"/>
      <c r="JI65" s="74"/>
      <c r="JJ65" s="74"/>
      <c r="JK65" s="74"/>
      <c r="JL65" s="74"/>
      <c r="JM65" s="74"/>
      <c r="JN65" s="74"/>
      <c r="JO65" s="74"/>
      <c r="JP65" s="74"/>
      <c r="JQ65" s="74"/>
      <c r="JR65" s="74"/>
      <c r="JS65" s="74"/>
      <c r="JT65" s="74"/>
      <c r="JU65" s="74"/>
      <c r="JV65" s="74"/>
      <c r="JW65" s="74"/>
      <c r="JX65" s="74"/>
      <c r="JY65" s="74"/>
      <c r="JZ65" s="74"/>
      <c r="KA65" s="74"/>
      <c r="KB65" s="74"/>
      <c r="KC65" s="74"/>
      <c r="KD65" s="74"/>
      <c r="KE65" s="74"/>
      <c r="KF65" s="74"/>
      <c r="KG65" s="74"/>
      <c r="KH65" s="74"/>
      <c r="KI65" s="74"/>
      <c r="KJ65" s="74"/>
      <c r="KK65" s="74"/>
      <c r="KL65" s="74"/>
      <c r="KM65" s="74"/>
      <c r="KN65" s="74"/>
      <c r="KO65" s="74"/>
      <c r="KP65" s="74"/>
      <c r="KQ65" s="74"/>
      <c r="KR65" s="74"/>
      <c r="KS65" s="74"/>
      <c r="KT65" s="74"/>
      <c r="KU65" s="74"/>
      <c r="KV65" s="74"/>
      <c r="KW65" s="74"/>
      <c r="KX65" s="74"/>
      <c r="KY65" s="74"/>
      <c r="KZ65" s="74"/>
      <c r="LA65" s="74"/>
      <c r="LB65" s="74"/>
      <c r="LC65" s="74"/>
      <c r="LD65" s="74"/>
      <c r="LE65" s="74"/>
      <c r="LF65" s="74"/>
      <c r="LG65" s="74"/>
      <c r="LH65" s="74"/>
      <c r="LI65" s="74"/>
      <c r="LJ65" s="74"/>
      <c r="LK65" s="74"/>
      <c r="LL65" s="74"/>
      <c r="LM65" s="74"/>
      <c r="LN65" s="74"/>
      <c r="LO65" s="74"/>
      <c r="LP65" s="74"/>
      <c r="LQ65" s="74"/>
      <c r="LR65" s="74"/>
      <c r="LS65" s="74"/>
      <c r="LT65" s="74"/>
      <c r="LU65" s="74"/>
      <c r="LV65" s="74"/>
      <c r="LW65" s="74"/>
      <c r="LX65" s="74"/>
      <c r="LY65" s="74"/>
      <c r="LZ65" s="74"/>
      <c r="MA65" s="74"/>
      <c r="MB65" s="74"/>
      <c r="MC65" s="74"/>
      <c r="MD65" s="74"/>
      <c r="ME65" s="74"/>
      <c r="MF65" s="74"/>
      <c r="MG65" s="74"/>
      <c r="MH65" s="74"/>
      <c r="MI65" s="74"/>
      <c r="MJ65" s="74"/>
      <c r="MK65" s="74"/>
      <c r="ML65" s="74"/>
      <c r="MM65" s="74"/>
      <c r="MN65" s="74"/>
      <c r="MO65" s="74"/>
      <c r="MP65" s="74"/>
      <c r="MQ65" s="74"/>
      <c r="MR65" s="74"/>
      <c r="MS65" s="74"/>
      <c r="MT65" s="74"/>
      <c r="MU65" s="74"/>
      <c r="MV65" s="74"/>
      <c r="MW65" s="74"/>
      <c r="MX65" s="74"/>
      <c r="MY65" s="74"/>
      <c r="MZ65" s="74"/>
      <c r="NA65" s="74"/>
      <c r="NB65" s="74"/>
      <c r="NC65" s="74"/>
      <c r="ND65" s="74"/>
      <c r="NE65" s="74"/>
      <c r="NF65" s="74"/>
      <c r="NG65" s="74"/>
      <c r="NH65" s="74"/>
      <c r="NI65" s="74"/>
      <c r="NJ65" s="74"/>
      <c r="NK65" s="74"/>
      <c r="NL65" s="74"/>
      <c r="NM65" s="74"/>
      <c r="NN65" s="74"/>
      <c r="NO65" s="74"/>
      <c r="NP65" s="74"/>
      <c r="NQ65" s="74"/>
      <c r="NR65" s="74"/>
      <c r="NS65" s="74"/>
      <c r="NT65" s="74"/>
      <c r="NU65" s="74"/>
      <c r="NV65" s="74"/>
      <c r="NW65" s="74"/>
      <c r="NX65" s="74"/>
      <c r="NY65" s="74"/>
      <c r="NZ65" s="74"/>
      <c r="OA65" s="74"/>
      <c r="OB65" s="74"/>
      <c r="OC65" s="74"/>
      <c r="OD65" s="74"/>
      <c r="OE65" s="74"/>
      <c r="OF65" s="74"/>
      <c r="OG65" s="74"/>
      <c r="OH65" s="74"/>
      <c r="OI65" s="74"/>
      <c r="OJ65" s="74"/>
      <c r="OK65" s="74"/>
      <c r="OL65" s="74"/>
      <c r="OM65" s="74"/>
      <c r="ON65" s="74"/>
      <c r="OO65" s="74"/>
      <c r="OP65" s="74"/>
      <c r="OQ65" s="74"/>
      <c r="OR65" s="74"/>
      <c r="OS65" s="74"/>
      <c r="OT65" s="74"/>
      <c r="OU65" s="74"/>
      <c r="OV65" s="74"/>
      <c r="OW65" s="74"/>
      <c r="OX65" s="74"/>
      <c r="OY65" s="74"/>
      <c r="OZ65" s="74"/>
      <c r="PA65" s="74"/>
      <c r="PB65" s="74"/>
      <c r="PC65" s="74"/>
      <c r="PD65" s="74"/>
      <c r="PE65" s="74"/>
      <c r="PF65" s="74"/>
      <c r="PG65" s="74"/>
      <c r="PH65" s="74"/>
      <c r="PI65" s="74"/>
      <c r="PJ65" s="74"/>
      <c r="PK65" s="74"/>
      <c r="PL65" s="74"/>
      <c r="PM65" s="74"/>
      <c r="PN65" s="74"/>
      <c r="PO65" s="74"/>
      <c r="PP65" s="74"/>
      <c r="PQ65" s="74"/>
      <c r="PR65" s="74"/>
      <c r="PS65" s="74"/>
      <c r="PT65" s="74"/>
      <c r="PU65" s="74"/>
      <c r="PV65" s="74"/>
      <c r="PW65" s="74"/>
      <c r="PX65" s="74"/>
      <c r="PY65" s="74"/>
      <c r="PZ65" s="74"/>
      <c r="QA65" s="74"/>
      <c r="QB65" s="74"/>
      <c r="QC65" s="74"/>
      <c r="QD65" s="74"/>
      <c r="QE65" s="74"/>
      <c r="QF65" s="74"/>
      <c r="QG65" s="74"/>
      <c r="QH65" s="74"/>
      <c r="QI65" s="74"/>
      <c r="QJ65" s="74"/>
      <c r="QK65" s="74"/>
      <c r="QL65" s="74"/>
      <c r="QM65" s="74"/>
      <c r="QN65" s="74"/>
      <c r="QO65" s="74"/>
      <c r="QP65" s="74"/>
      <c r="QQ65" s="74"/>
      <c r="QR65" s="74"/>
      <c r="QS65" s="74"/>
      <c r="QT65" s="74"/>
      <c r="QU65" s="74"/>
      <c r="QV65" s="74"/>
      <c r="QW65" s="74"/>
      <c r="QX65" s="74"/>
      <c r="QY65" s="74"/>
      <c r="QZ65" s="74"/>
      <c r="RA65" s="74"/>
      <c r="RB65" s="74"/>
      <c r="RC65" s="74"/>
      <c r="RD65" s="74"/>
      <c r="RE65" s="74"/>
      <c r="RF65" s="74"/>
      <c r="RG65" s="74"/>
      <c r="RH65" s="74"/>
      <c r="RI65" s="74"/>
      <c r="RJ65" s="74"/>
      <c r="RK65" s="74"/>
      <c r="RL65" s="74"/>
      <c r="RM65" s="74"/>
      <c r="RN65" s="74"/>
      <c r="RO65" s="74"/>
      <c r="RP65" s="74"/>
      <c r="RQ65" s="74"/>
      <c r="RR65" s="74"/>
      <c r="RS65" s="74"/>
      <c r="RT65" s="74"/>
      <c r="RU65" s="74"/>
      <c r="RV65" s="74"/>
      <c r="RW65" s="74"/>
      <c r="RX65" s="74"/>
      <c r="RY65" s="74"/>
      <c r="RZ65" s="74"/>
      <c r="SA65" s="74"/>
      <c r="SB65" s="74"/>
      <c r="SC65" s="74"/>
      <c r="SD65" s="74"/>
      <c r="SE65" s="74"/>
      <c r="SF65" s="74"/>
      <c r="SG65" s="74"/>
      <c r="SH65" s="74"/>
      <c r="SI65" s="74"/>
      <c r="SJ65" s="74"/>
      <c r="SK65" s="74"/>
      <c r="SL65" s="74"/>
      <c r="SM65" s="74"/>
      <c r="SN65" s="74"/>
      <c r="SO65" s="74"/>
      <c r="SP65" s="74"/>
      <c r="SQ65" s="74"/>
      <c r="SR65" s="74"/>
      <c r="SS65" s="74"/>
      <c r="ST65" s="74"/>
      <c r="SU65" s="74"/>
      <c r="SV65" s="74"/>
      <c r="SW65" s="74"/>
      <c r="SX65" s="74"/>
      <c r="SY65" s="74"/>
      <c r="SZ65" s="74"/>
      <c r="TA65" s="74"/>
      <c r="TB65" s="74"/>
      <c r="TC65" s="74"/>
      <c r="TD65" s="74"/>
      <c r="TE65" s="74"/>
      <c r="TF65" s="74"/>
      <c r="TG65" s="74"/>
      <c r="TH65" s="74"/>
      <c r="TI65" s="74"/>
      <c r="TJ65" s="74"/>
      <c r="TK65" s="74"/>
      <c r="TL65" s="74"/>
      <c r="TM65" s="74"/>
      <c r="TN65" s="74"/>
      <c r="TO65" s="74"/>
      <c r="TP65" s="74"/>
      <c r="TQ65" s="74"/>
      <c r="TR65" s="74"/>
      <c r="TS65" s="74"/>
      <c r="TT65" s="74"/>
      <c r="TU65" s="74"/>
      <c r="TV65" s="74"/>
      <c r="TW65" s="74"/>
      <c r="TX65" s="74"/>
      <c r="TY65" s="74"/>
      <c r="TZ65" s="74"/>
      <c r="UA65" s="74"/>
      <c r="UB65" s="74"/>
      <c r="UC65" s="74"/>
      <c r="UD65" s="74"/>
      <c r="UE65" s="74"/>
      <c r="UF65" s="74"/>
      <c r="UG65" s="74"/>
      <c r="UH65" s="74"/>
      <c r="UI65" s="74"/>
      <c r="UJ65" s="74"/>
      <c r="UK65" s="74"/>
      <c r="UL65" s="74"/>
      <c r="UM65" s="74"/>
      <c r="UN65" s="74"/>
      <c r="UO65" s="74"/>
      <c r="UP65" s="74"/>
      <c r="UQ65" s="74"/>
      <c r="UR65" s="74"/>
      <c r="US65" s="74"/>
      <c r="UT65" s="74"/>
      <c r="UU65" s="74"/>
      <c r="UV65" s="74"/>
      <c r="UW65" s="74"/>
      <c r="UX65" s="74"/>
      <c r="UY65" s="74"/>
      <c r="UZ65" s="74"/>
      <c r="VA65" s="74"/>
      <c r="VB65" s="74"/>
      <c r="VC65" s="74"/>
      <c r="VD65" s="74"/>
      <c r="VE65" s="74"/>
      <c r="VF65" s="74"/>
      <c r="VG65" s="74"/>
      <c r="VH65" s="74"/>
      <c r="VI65" s="74"/>
      <c r="VJ65" s="74"/>
      <c r="VK65" s="74"/>
      <c r="VL65" s="74"/>
      <c r="VM65" s="74"/>
      <c r="VN65" s="74"/>
      <c r="VO65" s="74" t="str">
        <f aca="false">MID($A65,VO$1,1)</f>
        <v/>
      </c>
      <c r="VP65" s="74" t="str">
        <f aca="false">MID($A65,VP$1,1)</f>
        <v/>
      </c>
      <c r="VQ65" s="74" t="str">
        <f aca="false">MID($A65,VQ$1,1)</f>
        <v/>
      </c>
      <c r="VR65" s="74" t="str">
        <f aca="false">MID($A65,VR$1,1)</f>
        <v/>
      </c>
      <c r="VS65" s="74" t="str">
        <f aca="false">MID($A65,VS$1,1)</f>
        <v/>
      </c>
      <c r="VT65" s="74" t="str">
        <f aca="false">MID($A65,VT$1,1)</f>
        <v/>
      </c>
      <c r="VU65" s="74" t="str">
        <f aca="false">MID($A65,VU$1,1)</f>
        <v/>
      </c>
      <c r="VV65" s="74" t="str">
        <f aca="false">MID($A65,VV$1,1)</f>
        <v/>
      </c>
      <c r="VW65" s="74" t="str">
        <f aca="false">MID($A65,VW$1,1)</f>
        <v/>
      </c>
      <c r="VX65" s="74" t="str">
        <f aca="false">MID($A65,VX$1,1)</f>
        <v/>
      </c>
      <c r="VY65" s="74" t="str">
        <f aca="false">MID($A65,VY$1,1)</f>
        <v/>
      </c>
      <c r="VZ65" s="74" t="str">
        <f aca="false">MID($A65,VZ$1,1)</f>
        <v/>
      </c>
      <c r="WA65" s="74" t="str">
        <f aca="false">MID($A65,WA$1,1)</f>
        <v/>
      </c>
      <c r="WB65" s="74" t="str">
        <f aca="false">MID($A65,WB$1,1)</f>
        <v/>
      </c>
      <c r="WC65" s="74" t="str">
        <f aca="false">MID($A65,WC$1,1)</f>
        <v/>
      </c>
    </row>
    <row r="66" customFormat="false" ht="15"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c r="IX66" s="74"/>
      <c r="IY66" s="74"/>
      <c r="IZ66" s="74"/>
      <c r="JA66" s="74"/>
      <c r="JB66" s="74"/>
      <c r="JC66" s="74"/>
      <c r="JD66" s="74"/>
      <c r="JE66" s="74"/>
      <c r="JF66" s="74"/>
      <c r="JG66" s="74"/>
      <c r="JH66" s="74"/>
      <c r="JI66" s="74"/>
      <c r="JJ66" s="74"/>
      <c r="JK66" s="74"/>
      <c r="JL66" s="74"/>
      <c r="JM66" s="74"/>
      <c r="JN66" s="74"/>
      <c r="JO66" s="74"/>
      <c r="JP66" s="74"/>
      <c r="JQ66" s="74"/>
      <c r="JR66" s="74"/>
      <c r="JS66" s="74"/>
      <c r="JT66" s="74"/>
      <c r="JU66" s="74"/>
      <c r="JV66" s="74"/>
      <c r="JW66" s="74"/>
      <c r="JX66" s="74"/>
      <c r="JY66" s="74"/>
      <c r="JZ66" s="74"/>
      <c r="KA66" s="74"/>
      <c r="KB66" s="74"/>
      <c r="KC66" s="74"/>
      <c r="KD66" s="74"/>
      <c r="KE66" s="74"/>
      <c r="KF66" s="74"/>
      <c r="KG66" s="74"/>
      <c r="KH66" s="74"/>
      <c r="KI66" s="74"/>
      <c r="KJ66" s="74"/>
      <c r="KK66" s="74"/>
      <c r="KL66" s="74"/>
      <c r="KM66" s="74"/>
      <c r="KN66" s="74"/>
      <c r="KO66" s="74"/>
      <c r="KP66" s="74"/>
      <c r="KQ66" s="74"/>
      <c r="KR66" s="74"/>
      <c r="KS66" s="74"/>
      <c r="KT66" s="74"/>
      <c r="KU66" s="74"/>
      <c r="KV66" s="74"/>
      <c r="KW66" s="74"/>
      <c r="KX66" s="74"/>
      <c r="KY66" s="74"/>
      <c r="KZ66" s="74"/>
      <c r="LA66" s="74"/>
      <c r="LB66" s="74"/>
      <c r="LC66" s="74"/>
      <c r="LD66" s="74"/>
      <c r="LE66" s="74"/>
      <c r="LF66" s="74"/>
      <c r="LG66" s="74"/>
      <c r="LH66" s="74"/>
      <c r="LI66" s="74"/>
      <c r="LJ66" s="74"/>
      <c r="LK66" s="74"/>
      <c r="LL66" s="74"/>
      <c r="LM66" s="74"/>
      <c r="LN66" s="74"/>
      <c r="LO66" s="74"/>
      <c r="LP66" s="74"/>
      <c r="LQ66" s="74"/>
      <c r="LR66" s="74"/>
      <c r="LS66" s="74"/>
      <c r="LT66" s="74"/>
      <c r="LU66" s="74"/>
      <c r="LV66" s="74"/>
      <c r="LW66" s="74"/>
      <c r="LX66" s="74"/>
      <c r="LY66" s="74"/>
      <c r="LZ66" s="74"/>
      <c r="MA66" s="74"/>
      <c r="MB66" s="74"/>
      <c r="MC66" s="74"/>
      <c r="MD66" s="74"/>
      <c r="ME66" s="74"/>
      <c r="MF66" s="74"/>
      <c r="MG66" s="74"/>
      <c r="MH66" s="74"/>
      <c r="MI66" s="74"/>
      <c r="MJ66" s="74"/>
      <c r="MK66" s="74"/>
      <c r="ML66" s="74"/>
      <c r="MM66" s="74"/>
      <c r="MN66" s="74"/>
      <c r="MO66" s="74"/>
      <c r="MP66" s="74"/>
      <c r="MQ66" s="74"/>
      <c r="MR66" s="74"/>
      <c r="MS66" s="74"/>
      <c r="MT66" s="74"/>
      <c r="MU66" s="74"/>
      <c r="MV66" s="74"/>
      <c r="MW66" s="74"/>
      <c r="MX66" s="74"/>
      <c r="MY66" s="74"/>
      <c r="MZ66" s="74"/>
      <c r="NA66" s="74"/>
      <c r="NB66" s="74"/>
      <c r="NC66" s="74"/>
      <c r="ND66" s="74"/>
      <c r="NE66" s="74"/>
      <c r="NF66" s="74"/>
      <c r="NG66" s="74"/>
      <c r="NH66" s="74"/>
      <c r="NI66" s="74"/>
      <c r="NJ66" s="74"/>
      <c r="NK66" s="74"/>
      <c r="NL66" s="74"/>
      <c r="NM66" s="74"/>
      <c r="NN66" s="74"/>
      <c r="NO66" s="74"/>
      <c r="NP66" s="74"/>
      <c r="NQ66" s="74"/>
      <c r="NR66" s="74"/>
      <c r="NS66" s="74"/>
      <c r="NT66" s="74"/>
      <c r="NU66" s="74"/>
      <c r="NV66" s="74"/>
      <c r="NW66" s="74"/>
      <c r="NX66" s="74"/>
      <c r="NY66" s="74"/>
      <c r="NZ66" s="74"/>
      <c r="OA66" s="74"/>
      <c r="OB66" s="74"/>
      <c r="OC66" s="74"/>
      <c r="OD66" s="74"/>
      <c r="OE66" s="74"/>
      <c r="OF66" s="74"/>
      <c r="OG66" s="74"/>
      <c r="OH66" s="74"/>
      <c r="OI66" s="74"/>
      <c r="OJ66" s="74"/>
      <c r="OK66" s="74"/>
      <c r="OL66" s="74"/>
      <c r="OM66" s="74"/>
      <c r="ON66" s="74"/>
      <c r="OO66" s="74"/>
      <c r="OP66" s="74"/>
      <c r="OQ66" s="74"/>
      <c r="OR66" s="74"/>
      <c r="OS66" s="74"/>
      <c r="OT66" s="74"/>
      <c r="OU66" s="74"/>
      <c r="OV66" s="74"/>
      <c r="OW66" s="74"/>
      <c r="OX66" s="74"/>
      <c r="OY66" s="74"/>
      <c r="OZ66" s="74"/>
      <c r="PA66" s="74"/>
      <c r="PB66" s="74"/>
      <c r="PC66" s="74"/>
      <c r="PD66" s="74"/>
      <c r="PE66" s="74"/>
      <c r="PF66" s="74"/>
      <c r="PG66" s="74"/>
      <c r="PH66" s="74"/>
      <c r="PI66" s="74"/>
      <c r="PJ66" s="74"/>
      <c r="PK66" s="74"/>
      <c r="PL66" s="74"/>
      <c r="PM66" s="74"/>
      <c r="PN66" s="74"/>
      <c r="PO66" s="74"/>
      <c r="PP66" s="74"/>
      <c r="PQ66" s="74"/>
      <c r="PR66" s="74"/>
      <c r="PS66" s="74"/>
      <c r="PT66" s="74"/>
      <c r="PU66" s="74"/>
      <c r="PV66" s="74"/>
      <c r="PW66" s="74"/>
      <c r="PX66" s="74"/>
      <c r="PY66" s="74"/>
      <c r="PZ66" s="74"/>
      <c r="QA66" s="74"/>
      <c r="QB66" s="74"/>
      <c r="QC66" s="74"/>
      <c r="QD66" s="74"/>
      <c r="QE66" s="74"/>
      <c r="QF66" s="74"/>
      <c r="QG66" s="74"/>
      <c r="QH66" s="74"/>
      <c r="QI66" s="74"/>
      <c r="QJ66" s="74"/>
      <c r="QK66" s="74"/>
      <c r="QL66" s="74"/>
      <c r="QM66" s="74"/>
      <c r="QN66" s="74"/>
      <c r="QO66" s="74"/>
      <c r="QP66" s="74"/>
      <c r="QQ66" s="74"/>
      <c r="QR66" s="74"/>
      <c r="QS66" s="74"/>
      <c r="QT66" s="74"/>
      <c r="QU66" s="74"/>
      <c r="QV66" s="74"/>
      <c r="QW66" s="74"/>
      <c r="QX66" s="74"/>
      <c r="QY66" s="74"/>
      <c r="QZ66" s="74"/>
      <c r="RA66" s="74"/>
      <c r="RB66" s="74"/>
      <c r="RC66" s="74"/>
      <c r="RD66" s="74"/>
      <c r="RE66" s="74"/>
      <c r="RF66" s="74"/>
      <c r="RG66" s="74"/>
      <c r="RH66" s="74"/>
      <c r="RI66" s="74"/>
      <c r="RJ66" s="74"/>
      <c r="RK66" s="74"/>
      <c r="RL66" s="74"/>
      <c r="RM66" s="74"/>
      <c r="RN66" s="74"/>
      <c r="RO66" s="74"/>
      <c r="RP66" s="74"/>
      <c r="RQ66" s="74"/>
      <c r="RR66" s="74"/>
      <c r="RS66" s="74"/>
      <c r="RT66" s="74"/>
      <c r="RU66" s="74"/>
      <c r="RV66" s="74"/>
      <c r="RW66" s="74"/>
      <c r="RX66" s="74"/>
      <c r="RY66" s="74"/>
      <c r="RZ66" s="74"/>
      <c r="SA66" s="74"/>
      <c r="SB66" s="74"/>
      <c r="SC66" s="74"/>
      <c r="SD66" s="74"/>
      <c r="SE66" s="74"/>
      <c r="SF66" s="74"/>
      <c r="SG66" s="74"/>
      <c r="SH66" s="74"/>
      <c r="SI66" s="74"/>
      <c r="SJ66" s="74"/>
      <c r="SK66" s="74"/>
      <c r="SL66" s="74"/>
      <c r="SM66" s="74"/>
      <c r="SN66" s="74"/>
      <c r="SO66" s="74"/>
      <c r="SP66" s="74"/>
      <c r="SQ66" s="74"/>
      <c r="SR66" s="74"/>
      <c r="SS66" s="74"/>
      <c r="ST66" s="74"/>
      <c r="SU66" s="74"/>
      <c r="SV66" s="74"/>
      <c r="SW66" s="74"/>
      <c r="SX66" s="74"/>
      <c r="SY66" s="74"/>
      <c r="SZ66" s="74"/>
      <c r="TA66" s="74"/>
      <c r="TB66" s="74"/>
      <c r="TC66" s="74"/>
      <c r="TD66" s="74"/>
      <c r="TE66" s="74"/>
      <c r="TF66" s="74"/>
      <c r="TG66" s="74"/>
      <c r="TH66" s="74"/>
      <c r="TI66" s="74"/>
      <c r="TJ66" s="74"/>
      <c r="TK66" s="74"/>
      <c r="TL66" s="74"/>
      <c r="TM66" s="74"/>
      <c r="TN66" s="74"/>
      <c r="TO66" s="74"/>
      <c r="TP66" s="74"/>
      <c r="TQ66" s="74"/>
      <c r="TR66" s="74"/>
      <c r="TS66" s="74"/>
      <c r="TT66" s="74"/>
      <c r="TU66" s="74"/>
      <c r="TV66" s="74"/>
      <c r="TW66" s="74"/>
      <c r="TX66" s="74"/>
      <c r="TY66" s="74"/>
      <c r="TZ66" s="74"/>
      <c r="UA66" s="74"/>
      <c r="UB66" s="74"/>
      <c r="UC66" s="74"/>
      <c r="UD66" s="74"/>
      <c r="UE66" s="74"/>
      <c r="UF66" s="74"/>
      <c r="UG66" s="74"/>
      <c r="UH66" s="74"/>
      <c r="UI66" s="74"/>
      <c r="UJ66" s="74"/>
      <c r="UK66" s="74"/>
      <c r="UL66" s="74"/>
      <c r="UM66" s="74"/>
      <c r="UN66" s="74"/>
      <c r="UO66" s="74"/>
      <c r="UP66" s="74"/>
      <c r="UQ66" s="74"/>
      <c r="UR66" s="74"/>
      <c r="US66" s="74"/>
      <c r="UT66" s="74"/>
      <c r="UU66" s="74"/>
      <c r="UV66" s="74"/>
      <c r="UW66" s="74"/>
      <c r="UX66" s="74"/>
      <c r="UY66" s="74"/>
      <c r="UZ66" s="74"/>
      <c r="VA66" s="74"/>
      <c r="VB66" s="74"/>
      <c r="VC66" s="74"/>
      <c r="VD66" s="74"/>
      <c r="VE66" s="74"/>
      <c r="VF66" s="74"/>
      <c r="VG66" s="74"/>
      <c r="VH66" s="74"/>
      <c r="VI66" s="74"/>
      <c r="VJ66" s="74"/>
      <c r="VK66" s="74"/>
      <c r="VL66" s="74"/>
      <c r="VM66" s="74"/>
      <c r="VN66" s="74"/>
      <c r="VO66" s="74" t="str">
        <f aca="false">MID($A66,VO$1,1)</f>
        <v/>
      </c>
      <c r="VP66" s="74" t="str">
        <f aca="false">MID($A66,VP$1,1)</f>
        <v/>
      </c>
      <c r="VQ66" s="74" t="str">
        <f aca="false">MID($A66,VQ$1,1)</f>
        <v/>
      </c>
      <c r="VR66" s="74" t="str">
        <f aca="false">MID($A66,VR$1,1)</f>
        <v/>
      </c>
      <c r="VS66" s="74" t="str">
        <f aca="false">MID($A66,VS$1,1)</f>
        <v/>
      </c>
      <c r="VT66" s="74" t="str">
        <f aca="false">MID($A66,VT$1,1)</f>
        <v/>
      </c>
      <c r="VU66" s="74" t="str">
        <f aca="false">MID($A66,VU$1,1)</f>
        <v/>
      </c>
      <c r="VV66" s="74" t="str">
        <f aca="false">MID($A66,VV$1,1)</f>
        <v/>
      </c>
      <c r="VW66" s="74" t="str">
        <f aca="false">MID($A66,VW$1,1)</f>
        <v/>
      </c>
      <c r="VX66" s="74" t="str">
        <f aca="false">MID($A66,VX$1,1)</f>
        <v/>
      </c>
      <c r="VY66" s="74" t="str">
        <f aca="false">MID($A66,VY$1,1)</f>
        <v/>
      </c>
      <c r="VZ66" s="74" t="str">
        <f aca="false">MID($A66,VZ$1,1)</f>
        <v/>
      </c>
      <c r="WA66" s="74" t="str">
        <f aca="false">MID($A66,WA$1,1)</f>
        <v/>
      </c>
      <c r="WB66" s="74" t="str">
        <f aca="false">MID($A66,WB$1,1)</f>
        <v/>
      </c>
      <c r="WC66" s="74" t="str">
        <f aca="false">MID($A66,WC$1,1)</f>
        <v/>
      </c>
    </row>
    <row r="67" customFormat="false" ht="15"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c r="IX67" s="74"/>
      <c r="IY67" s="74"/>
      <c r="IZ67" s="74"/>
      <c r="JA67" s="74"/>
      <c r="JB67" s="74"/>
      <c r="JC67" s="74"/>
      <c r="JD67" s="74"/>
      <c r="JE67" s="74"/>
      <c r="JF67" s="74"/>
      <c r="JG67" s="74"/>
      <c r="JH67" s="74"/>
      <c r="JI67" s="74"/>
      <c r="JJ67" s="74"/>
      <c r="JK67" s="74"/>
      <c r="JL67" s="74"/>
      <c r="JM67" s="74"/>
      <c r="JN67" s="74"/>
      <c r="JO67" s="74"/>
      <c r="JP67" s="74"/>
      <c r="JQ67" s="74"/>
      <c r="JR67" s="74"/>
      <c r="JS67" s="74"/>
      <c r="JT67" s="74"/>
      <c r="JU67" s="74"/>
      <c r="JV67" s="74"/>
      <c r="JW67" s="74"/>
      <c r="JX67" s="74"/>
      <c r="JY67" s="74"/>
      <c r="JZ67" s="74"/>
      <c r="KA67" s="74"/>
      <c r="KB67" s="74"/>
      <c r="KC67" s="74"/>
      <c r="KD67" s="74"/>
      <c r="KE67" s="74"/>
      <c r="KF67" s="74"/>
      <c r="KG67" s="74"/>
      <c r="KH67" s="74"/>
      <c r="KI67" s="74"/>
      <c r="KJ67" s="74"/>
      <c r="KK67" s="74"/>
      <c r="KL67" s="74"/>
      <c r="KM67" s="74"/>
      <c r="KN67" s="74"/>
      <c r="KO67" s="74"/>
      <c r="KP67" s="74"/>
      <c r="KQ67" s="74"/>
      <c r="KR67" s="74"/>
      <c r="KS67" s="74"/>
      <c r="KT67" s="74"/>
      <c r="KU67" s="74"/>
      <c r="KV67" s="74"/>
      <c r="KW67" s="74"/>
      <c r="KX67" s="74"/>
      <c r="KY67" s="74"/>
      <c r="KZ67" s="74"/>
      <c r="LA67" s="74"/>
      <c r="LB67" s="74"/>
      <c r="LC67" s="74"/>
      <c r="LD67" s="74"/>
      <c r="LE67" s="74"/>
      <c r="LF67" s="74"/>
      <c r="LG67" s="74"/>
      <c r="LH67" s="74"/>
      <c r="LI67" s="74"/>
      <c r="LJ67" s="74"/>
      <c r="LK67" s="74"/>
      <c r="LL67" s="74"/>
      <c r="LM67" s="74"/>
      <c r="LN67" s="74"/>
      <c r="LO67" s="74"/>
      <c r="LP67" s="74"/>
      <c r="LQ67" s="74"/>
      <c r="LR67" s="74"/>
      <c r="LS67" s="74"/>
      <c r="LT67" s="74"/>
      <c r="LU67" s="74"/>
      <c r="LV67" s="74"/>
      <c r="LW67" s="74"/>
      <c r="LX67" s="74"/>
      <c r="LY67" s="74"/>
      <c r="LZ67" s="74"/>
      <c r="MA67" s="74"/>
      <c r="MB67" s="74"/>
      <c r="MC67" s="74"/>
      <c r="MD67" s="74"/>
      <c r="ME67" s="74"/>
      <c r="MF67" s="74"/>
      <c r="MG67" s="74"/>
      <c r="MH67" s="74"/>
      <c r="MI67" s="74"/>
      <c r="MJ67" s="74"/>
      <c r="MK67" s="74"/>
      <c r="ML67" s="74"/>
      <c r="MM67" s="74"/>
      <c r="MN67" s="74"/>
      <c r="MO67" s="74"/>
      <c r="MP67" s="74"/>
      <c r="MQ67" s="74"/>
      <c r="MR67" s="74"/>
      <c r="MS67" s="74"/>
      <c r="MT67" s="74"/>
      <c r="MU67" s="74"/>
      <c r="MV67" s="74"/>
      <c r="MW67" s="74"/>
      <c r="MX67" s="74"/>
      <c r="MY67" s="74"/>
      <c r="MZ67" s="74"/>
      <c r="NA67" s="74"/>
      <c r="NB67" s="74"/>
      <c r="NC67" s="74"/>
      <c r="ND67" s="74"/>
      <c r="NE67" s="74"/>
      <c r="NF67" s="74"/>
      <c r="NG67" s="74"/>
      <c r="NH67" s="74"/>
      <c r="NI67" s="74"/>
      <c r="NJ67" s="74"/>
      <c r="NK67" s="74"/>
      <c r="NL67" s="74"/>
      <c r="NM67" s="74"/>
      <c r="NN67" s="74"/>
      <c r="NO67" s="74"/>
      <c r="NP67" s="74"/>
      <c r="NQ67" s="74"/>
      <c r="NR67" s="74"/>
      <c r="NS67" s="74"/>
      <c r="NT67" s="74"/>
      <c r="NU67" s="74"/>
      <c r="NV67" s="74"/>
      <c r="NW67" s="74"/>
      <c r="NX67" s="74"/>
      <c r="NY67" s="74"/>
      <c r="NZ67" s="74"/>
      <c r="OA67" s="74"/>
      <c r="OB67" s="74"/>
      <c r="OC67" s="74"/>
      <c r="OD67" s="74"/>
      <c r="OE67" s="74"/>
      <c r="OF67" s="74"/>
      <c r="OG67" s="74"/>
      <c r="OH67" s="74"/>
      <c r="OI67" s="74"/>
      <c r="OJ67" s="74"/>
      <c r="OK67" s="74"/>
      <c r="OL67" s="74"/>
      <c r="OM67" s="74"/>
      <c r="ON67" s="74"/>
      <c r="OO67" s="74"/>
      <c r="OP67" s="74"/>
      <c r="OQ67" s="74"/>
      <c r="OR67" s="74"/>
      <c r="OS67" s="74"/>
      <c r="OT67" s="74"/>
      <c r="OU67" s="74"/>
      <c r="OV67" s="74"/>
      <c r="OW67" s="74"/>
      <c r="OX67" s="74"/>
      <c r="OY67" s="74"/>
      <c r="OZ67" s="74"/>
      <c r="PA67" s="74"/>
      <c r="PB67" s="74"/>
      <c r="PC67" s="74"/>
      <c r="PD67" s="74"/>
      <c r="PE67" s="74"/>
      <c r="PF67" s="74"/>
      <c r="PG67" s="74"/>
      <c r="PH67" s="74"/>
      <c r="PI67" s="74"/>
      <c r="PJ67" s="74"/>
      <c r="PK67" s="74"/>
      <c r="PL67" s="74"/>
      <c r="PM67" s="74"/>
      <c r="PN67" s="74"/>
      <c r="PO67" s="74"/>
      <c r="PP67" s="74"/>
      <c r="PQ67" s="74"/>
      <c r="PR67" s="74"/>
      <c r="PS67" s="74"/>
      <c r="PT67" s="74"/>
      <c r="PU67" s="74"/>
      <c r="PV67" s="74"/>
      <c r="PW67" s="74"/>
      <c r="PX67" s="74"/>
      <c r="PY67" s="74"/>
      <c r="PZ67" s="74"/>
      <c r="QA67" s="74"/>
      <c r="QB67" s="74"/>
      <c r="QC67" s="74"/>
      <c r="QD67" s="74"/>
      <c r="QE67" s="74"/>
      <c r="QF67" s="74"/>
      <c r="QG67" s="74"/>
      <c r="QH67" s="74"/>
      <c r="QI67" s="74"/>
      <c r="QJ67" s="74"/>
      <c r="QK67" s="74"/>
      <c r="QL67" s="74"/>
      <c r="QM67" s="74"/>
      <c r="QN67" s="74"/>
      <c r="QO67" s="74"/>
      <c r="QP67" s="74"/>
      <c r="QQ67" s="74"/>
      <c r="QR67" s="74"/>
      <c r="QS67" s="74"/>
      <c r="QT67" s="74"/>
      <c r="QU67" s="74"/>
      <c r="QV67" s="74"/>
      <c r="QW67" s="74"/>
      <c r="QX67" s="74"/>
      <c r="QY67" s="74"/>
      <c r="QZ67" s="74"/>
      <c r="RA67" s="74"/>
      <c r="RB67" s="74"/>
      <c r="RC67" s="74"/>
      <c r="RD67" s="74"/>
      <c r="RE67" s="74"/>
      <c r="RF67" s="74"/>
      <c r="RG67" s="74"/>
      <c r="RH67" s="74"/>
      <c r="RI67" s="74"/>
      <c r="RJ67" s="74"/>
      <c r="RK67" s="74"/>
      <c r="RL67" s="74"/>
      <c r="RM67" s="74"/>
      <c r="RN67" s="74"/>
      <c r="RO67" s="74"/>
      <c r="RP67" s="74"/>
      <c r="RQ67" s="74"/>
      <c r="RR67" s="74"/>
      <c r="RS67" s="74"/>
      <c r="RT67" s="74"/>
      <c r="RU67" s="74"/>
      <c r="RV67" s="74"/>
      <c r="RW67" s="74"/>
      <c r="RX67" s="74"/>
      <c r="RY67" s="74"/>
      <c r="RZ67" s="74"/>
      <c r="SA67" s="74"/>
      <c r="SB67" s="74"/>
      <c r="SC67" s="74"/>
      <c r="SD67" s="74"/>
      <c r="SE67" s="74"/>
      <c r="SF67" s="74"/>
      <c r="SG67" s="74"/>
      <c r="SH67" s="74"/>
      <c r="SI67" s="74"/>
      <c r="SJ67" s="74"/>
      <c r="SK67" s="74"/>
      <c r="SL67" s="74"/>
      <c r="SM67" s="74"/>
      <c r="SN67" s="74"/>
      <c r="SO67" s="74"/>
      <c r="SP67" s="74"/>
      <c r="SQ67" s="74"/>
      <c r="SR67" s="74"/>
      <c r="SS67" s="74"/>
      <c r="ST67" s="74"/>
      <c r="SU67" s="74"/>
      <c r="SV67" s="74"/>
      <c r="SW67" s="74"/>
      <c r="SX67" s="74"/>
      <c r="SY67" s="74"/>
      <c r="SZ67" s="74"/>
      <c r="TA67" s="74"/>
      <c r="TB67" s="74"/>
      <c r="TC67" s="74"/>
      <c r="TD67" s="74"/>
      <c r="TE67" s="74"/>
      <c r="TF67" s="74"/>
      <c r="TG67" s="74"/>
      <c r="TH67" s="74"/>
      <c r="TI67" s="74"/>
      <c r="TJ67" s="74"/>
      <c r="TK67" s="74"/>
      <c r="TL67" s="74"/>
      <c r="TM67" s="74"/>
      <c r="TN67" s="74"/>
      <c r="TO67" s="74"/>
      <c r="TP67" s="74"/>
      <c r="TQ67" s="74"/>
      <c r="TR67" s="74"/>
      <c r="TS67" s="74"/>
      <c r="TT67" s="74"/>
      <c r="TU67" s="74"/>
      <c r="TV67" s="74"/>
      <c r="TW67" s="74"/>
      <c r="TX67" s="74"/>
      <c r="TY67" s="74"/>
      <c r="TZ67" s="74"/>
      <c r="UA67" s="74"/>
      <c r="UB67" s="74"/>
      <c r="UC67" s="74"/>
      <c r="UD67" s="74"/>
      <c r="UE67" s="74"/>
      <c r="UF67" s="74"/>
      <c r="UG67" s="74"/>
      <c r="UH67" s="74"/>
      <c r="UI67" s="74"/>
      <c r="UJ67" s="74"/>
      <c r="UK67" s="74"/>
      <c r="UL67" s="74"/>
      <c r="UM67" s="74"/>
      <c r="UN67" s="74"/>
      <c r="UO67" s="74"/>
      <c r="UP67" s="74"/>
      <c r="UQ67" s="74"/>
      <c r="UR67" s="74"/>
      <c r="US67" s="74"/>
      <c r="UT67" s="74"/>
      <c r="UU67" s="74"/>
      <c r="UV67" s="74"/>
      <c r="UW67" s="74"/>
      <c r="UX67" s="74"/>
      <c r="UY67" s="74"/>
      <c r="UZ67" s="74"/>
      <c r="VA67" s="74"/>
      <c r="VB67" s="74"/>
      <c r="VC67" s="74"/>
      <c r="VD67" s="74"/>
      <c r="VE67" s="74"/>
      <c r="VF67" s="74"/>
      <c r="VG67" s="74"/>
      <c r="VH67" s="74"/>
      <c r="VI67" s="74"/>
      <c r="VJ67" s="74"/>
      <c r="VK67" s="74"/>
      <c r="VL67" s="74"/>
      <c r="VM67" s="74"/>
      <c r="VN67" s="74"/>
      <c r="VO67" s="74" t="str">
        <f aca="false">MID($A67,VO$1,1)</f>
        <v/>
      </c>
      <c r="VP67" s="74" t="str">
        <f aca="false">MID($A67,VP$1,1)</f>
        <v/>
      </c>
      <c r="VQ67" s="74" t="str">
        <f aca="false">MID($A67,VQ$1,1)</f>
        <v/>
      </c>
      <c r="VR67" s="74" t="str">
        <f aca="false">MID($A67,VR$1,1)</f>
        <v/>
      </c>
      <c r="VS67" s="74" t="str">
        <f aca="false">MID($A67,VS$1,1)</f>
        <v/>
      </c>
      <c r="VT67" s="74" t="str">
        <f aca="false">MID($A67,VT$1,1)</f>
        <v/>
      </c>
      <c r="VU67" s="74" t="str">
        <f aca="false">MID($A67,VU$1,1)</f>
        <v/>
      </c>
      <c r="VV67" s="74" t="str">
        <f aca="false">MID($A67,VV$1,1)</f>
        <v/>
      </c>
      <c r="VW67" s="74" t="str">
        <f aca="false">MID($A67,VW$1,1)</f>
        <v/>
      </c>
      <c r="VX67" s="74" t="str">
        <f aca="false">MID($A67,VX$1,1)</f>
        <v/>
      </c>
      <c r="VY67" s="74" t="str">
        <f aca="false">MID($A67,VY$1,1)</f>
        <v/>
      </c>
      <c r="VZ67" s="74" t="str">
        <f aca="false">MID($A67,VZ$1,1)</f>
        <v/>
      </c>
      <c r="WA67" s="74" t="str">
        <f aca="false">MID($A67,WA$1,1)</f>
        <v/>
      </c>
      <c r="WB67" s="74" t="str">
        <f aca="false">MID($A67,WB$1,1)</f>
        <v/>
      </c>
      <c r="WC67" s="74" t="str">
        <f aca="false">MID($A67,WC$1,1)</f>
        <v/>
      </c>
    </row>
    <row r="68" customFormat="false" ht="1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c r="IX68" s="74"/>
      <c r="IY68" s="74"/>
      <c r="IZ68" s="74"/>
      <c r="JA68" s="74"/>
      <c r="JB68" s="74"/>
      <c r="JC68" s="74"/>
      <c r="JD68" s="74"/>
      <c r="JE68" s="74"/>
      <c r="JF68" s="74"/>
      <c r="JG68" s="74"/>
      <c r="JH68" s="74"/>
      <c r="JI68" s="74"/>
      <c r="JJ68" s="74"/>
      <c r="JK68" s="74"/>
      <c r="JL68" s="74"/>
      <c r="JM68" s="74"/>
      <c r="JN68" s="74"/>
      <c r="JO68" s="74"/>
      <c r="JP68" s="74"/>
      <c r="JQ68" s="74"/>
      <c r="JR68" s="74"/>
      <c r="JS68" s="74"/>
      <c r="JT68" s="74"/>
      <c r="JU68" s="74"/>
      <c r="JV68" s="74"/>
      <c r="JW68" s="74"/>
      <c r="JX68" s="74"/>
      <c r="JY68" s="74"/>
      <c r="JZ68" s="74"/>
      <c r="KA68" s="74"/>
      <c r="KB68" s="74"/>
      <c r="KC68" s="74"/>
      <c r="KD68" s="74"/>
      <c r="KE68" s="74"/>
      <c r="KF68" s="74"/>
      <c r="KG68" s="74"/>
      <c r="KH68" s="74"/>
      <c r="KI68" s="74"/>
      <c r="KJ68" s="74"/>
      <c r="KK68" s="74"/>
      <c r="KL68" s="74"/>
      <c r="KM68" s="74"/>
      <c r="KN68" s="74"/>
      <c r="KO68" s="74"/>
      <c r="KP68" s="74"/>
      <c r="KQ68" s="74"/>
      <c r="KR68" s="74"/>
      <c r="KS68" s="74"/>
      <c r="KT68" s="74"/>
      <c r="KU68" s="74"/>
      <c r="KV68" s="74"/>
      <c r="KW68" s="74"/>
      <c r="KX68" s="74"/>
      <c r="KY68" s="74"/>
      <c r="KZ68" s="74"/>
      <c r="LA68" s="74"/>
      <c r="LB68" s="74"/>
      <c r="LC68" s="74"/>
      <c r="LD68" s="74"/>
      <c r="LE68" s="74"/>
      <c r="LF68" s="74"/>
      <c r="LG68" s="74"/>
      <c r="LH68" s="74"/>
      <c r="LI68" s="74"/>
      <c r="LJ68" s="74"/>
      <c r="LK68" s="74"/>
      <c r="LL68" s="74"/>
      <c r="LM68" s="74"/>
      <c r="LN68" s="74"/>
      <c r="LO68" s="74"/>
      <c r="LP68" s="74"/>
      <c r="LQ68" s="74"/>
      <c r="LR68" s="74"/>
      <c r="LS68" s="74"/>
      <c r="LT68" s="74"/>
      <c r="LU68" s="74"/>
      <c r="LV68" s="74"/>
      <c r="LW68" s="74"/>
      <c r="LX68" s="74"/>
      <c r="LY68" s="74"/>
      <c r="LZ68" s="74"/>
      <c r="MA68" s="74"/>
      <c r="MB68" s="74"/>
      <c r="MC68" s="74"/>
      <c r="MD68" s="74"/>
      <c r="ME68" s="74"/>
      <c r="MF68" s="74"/>
      <c r="MG68" s="74"/>
      <c r="MH68" s="74"/>
      <c r="MI68" s="74"/>
      <c r="MJ68" s="74"/>
      <c r="MK68" s="74"/>
      <c r="ML68" s="74"/>
      <c r="MM68" s="74"/>
      <c r="MN68" s="74"/>
      <c r="MO68" s="74"/>
      <c r="MP68" s="74"/>
      <c r="MQ68" s="74"/>
      <c r="MR68" s="74"/>
      <c r="MS68" s="74"/>
      <c r="MT68" s="74"/>
      <c r="MU68" s="74"/>
      <c r="MV68" s="74"/>
      <c r="MW68" s="74"/>
      <c r="MX68" s="74"/>
      <c r="MY68" s="74"/>
      <c r="MZ68" s="74"/>
      <c r="NA68" s="74"/>
      <c r="NB68" s="74"/>
      <c r="NC68" s="74"/>
      <c r="ND68" s="74"/>
      <c r="NE68" s="74"/>
      <c r="NF68" s="74"/>
      <c r="NG68" s="74"/>
      <c r="NH68" s="74"/>
      <c r="NI68" s="74"/>
      <c r="NJ68" s="74"/>
      <c r="NK68" s="74"/>
      <c r="NL68" s="74"/>
      <c r="NM68" s="74"/>
      <c r="NN68" s="74"/>
      <c r="NO68" s="74"/>
      <c r="NP68" s="74"/>
      <c r="NQ68" s="74"/>
      <c r="NR68" s="74"/>
      <c r="NS68" s="74"/>
      <c r="NT68" s="74"/>
      <c r="NU68" s="74"/>
      <c r="NV68" s="74"/>
      <c r="NW68" s="74"/>
      <c r="NX68" s="74"/>
      <c r="NY68" s="74"/>
      <c r="NZ68" s="74"/>
      <c r="OA68" s="74"/>
      <c r="OB68" s="74"/>
      <c r="OC68" s="74"/>
      <c r="OD68" s="74"/>
      <c r="OE68" s="74"/>
      <c r="OF68" s="74"/>
      <c r="OG68" s="74"/>
      <c r="OH68" s="74"/>
      <c r="OI68" s="74"/>
      <c r="OJ68" s="74"/>
      <c r="OK68" s="74"/>
      <c r="OL68" s="74"/>
      <c r="OM68" s="74"/>
      <c r="ON68" s="74"/>
      <c r="OO68" s="74"/>
      <c r="OP68" s="74"/>
      <c r="OQ68" s="74"/>
      <c r="OR68" s="74"/>
      <c r="OS68" s="74"/>
      <c r="OT68" s="74"/>
      <c r="OU68" s="74"/>
      <c r="OV68" s="74"/>
      <c r="OW68" s="74"/>
      <c r="OX68" s="74"/>
      <c r="OY68" s="74"/>
      <c r="OZ68" s="74"/>
      <c r="PA68" s="74"/>
      <c r="PB68" s="74"/>
      <c r="PC68" s="74"/>
      <c r="PD68" s="74"/>
      <c r="PE68" s="74"/>
      <c r="PF68" s="74"/>
      <c r="PG68" s="74"/>
      <c r="PH68" s="74"/>
      <c r="PI68" s="74"/>
      <c r="PJ68" s="74"/>
      <c r="PK68" s="74"/>
      <c r="PL68" s="74"/>
      <c r="PM68" s="74"/>
      <c r="PN68" s="74"/>
      <c r="PO68" s="74"/>
      <c r="PP68" s="74"/>
      <c r="PQ68" s="74"/>
      <c r="PR68" s="74"/>
      <c r="PS68" s="74"/>
      <c r="PT68" s="74"/>
      <c r="PU68" s="74"/>
      <c r="PV68" s="74"/>
      <c r="PW68" s="74"/>
      <c r="PX68" s="74"/>
      <c r="PY68" s="74"/>
      <c r="PZ68" s="74"/>
      <c r="QA68" s="74"/>
      <c r="QB68" s="74"/>
      <c r="QC68" s="74"/>
      <c r="QD68" s="74"/>
      <c r="QE68" s="74"/>
      <c r="QF68" s="74"/>
      <c r="QG68" s="74"/>
      <c r="QH68" s="74"/>
      <c r="QI68" s="74"/>
      <c r="QJ68" s="74"/>
      <c r="QK68" s="74"/>
      <c r="QL68" s="74"/>
      <c r="QM68" s="74"/>
      <c r="QN68" s="74"/>
      <c r="QO68" s="74"/>
      <c r="QP68" s="74"/>
      <c r="QQ68" s="74"/>
      <c r="QR68" s="74"/>
      <c r="QS68" s="74"/>
      <c r="QT68" s="74"/>
      <c r="QU68" s="74"/>
      <c r="QV68" s="74"/>
      <c r="QW68" s="74"/>
      <c r="QX68" s="74"/>
      <c r="QY68" s="74"/>
      <c r="QZ68" s="74"/>
      <c r="RA68" s="74"/>
      <c r="RB68" s="74"/>
      <c r="RC68" s="74"/>
      <c r="RD68" s="74"/>
      <c r="RE68" s="74"/>
      <c r="RF68" s="74"/>
      <c r="RG68" s="74"/>
      <c r="RH68" s="74"/>
      <c r="RI68" s="74"/>
      <c r="RJ68" s="74"/>
      <c r="RK68" s="74"/>
      <c r="RL68" s="74"/>
      <c r="RM68" s="74"/>
      <c r="RN68" s="74"/>
      <c r="RO68" s="74"/>
      <c r="RP68" s="74"/>
      <c r="RQ68" s="74"/>
      <c r="RR68" s="74"/>
      <c r="RS68" s="74"/>
      <c r="RT68" s="74"/>
      <c r="RU68" s="74"/>
      <c r="RV68" s="74"/>
      <c r="RW68" s="74"/>
      <c r="RX68" s="74"/>
      <c r="RY68" s="74"/>
      <c r="RZ68" s="74"/>
      <c r="SA68" s="74"/>
      <c r="SB68" s="74"/>
      <c r="SC68" s="74"/>
      <c r="SD68" s="74"/>
      <c r="SE68" s="74"/>
      <c r="SF68" s="74"/>
      <c r="SG68" s="74"/>
      <c r="SH68" s="74"/>
      <c r="SI68" s="74"/>
      <c r="SJ68" s="74"/>
      <c r="SK68" s="74"/>
      <c r="SL68" s="74"/>
      <c r="SM68" s="74"/>
      <c r="SN68" s="74"/>
      <c r="SO68" s="74"/>
      <c r="SP68" s="74"/>
      <c r="SQ68" s="74"/>
      <c r="SR68" s="74"/>
      <c r="SS68" s="74"/>
      <c r="ST68" s="74"/>
      <c r="SU68" s="74"/>
      <c r="SV68" s="74"/>
      <c r="SW68" s="74"/>
      <c r="SX68" s="74"/>
      <c r="SY68" s="74"/>
      <c r="SZ68" s="74"/>
      <c r="TA68" s="74"/>
      <c r="TB68" s="74"/>
      <c r="TC68" s="74"/>
      <c r="TD68" s="74"/>
      <c r="TE68" s="74"/>
      <c r="TF68" s="74"/>
      <c r="TG68" s="74"/>
      <c r="TH68" s="74"/>
      <c r="TI68" s="74"/>
      <c r="TJ68" s="74"/>
      <c r="TK68" s="74"/>
      <c r="TL68" s="74"/>
      <c r="TM68" s="74"/>
      <c r="TN68" s="74"/>
      <c r="TO68" s="74"/>
      <c r="TP68" s="74"/>
      <c r="TQ68" s="74"/>
      <c r="TR68" s="74"/>
      <c r="TS68" s="74"/>
      <c r="TT68" s="74"/>
      <c r="TU68" s="74"/>
      <c r="TV68" s="74"/>
      <c r="TW68" s="74"/>
      <c r="TX68" s="74"/>
      <c r="TY68" s="74"/>
      <c r="TZ68" s="74"/>
      <c r="UA68" s="74"/>
      <c r="UB68" s="74"/>
      <c r="UC68" s="74"/>
      <c r="UD68" s="74"/>
      <c r="UE68" s="74"/>
      <c r="UF68" s="74"/>
      <c r="UG68" s="74"/>
      <c r="UH68" s="74"/>
      <c r="UI68" s="74"/>
      <c r="UJ68" s="74"/>
      <c r="UK68" s="74"/>
      <c r="UL68" s="74"/>
      <c r="UM68" s="74"/>
      <c r="UN68" s="74"/>
      <c r="UO68" s="74"/>
      <c r="UP68" s="74"/>
      <c r="UQ68" s="74"/>
      <c r="UR68" s="74"/>
      <c r="US68" s="74"/>
      <c r="UT68" s="74"/>
      <c r="UU68" s="74"/>
      <c r="UV68" s="74"/>
      <c r="UW68" s="74"/>
      <c r="UX68" s="74"/>
      <c r="UY68" s="74"/>
      <c r="UZ68" s="74"/>
      <c r="VA68" s="74"/>
      <c r="VB68" s="74"/>
      <c r="VC68" s="74"/>
      <c r="VD68" s="74"/>
      <c r="VE68" s="74"/>
      <c r="VF68" s="74"/>
      <c r="VG68" s="74"/>
      <c r="VH68" s="74"/>
      <c r="VI68" s="74"/>
      <c r="VJ68" s="74"/>
      <c r="VK68" s="74"/>
      <c r="VL68" s="74"/>
      <c r="VM68" s="74"/>
      <c r="VN68" s="74"/>
      <c r="VO68" s="74" t="str">
        <f aca="false">MID($A68,VO$1,1)</f>
        <v/>
      </c>
      <c r="VP68" s="74" t="str">
        <f aca="false">MID($A68,VP$1,1)</f>
        <v/>
      </c>
      <c r="VQ68" s="74" t="str">
        <f aca="false">MID($A68,VQ$1,1)</f>
        <v/>
      </c>
      <c r="VR68" s="74" t="str">
        <f aca="false">MID($A68,VR$1,1)</f>
        <v/>
      </c>
      <c r="VS68" s="74" t="str">
        <f aca="false">MID($A68,VS$1,1)</f>
        <v/>
      </c>
      <c r="VT68" s="74" t="str">
        <f aca="false">MID($A68,VT$1,1)</f>
        <v/>
      </c>
      <c r="VU68" s="74" t="str">
        <f aca="false">MID($A68,VU$1,1)</f>
        <v/>
      </c>
      <c r="VV68" s="74" t="str">
        <f aca="false">MID($A68,VV$1,1)</f>
        <v/>
      </c>
      <c r="VW68" s="74" t="str">
        <f aca="false">MID($A68,VW$1,1)</f>
        <v/>
      </c>
      <c r="VX68" s="74" t="str">
        <f aca="false">MID($A68,VX$1,1)</f>
        <v/>
      </c>
      <c r="VY68" s="74" t="str">
        <f aca="false">MID($A68,VY$1,1)</f>
        <v/>
      </c>
      <c r="VZ68" s="74" t="str">
        <f aca="false">MID($A68,VZ$1,1)</f>
        <v/>
      </c>
      <c r="WA68" s="74" t="str">
        <f aca="false">MID($A68,WA$1,1)</f>
        <v/>
      </c>
      <c r="WB68" s="74" t="str">
        <f aca="false">MID($A68,WB$1,1)</f>
        <v/>
      </c>
      <c r="WC68" s="74" t="str">
        <f aca="false">MID($A68,WC$1,1)</f>
        <v/>
      </c>
    </row>
    <row r="69" customFormat="false" ht="15" hidden="false" customHeight="fals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c r="IX69" s="74"/>
      <c r="IY69" s="74"/>
      <c r="IZ69" s="74"/>
      <c r="JA69" s="74"/>
      <c r="JB69" s="74"/>
      <c r="JC69" s="74"/>
      <c r="JD69" s="74"/>
      <c r="JE69" s="74"/>
      <c r="JF69" s="74"/>
      <c r="JG69" s="74"/>
      <c r="JH69" s="74"/>
      <c r="JI69" s="74"/>
      <c r="JJ69" s="74"/>
      <c r="JK69" s="74"/>
      <c r="JL69" s="74"/>
      <c r="JM69" s="74"/>
      <c r="JN69" s="74"/>
      <c r="JO69" s="74"/>
      <c r="JP69" s="74"/>
      <c r="JQ69" s="74"/>
      <c r="JR69" s="74"/>
      <c r="JS69" s="74"/>
      <c r="JT69" s="74"/>
      <c r="JU69" s="74"/>
      <c r="JV69" s="74"/>
      <c r="JW69" s="74"/>
      <c r="JX69" s="74"/>
      <c r="JY69" s="74"/>
      <c r="JZ69" s="74"/>
      <c r="KA69" s="74"/>
      <c r="KB69" s="74"/>
      <c r="KC69" s="74"/>
      <c r="KD69" s="74"/>
      <c r="KE69" s="74"/>
      <c r="KF69" s="74"/>
      <c r="KG69" s="74"/>
      <c r="KH69" s="74"/>
      <c r="KI69" s="74"/>
      <c r="KJ69" s="74"/>
      <c r="KK69" s="74"/>
      <c r="KL69" s="74"/>
      <c r="KM69" s="74"/>
      <c r="KN69" s="74"/>
      <c r="KO69" s="74"/>
      <c r="KP69" s="74"/>
      <c r="KQ69" s="74"/>
      <c r="KR69" s="74"/>
      <c r="KS69" s="74"/>
      <c r="KT69" s="74"/>
      <c r="KU69" s="74"/>
      <c r="KV69" s="74"/>
      <c r="KW69" s="74"/>
      <c r="KX69" s="74"/>
      <c r="KY69" s="74"/>
      <c r="KZ69" s="74"/>
      <c r="LA69" s="74"/>
      <c r="LB69" s="74"/>
      <c r="LC69" s="74"/>
      <c r="LD69" s="74"/>
      <c r="LE69" s="74"/>
      <c r="LF69" s="74"/>
      <c r="LG69" s="74"/>
      <c r="LH69" s="74"/>
      <c r="LI69" s="74"/>
      <c r="LJ69" s="74"/>
      <c r="LK69" s="74"/>
      <c r="LL69" s="74"/>
      <c r="LM69" s="74"/>
      <c r="LN69" s="74"/>
      <c r="LO69" s="74"/>
      <c r="LP69" s="74"/>
      <c r="LQ69" s="74"/>
      <c r="LR69" s="74"/>
      <c r="LS69" s="74"/>
      <c r="LT69" s="74"/>
      <c r="LU69" s="74"/>
      <c r="LV69" s="74"/>
      <c r="LW69" s="74"/>
      <c r="LX69" s="74"/>
      <c r="LY69" s="74"/>
      <c r="LZ69" s="74"/>
      <c r="MA69" s="74"/>
      <c r="MB69" s="74"/>
      <c r="MC69" s="74"/>
      <c r="MD69" s="74"/>
      <c r="ME69" s="74"/>
      <c r="MF69" s="74"/>
      <c r="MG69" s="74"/>
      <c r="MH69" s="74"/>
      <c r="MI69" s="74"/>
      <c r="MJ69" s="74"/>
      <c r="MK69" s="74"/>
      <c r="ML69" s="74"/>
      <c r="MM69" s="74"/>
      <c r="MN69" s="74"/>
      <c r="MO69" s="74"/>
      <c r="MP69" s="74"/>
      <c r="MQ69" s="74"/>
      <c r="MR69" s="74"/>
      <c r="MS69" s="74"/>
      <c r="MT69" s="74"/>
      <c r="MU69" s="74"/>
      <c r="MV69" s="74"/>
      <c r="MW69" s="74"/>
      <c r="MX69" s="74"/>
      <c r="MY69" s="74"/>
      <c r="MZ69" s="74"/>
      <c r="NA69" s="74"/>
      <c r="NB69" s="74"/>
      <c r="NC69" s="74"/>
      <c r="ND69" s="74"/>
      <c r="NE69" s="74"/>
      <c r="NF69" s="74"/>
      <c r="NG69" s="74"/>
      <c r="NH69" s="74"/>
      <c r="NI69" s="74"/>
      <c r="NJ69" s="74"/>
      <c r="NK69" s="74"/>
      <c r="NL69" s="74"/>
      <c r="NM69" s="74"/>
      <c r="NN69" s="74"/>
      <c r="NO69" s="74"/>
      <c r="NP69" s="74"/>
      <c r="NQ69" s="74"/>
      <c r="NR69" s="74"/>
      <c r="NS69" s="74"/>
      <c r="NT69" s="74"/>
      <c r="NU69" s="74"/>
      <c r="NV69" s="74"/>
      <c r="NW69" s="74"/>
      <c r="NX69" s="74"/>
      <c r="NY69" s="74"/>
      <c r="NZ69" s="74"/>
      <c r="OA69" s="74"/>
      <c r="OB69" s="74"/>
      <c r="OC69" s="74"/>
      <c r="OD69" s="74"/>
      <c r="OE69" s="74"/>
      <c r="OF69" s="74"/>
      <c r="OG69" s="74"/>
      <c r="OH69" s="74"/>
      <c r="OI69" s="74"/>
      <c r="OJ69" s="74"/>
      <c r="OK69" s="74"/>
      <c r="OL69" s="74"/>
      <c r="OM69" s="74"/>
      <c r="ON69" s="74"/>
      <c r="OO69" s="74"/>
      <c r="OP69" s="74"/>
      <c r="OQ69" s="74"/>
      <c r="OR69" s="74"/>
      <c r="OS69" s="74"/>
      <c r="OT69" s="74"/>
      <c r="OU69" s="74"/>
      <c r="OV69" s="74"/>
      <c r="OW69" s="74"/>
      <c r="OX69" s="74"/>
      <c r="OY69" s="74"/>
      <c r="OZ69" s="74"/>
      <c r="PA69" s="74"/>
      <c r="PB69" s="74"/>
      <c r="PC69" s="74"/>
      <c r="PD69" s="74"/>
      <c r="PE69" s="74"/>
      <c r="PF69" s="74"/>
      <c r="PG69" s="74"/>
      <c r="PH69" s="74"/>
      <c r="PI69" s="74"/>
      <c r="PJ69" s="74"/>
      <c r="PK69" s="74"/>
      <c r="PL69" s="74"/>
      <c r="PM69" s="74"/>
      <c r="PN69" s="74"/>
      <c r="PO69" s="74"/>
      <c r="PP69" s="74"/>
      <c r="PQ69" s="74"/>
      <c r="PR69" s="74"/>
      <c r="PS69" s="74"/>
      <c r="PT69" s="74"/>
      <c r="PU69" s="74"/>
      <c r="PV69" s="74"/>
      <c r="PW69" s="74"/>
      <c r="PX69" s="74"/>
      <c r="PY69" s="74"/>
      <c r="PZ69" s="74"/>
      <c r="QA69" s="74"/>
      <c r="QB69" s="74"/>
      <c r="QC69" s="74"/>
      <c r="QD69" s="74"/>
      <c r="QE69" s="74"/>
      <c r="QF69" s="74"/>
      <c r="QG69" s="74"/>
      <c r="QH69" s="74"/>
      <c r="QI69" s="74"/>
      <c r="QJ69" s="74"/>
      <c r="QK69" s="74"/>
      <c r="QL69" s="74"/>
      <c r="QM69" s="74"/>
      <c r="QN69" s="74"/>
      <c r="QO69" s="74"/>
      <c r="QP69" s="74"/>
      <c r="QQ69" s="74"/>
      <c r="QR69" s="74"/>
      <c r="QS69" s="74"/>
      <c r="QT69" s="74"/>
      <c r="QU69" s="74"/>
      <c r="QV69" s="74"/>
      <c r="QW69" s="74"/>
      <c r="QX69" s="74"/>
      <c r="QY69" s="74"/>
      <c r="QZ69" s="74"/>
      <c r="RA69" s="74"/>
      <c r="RB69" s="74"/>
      <c r="RC69" s="74"/>
      <c r="RD69" s="74"/>
      <c r="RE69" s="74"/>
      <c r="RF69" s="74"/>
      <c r="RG69" s="74"/>
      <c r="RH69" s="74"/>
      <c r="RI69" s="74"/>
      <c r="RJ69" s="74"/>
      <c r="RK69" s="74"/>
      <c r="RL69" s="74"/>
      <c r="RM69" s="74"/>
      <c r="RN69" s="74"/>
      <c r="RO69" s="74"/>
      <c r="RP69" s="74"/>
      <c r="RQ69" s="74"/>
      <c r="RR69" s="74"/>
      <c r="RS69" s="74"/>
      <c r="RT69" s="74"/>
      <c r="RU69" s="74"/>
      <c r="RV69" s="74"/>
      <c r="RW69" s="74"/>
      <c r="RX69" s="74"/>
      <c r="RY69" s="74"/>
      <c r="RZ69" s="74"/>
      <c r="SA69" s="74"/>
      <c r="SB69" s="74"/>
      <c r="SC69" s="74"/>
      <c r="SD69" s="74"/>
      <c r="SE69" s="74"/>
      <c r="SF69" s="74"/>
      <c r="SG69" s="74"/>
      <c r="SH69" s="74"/>
      <c r="SI69" s="74"/>
      <c r="SJ69" s="74"/>
      <c r="SK69" s="74"/>
      <c r="SL69" s="74"/>
      <c r="SM69" s="74"/>
      <c r="SN69" s="74"/>
      <c r="SO69" s="74"/>
      <c r="SP69" s="74"/>
      <c r="SQ69" s="74"/>
      <c r="SR69" s="74"/>
      <c r="SS69" s="74"/>
      <c r="ST69" s="74"/>
      <c r="SU69" s="74"/>
      <c r="SV69" s="74"/>
      <c r="SW69" s="74"/>
      <c r="SX69" s="74"/>
      <c r="SY69" s="74"/>
      <c r="SZ69" s="74"/>
      <c r="TA69" s="74"/>
      <c r="TB69" s="74"/>
      <c r="TC69" s="74"/>
      <c r="TD69" s="74"/>
      <c r="TE69" s="74"/>
      <c r="TF69" s="74"/>
      <c r="TG69" s="74"/>
      <c r="TH69" s="74"/>
      <c r="TI69" s="74"/>
      <c r="TJ69" s="74"/>
      <c r="TK69" s="74"/>
      <c r="TL69" s="74"/>
      <c r="TM69" s="74"/>
      <c r="TN69" s="74"/>
      <c r="TO69" s="74"/>
      <c r="TP69" s="74"/>
      <c r="TQ69" s="74"/>
      <c r="TR69" s="74"/>
      <c r="TS69" s="74"/>
      <c r="TT69" s="74"/>
      <c r="TU69" s="74"/>
      <c r="TV69" s="74"/>
      <c r="TW69" s="74"/>
      <c r="TX69" s="74"/>
      <c r="TY69" s="74"/>
      <c r="TZ69" s="74"/>
      <c r="UA69" s="74"/>
      <c r="UB69" s="74"/>
      <c r="UC69" s="74"/>
      <c r="UD69" s="74"/>
      <c r="UE69" s="74"/>
      <c r="UF69" s="74"/>
      <c r="UG69" s="74"/>
      <c r="UH69" s="74"/>
      <c r="UI69" s="74"/>
      <c r="UJ69" s="74"/>
      <c r="UK69" s="74"/>
      <c r="UL69" s="74"/>
      <c r="UM69" s="74"/>
      <c r="UN69" s="74"/>
      <c r="UO69" s="74"/>
      <c r="UP69" s="74"/>
      <c r="UQ69" s="74"/>
      <c r="UR69" s="74"/>
      <c r="US69" s="74"/>
      <c r="UT69" s="74"/>
      <c r="UU69" s="74"/>
      <c r="UV69" s="74"/>
      <c r="UW69" s="74"/>
      <c r="UX69" s="74"/>
      <c r="UY69" s="74"/>
      <c r="UZ69" s="74"/>
      <c r="VA69" s="74"/>
      <c r="VB69" s="74"/>
      <c r="VC69" s="74"/>
      <c r="VD69" s="74"/>
      <c r="VE69" s="74"/>
      <c r="VF69" s="74"/>
      <c r="VG69" s="74"/>
      <c r="VH69" s="74"/>
      <c r="VI69" s="74"/>
      <c r="VJ69" s="74"/>
      <c r="VK69" s="74"/>
      <c r="VL69" s="74"/>
      <c r="VM69" s="74"/>
      <c r="VN69" s="74"/>
      <c r="VO69" s="74" t="str">
        <f aca="false">MID($A69,VO$1,1)</f>
        <v/>
      </c>
      <c r="VP69" s="74" t="str">
        <f aca="false">MID($A69,VP$1,1)</f>
        <v/>
      </c>
      <c r="VQ69" s="74" t="str">
        <f aca="false">MID($A69,VQ$1,1)</f>
        <v/>
      </c>
      <c r="VR69" s="74" t="str">
        <f aca="false">MID($A69,VR$1,1)</f>
        <v/>
      </c>
      <c r="VS69" s="74" t="str">
        <f aca="false">MID($A69,VS$1,1)</f>
        <v/>
      </c>
      <c r="VT69" s="74" t="str">
        <f aca="false">MID($A69,VT$1,1)</f>
        <v/>
      </c>
      <c r="VU69" s="74" t="str">
        <f aca="false">MID($A69,VU$1,1)</f>
        <v/>
      </c>
      <c r="VV69" s="74" t="str">
        <f aca="false">MID($A69,VV$1,1)</f>
        <v/>
      </c>
      <c r="VW69" s="74" t="str">
        <f aca="false">MID($A69,VW$1,1)</f>
        <v/>
      </c>
      <c r="VX69" s="74" t="str">
        <f aca="false">MID($A69,VX$1,1)</f>
        <v/>
      </c>
      <c r="VY69" s="74" t="str">
        <f aca="false">MID($A69,VY$1,1)</f>
        <v/>
      </c>
      <c r="VZ69" s="74" t="str">
        <f aca="false">MID($A69,VZ$1,1)</f>
        <v/>
      </c>
      <c r="WA69" s="74" t="str">
        <f aca="false">MID($A69,WA$1,1)</f>
        <v/>
      </c>
      <c r="WB69" s="74" t="str">
        <f aca="false">MID($A69,WB$1,1)</f>
        <v/>
      </c>
      <c r="WC69" s="74" t="str">
        <f aca="false">MID($A69,WC$1,1)</f>
        <v/>
      </c>
    </row>
    <row r="70" customFormat="false" ht="15" hidden="false" customHeight="fals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c r="IX70" s="74"/>
      <c r="IY70" s="74"/>
      <c r="IZ70" s="74"/>
      <c r="JA70" s="74"/>
      <c r="JB70" s="74"/>
      <c r="JC70" s="74"/>
      <c r="JD70" s="74"/>
      <c r="JE70" s="74"/>
      <c r="JF70" s="74"/>
      <c r="JG70" s="74"/>
      <c r="JH70" s="74"/>
      <c r="JI70" s="74"/>
      <c r="JJ70" s="74"/>
      <c r="JK70" s="74"/>
      <c r="JL70" s="74"/>
      <c r="JM70" s="74"/>
      <c r="JN70" s="74"/>
      <c r="JO70" s="74"/>
      <c r="JP70" s="74"/>
      <c r="JQ70" s="74"/>
      <c r="JR70" s="74"/>
      <c r="JS70" s="74"/>
      <c r="JT70" s="74"/>
      <c r="JU70" s="74"/>
      <c r="JV70" s="74"/>
      <c r="JW70" s="74"/>
      <c r="JX70" s="74"/>
      <c r="JY70" s="74"/>
      <c r="JZ70" s="74"/>
      <c r="KA70" s="74"/>
      <c r="KB70" s="74"/>
      <c r="KC70" s="74"/>
      <c r="KD70" s="74"/>
      <c r="KE70" s="74"/>
      <c r="KF70" s="74"/>
      <c r="KG70" s="74"/>
      <c r="KH70" s="74"/>
      <c r="KI70" s="74"/>
      <c r="KJ70" s="74"/>
      <c r="KK70" s="74"/>
      <c r="KL70" s="74"/>
      <c r="KM70" s="74"/>
      <c r="KN70" s="74"/>
      <c r="KO70" s="74"/>
      <c r="KP70" s="74"/>
      <c r="KQ70" s="74"/>
      <c r="KR70" s="74"/>
      <c r="KS70" s="74"/>
      <c r="KT70" s="74"/>
      <c r="KU70" s="74"/>
      <c r="KV70" s="74"/>
      <c r="KW70" s="74"/>
      <c r="KX70" s="74"/>
      <c r="KY70" s="74"/>
      <c r="KZ70" s="74"/>
      <c r="LA70" s="74"/>
      <c r="LB70" s="74"/>
      <c r="LC70" s="74"/>
      <c r="LD70" s="74"/>
      <c r="LE70" s="74"/>
      <c r="LF70" s="74"/>
      <c r="LG70" s="74"/>
      <c r="LH70" s="74"/>
      <c r="LI70" s="74"/>
      <c r="LJ70" s="74"/>
      <c r="LK70" s="74"/>
      <c r="LL70" s="74"/>
      <c r="LM70" s="74"/>
      <c r="LN70" s="74"/>
      <c r="LO70" s="74"/>
      <c r="LP70" s="74"/>
      <c r="LQ70" s="74"/>
      <c r="LR70" s="74"/>
      <c r="LS70" s="74"/>
      <c r="LT70" s="74"/>
      <c r="LU70" s="74"/>
      <c r="LV70" s="74"/>
      <c r="LW70" s="74"/>
      <c r="LX70" s="74"/>
      <c r="LY70" s="74"/>
      <c r="LZ70" s="74"/>
      <c r="MA70" s="74"/>
      <c r="MB70" s="74"/>
      <c r="MC70" s="74"/>
      <c r="MD70" s="74"/>
      <c r="ME70" s="74"/>
      <c r="MF70" s="74"/>
      <c r="MG70" s="74"/>
      <c r="MH70" s="74"/>
      <c r="MI70" s="74"/>
      <c r="MJ70" s="74"/>
      <c r="MK70" s="74"/>
      <c r="ML70" s="74"/>
      <c r="MM70" s="74"/>
      <c r="MN70" s="74"/>
      <c r="MO70" s="74"/>
      <c r="MP70" s="74"/>
      <c r="MQ70" s="74"/>
      <c r="MR70" s="74"/>
      <c r="MS70" s="74"/>
      <c r="MT70" s="74"/>
      <c r="MU70" s="74"/>
      <c r="MV70" s="74"/>
      <c r="MW70" s="74"/>
      <c r="MX70" s="74"/>
      <c r="MY70" s="74"/>
      <c r="MZ70" s="74"/>
      <c r="NA70" s="74"/>
      <c r="NB70" s="74"/>
      <c r="NC70" s="74"/>
      <c r="ND70" s="74"/>
      <c r="NE70" s="74"/>
      <c r="NF70" s="74"/>
      <c r="NG70" s="74"/>
      <c r="NH70" s="74"/>
      <c r="NI70" s="74"/>
      <c r="NJ70" s="74"/>
      <c r="NK70" s="74"/>
      <c r="NL70" s="74"/>
      <c r="NM70" s="74"/>
      <c r="NN70" s="74"/>
      <c r="NO70" s="74"/>
      <c r="NP70" s="74"/>
      <c r="NQ70" s="74"/>
      <c r="NR70" s="74"/>
      <c r="NS70" s="74"/>
      <c r="NT70" s="74"/>
      <c r="NU70" s="74"/>
      <c r="NV70" s="74"/>
      <c r="NW70" s="74"/>
      <c r="NX70" s="74"/>
      <c r="NY70" s="74"/>
      <c r="NZ70" s="74"/>
      <c r="OA70" s="74"/>
      <c r="OB70" s="74"/>
      <c r="OC70" s="74"/>
      <c r="OD70" s="74"/>
      <c r="OE70" s="74"/>
      <c r="OF70" s="74"/>
      <c r="OG70" s="74"/>
      <c r="OH70" s="74"/>
      <c r="OI70" s="74"/>
      <c r="OJ70" s="74"/>
      <c r="OK70" s="74"/>
      <c r="OL70" s="74"/>
      <c r="OM70" s="74"/>
      <c r="ON70" s="74"/>
      <c r="OO70" s="74"/>
      <c r="OP70" s="74"/>
      <c r="OQ70" s="74"/>
      <c r="OR70" s="74"/>
      <c r="OS70" s="74"/>
      <c r="OT70" s="74"/>
      <c r="OU70" s="74"/>
      <c r="OV70" s="74"/>
      <c r="OW70" s="74"/>
      <c r="OX70" s="74"/>
      <c r="OY70" s="74"/>
      <c r="OZ70" s="74"/>
      <c r="PA70" s="74"/>
      <c r="PB70" s="74"/>
      <c r="PC70" s="74"/>
      <c r="PD70" s="74"/>
      <c r="PE70" s="74"/>
      <c r="PF70" s="74"/>
      <c r="PG70" s="74"/>
      <c r="PH70" s="74"/>
      <c r="PI70" s="74"/>
      <c r="PJ70" s="74"/>
      <c r="PK70" s="74"/>
      <c r="PL70" s="74"/>
      <c r="PM70" s="74"/>
      <c r="PN70" s="74"/>
      <c r="PO70" s="74"/>
      <c r="PP70" s="74"/>
      <c r="PQ70" s="74"/>
      <c r="PR70" s="74"/>
      <c r="PS70" s="74"/>
      <c r="PT70" s="74"/>
      <c r="PU70" s="74"/>
      <c r="PV70" s="74"/>
      <c r="PW70" s="74"/>
      <c r="PX70" s="74"/>
      <c r="PY70" s="74"/>
      <c r="PZ70" s="74"/>
      <c r="QA70" s="74"/>
      <c r="QB70" s="74"/>
      <c r="QC70" s="74"/>
      <c r="QD70" s="74"/>
      <c r="QE70" s="74"/>
      <c r="QF70" s="74"/>
      <c r="QG70" s="74"/>
      <c r="QH70" s="74"/>
      <c r="QI70" s="74"/>
      <c r="QJ70" s="74"/>
      <c r="QK70" s="74"/>
      <c r="QL70" s="74"/>
      <c r="QM70" s="74"/>
      <c r="QN70" s="74"/>
      <c r="QO70" s="74"/>
      <c r="QP70" s="74"/>
      <c r="QQ70" s="74"/>
      <c r="QR70" s="74"/>
      <c r="QS70" s="74"/>
      <c r="QT70" s="74"/>
      <c r="QU70" s="74"/>
      <c r="QV70" s="74"/>
      <c r="QW70" s="74"/>
      <c r="QX70" s="74"/>
      <c r="QY70" s="74"/>
      <c r="QZ70" s="74"/>
      <c r="RA70" s="74"/>
      <c r="RB70" s="74"/>
      <c r="RC70" s="74"/>
      <c r="RD70" s="74"/>
      <c r="RE70" s="74"/>
      <c r="RF70" s="74"/>
      <c r="RG70" s="74"/>
      <c r="RH70" s="74"/>
      <c r="RI70" s="74"/>
      <c r="RJ70" s="74"/>
      <c r="RK70" s="74"/>
      <c r="RL70" s="74"/>
      <c r="RM70" s="74"/>
      <c r="RN70" s="74"/>
      <c r="RO70" s="74"/>
      <c r="RP70" s="74"/>
      <c r="RQ70" s="74"/>
      <c r="RR70" s="74"/>
      <c r="RS70" s="74"/>
      <c r="RT70" s="74"/>
      <c r="RU70" s="74"/>
      <c r="RV70" s="74"/>
      <c r="RW70" s="74"/>
      <c r="RX70" s="74"/>
      <c r="RY70" s="74"/>
      <c r="RZ70" s="74"/>
      <c r="SA70" s="74"/>
      <c r="SB70" s="74"/>
      <c r="SC70" s="74"/>
      <c r="SD70" s="74"/>
      <c r="SE70" s="74"/>
      <c r="SF70" s="74"/>
      <c r="SG70" s="74"/>
      <c r="SH70" s="74"/>
      <c r="SI70" s="74"/>
      <c r="SJ70" s="74"/>
      <c r="SK70" s="74"/>
      <c r="SL70" s="74"/>
      <c r="SM70" s="74"/>
      <c r="SN70" s="74"/>
      <c r="SO70" s="74"/>
      <c r="SP70" s="74"/>
      <c r="SQ70" s="74"/>
      <c r="SR70" s="74"/>
      <c r="SS70" s="74"/>
      <c r="ST70" s="74"/>
      <c r="SU70" s="74"/>
      <c r="SV70" s="74"/>
      <c r="SW70" s="74"/>
      <c r="SX70" s="74"/>
      <c r="SY70" s="74"/>
      <c r="SZ70" s="74"/>
      <c r="TA70" s="74"/>
      <c r="TB70" s="74"/>
      <c r="TC70" s="74"/>
      <c r="TD70" s="74"/>
      <c r="TE70" s="74"/>
      <c r="TF70" s="74"/>
      <c r="TG70" s="74"/>
      <c r="TH70" s="74"/>
      <c r="TI70" s="74"/>
      <c r="TJ70" s="74"/>
      <c r="TK70" s="74"/>
      <c r="TL70" s="74"/>
      <c r="TM70" s="74"/>
      <c r="TN70" s="74"/>
      <c r="TO70" s="74"/>
      <c r="TP70" s="74"/>
      <c r="TQ70" s="74"/>
      <c r="TR70" s="74"/>
      <c r="TS70" s="74"/>
      <c r="TT70" s="74"/>
      <c r="TU70" s="74"/>
      <c r="TV70" s="74"/>
      <c r="TW70" s="74"/>
      <c r="TX70" s="74"/>
      <c r="TY70" s="74"/>
      <c r="TZ70" s="74"/>
      <c r="UA70" s="74"/>
      <c r="UB70" s="74"/>
      <c r="UC70" s="74"/>
      <c r="UD70" s="74"/>
      <c r="UE70" s="74"/>
      <c r="UF70" s="74"/>
      <c r="UG70" s="74"/>
      <c r="UH70" s="74"/>
      <c r="UI70" s="74"/>
      <c r="UJ70" s="74"/>
      <c r="UK70" s="74"/>
      <c r="UL70" s="74"/>
      <c r="UM70" s="74"/>
      <c r="UN70" s="74"/>
      <c r="UO70" s="74"/>
      <c r="UP70" s="74"/>
      <c r="UQ70" s="74"/>
      <c r="UR70" s="74"/>
      <c r="US70" s="74"/>
      <c r="UT70" s="74"/>
      <c r="UU70" s="74"/>
      <c r="UV70" s="74"/>
      <c r="UW70" s="74"/>
      <c r="UX70" s="74"/>
      <c r="UY70" s="74"/>
      <c r="UZ70" s="74"/>
      <c r="VA70" s="74"/>
      <c r="VB70" s="74"/>
      <c r="VC70" s="74"/>
      <c r="VD70" s="74"/>
      <c r="VE70" s="74"/>
      <c r="VF70" s="74"/>
      <c r="VG70" s="74"/>
      <c r="VH70" s="74"/>
      <c r="VI70" s="74"/>
      <c r="VJ70" s="74"/>
      <c r="VK70" s="74"/>
      <c r="VL70" s="74"/>
      <c r="VM70" s="74"/>
      <c r="VN70" s="74"/>
      <c r="VO70" s="74" t="str">
        <f aca="false">MID($A70,VO$1,1)</f>
        <v/>
      </c>
      <c r="VP70" s="74" t="str">
        <f aca="false">MID($A70,VP$1,1)</f>
        <v/>
      </c>
      <c r="VQ70" s="74" t="str">
        <f aca="false">MID($A70,VQ$1,1)</f>
        <v/>
      </c>
      <c r="VR70" s="74" t="str">
        <f aca="false">MID($A70,VR$1,1)</f>
        <v/>
      </c>
      <c r="VS70" s="74" t="str">
        <f aca="false">MID($A70,VS$1,1)</f>
        <v/>
      </c>
      <c r="VT70" s="74" t="str">
        <f aca="false">MID($A70,VT$1,1)</f>
        <v/>
      </c>
      <c r="VU70" s="74" t="str">
        <f aca="false">MID($A70,VU$1,1)</f>
        <v/>
      </c>
      <c r="VV70" s="74" t="str">
        <f aca="false">MID($A70,VV$1,1)</f>
        <v/>
      </c>
      <c r="VW70" s="74" t="str">
        <f aca="false">MID($A70,VW$1,1)</f>
        <v/>
      </c>
      <c r="VX70" s="74" t="str">
        <f aca="false">MID($A70,VX$1,1)</f>
        <v/>
      </c>
      <c r="VY70" s="74" t="str">
        <f aca="false">MID($A70,VY$1,1)</f>
        <v/>
      </c>
      <c r="VZ70" s="74" t="str">
        <f aca="false">MID($A70,VZ$1,1)</f>
        <v/>
      </c>
      <c r="WA70" s="74" t="str">
        <f aca="false">MID($A70,WA$1,1)</f>
        <v/>
      </c>
      <c r="WB70" s="74" t="str">
        <f aca="false">MID($A70,WB$1,1)</f>
        <v/>
      </c>
      <c r="WC70" s="74" t="str">
        <f aca="false">MID($A70,WC$1,1)</f>
        <v/>
      </c>
    </row>
    <row r="71" customFormat="false" ht="15" hidden="false" customHeight="fals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c r="IX71" s="74"/>
      <c r="IY71" s="74"/>
      <c r="IZ71" s="74"/>
      <c r="JA71" s="74"/>
      <c r="JB71" s="74"/>
      <c r="JC71" s="74"/>
      <c r="JD71" s="74"/>
      <c r="JE71" s="74"/>
      <c r="JF71" s="74"/>
      <c r="JG71" s="74"/>
      <c r="JH71" s="74"/>
      <c r="JI71" s="74"/>
      <c r="JJ71" s="74"/>
      <c r="JK71" s="74"/>
      <c r="JL71" s="74"/>
      <c r="JM71" s="74"/>
      <c r="JN71" s="74"/>
      <c r="JO71" s="74"/>
      <c r="JP71" s="74"/>
      <c r="JQ71" s="74"/>
      <c r="JR71" s="74"/>
      <c r="JS71" s="74"/>
      <c r="JT71" s="74"/>
      <c r="JU71" s="74"/>
      <c r="JV71" s="74"/>
      <c r="JW71" s="74"/>
      <c r="JX71" s="74"/>
      <c r="JY71" s="74"/>
      <c r="JZ71" s="74"/>
      <c r="KA71" s="74"/>
      <c r="KB71" s="74"/>
      <c r="KC71" s="74"/>
      <c r="KD71" s="74"/>
      <c r="KE71" s="74"/>
      <c r="KF71" s="74"/>
      <c r="KG71" s="74"/>
      <c r="KH71" s="74"/>
      <c r="KI71" s="74"/>
      <c r="KJ71" s="74"/>
      <c r="KK71" s="74"/>
      <c r="KL71" s="74"/>
      <c r="KM71" s="74"/>
      <c r="KN71" s="74"/>
      <c r="KO71" s="74"/>
      <c r="KP71" s="74"/>
      <c r="KQ71" s="74"/>
      <c r="KR71" s="74"/>
      <c r="KS71" s="74"/>
      <c r="KT71" s="74"/>
      <c r="KU71" s="74"/>
      <c r="KV71" s="74"/>
      <c r="KW71" s="74"/>
      <c r="KX71" s="74"/>
      <c r="KY71" s="74"/>
      <c r="KZ71" s="74"/>
      <c r="LA71" s="74"/>
      <c r="LB71" s="74"/>
      <c r="LC71" s="74"/>
      <c r="LD71" s="74"/>
      <c r="LE71" s="74"/>
      <c r="LF71" s="74"/>
      <c r="LG71" s="74"/>
      <c r="LH71" s="74"/>
      <c r="LI71" s="74"/>
      <c r="LJ71" s="74"/>
      <c r="LK71" s="74"/>
      <c r="LL71" s="74"/>
      <c r="LM71" s="74"/>
      <c r="LN71" s="74"/>
      <c r="LO71" s="74"/>
      <c r="LP71" s="74"/>
      <c r="LQ71" s="74"/>
      <c r="LR71" s="74"/>
      <c r="LS71" s="74"/>
      <c r="LT71" s="74"/>
      <c r="LU71" s="74"/>
      <c r="LV71" s="74"/>
      <c r="LW71" s="74"/>
      <c r="LX71" s="74"/>
      <c r="LY71" s="74"/>
      <c r="LZ71" s="74"/>
      <c r="MA71" s="74"/>
      <c r="MB71" s="74"/>
      <c r="MC71" s="74"/>
      <c r="MD71" s="74"/>
      <c r="ME71" s="74"/>
      <c r="MF71" s="74"/>
      <c r="MG71" s="74"/>
      <c r="MH71" s="74"/>
      <c r="MI71" s="74"/>
      <c r="MJ71" s="74"/>
      <c r="MK71" s="74"/>
      <c r="ML71" s="74"/>
      <c r="MM71" s="74"/>
      <c r="MN71" s="74"/>
      <c r="MO71" s="74"/>
      <c r="MP71" s="74"/>
      <c r="MQ71" s="74"/>
      <c r="MR71" s="74"/>
      <c r="MS71" s="74"/>
      <c r="MT71" s="74"/>
      <c r="MU71" s="74"/>
      <c r="MV71" s="74"/>
      <c r="MW71" s="74"/>
      <c r="MX71" s="74"/>
      <c r="MY71" s="74"/>
      <c r="MZ71" s="74"/>
      <c r="NA71" s="74"/>
      <c r="NB71" s="74"/>
      <c r="NC71" s="74"/>
      <c r="ND71" s="74"/>
      <c r="NE71" s="74"/>
      <c r="NF71" s="74"/>
      <c r="NG71" s="74"/>
      <c r="NH71" s="74"/>
      <c r="NI71" s="74"/>
      <c r="NJ71" s="74"/>
      <c r="NK71" s="74"/>
      <c r="NL71" s="74"/>
      <c r="NM71" s="74"/>
      <c r="NN71" s="74"/>
      <c r="NO71" s="74"/>
      <c r="NP71" s="74"/>
      <c r="NQ71" s="74"/>
      <c r="NR71" s="74"/>
      <c r="NS71" s="74"/>
      <c r="NT71" s="74"/>
      <c r="NU71" s="74"/>
      <c r="NV71" s="74"/>
      <c r="NW71" s="74"/>
      <c r="NX71" s="74"/>
      <c r="NY71" s="74"/>
      <c r="NZ71" s="74"/>
      <c r="OA71" s="74"/>
      <c r="OB71" s="74"/>
      <c r="OC71" s="74"/>
      <c r="OD71" s="74"/>
      <c r="OE71" s="74"/>
      <c r="OF71" s="74"/>
      <c r="OG71" s="74"/>
      <c r="OH71" s="74"/>
      <c r="OI71" s="74"/>
      <c r="OJ71" s="74"/>
      <c r="OK71" s="74"/>
      <c r="OL71" s="74"/>
      <c r="OM71" s="74"/>
      <c r="ON71" s="74"/>
      <c r="OO71" s="74"/>
      <c r="OP71" s="74"/>
      <c r="OQ71" s="74"/>
      <c r="OR71" s="74"/>
      <c r="OS71" s="74"/>
      <c r="OT71" s="74"/>
      <c r="OU71" s="74"/>
      <c r="OV71" s="74"/>
      <c r="OW71" s="74"/>
      <c r="OX71" s="74"/>
      <c r="OY71" s="74"/>
      <c r="OZ71" s="74"/>
      <c r="PA71" s="74"/>
      <c r="PB71" s="74"/>
      <c r="PC71" s="74"/>
      <c r="PD71" s="74"/>
      <c r="PE71" s="74"/>
      <c r="PF71" s="74"/>
      <c r="PG71" s="74"/>
      <c r="PH71" s="74"/>
      <c r="PI71" s="74"/>
      <c r="PJ71" s="74"/>
      <c r="PK71" s="74"/>
      <c r="PL71" s="74"/>
      <c r="PM71" s="74"/>
      <c r="PN71" s="74"/>
      <c r="PO71" s="74"/>
      <c r="PP71" s="74"/>
      <c r="PQ71" s="74"/>
      <c r="PR71" s="74"/>
      <c r="PS71" s="74"/>
      <c r="PT71" s="74"/>
      <c r="PU71" s="74"/>
      <c r="PV71" s="74"/>
      <c r="PW71" s="74"/>
      <c r="PX71" s="74"/>
      <c r="PY71" s="74"/>
      <c r="PZ71" s="74"/>
      <c r="QA71" s="74"/>
      <c r="QB71" s="74"/>
      <c r="QC71" s="74"/>
      <c r="QD71" s="74"/>
      <c r="QE71" s="74"/>
      <c r="QF71" s="74"/>
      <c r="QG71" s="74"/>
      <c r="QH71" s="74"/>
      <c r="QI71" s="74"/>
      <c r="QJ71" s="74"/>
      <c r="QK71" s="74"/>
      <c r="QL71" s="74"/>
      <c r="QM71" s="74"/>
      <c r="QN71" s="74"/>
      <c r="QO71" s="74"/>
      <c r="QP71" s="74"/>
      <c r="QQ71" s="74"/>
      <c r="QR71" s="74"/>
      <c r="QS71" s="74"/>
      <c r="QT71" s="74"/>
      <c r="QU71" s="74"/>
      <c r="QV71" s="74"/>
      <c r="QW71" s="74"/>
      <c r="QX71" s="74"/>
      <c r="QY71" s="74"/>
      <c r="QZ71" s="74"/>
      <c r="RA71" s="74"/>
      <c r="RB71" s="74"/>
      <c r="RC71" s="74"/>
      <c r="RD71" s="74"/>
      <c r="RE71" s="74"/>
      <c r="RF71" s="74"/>
      <c r="RG71" s="74"/>
      <c r="RH71" s="74"/>
      <c r="RI71" s="74"/>
      <c r="RJ71" s="74"/>
      <c r="RK71" s="74"/>
      <c r="RL71" s="74"/>
      <c r="RM71" s="74"/>
      <c r="RN71" s="74"/>
      <c r="RO71" s="74"/>
      <c r="RP71" s="74"/>
      <c r="RQ71" s="74"/>
      <c r="RR71" s="74"/>
      <c r="RS71" s="74"/>
      <c r="RT71" s="74"/>
      <c r="RU71" s="74"/>
      <c r="RV71" s="74"/>
      <c r="RW71" s="74"/>
      <c r="RX71" s="74"/>
      <c r="RY71" s="74"/>
      <c r="RZ71" s="74"/>
      <c r="SA71" s="74"/>
      <c r="SB71" s="74"/>
      <c r="SC71" s="74"/>
      <c r="SD71" s="74"/>
      <c r="SE71" s="74"/>
      <c r="SF71" s="74"/>
      <c r="SG71" s="74"/>
      <c r="SH71" s="74"/>
      <c r="SI71" s="74"/>
      <c r="SJ71" s="74"/>
      <c r="SK71" s="74"/>
      <c r="SL71" s="74"/>
      <c r="SM71" s="74"/>
      <c r="SN71" s="74"/>
      <c r="SO71" s="74"/>
      <c r="SP71" s="74"/>
      <c r="SQ71" s="74"/>
      <c r="SR71" s="74"/>
      <c r="SS71" s="74"/>
      <c r="ST71" s="74"/>
      <c r="SU71" s="74"/>
      <c r="SV71" s="74"/>
      <c r="SW71" s="74"/>
      <c r="SX71" s="74"/>
      <c r="SY71" s="74"/>
      <c r="SZ71" s="74"/>
      <c r="TA71" s="74"/>
      <c r="TB71" s="74"/>
      <c r="TC71" s="74"/>
      <c r="TD71" s="74"/>
      <c r="TE71" s="74"/>
      <c r="TF71" s="74"/>
      <c r="TG71" s="74"/>
      <c r="TH71" s="74"/>
      <c r="TI71" s="74"/>
      <c r="TJ71" s="74"/>
      <c r="TK71" s="74"/>
      <c r="TL71" s="74"/>
      <c r="TM71" s="74"/>
      <c r="TN71" s="74"/>
      <c r="TO71" s="74"/>
      <c r="TP71" s="74"/>
      <c r="TQ71" s="74"/>
      <c r="TR71" s="74"/>
      <c r="TS71" s="74"/>
      <c r="TT71" s="74"/>
      <c r="TU71" s="74"/>
      <c r="TV71" s="74"/>
      <c r="TW71" s="74"/>
      <c r="TX71" s="74"/>
      <c r="TY71" s="74"/>
      <c r="TZ71" s="74"/>
      <c r="UA71" s="74"/>
      <c r="UB71" s="74"/>
      <c r="UC71" s="74"/>
      <c r="UD71" s="74"/>
      <c r="UE71" s="74"/>
      <c r="UF71" s="74"/>
      <c r="UG71" s="74"/>
      <c r="UH71" s="74"/>
      <c r="UI71" s="74"/>
      <c r="UJ71" s="74"/>
      <c r="UK71" s="74"/>
      <c r="UL71" s="74"/>
      <c r="UM71" s="74"/>
      <c r="UN71" s="74"/>
      <c r="UO71" s="74"/>
      <c r="UP71" s="74"/>
      <c r="UQ71" s="74"/>
      <c r="UR71" s="74"/>
      <c r="US71" s="74"/>
      <c r="UT71" s="74"/>
      <c r="UU71" s="74"/>
      <c r="UV71" s="74"/>
      <c r="UW71" s="74"/>
      <c r="UX71" s="74"/>
      <c r="UY71" s="74"/>
      <c r="UZ71" s="74"/>
      <c r="VA71" s="74"/>
      <c r="VB71" s="74"/>
      <c r="VC71" s="74"/>
      <c r="VD71" s="74"/>
      <c r="VE71" s="74"/>
      <c r="VF71" s="74"/>
      <c r="VG71" s="74"/>
      <c r="VH71" s="74"/>
      <c r="VI71" s="74"/>
      <c r="VJ71" s="74"/>
      <c r="VK71" s="74"/>
      <c r="VL71" s="74"/>
      <c r="VM71" s="74"/>
      <c r="VN71" s="74"/>
      <c r="VO71" s="74" t="str">
        <f aca="false">MID($A71,VO$1,1)</f>
        <v/>
      </c>
      <c r="VP71" s="74" t="str">
        <f aca="false">MID($A71,VP$1,1)</f>
        <v/>
      </c>
      <c r="VQ71" s="74" t="str">
        <f aca="false">MID($A71,VQ$1,1)</f>
        <v/>
      </c>
      <c r="VR71" s="74" t="str">
        <f aca="false">MID($A71,VR$1,1)</f>
        <v/>
      </c>
      <c r="VS71" s="74" t="str">
        <f aca="false">MID($A71,VS$1,1)</f>
        <v/>
      </c>
      <c r="VT71" s="74" t="str">
        <f aca="false">MID($A71,VT$1,1)</f>
        <v/>
      </c>
      <c r="VU71" s="74" t="str">
        <f aca="false">MID($A71,VU$1,1)</f>
        <v/>
      </c>
      <c r="VV71" s="74" t="str">
        <f aca="false">MID($A71,VV$1,1)</f>
        <v/>
      </c>
      <c r="VW71" s="74" t="str">
        <f aca="false">MID($A71,VW$1,1)</f>
        <v/>
      </c>
      <c r="VX71" s="74" t="str">
        <f aca="false">MID($A71,VX$1,1)</f>
        <v/>
      </c>
      <c r="VY71" s="74" t="str">
        <f aca="false">MID($A71,VY$1,1)</f>
        <v/>
      </c>
      <c r="VZ71" s="74" t="str">
        <f aca="false">MID($A71,VZ$1,1)</f>
        <v/>
      </c>
      <c r="WA71" s="74" t="str">
        <f aca="false">MID($A71,WA$1,1)</f>
        <v/>
      </c>
      <c r="WB71" s="74" t="str">
        <f aca="false">MID($A71,WB$1,1)</f>
        <v/>
      </c>
      <c r="WC71" s="74" t="str">
        <f aca="false">MID($A71,WC$1,1)</f>
        <v/>
      </c>
    </row>
    <row r="72" customFormat="false" ht="15"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c r="IX72" s="74"/>
      <c r="IY72" s="74"/>
      <c r="IZ72" s="74"/>
      <c r="JA72" s="74"/>
      <c r="JB72" s="74"/>
      <c r="JC72" s="74"/>
      <c r="JD72" s="74"/>
      <c r="JE72" s="74"/>
      <c r="JF72" s="74"/>
      <c r="JG72" s="74"/>
      <c r="JH72" s="74"/>
      <c r="JI72" s="74"/>
      <c r="JJ72" s="74"/>
      <c r="JK72" s="74"/>
      <c r="JL72" s="74"/>
      <c r="JM72" s="74"/>
      <c r="JN72" s="74"/>
      <c r="JO72" s="74"/>
      <c r="JP72" s="74"/>
      <c r="JQ72" s="74"/>
      <c r="JR72" s="74"/>
      <c r="JS72" s="74"/>
      <c r="JT72" s="74"/>
      <c r="JU72" s="74"/>
      <c r="JV72" s="74"/>
      <c r="JW72" s="74"/>
      <c r="JX72" s="74"/>
      <c r="JY72" s="74"/>
      <c r="JZ72" s="74"/>
      <c r="KA72" s="74"/>
      <c r="KB72" s="74"/>
      <c r="KC72" s="74"/>
      <c r="KD72" s="74"/>
      <c r="KE72" s="74"/>
      <c r="KF72" s="74"/>
      <c r="KG72" s="74"/>
      <c r="KH72" s="74"/>
      <c r="KI72" s="74"/>
      <c r="KJ72" s="74"/>
      <c r="KK72" s="74"/>
      <c r="KL72" s="74"/>
      <c r="KM72" s="74"/>
      <c r="KN72" s="74"/>
      <c r="KO72" s="74"/>
      <c r="KP72" s="74"/>
      <c r="KQ72" s="74"/>
      <c r="KR72" s="74"/>
      <c r="KS72" s="74"/>
      <c r="KT72" s="74"/>
      <c r="KU72" s="74"/>
      <c r="KV72" s="74"/>
      <c r="KW72" s="74"/>
      <c r="KX72" s="74"/>
      <c r="KY72" s="74"/>
      <c r="KZ72" s="74"/>
      <c r="LA72" s="74"/>
      <c r="LB72" s="74"/>
      <c r="LC72" s="74"/>
      <c r="LD72" s="74"/>
      <c r="LE72" s="74"/>
      <c r="LF72" s="74"/>
      <c r="LG72" s="74"/>
      <c r="LH72" s="74"/>
      <c r="LI72" s="74"/>
      <c r="LJ72" s="74"/>
      <c r="LK72" s="74"/>
      <c r="LL72" s="74"/>
      <c r="LM72" s="74"/>
      <c r="LN72" s="74"/>
      <c r="LO72" s="74"/>
      <c r="LP72" s="74"/>
      <c r="LQ72" s="74"/>
      <c r="LR72" s="74"/>
      <c r="LS72" s="74"/>
      <c r="LT72" s="74"/>
      <c r="LU72" s="74"/>
      <c r="LV72" s="74"/>
      <c r="LW72" s="74"/>
      <c r="LX72" s="74"/>
      <c r="LY72" s="74"/>
      <c r="LZ72" s="74"/>
      <c r="MA72" s="74"/>
      <c r="MB72" s="74"/>
      <c r="MC72" s="74"/>
      <c r="MD72" s="74"/>
      <c r="ME72" s="74"/>
      <c r="MF72" s="74"/>
      <c r="MG72" s="74"/>
      <c r="MH72" s="74"/>
      <c r="MI72" s="74"/>
      <c r="MJ72" s="74"/>
      <c r="MK72" s="74"/>
      <c r="ML72" s="74"/>
      <c r="MM72" s="74"/>
      <c r="MN72" s="74"/>
      <c r="MO72" s="74"/>
      <c r="MP72" s="74"/>
      <c r="MQ72" s="74"/>
      <c r="MR72" s="74"/>
      <c r="MS72" s="74"/>
      <c r="MT72" s="74"/>
      <c r="MU72" s="74"/>
      <c r="MV72" s="74"/>
      <c r="MW72" s="74"/>
      <c r="MX72" s="74"/>
      <c r="MY72" s="74"/>
      <c r="MZ72" s="74"/>
      <c r="NA72" s="74"/>
      <c r="NB72" s="74"/>
      <c r="NC72" s="74"/>
      <c r="ND72" s="74"/>
      <c r="NE72" s="74"/>
      <c r="NF72" s="74"/>
      <c r="NG72" s="74"/>
      <c r="NH72" s="74"/>
      <c r="NI72" s="74"/>
      <c r="NJ72" s="74"/>
      <c r="NK72" s="74"/>
      <c r="NL72" s="74"/>
      <c r="NM72" s="74"/>
      <c r="NN72" s="74"/>
      <c r="NO72" s="74"/>
      <c r="NP72" s="74"/>
      <c r="NQ72" s="74"/>
      <c r="NR72" s="74"/>
      <c r="NS72" s="74"/>
      <c r="NT72" s="74"/>
      <c r="NU72" s="74"/>
      <c r="NV72" s="74"/>
      <c r="NW72" s="74"/>
      <c r="NX72" s="74"/>
      <c r="NY72" s="74"/>
      <c r="NZ72" s="74"/>
      <c r="OA72" s="74"/>
      <c r="OB72" s="74"/>
      <c r="OC72" s="74"/>
      <c r="OD72" s="74"/>
      <c r="OE72" s="74"/>
      <c r="OF72" s="74"/>
      <c r="OG72" s="74"/>
      <c r="OH72" s="74"/>
      <c r="OI72" s="74"/>
      <c r="OJ72" s="74"/>
      <c r="OK72" s="74"/>
      <c r="OL72" s="74"/>
      <c r="OM72" s="74"/>
      <c r="ON72" s="74"/>
      <c r="OO72" s="74"/>
      <c r="OP72" s="74"/>
      <c r="OQ72" s="74"/>
      <c r="OR72" s="74"/>
      <c r="OS72" s="74"/>
      <c r="OT72" s="74"/>
      <c r="OU72" s="74"/>
      <c r="OV72" s="74"/>
      <c r="OW72" s="74"/>
      <c r="OX72" s="74"/>
      <c r="OY72" s="74"/>
      <c r="OZ72" s="74"/>
      <c r="PA72" s="74"/>
      <c r="PB72" s="74"/>
      <c r="PC72" s="74"/>
      <c r="PD72" s="74"/>
      <c r="PE72" s="74"/>
      <c r="PF72" s="74"/>
      <c r="PG72" s="74"/>
      <c r="PH72" s="74"/>
      <c r="PI72" s="74"/>
      <c r="PJ72" s="74"/>
      <c r="PK72" s="74"/>
      <c r="PL72" s="74"/>
      <c r="PM72" s="74"/>
      <c r="PN72" s="74"/>
      <c r="PO72" s="74"/>
      <c r="PP72" s="74"/>
      <c r="PQ72" s="74"/>
      <c r="PR72" s="74"/>
      <c r="PS72" s="74"/>
      <c r="PT72" s="74"/>
      <c r="PU72" s="74"/>
      <c r="PV72" s="74"/>
      <c r="PW72" s="74"/>
      <c r="PX72" s="74"/>
      <c r="PY72" s="74"/>
      <c r="PZ72" s="74"/>
      <c r="QA72" s="74"/>
      <c r="QB72" s="74"/>
      <c r="QC72" s="74"/>
      <c r="QD72" s="74"/>
      <c r="QE72" s="74"/>
      <c r="QF72" s="74"/>
      <c r="QG72" s="74"/>
      <c r="QH72" s="74"/>
      <c r="QI72" s="74"/>
      <c r="QJ72" s="74"/>
      <c r="QK72" s="74"/>
      <c r="QL72" s="74"/>
      <c r="QM72" s="74"/>
      <c r="QN72" s="74"/>
      <c r="QO72" s="74"/>
      <c r="QP72" s="74"/>
      <c r="QQ72" s="74"/>
      <c r="QR72" s="74"/>
      <c r="QS72" s="74"/>
      <c r="QT72" s="74"/>
      <c r="QU72" s="74"/>
      <c r="QV72" s="74"/>
      <c r="QW72" s="74"/>
      <c r="QX72" s="74"/>
      <c r="QY72" s="74"/>
      <c r="QZ72" s="74"/>
      <c r="RA72" s="74"/>
      <c r="RB72" s="74"/>
      <c r="RC72" s="74"/>
      <c r="RD72" s="74"/>
      <c r="RE72" s="74"/>
      <c r="RF72" s="74"/>
      <c r="RG72" s="74"/>
      <c r="RH72" s="74"/>
      <c r="RI72" s="74"/>
      <c r="RJ72" s="74"/>
      <c r="RK72" s="74"/>
      <c r="RL72" s="74"/>
      <c r="RM72" s="74"/>
      <c r="RN72" s="74"/>
      <c r="RO72" s="74"/>
      <c r="RP72" s="74"/>
      <c r="RQ72" s="74"/>
      <c r="RR72" s="74"/>
      <c r="RS72" s="74"/>
      <c r="RT72" s="74"/>
      <c r="RU72" s="74"/>
      <c r="RV72" s="74"/>
      <c r="RW72" s="74"/>
      <c r="RX72" s="74"/>
      <c r="RY72" s="74"/>
      <c r="RZ72" s="74"/>
      <c r="SA72" s="74"/>
      <c r="SB72" s="74"/>
      <c r="SC72" s="74"/>
      <c r="SD72" s="74"/>
      <c r="SE72" s="74"/>
      <c r="SF72" s="74"/>
      <c r="SG72" s="74"/>
      <c r="SH72" s="74"/>
      <c r="SI72" s="74"/>
      <c r="SJ72" s="74"/>
      <c r="SK72" s="74"/>
      <c r="SL72" s="74"/>
      <c r="SM72" s="74"/>
      <c r="SN72" s="74"/>
      <c r="SO72" s="74"/>
      <c r="SP72" s="74"/>
      <c r="SQ72" s="74"/>
      <c r="SR72" s="74"/>
      <c r="SS72" s="74"/>
      <c r="ST72" s="74"/>
      <c r="SU72" s="74"/>
      <c r="SV72" s="74"/>
      <c r="SW72" s="74"/>
      <c r="SX72" s="74"/>
      <c r="SY72" s="74"/>
      <c r="SZ72" s="74"/>
      <c r="TA72" s="74"/>
      <c r="TB72" s="74"/>
      <c r="TC72" s="74"/>
      <c r="TD72" s="74"/>
      <c r="TE72" s="74"/>
      <c r="TF72" s="74"/>
      <c r="TG72" s="74"/>
      <c r="TH72" s="74"/>
      <c r="TI72" s="74"/>
      <c r="TJ72" s="74"/>
      <c r="TK72" s="74"/>
      <c r="TL72" s="74"/>
      <c r="TM72" s="74"/>
      <c r="TN72" s="74"/>
      <c r="TO72" s="74"/>
      <c r="TP72" s="74"/>
      <c r="TQ72" s="74"/>
      <c r="TR72" s="74"/>
      <c r="TS72" s="74"/>
      <c r="TT72" s="74"/>
      <c r="TU72" s="74"/>
      <c r="TV72" s="74"/>
      <c r="TW72" s="74"/>
      <c r="TX72" s="74"/>
      <c r="TY72" s="74"/>
      <c r="TZ72" s="74"/>
      <c r="UA72" s="74"/>
      <c r="UB72" s="74"/>
      <c r="UC72" s="74"/>
      <c r="UD72" s="74"/>
      <c r="UE72" s="74"/>
      <c r="UF72" s="74"/>
      <c r="UG72" s="74"/>
      <c r="UH72" s="74"/>
      <c r="UI72" s="74"/>
      <c r="UJ72" s="74"/>
      <c r="UK72" s="74"/>
      <c r="UL72" s="74"/>
      <c r="UM72" s="74"/>
      <c r="UN72" s="74"/>
      <c r="UO72" s="74"/>
      <c r="UP72" s="74"/>
      <c r="UQ72" s="74"/>
      <c r="UR72" s="74"/>
      <c r="US72" s="74"/>
      <c r="UT72" s="74"/>
      <c r="UU72" s="74"/>
      <c r="UV72" s="74"/>
      <c r="UW72" s="74"/>
      <c r="UX72" s="74"/>
      <c r="UY72" s="74"/>
      <c r="UZ72" s="74"/>
      <c r="VA72" s="74"/>
      <c r="VB72" s="74"/>
      <c r="VC72" s="74"/>
      <c r="VD72" s="74"/>
      <c r="VE72" s="74"/>
      <c r="VF72" s="74"/>
      <c r="VG72" s="74"/>
      <c r="VH72" s="74"/>
      <c r="VI72" s="74"/>
      <c r="VJ72" s="74"/>
      <c r="VK72" s="74"/>
      <c r="VL72" s="74"/>
      <c r="VM72" s="74"/>
      <c r="VN72" s="74"/>
      <c r="VO72" s="74" t="str">
        <f aca="false">MID($A72,VO$1,1)</f>
        <v/>
      </c>
      <c r="VP72" s="74" t="str">
        <f aca="false">MID($A72,VP$1,1)</f>
        <v/>
      </c>
      <c r="VQ72" s="74" t="str">
        <f aca="false">MID($A72,VQ$1,1)</f>
        <v/>
      </c>
      <c r="VR72" s="74" t="str">
        <f aca="false">MID($A72,VR$1,1)</f>
        <v/>
      </c>
      <c r="VS72" s="74" t="str">
        <f aca="false">MID($A72,VS$1,1)</f>
        <v/>
      </c>
      <c r="VT72" s="74" t="str">
        <f aca="false">MID($A72,VT$1,1)</f>
        <v/>
      </c>
      <c r="VU72" s="74" t="str">
        <f aca="false">MID($A72,VU$1,1)</f>
        <v/>
      </c>
      <c r="VV72" s="74" t="str">
        <f aca="false">MID($A72,VV$1,1)</f>
        <v/>
      </c>
      <c r="VW72" s="74" t="str">
        <f aca="false">MID($A72,VW$1,1)</f>
        <v/>
      </c>
      <c r="VX72" s="74" t="str">
        <f aca="false">MID($A72,VX$1,1)</f>
        <v/>
      </c>
      <c r="VY72" s="74" t="str">
        <f aca="false">MID($A72,VY$1,1)</f>
        <v/>
      </c>
      <c r="VZ72" s="74" t="str">
        <f aca="false">MID($A72,VZ$1,1)</f>
        <v/>
      </c>
      <c r="WA72" s="74" t="str">
        <f aca="false">MID($A72,WA$1,1)</f>
        <v/>
      </c>
      <c r="WB72" s="74" t="str">
        <f aca="false">MID($A72,WB$1,1)</f>
        <v/>
      </c>
      <c r="WC72" s="74" t="str">
        <f aca="false">MID($A72,WC$1,1)</f>
        <v/>
      </c>
    </row>
    <row r="73" customFormat="false" ht="15" hidden="false" customHeight="fals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c r="IX73" s="74"/>
      <c r="IY73" s="74"/>
      <c r="IZ73" s="74"/>
      <c r="JA73" s="74"/>
      <c r="JB73" s="74"/>
      <c r="JC73" s="74"/>
      <c r="JD73" s="74"/>
      <c r="JE73" s="74"/>
      <c r="JF73" s="74"/>
      <c r="JG73" s="74"/>
      <c r="JH73" s="74"/>
      <c r="JI73" s="74"/>
      <c r="JJ73" s="74"/>
      <c r="JK73" s="74"/>
      <c r="JL73" s="74"/>
      <c r="JM73" s="74"/>
      <c r="JN73" s="74"/>
      <c r="JO73" s="74"/>
      <c r="JP73" s="74"/>
      <c r="JQ73" s="74"/>
      <c r="JR73" s="74"/>
      <c r="JS73" s="74"/>
      <c r="JT73" s="74"/>
      <c r="JU73" s="74"/>
      <c r="JV73" s="74"/>
      <c r="JW73" s="74"/>
      <c r="JX73" s="74"/>
      <c r="JY73" s="74"/>
      <c r="JZ73" s="74"/>
      <c r="KA73" s="74"/>
      <c r="KB73" s="74"/>
      <c r="KC73" s="74"/>
      <c r="KD73" s="74"/>
      <c r="KE73" s="74"/>
      <c r="KF73" s="74"/>
      <c r="KG73" s="74"/>
      <c r="KH73" s="74"/>
      <c r="KI73" s="74"/>
      <c r="KJ73" s="74"/>
      <c r="KK73" s="74"/>
      <c r="KL73" s="74"/>
      <c r="KM73" s="74"/>
      <c r="KN73" s="74"/>
      <c r="KO73" s="74"/>
      <c r="KP73" s="74"/>
      <c r="KQ73" s="74"/>
      <c r="KR73" s="74"/>
      <c r="KS73" s="74"/>
      <c r="KT73" s="74"/>
      <c r="KU73" s="74"/>
      <c r="KV73" s="74"/>
      <c r="KW73" s="74"/>
      <c r="KX73" s="74"/>
      <c r="KY73" s="74"/>
      <c r="KZ73" s="74"/>
      <c r="LA73" s="74"/>
      <c r="LB73" s="74"/>
      <c r="LC73" s="74"/>
      <c r="LD73" s="74"/>
      <c r="LE73" s="74"/>
      <c r="LF73" s="74"/>
      <c r="LG73" s="74"/>
      <c r="LH73" s="74"/>
      <c r="LI73" s="74"/>
      <c r="LJ73" s="74"/>
      <c r="LK73" s="74"/>
      <c r="LL73" s="74"/>
      <c r="LM73" s="74"/>
      <c r="LN73" s="74"/>
      <c r="LO73" s="74"/>
      <c r="LP73" s="74"/>
      <c r="LQ73" s="74"/>
      <c r="LR73" s="74"/>
      <c r="LS73" s="74"/>
      <c r="LT73" s="74"/>
      <c r="LU73" s="74"/>
      <c r="LV73" s="74"/>
      <c r="LW73" s="74"/>
      <c r="LX73" s="74"/>
      <c r="LY73" s="74"/>
      <c r="LZ73" s="74"/>
      <c r="MA73" s="74"/>
      <c r="MB73" s="74"/>
      <c r="MC73" s="74"/>
      <c r="MD73" s="74"/>
      <c r="ME73" s="74"/>
      <c r="MF73" s="74"/>
      <c r="MG73" s="74"/>
      <c r="MH73" s="74"/>
      <c r="MI73" s="74"/>
      <c r="MJ73" s="74"/>
      <c r="MK73" s="74"/>
      <c r="ML73" s="74"/>
      <c r="MM73" s="74"/>
      <c r="MN73" s="74"/>
      <c r="MO73" s="74"/>
      <c r="MP73" s="74"/>
      <c r="MQ73" s="74"/>
      <c r="MR73" s="74"/>
      <c r="MS73" s="74"/>
      <c r="MT73" s="74"/>
      <c r="MU73" s="74"/>
      <c r="MV73" s="74"/>
      <c r="MW73" s="74"/>
      <c r="MX73" s="74"/>
      <c r="MY73" s="74"/>
      <c r="MZ73" s="74"/>
      <c r="NA73" s="74"/>
      <c r="NB73" s="74"/>
      <c r="NC73" s="74"/>
      <c r="ND73" s="74"/>
      <c r="NE73" s="74"/>
      <c r="NF73" s="74"/>
      <c r="NG73" s="74"/>
      <c r="NH73" s="74"/>
      <c r="NI73" s="74"/>
      <c r="NJ73" s="74"/>
      <c r="NK73" s="74"/>
      <c r="NL73" s="74"/>
      <c r="NM73" s="74"/>
      <c r="NN73" s="74"/>
      <c r="NO73" s="74"/>
      <c r="NP73" s="74"/>
      <c r="NQ73" s="74"/>
      <c r="NR73" s="74"/>
      <c r="NS73" s="74"/>
      <c r="NT73" s="74"/>
      <c r="NU73" s="74"/>
      <c r="NV73" s="74"/>
      <c r="NW73" s="74"/>
      <c r="NX73" s="74"/>
      <c r="NY73" s="74"/>
      <c r="NZ73" s="74"/>
      <c r="OA73" s="74"/>
      <c r="OB73" s="74"/>
      <c r="OC73" s="74"/>
      <c r="OD73" s="74"/>
      <c r="OE73" s="74"/>
      <c r="OF73" s="74"/>
      <c r="OG73" s="74"/>
      <c r="OH73" s="74"/>
      <c r="OI73" s="74"/>
      <c r="OJ73" s="74"/>
      <c r="OK73" s="74"/>
      <c r="OL73" s="74"/>
      <c r="OM73" s="74"/>
      <c r="ON73" s="74"/>
      <c r="OO73" s="74"/>
      <c r="OP73" s="74"/>
      <c r="OQ73" s="74"/>
      <c r="OR73" s="74"/>
      <c r="OS73" s="74"/>
      <c r="OT73" s="74"/>
      <c r="OU73" s="74"/>
      <c r="OV73" s="74"/>
      <c r="OW73" s="74"/>
      <c r="OX73" s="74"/>
      <c r="OY73" s="74"/>
      <c r="OZ73" s="74"/>
      <c r="PA73" s="74"/>
      <c r="PB73" s="74"/>
      <c r="PC73" s="74"/>
      <c r="PD73" s="74"/>
      <c r="PE73" s="74"/>
      <c r="PF73" s="74"/>
      <c r="PG73" s="74"/>
      <c r="PH73" s="74"/>
      <c r="PI73" s="74"/>
      <c r="PJ73" s="74"/>
      <c r="PK73" s="74"/>
      <c r="PL73" s="74"/>
      <c r="PM73" s="74"/>
      <c r="PN73" s="74"/>
      <c r="PO73" s="74"/>
      <c r="PP73" s="74"/>
      <c r="PQ73" s="74"/>
      <c r="PR73" s="74"/>
      <c r="PS73" s="74"/>
      <c r="PT73" s="74"/>
      <c r="PU73" s="74"/>
      <c r="PV73" s="74"/>
      <c r="PW73" s="74"/>
      <c r="PX73" s="74"/>
      <c r="PY73" s="74"/>
      <c r="PZ73" s="74"/>
      <c r="QA73" s="74"/>
      <c r="QB73" s="74"/>
      <c r="QC73" s="74"/>
      <c r="QD73" s="74"/>
      <c r="QE73" s="74"/>
      <c r="QF73" s="74"/>
      <c r="QG73" s="74"/>
      <c r="QH73" s="74"/>
      <c r="QI73" s="74"/>
      <c r="QJ73" s="74"/>
      <c r="QK73" s="74"/>
      <c r="QL73" s="74"/>
      <c r="QM73" s="74"/>
      <c r="QN73" s="74"/>
      <c r="QO73" s="74"/>
      <c r="QP73" s="74"/>
      <c r="QQ73" s="74"/>
      <c r="QR73" s="74"/>
      <c r="QS73" s="74"/>
      <c r="QT73" s="74"/>
      <c r="QU73" s="74"/>
      <c r="QV73" s="74"/>
      <c r="QW73" s="74"/>
      <c r="QX73" s="74"/>
      <c r="QY73" s="74"/>
      <c r="QZ73" s="74"/>
      <c r="RA73" s="74"/>
      <c r="RB73" s="74"/>
      <c r="RC73" s="74"/>
      <c r="RD73" s="74"/>
      <c r="RE73" s="74"/>
      <c r="RF73" s="74"/>
      <c r="RG73" s="74"/>
      <c r="RH73" s="74"/>
      <c r="RI73" s="74"/>
      <c r="RJ73" s="74"/>
      <c r="RK73" s="74"/>
      <c r="RL73" s="74"/>
      <c r="RM73" s="74"/>
      <c r="RN73" s="74"/>
      <c r="RO73" s="74"/>
      <c r="RP73" s="74"/>
      <c r="RQ73" s="74"/>
      <c r="RR73" s="74"/>
      <c r="RS73" s="74"/>
      <c r="RT73" s="74"/>
      <c r="RU73" s="74"/>
      <c r="RV73" s="74"/>
      <c r="RW73" s="74"/>
      <c r="RX73" s="74"/>
      <c r="RY73" s="74"/>
      <c r="RZ73" s="74"/>
      <c r="SA73" s="74"/>
      <c r="SB73" s="74"/>
      <c r="SC73" s="74"/>
      <c r="SD73" s="74"/>
      <c r="SE73" s="74"/>
      <c r="SF73" s="74"/>
      <c r="SG73" s="74"/>
      <c r="SH73" s="74"/>
      <c r="SI73" s="74"/>
      <c r="SJ73" s="74"/>
      <c r="SK73" s="74"/>
      <c r="SL73" s="74"/>
      <c r="SM73" s="74"/>
      <c r="SN73" s="74"/>
      <c r="SO73" s="74"/>
      <c r="SP73" s="74"/>
      <c r="SQ73" s="74"/>
      <c r="SR73" s="74"/>
      <c r="SS73" s="74"/>
      <c r="ST73" s="74"/>
      <c r="SU73" s="74"/>
      <c r="SV73" s="74"/>
      <c r="SW73" s="74"/>
      <c r="SX73" s="74"/>
      <c r="SY73" s="74"/>
      <c r="SZ73" s="74"/>
      <c r="TA73" s="74"/>
      <c r="TB73" s="74"/>
      <c r="TC73" s="74"/>
      <c r="TD73" s="74"/>
      <c r="TE73" s="74"/>
      <c r="TF73" s="74"/>
      <c r="TG73" s="74"/>
      <c r="TH73" s="74"/>
      <c r="TI73" s="74"/>
      <c r="TJ73" s="74"/>
      <c r="TK73" s="74"/>
      <c r="TL73" s="74"/>
      <c r="TM73" s="74"/>
      <c r="TN73" s="74"/>
      <c r="TO73" s="74"/>
      <c r="TP73" s="74"/>
      <c r="TQ73" s="74"/>
      <c r="TR73" s="74"/>
      <c r="TS73" s="74"/>
      <c r="TT73" s="74"/>
      <c r="TU73" s="74"/>
      <c r="TV73" s="74"/>
      <c r="TW73" s="74"/>
      <c r="TX73" s="74"/>
      <c r="TY73" s="74"/>
      <c r="TZ73" s="74"/>
      <c r="UA73" s="74"/>
      <c r="UB73" s="74"/>
      <c r="UC73" s="74"/>
      <c r="UD73" s="74"/>
      <c r="UE73" s="74"/>
      <c r="UF73" s="74"/>
      <c r="UG73" s="74"/>
      <c r="UH73" s="74"/>
      <c r="UI73" s="74"/>
      <c r="UJ73" s="74"/>
      <c r="UK73" s="74"/>
      <c r="UL73" s="74"/>
      <c r="UM73" s="74"/>
      <c r="UN73" s="74"/>
      <c r="UO73" s="74"/>
      <c r="UP73" s="74"/>
      <c r="UQ73" s="74"/>
      <c r="UR73" s="74"/>
      <c r="US73" s="74"/>
      <c r="UT73" s="74"/>
      <c r="UU73" s="74"/>
      <c r="UV73" s="74"/>
      <c r="UW73" s="74"/>
      <c r="UX73" s="74"/>
      <c r="UY73" s="74"/>
      <c r="UZ73" s="74"/>
      <c r="VA73" s="74"/>
      <c r="VB73" s="74"/>
      <c r="VC73" s="74"/>
      <c r="VD73" s="74"/>
      <c r="VE73" s="74"/>
      <c r="VF73" s="74"/>
      <c r="VG73" s="74"/>
      <c r="VH73" s="74"/>
      <c r="VI73" s="74"/>
      <c r="VJ73" s="74"/>
      <c r="VK73" s="74"/>
      <c r="VL73" s="74"/>
      <c r="VM73" s="74"/>
      <c r="VN73" s="74"/>
      <c r="VO73" s="74" t="str">
        <f aca="false">MID($A73,VO$1,1)</f>
        <v/>
      </c>
      <c r="VP73" s="74" t="str">
        <f aca="false">MID($A73,VP$1,1)</f>
        <v/>
      </c>
      <c r="VQ73" s="74" t="str">
        <f aca="false">MID($A73,VQ$1,1)</f>
        <v/>
      </c>
      <c r="VR73" s="74" t="str">
        <f aca="false">MID($A73,VR$1,1)</f>
        <v/>
      </c>
      <c r="VS73" s="74" t="str">
        <f aca="false">MID($A73,VS$1,1)</f>
        <v/>
      </c>
      <c r="VT73" s="74" t="str">
        <f aca="false">MID($A73,VT$1,1)</f>
        <v/>
      </c>
      <c r="VU73" s="74" t="str">
        <f aca="false">MID($A73,VU$1,1)</f>
        <v/>
      </c>
      <c r="VV73" s="74" t="str">
        <f aca="false">MID($A73,VV$1,1)</f>
        <v/>
      </c>
      <c r="VW73" s="74" t="str">
        <f aca="false">MID($A73,VW$1,1)</f>
        <v/>
      </c>
      <c r="VX73" s="74" t="str">
        <f aca="false">MID($A73,VX$1,1)</f>
        <v/>
      </c>
      <c r="VY73" s="74" t="str">
        <f aca="false">MID($A73,VY$1,1)</f>
        <v/>
      </c>
      <c r="VZ73" s="74" t="str">
        <f aca="false">MID($A73,VZ$1,1)</f>
        <v/>
      </c>
      <c r="WA73" s="74" t="str">
        <f aca="false">MID($A73,WA$1,1)</f>
        <v/>
      </c>
      <c r="WB73" s="74" t="str">
        <f aca="false">MID($A73,WB$1,1)</f>
        <v/>
      </c>
      <c r="WC73" s="74" t="str">
        <f aca="false">MID($A73,WC$1,1)</f>
        <v/>
      </c>
    </row>
    <row r="74" customFormat="false" ht="15"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c r="IX74" s="74"/>
      <c r="IY74" s="74"/>
      <c r="IZ74" s="74"/>
      <c r="JA74" s="74"/>
      <c r="JB74" s="74"/>
      <c r="JC74" s="74"/>
      <c r="JD74" s="74"/>
      <c r="JE74" s="74"/>
      <c r="JF74" s="74"/>
      <c r="JG74" s="74"/>
      <c r="JH74" s="74"/>
      <c r="JI74" s="74"/>
      <c r="JJ74" s="74"/>
      <c r="JK74" s="74"/>
      <c r="JL74" s="74"/>
      <c r="JM74" s="74"/>
      <c r="JN74" s="74"/>
      <c r="JO74" s="74"/>
      <c r="JP74" s="74"/>
      <c r="JQ74" s="74"/>
      <c r="JR74" s="74"/>
      <c r="JS74" s="74"/>
      <c r="JT74" s="74"/>
      <c r="JU74" s="74"/>
      <c r="JV74" s="74"/>
      <c r="JW74" s="74"/>
      <c r="JX74" s="74"/>
      <c r="JY74" s="74"/>
      <c r="JZ74" s="74"/>
      <c r="KA74" s="74"/>
      <c r="KB74" s="74"/>
      <c r="KC74" s="74"/>
      <c r="KD74" s="74"/>
      <c r="KE74" s="74"/>
      <c r="KF74" s="74"/>
      <c r="KG74" s="74"/>
      <c r="KH74" s="74"/>
      <c r="KI74" s="74"/>
      <c r="KJ74" s="74"/>
      <c r="KK74" s="74"/>
      <c r="KL74" s="74"/>
      <c r="KM74" s="74"/>
      <c r="KN74" s="74"/>
      <c r="KO74" s="74"/>
      <c r="KP74" s="74"/>
      <c r="KQ74" s="74"/>
      <c r="KR74" s="74"/>
      <c r="KS74" s="74"/>
      <c r="KT74" s="74"/>
      <c r="KU74" s="74"/>
      <c r="KV74" s="74"/>
      <c r="KW74" s="74"/>
      <c r="KX74" s="74"/>
      <c r="KY74" s="74"/>
      <c r="KZ74" s="74"/>
      <c r="LA74" s="74"/>
      <c r="LB74" s="74"/>
      <c r="LC74" s="74"/>
      <c r="LD74" s="74"/>
      <c r="LE74" s="74"/>
      <c r="LF74" s="74"/>
      <c r="LG74" s="74"/>
      <c r="LH74" s="74"/>
      <c r="LI74" s="74"/>
      <c r="LJ74" s="74"/>
      <c r="LK74" s="74"/>
      <c r="LL74" s="74"/>
      <c r="LM74" s="74"/>
      <c r="LN74" s="74"/>
      <c r="LO74" s="74"/>
      <c r="LP74" s="74"/>
      <c r="LQ74" s="74"/>
      <c r="LR74" s="74"/>
      <c r="LS74" s="74"/>
      <c r="LT74" s="74"/>
      <c r="LU74" s="74"/>
      <c r="LV74" s="74"/>
      <c r="LW74" s="74"/>
      <c r="LX74" s="74"/>
      <c r="LY74" s="74"/>
      <c r="LZ74" s="74"/>
      <c r="MA74" s="74"/>
      <c r="MB74" s="74"/>
      <c r="MC74" s="74"/>
      <c r="MD74" s="74"/>
      <c r="ME74" s="74"/>
      <c r="MF74" s="74"/>
      <c r="MG74" s="74"/>
      <c r="MH74" s="74"/>
      <c r="MI74" s="74"/>
      <c r="MJ74" s="74"/>
      <c r="MK74" s="74"/>
      <c r="ML74" s="74"/>
      <c r="MM74" s="74"/>
      <c r="MN74" s="74"/>
      <c r="MO74" s="74"/>
      <c r="MP74" s="74"/>
      <c r="MQ74" s="74"/>
      <c r="MR74" s="74"/>
      <c r="MS74" s="74"/>
      <c r="MT74" s="74"/>
      <c r="MU74" s="74"/>
      <c r="MV74" s="74"/>
      <c r="MW74" s="74"/>
      <c r="MX74" s="74"/>
      <c r="MY74" s="74"/>
      <c r="MZ74" s="74"/>
      <c r="NA74" s="74"/>
      <c r="NB74" s="74"/>
      <c r="NC74" s="74"/>
      <c r="ND74" s="74"/>
      <c r="NE74" s="74"/>
      <c r="NF74" s="74"/>
      <c r="NG74" s="74"/>
      <c r="NH74" s="74"/>
      <c r="NI74" s="74"/>
      <c r="NJ74" s="74"/>
      <c r="NK74" s="74"/>
      <c r="NL74" s="74"/>
      <c r="NM74" s="74"/>
      <c r="NN74" s="74"/>
      <c r="NO74" s="74"/>
      <c r="NP74" s="74"/>
      <c r="NQ74" s="74"/>
      <c r="NR74" s="74"/>
      <c r="NS74" s="74"/>
      <c r="NT74" s="74"/>
      <c r="NU74" s="74"/>
      <c r="NV74" s="74"/>
      <c r="NW74" s="74"/>
      <c r="NX74" s="74"/>
      <c r="NY74" s="74"/>
      <c r="NZ74" s="74"/>
      <c r="OA74" s="74"/>
      <c r="OB74" s="74"/>
      <c r="OC74" s="74"/>
      <c r="OD74" s="74"/>
      <c r="OE74" s="74"/>
      <c r="OF74" s="74"/>
      <c r="OG74" s="74"/>
      <c r="OH74" s="74"/>
      <c r="OI74" s="74"/>
      <c r="OJ74" s="74"/>
      <c r="OK74" s="74"/>
      <c r="OL74" s="74"/>
      <c r="OM74" s="74"/>
      <c r="ON74" s="74"/>
      <c r="OO74" s="74"/>
      <c r="OP74" s="74"/>
      <c r="OQ74" s="74"/>
      <c r="OR74" s="74"/>
      <c r="OS74" s="74"/>
      <c r="OT74" s="74"/>
      <c r="OU74" s="74"/>
      <c r="OV74" s="74"/>
      <c r="OW74" s="74"/>
      <c r="OX74" s="74"/>
      <c r="OY74" s="74"/>
      <c r="OZ74" s="74"/>
      <c r="PA74" s="74"/>
      <c r="PB74" s="74"/>
      <c r="PC74" s="74"/>
      <c r="PD74" s="74"/>
      <c r="PE74" s="74"/>
      <c r="PF74" s="74"/>
      <c r="PG74" s="74"/>
      <c r="PH74" s="74"/>
      <c r="PI74" s="74"/>
      <c r="PJ74" s="74"/>
      <c r="PK74" s="74"/>
      <c r="PL74" s="74"/>
      <c r="PM74" s="74"/>
      <c r="PN74" s="74"/>
      <c r="PO74" s="74"/>
      <c r="PP74" s="74"/>
      <c r="PQ74" s="74"/>
      <c r="PR74" s="74"/>
      <c r="PS74" s="74"/>
      <c r="PT74" s="74"/>
      <c r="PU74" s="74"/>
      <c r="PV74" s="74"/>
      <c r="PW74" s="74"/>
      <c r="PX74" s="74"/>
      <c r="PY74" s="74"/>
      <c r="PZ74" s="74"/>
      <c r="QA74" s="74"/>
      <c r="QB74" s="74"/>
      <c r="QC74" s="74"/>
      <c r="QD74" s="74"/>
      <c r="QE74" s="74"/>
      <c r="QF74" s="74"/>
      <c r="QG74" s="74"/>
      <c r="QH74" s="74"/>
      <c r="QI74" s="74"/>
      <c r="QJ74" s="74"/>
      <c r="QK74" s="74"/>
      <c r="QL74" s="74"/>
      <c r="QM74" s="74"/>
      <c r="QN74" s="74"/>
      <c r="QO74" s="74"/>
      <c r="QP74" s="74"/>
      <c r="QQ74" s="74"/>
      <c r="QR74" s="74"/>
      <c r="QS74" s="74"/>
      <c r="QT74" s="74"/>
      <c r="QU74" s="74"/>
      <c r="QV74" s="74"/>
      <c r="QW74" s="74"/>
      <c r="QX74" s="74"/>
      <c r="QY74" s="74"/>
      <c r="QZ74" s="74"/>
      <c r="RA74" s="74"/>
      <c r="RB74" s="74"/>
      <c r="RC74" s="74"/>
      <c r="RD74" s="74"/>
      <c r="RE74" s="74"/>
      <c r="RF74" s="74"/>
      <c r="RG74" s="74"/>
      <c r="RH74" s="74"/>
      <c r="RI74" s="74"/>
      <c r="RJ74" s="74"/>
      <c r="RK74" s="74"/>
      <c r="RL74" s="74"/>
      <c r="RM74" s="74"/>
      <c r="RN74" s="74"/>
      <c r="RO74" s="74"/>
      <c r="RP74" s="74"/>
      <c r="RQ74" s="74"/>
      <c r="RR74" s="74"/>
      <c r="RS74" s="74"/>
      <c r="RT74" s="74"/>
      <c r="RU74" s="74"/>
      <c r="RV74" s="74"/>
      <c r="RW74" s="74"/>
      <c r="RX74" s="74"/>
      <c r="RY74" s="74"/>
      <c r="RZ74" s="74"/>
      <c r="SA74" s="74"/>
      <c r="SB74" s="74"/>
      <c r="SC74" s="74"/>
      <c r="SD74" s="74"/>
      <c r="SE74" s="74"/>
      <c r="SF74" s="74"/>
      <c r="SG74" s="74"/>
      <c r="SH74" s="74"/>
      <c r="SI74" s="74"/>
      <c r="SJ74" s="74"/>
      <c r="SK74" s="74"/>
      <c r="SL74" s="74"/>
      <c r="SM74" s="74"/>
      <c r="SN74" s="74"/>
      <c r="SO74" s="74"/>
      <c r="SP74" s="74"/>
      <c r="SQ74" s="74"/>
      <c r="SR74" s="74"/>
      <c r="SS74" s="74"/>
      <c r="ST74" s="74"/>
      <c r="SU74" s="74"/>
      <c r="SV74" s="74"/>
      <c r="SW74" s="74"/>
      <c r="SX74" s="74"/>
      <c r="SY74" s="74"/>
      <c r="SZ74" s="74"/>
      <c r="TA74" s="74"/>
      <c r="TB74" s="74"/>
      <c r="TC74" s="74"/>
      <c r="TD74" s="74"/>
      <c r="TE74" s="74"/>
      <c r="TF74" s="74"/>
      <c r="TG74" s="74"/>
      <c r="TH74" s="74"/>
      <c r="TI74" s="74"/>
      <c r="TJ74" s="74"/>
      <c r="TK74" s="74"/>
      <c r="TL74" s="74"/>
      <c r="TM74" s="74"/>
      <c r="TN74" s="74"/>
      <c r="TO74" s="74"/>
      <c r="TP74" s="74"/>
      <c r="TQ74" s="74"/>
      <c r="TR74" s="74"/>
      <c r="TS74" s="74"/>
      <c r="TT74" s="74"/>
      <c r="TU74" s="74"/>
      <c r="TV74" s="74"/>
      <c r="TW74" s="74"/>
      <c r="TX74" s="74"/>
      <c r="TY74" s="74"/>
      <c r="TZ74" s="74"/>
      <c r="UA74" s="74"/>
      <c r="UB74" s="74"/>
      <c r="UC74" s="74"/>
      <c r="UD74" s="74"/>
      <c r="UE74" s="74"/>
      <c r="UF74" s="74"/>
      <c r="UG74" s="74"/>
      <c r="UH74" s="74"/>
      <c r="UI74" s="74"/>
      <c r="UJ74" s="74"/>
      <c r="UK74" s="74"/>
      <c r="UL74" s="74"/>
      <c r="UM74" s="74"/>
      <c r="UN74" s="74"/>
      <c r="UO74" s="74"/>
      <c r="UP74" s="74"/>
      <c r="UQ74" s="74"/>
      <c r="UR74" s="74"/>
      <c r="US74" s="74"/>
      <c r="UT74" s="74"/>
      <c r="UU74" s="74"/>
      <c r="UV74" s="74"/>
      <c r="UW74" s="74"/>
      <c r="UX74" s="74"/>
      <c r="UY74" s="74"/>
      <c r="UZ74" s="74"/>
      <c r="VA74" s="74"/>
      <c r="VB74" s="74"/>
      <c r="VC74" s="74"/>
      <c r="VD74" s="74"/>
      <c r="VE74" s="74"/>
      <c r="VF74" s="74"/>
      <c r="VG74" s="74"/>
      <c r="VH74" s="74"/>
      <c r="VI74" s="74"/>
      <c r="VJ74" s="74"/>
      <c r="VK74" s="74"/>
      <c r="VL74" s="74"/>
      <c r="VM74" s="74"/>
      <c r="VN74" s="74"/>
      <c r="VO74" s="74" t="str">
        <f aca="false">MID($A74,VO$1,1)</f>
        <v/>
      </c>
      <c r="VP74" s="74" t="str">
        <f aca="false">MID($A74,VP$1,1)</f>
        <v/>
      </c>
      <c r="VQ74" s="74" t="str">
        <f aca="false">MID($A74,VQ$1,1)</f>
        <v/>
      </c>
      <c r="VR74" s="74" t="str">
        <f aca="false">MID($A74,VR$1,1)</f>
        <v/>
      </c>
      <c r="VS74" s="74" t="str">
        <f aca="false">MID($A74,VS$1,1)</f>
        <v/>
      </c>
      <c r="VT74" s="74" t="str">
        <f aca="false">MID($A74,VT$1,1)</f>
        <v/>
      </c>
      <c r="VU74" s="74" t="str">
        <f aca="false">MID($A74,VU$1,1)</f>
        <v/>
      </c>
      <c r="VV74" s="74" t="str">
        <f aca="false">MID($A74,VV$1,1)</f>
        <v/>
      </c>
      <c r="VW74" s="74" t="str">
        <f aca="false">MID($A74,VW$1,1)</f>
        <v/>
      </c>
      <c r="VX74" s="74" t="str">
        <f aca="false">MID($A74,VX$1,1)</f>
        <v/>
      </c>
      <c r="VY74" s="74" t="str">
        <f aca="false">MID($A74,VY$1,1)</f>
        <v/>
      </c>
      <c r="VZ74" s="74" t="str">
        <f aca="false">MID($A74,VZ$1,1)</f>
        <v/>
      </c>
      <c r="WA74" s="74" t="str">
        <f aca="false">MID($A74,WA$1,1)</f>
        <v/>
      </c>
      <c r="WB74" s="74" t="str">
        <f aca="false">MID($A74,WB$1,1)</f>
        <v/>
      </c>
      <c r="WC74" s="74" t="str">
        <f aca="false">MID($A74,WC$1,1)</f>
        <v/>
      </c>
    </row>
    <row r="75" customFormat="false" ht="15"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c r="IX75" s="74"/>
      <c r="IY75" s="74"/>
      <c r="IZ75" s="74"/>
      <c r="JA75" s="74"/>
      <c r="JB75" s="74"/>
      <c r="JC75" s="74"/>
      <c r="JD75" s="74"/>
      <c r="JE75" s="74"/>
      <c r="JF75" s="74"/>
      <c r="JG75" s="74"/>
      <c r="JH75" s="74"/>
      <c r="JI75" s="74"/>
      <c r="JJ75" s="74"/>
      <c r="JK75" s="74"/>
      <c r="JL75" s="74"/>
      <c r="JM75" s="74"/>
      <c r="JN75" s="74"/>
      <c r="JO75" s="74"/>
      <c r="JP75" s="74"/>
      <c r="JQ75" s="74"/>
      <c r="JR75" s="74"/>
      <c r="JS75" s="74"/>
      <c r="JT75" s="74"/>
      <c r="JU75" s="74"/>
      <c r="JV75" s="74"/>
      <c r="JW75" s="74"/>
      <c r="JX75" s="74"/>
      <c r="JY75" s="74"/>
      <c r="JZ75" s="74"/>
      <c r="KA75" s="74"/>
      <c r="KB75" s="74"/>
      <c r="KC75" s="74"/>
      <c r="KD75" s="74"/>
      <c r="KE75" s="74"/>
      <c r="KF75" s="74"/>
      <c r="KG75" s="74"/>
      <c r="KH75" s="74"/>
      <c r="KI75" s="74"/>
      <c r="KJ75" s="74"/>
      <c r="KK75" s="74"/>
      <c r="KL75" s="74"/>
      <c r="KM75" s="74"/>
      <c r="KN75" s="74"/>
      <c r="KO75" s="74"/>
      <c r="KP75" s="74"/>
      <c r="KQ75" s="74"/>
      <c r="KR75" s="74"/>
      <c r="KS75" s="74"/>
      <c r="KT75" s="74"/>
      <c r="KU75" s="74"/>
      <c r="KV75" s="74"/>
      <c r="KW75" s="74"/>
      <c r="KX75" s="74"/>
      <c r="KY75" s="74"/>
      <c r="KZ75" s="74"/>
      <c r="LA75" s="74"/>
      <c r="LB75" s="74"/>
      <c r="LC75" s="74"/>
      <c r="LD75" s="74"/>
      <c r="LE75" s="74"/>
      <c r="LF75" s="74"/>
      <c r="LG75" s="74"/>
      <c r="LH75" s="74"/>
      <c r="LI75" s="74"/>
      <c r="LJ75" s="74"/>
      <c r="LK75" s="74"/>
      <c r="LL75" s="74"/>
      <c r="LM75" s="74"/>
      <c r="LN75" s="74"/>
      <c r="LO75" s="74"/>
      <c r="LP75" s="74"/>
      <c r="LQ75" s="74"/>
      <c r="LR75" s="74"/>
      <c r="LS75" s="74"/>
      <c r="LT75" s="74"/>
      <c r="LU75" s="74"/>
      <c r="LV75" s="74"/>
      <c r="LW75" s="74"/>
      <c r="LX75" s="74"/>
      <c r="LY75" s="74"/>
      <c r="LZ75" s="74"/>
      <c r="MA75" s="74"/>
      <c r="MB75" s="74"/>
      <c r="MC75" s="74"/>
      <c r="MD75" s="74"/>
      <c r="ME75" s="74"/>
      <c r="MF75" s="74"/>
      <c r="MG75" s="74"/>
      <c r="MH75" s="74"/>
      <c r="MI75" s="74"/>
      <c r="MJ75" s="74"/>
      <c r="MK75" s="74"/>
      <c r="ML75" s="74"/>
      <c r="MM75" s="74"/>
      <c r="MN75" s="74"/>
      <c r="MO75" s="74"/>
      <c r="MP75" s="74"/>
      <c r="MQ75" s="74"/>
      <c r="MR75" s="74"/>
      <c r="MS75" s="74"/>
      <c r="MT75" s="74"/>
      <c r="MU75" s="74"/>
      <c r="MV75" s="74"/>
      <c r="MW75" s="74"/>
      <c r="MX75" s="74"/>
      <c r="MY75" s="74"/>
      <c r="MZ75" s="74"/>
      <c r="NA75" s="74"/>
      <c r="NB75" s="74"/>
      <c r="NC75" s="74"/>
      <c r="ND75" s="74"/>
      <c r="NE75" s="74"/>
      <c r="NF75" s="74"/>
      <c r="NG75" s="74"/>
      <c r="NH75" s="74"/>
      <c r="NI75" s="74"/>
      <c r="NJ75" s="74"/>
      <c r="NK75" s="74"/>
      <c r="NL75" s="74"/>
      <c r="NM75" s="74"/>
      <c r="NN75" s="74"/>
      <c r="NO75" s="74"/>
      <c r="NP75" s="74"/>
      <c r="NQ75" s="74"/>
      <c r="NR75" s="74"/>
      <c r="NS75" s="74"/>
      <c r="NT75" s="74"/>
      <c r="NU75" s="74"/>
      <c r="NV75" s="74"/>
      <c r="NW75" s="74"/>
      <c r="NX75" s="74"/>
      <c r="NY75" s="74"/>
      <c r="NZ75" s="74"/>
      <c r="OA75" s="74"/>
      <c r="OB75" s="74"/>
      <c r="OC75" s="74"/>
      <c r="OD75" s="74"/>
      <c r="OE75" s="74"/>
      <c r="OF75" s="74"/>
      <c r="OG75" s="74"/>
      <c r="OH75" s="74"/>
      <c r="OI75" s="74"/>
      <c r="OJ75" s="74"/>
      <c r="OK75" s="74"/>
      <c r="OL75" s="74"/>
      <c r="OM75" s="74"/>
      <c r="ON75" s="74"/>
      <c r="OO75" s="74"/>
      <c r="OP75" s="74"/>
      <c r="OQ75" s="74"/>
      <c r="OR75" s="74"/>
      <c r="OS75" s="74"/>
      <c r="OT75" s="74"/>
      <c r="OU75" s="74"/>
      <c r="OV75" s="74"/>
      <c r="OW75" s="74"/>
      <c r="OX75" s="74"/>
      <c r="OY75" s="74"/>
      <c r="OZ75" s="74"/>
      <c r="PA75" s="74"/>
      <c r="PB75" s="74"/>
      <c r="PC75" s="74"/>
      <c r="PD75" s="74"/>
      <c r="PE75" s="74"/>
      <c r="PF75" s="74"/>
      <c r="PG75" s="74"/>
      <c r="PH75" s="74"/>
      <c r="PI75" s="74"/>
      <c r="PJ75" s="74"/>
      <c r="PK75" s="74"/>
      <c r="PL75" s="74"/>
      <c r="PM75" s="74"/>
      <c r="PN75" s="74"/>
      <c r="PO75" s="74"/>
      <c r="PP75" s="74"/>
      <c r="PQ75" s="74"/>
      <c r="PR75" s="74"/>
      <c r="PS75" s="74"/>
      <c r="PT75" s="74"/>
      <c r="PU75" s="74"/>
      <c r="PV75" s="74"/>
      <c r="PW75" s="74"/>
      <c r="PX75" s="74"/>
      <c r="PY75" s="74"/>
      <c r="PZ75" s="74"/>
      <c r="QA75" s="74"/>
      <c r="QB75" s="74"/>
      <c r="QC75" s="74"/>
      <c r="QD75" s="74"/>
      <c r="QE75" s="74"/>
      <c r="QF75" s="74"/>
      <c r="QG75" s="74"/>
      <c r="QH75" s="74"/>
      <c r="QI75" s="74"/>
      <c r="QJ75" s="74"/>
      <c r="QK75" s="74"/>
      <c r="QL75" s="74"/>
      <c r="QM75" s="74"/>
      <c r="QN75" s="74"/>
      <c r="QO75" s="74"/>
      <c r="QP75" s="74"/>
      <c r="QQ75" s="74"/>
      <c r="QR75" s="74"/>
      <c r="QS75" s="74"/>
      <c r="QT75" s="74"/>
      <c r="QU75" s="74"/>
      <c r="QV75" s="74"/>
      <c r="QW75" s="74"/>
      <c r="QX75" s="74"/>
      <c r="QY75" s="74"/>
      <c r="QZ75" s="74"/>
      <c r="RA75" s="74"/>
      <c r="RB75" s="74"/>
      <c r="RC75" s="74"/>
      <c r="RD75" s="74"/>
      <c r="RE75" s="74"/>
      <c r="RF75" s="74"/>
      <c r="RG75" s="74"/>
      <c r="RH75" s="74"/>
      <c r="RI75" s="74"/>
      <c r="RJ75" s="74"/>
      <c r="RK75" s="74"/>
      <c r="RL75" s="74"/>
      <c r="RM75" s="74"/>
      <c r="RN75" s="74"/>
      <c r="RO75" s="74"/>
      <c r="RP75" s="74"/>
      <c r="RQ75" s="74"/>
      <c r="RR75" s="74"/>
      <c r="RS75" s="74"/>
      <c r="RT75" s="74"/>
      <c r="RU75" s="74"/>
      <c r="RV75" s="74"/>
      <c r="RW75" s="74"/>
      <c r="RX75" s="74"/>
      <c r="RY75" s="74"/>
      <c r="RZ75" s="74"/>
      <c r="SA75" s="74"/>
      <c r="SB75" s="74"/>
      <c r="SC75" s="74"/>
      <c r="SD75" s="74"/>
      <c r="SE75" s="74"/>
      <c r="SF75" s="74"/>
      <c r="SG75" s="74"/>
      <c r="SH75" s="74"/>
      <c r="SI75" s="74"/>
      <c r="SJ75" s="74"/>
      <c r="SK75" s="74"/>
      <c r="SL75" s="74"/>
      <c r="SM75" s="74"/>
      <c r="SN75" s="74"/>
      <c r="SO75" s="74"/>
      <c r="SP75" s="74"/>
      <c r="SQ75" s="74"/>
      <c r="SR75" s="74"/>
      <c r="SS75" s="74"/>
      <c r="ST75" s="74"/>
      <c r="SU75" s="74"/>
      <c r="SV75" s="74"/>
      <c r="SW75" s="74"/>
      <c r="SX75" s="74"/>
      <c r="SY75" s="74"/>
      <c r="SZ75" s="74"/>
      <c r="TA75" s="74"/>
      <c r="TB75" s="74"/>
      <c r="TC75" s="74"/>
      <c r="TD75" s="74"/>
      <c r="TE75" s="74"/>
      <c r="TF75" s="74"/>
      <c r="TG75" s="74"/>
      <c r="TH75" s="74"/>
      <c r="TI75" s="74"/>
      <c r="TJ75" s="74"/>
      <c r="TK75" s="74"/>
      <c r="TL75" s="74"/>
      <c r="TM75" s="74"/>
      <c r="TN75" s="74"/>
      <c r="TO75" s="74"/>
      <c r="TP75" s="74"/>
      <c r="TQ75" s="74"/>
      <c r="TR75" s="74"/>
      <c r="TS75" s="74"/>
      <c r="TT75" s="74"/>
      <c r="TU75" s="74"/>
      <c r="TV75" s="74"/>
      <c r="TW75" s="74"/>
      <c r="TX75" s="74"/>
      <c r="TY75" s="74"/>
      <c r="TZ75" s="74"/>
      <c r="UA75" s="74"/>
      <c r="UB75" s="74"/>
      <c r="UC75" s="74"/>
      <c r="UD75" s="74"/>
      <c r="UE75" s="74"/>
      <c r="UF75" s="74"/>
      <c r="UG75" s="74"/>
      <c r="UH75" s="74"/>
      <c r="UI75" s="74"/>
      <c r="UJ75" s="74"/>
      <c r="UK75" s="74"/>
      <c r="UL75" s="74"/>
      <c r="UM75" s="74"/>
      <c r="UN75" s="74"/>
      <c r="UO75" s="74"/>
      <c r="UP75" s="74"/>
      <c r="UQ75" s="74"/>
      <c r="UR75" s="74"/>
      <c r="US75" s="74"/>
      <c r="UT75" s="74"/>
      <c r="UU75" s="74"/>
      <c r="UV75" s="74"/>
      <c r="UW75" s="74"/>
      <c r="UX75" s="74"/>
      <c r="UY75" s="74"/>
      <c r="UZ75" s="74"/>
      <c r="VA75" s="74"/>
      <c r="VB75" s="74"/>
      <c r="VC75" s="74"/>
      <c r="VD75" s="74"/>
      <c r="VE75" s="74"/>
      <c r="VF75" s="74"/>
      <c r="VG75" s="74"/>
      <c r="VH75" s="74"/>
      <c r="VI75" s="74"/>
      <c r="VJ75" s="74"/>
      <c r="VK75" s="74"/>
      <c r="VL75" s="74"/>
      <c r="VM75" s="74"/>
      <c r="VN75" s="74"/>
      <c r="VO75" s="74" t="str">
        <f aca="false">MID($A75,VO$1,1)</f>
        <v/>
      </c>
      <c r="VP75" s="74" t="str">
        <f aca="false">MID($A75,VP$1,1)</f>
        <v/>
      </c>
      <c r="VQ75" s="74" t="str">
        <f aca="false">MID($A75,VQ$1,1)</f>
        <v/>
      </c>
      <c r="VR75" s="74" t="str">
        <f aca="false">MID($A75,VR$1,1)</f>
        <v/>
      </c>
      <c r="VS75" s="74" t="str">
        <f aca="false">MID($A75,VS$1,1)</f>
        <v/>
      </c>
      <c r="VT75" s="74" t="str">
        <f aca="false">MID($A75,VT$1,1)</f>
        <v/>
      </c>
      <c r="VU75" s="74" t="str">
        <f aca="false">MID($A75,VU$1,1)</f>
        <v/>
      </c>
      <c r="VV75" s="74" t="str">
        <f aca="false">MID($A75,VV$1,1)</f>
        <v/>
      </c>
      <c r="VW75" s="74" t="str">
        <f aca="false">MID($A75,VW$1,1)</f>
        <v/>
      </c>
      <c r="VX75" s="74" t="str">
        <f aca="false">MID($A75,VX$1,1)</f>
        <v/>
      </c>
      <c r="VY75" s="74" t="str">
        <f aca="false">MID($A75,VY$1,1)</f>
        <v/>
      </c>
      <c r="VZ75" s="74" t="str">
        <f aca="false">MID($A75,VZ$1,1)</f>
        <v/>
      </c>
      <c r="WA75" s="74" t="str">
        <f aca="false">MID($A75,WA$1,1)</f>
        <v/>
      </c>
      <c r="WB75" s="74" t="str">
        <f aca="false">MID($A75,WB$1,1)</f>
        <v/>
      </c>
      <c r="WC75" s="74" t="str">
        <f aca="false">MID($A75,WC$1,1)</f>
        <v/>
      </c>
    </row>
    <row r="76" customFormat="false" ht="15" hidden="false" customHeight="fals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c r="IX76" s="74"/>
      <c r="IY76" s="74"/>
      <c r="IZ76" s="74"/>
      <c r="JA76" s="74"/>
      <c r="JB76" s="74"/>
      <c r="JC76" s="74"/>
      <c r="JD76" s="74"/>
      <c r="JE76" s="74"/>
      <c r="JF76" s="74"/>
      <c r="JG76" s="74"/>
      <c r="JH76" s="74"/>
      <c r="JI76" s="74"/>
      <c r="JJ76" s="74"/>
      <c r="JK76" s="74"/>
      <c r="JL76" s="74"/>
      <c r="JM76" s="74"/>
      <c r="JN76" s="74"/>
      <c r="JO76" s="74"/>
      <c r="JP76" s="74"/>
      <c r="JQ76" s="74"/>
      <c r="JR76" s="74"/>
      <c r="JS76" s="74"/>
      <c r="JT76" s="74"/>
      <c r="JU76" s="74"/>
      <c r="JV76" s="74"/>
      <c r="JW76" s="74"/>
      <c r="JX76" s="74"/>
      <c r="JY76" s="74"/>
      <c r="JZ76" s="74"/>
      <c r="KA76" s="74"/>
      <c r="KB76" s="74"/>
      <c r="KC76" s="74"/>
      <c r="KD76" s="74"/>
      <c r="KE76" s="74"/>
      <c r="KF76" s="74"/>
      <c r="KG76" s="74"/>
      <c r="KH76" s="74"/>
      <c r="KI76" s="74"/>
      <c r="KJ76" s="74"/>
      <c r="KK76" s="74"/>
      <c r="KL76" s="74"/>
      <c r="KM76" s="74"/>
      <c r="KN76" s="74"/>
      <c r="KO76" s="74"/>
      <c r="KP76" s="74"/>
      <c r="KQ76" s="74"/>
      <c r="KR76" s="74"/>
      <c r="KS76" s="74"/>
      <c r="KT76" s="74"/>
      <c r="KU76" s="74"/>
      <c r="KV76" s="74"/>
      <c r="KW76" s="74"/>
      <c r="KX76" s="74"/>
      <c r="KY76" s="74"/>
      <c r="KZ76" s="74"/>
      <c r="LA76" s="74"/>
      <c r="LB76" s="74"/>
      <c r="LC76" s="74"/>
      <c r="LD76" s="74"/>
      <c r="LE76" s="74"/>
      <c r="LF76" s="74"/>
      <c r="LG76" s="74"/>
      <c r="LH76" s="74"/>
      <c r="LI76" s="74"/>
      <c r="LJ76" s="74"/>
      <c r="LK76" s="74"/>
      <c r="LL76" s="74"/>
      <c r="LM76" s="74"/>
      <c r="LN76" s="74"/>
      <c r="LO76" s="74"/>
      <c r="LP76" s="74"/>
      <c r="LQ76" s="74"/>
      <c r="LR76" s="74"/>
      <c r="LS76" s="74"/>
      <c r="LT76" s="74"/>
      <c r="LU76" s="74"/>
      <c r="LV76" s="74"/>
      <c r="LW76" s="74"/>
      <c r="LX76" s="74"/>
      <c r="LY76" s="74"/>
      <c r="LZ76" s="74"/>
      <c r="MA76" s="74"/>
      <c r="MB76" s="74"/>
      <c r="MC76" s="74"/>
      <c r="MD76" s="74"/>
      <c r="ME76" s="74"/>
      <c r="MF76" s="74"/>
      <c r="MG76" s="74"/>
      <c r="MH76" s="74"/>
      <c r="MI76" s="74"/>
      <c r="MJ76" s="74"/>
      <c r="MK76" s="74"/>
      <c r="ML76" s="74"/>
      <c r="MM76" s="74"/>
      <c r="MN76" s="74"/>
      <c r="MO76" s="74"/>
      <c r="MP76" s="74"/>
      <c r="MQ76" s="74"/>
      <c r="MR76" s="74"/>
      <c r="MS76" s="74"/>
      <c r="MT76" s="74"/>
      <c r="MU76" s="74"/>
      <c r="MV76" s="74"/>
      <c r="MW76" s="74"/>
      <c r="MX76" s="74"/>
      <c r="MY76" s="74"/>
      <c r="MZ76" s="74"/>
      <c r="NA76" s="74"/>
      <c r="NB76" s="74"/>
      <c r="NC76" s="74"/>
      <c r="ND76" s="74"/>
      <c r="NE76" s="74"/>
      <c r="NF76" s="74"/>
      <c r="NG76" s="74"/>
      <c r="NH76" s="74"/>
      <c r="NI76" s="74"/>
      <c r="NJ76" s="74"/>
      <c r="NK76" s="74"/>
      <c r="NL76" s="74"/>
      <c r="NM76" s="74"/>
      <c r="NN76" s="74"/>
      <c r="NO76" s="74"/>
      <c r="NP76" s="74"/>
      <c r="NQ76" s="74"/>
      <c r="NR76" s="74"/>
      <c r="NS76" s="74"/>
      <c r="NT76" s="74"/>
      <c r="NU76" s="74"/>
      <c r="NV76" s="74"/>
      <c r="NW76" s="74"/>
      <c r="NX76" s="74"/>
      <c r="NY76" s="74"/>
      <c r="NZ76" s="74"/>
      <c r="OA76" s="74"/>
      <c r="OB76" s="74"/>
      <c r="OC76" s="74"/>
      <c r="OD76" s="74"/>
      <c r="OE76" s="74"/>
      <c r="OF76" s="74"/>
      <c r="OG76" s="74"/>
      <c r="OH76" s="74"/>
      <c r="OI76" s="74"/>
      <c r="OJ76" s="74"/>
      <c r="OK76" s="74"/>
      <c r="OL76" s="74"/>
      <c r="OM76" s="74"/>
      <c r="ON76" s="74"/>
      <c r="OO76" s="74"/>
      <c r="OP76" s="74"/>
      <c r="OQ76" s="74"/>
      <c r="OR76" s="74"/>
      <c r="OS76" s="74"/>
      <c r="OT76" s="74"/>
      <c r="OU76" s="74"/>
      <c r="OV76" s="74"/>
      <c r="OW76" s="74"/>
      <c r="OX76" s="74"/>
      <c r="OY76" s="74"/>
      <c r="OZ76" s="74"/>
      <c r="PA76" s="74"/>
      <c r="PB76" s="74"/>
      <c r="PC76" s="74"/>
      <c r="PD76" s="74"/>
      <c r="PE76" s="74"/>
      <c r="PF76" s="74"/>
      <c r="PG76" s="74"/>
      <c r="PH76" s="74"/>
      <c r="PI76" s="74"/>
      <c r="PJ76" s="74"/>
      <c r="PK76" s="74"/>
      <c r="PL76" s="74"/>
      <c r="PM76" s="74"/>
      <c r="PN76" s="74"/>
      <c r="PO76" s="74"/>
      <c r="PP76" s="74"/>
      <c r="PQ76" s="74"/>
      <c r="PR76" s="74"/>
      <c r="PS76" s="74"/>
      <c r="PT76" s="74"/>
      <c r="PU76" s="74"/>
      <c r="PV76" s="74"/>
      <c r="PW76" s="74"/>
      <c r="PX76" s="74"/>
      <c r="PY76" s="74"/>
      <c r="PZ76" s="74"/>
      <c r="QA76" s="74"/>
      <c r="QB76" s="74"/>
      <c r="QC76" s="74"/>
      <c r="QD76" s="74"/>
      <c r="QE76" s="74"/>
      <c r="QF76" s="74"/>
      <c r="QG76" s="74"/>
      <c r="QH76" s="74"/>
      <c r="QI76" s="74"/>
      <c r="QJ76" s="74"/>
      <c r="QK76" s="74"/>
      <c r="QL76" s="74"/>
      <c r="QM76" s="74"/>
      <c r="QN76" s="74"/>
      <c r="QO76" s="74"/>
      <c r="QP76" s="74"/>
      <c r="QQ76" s="74"/>
      <c r="QR76" s="74"/>
      <c r="QS76" s="74"/>
      <c r="QT76" s="74"/>
      <c r="QU76" s="74"/>
      <c r="QV76" s="74"/>
      <c r="QW76" s="74"/>
      <c r="QX76" s="74"/>
      <c r="QY76" s="74"/>
      <c r="QZ76" s="74"/>
      <c r="RA76" s="74"/>
      <c r="RB76" s="74"/>
      <c r="RC76" s="74"/>
      <c r="RD76" s="74"/>
      <c r="RE76" s="74"/>
      <c r="RF76" s="74"/>
      <c r="RG76" s="74"/>
      <c r="RH76" s="74"/>
      <c r="RI76" s="74"/>
      <c r="RJ76" s="74"/>
      <c r="RK76" s="74"/>
      <c r="RL76" s="74"/>
      <c r="RM76" s="74"/>
      <c r="RN76" s="74"/>
      <c r="RO76" s="74"/>
      <c r="RP76" s="74"/>
      <c r="RQ76" s="74"/>
      <c r="RR76" s="74"/>
      <c r="RS76" s="74"/>
      <c r="RT76" s="74"/>
      <c r="RU76" s="74"/>
      <c r="RV76" s="74"/>
      <c r="RW76" s="74"/>
      <c r="RX76" s="74"/>
      <c r="RY76" s="74"/>
      <c r="RZ76" s="74"/>
      <c r="SA76" s="74"/>
      <c r="SB76" s="74"/>
      <c r="SC76" s="74"/>
      <c r="SD76" s="74"/>
      <c r="SE76" s="74"/>
      <c r="SF76" s="74"/>
      <c r="SG76" s="74"/>
      <c r="SH76" s="74"/>
      <c r="SI76" s="74"/>
      <c r="SJ76" s="74"/>
      <c r="SK76" s="74"/>
      <c r="SL76" s="74"/>
      <c r="SM76" s="74"/>
      <c r="SN76" s="74"/>
      <c r="SO76" s="74"/>
      <c r="SP76" s="74"/>
      <c r="SQ76" s="74"/>
      <c r="SR76" s="74"/>
      <c r="SS76" s="74"/>
      <c r="ST76" s="74"/>
      <c r="SU76" s="74"/>
      <c r="SV76" s="74"/>
      <c r="SW76" s="74"/>
      <c r="SX76" s="74"/>
      <c r="SY76" s="74"/>
      <c r="SZ76" s="74"/>
      <c r="TA76" s="74"/>
      <c r="TB76" s="74"/>
      <c r="TC76" s="74"/>
      <c r="TD76" s="74"/>
      <c r="TE76" s="74"/>
      <c r="TF76" s="74"/>
      <c r="TG76" s="74"/>
      <c r="TH76" s="74"/>
      <c r="TI76" s="74"/>
      <c r="TJ76" s="74"/>
      <c r="TK76" s="74"/>
      <c r="TL76" s="74"/>
      <c r="TM76" s="74"/>
      <c r="TN76" s="74"/>
      <c r="TO76" s="74"/>
      <c r="TP76" s="74"/>
      <c r="TQ76" s="74"/>
      <c r="TR76" s="74"/>
      <c r="TS76" s="74"/>
      <c r="TT76" s="74"/>
      <c r="TU76" s="74"/>
      <c r="TV76" s="74"/>
      <c r="TW76" s="74"/>
      <c r="TX76" s="74"/>
      <c r="TY76" s="74"/>
      <c r="TZ76" s="74"/>
      <c r="UA76" s="74"/>
      <c r="UB76" s="74"/>
      <c r="UC76" s="74"/>
      <c r="UD76" s="74"/>
      <c r="UE76" s="74"/>
      <c r="UF76" s="74"/>
      <c r="UG76" s="74"/>
      <c r="UH76" s="74"/>
      <c r="UI76" s="74"/>
      <c r="UJ76" s="74"/>
      <c r="UK76" s="74"/>
      <c r="UL76" s="74"/>
      <c r="UM76" s="74"/>
      <c r="UN76" s="74"/>
      <c r="UO76" s="74"/>
      <c r="UP76" s="74"/>
      <c r="UQ76" s="74"/>
      <c r="UR76" s="74"/>
      <c r="US76" s="74"/>
      <c r="UT76" s="74"/>
      <c r="UU76" s="74"/>
      <c r="UV76" s="74"/>
      <c r="UW76" s="74"/>
      <c r="UX76" s="74"/>
      <c r="UY76" s="74"/>
      <c r="UZ76" s="74"/>
      <c r="VA76" s="74"/>
      <c r="VB76" s="74"/>
      <c r="VC76" s="74"/>
      <c r="VD76" s="74"/>
      <c r="VE76" s="74"/>
      <c r="VF76" s="74"/>
      <c r="VG76" s="74"/>
      <c r="VH76" s="74"/>
      <c r="VI76" s="74"/>
      <c r="VJ76" s="74"/>
      <c r="VK76" s="74"/>
      <c r="VL76" s="74"/>
      <c r="VM76" s="74"/>
      <c r="VN76" s="74"/>
      <c r="VO76" s="74" t="str">
        <f aca="false">MID($A76,VO$1,1)</f>
        <v/>
      </c>
      <c r="VP76" s="74" t="str">
        <f aca="false">MID($A76,VP$1,1)</f>
        <v/>
      </c>
      <c r="VQ76" s="74" t="str">
        <f aca="false">MID($A76,VQ$1,1)</f>
        <v/>
      </c>
      <c r="VR76" s="74" t="str">
        <f aca="false">MID($A76,VR$1,1)</f>
        <v/>
      </c>
      <c r="VS76" s="74" t="str">
        <f aca="false">MID($A76,VS$1,1)</f>
        <v/>
      </c>
      <c r="VT76" s="74" t="str">
        <f aca="false">MID($A76,VT$1,1)</f>
        <v/>
      </c>
      <c r="VU76" s="74" t="str">
        <f aca="false">MID($A76,VU$1,1)</f>
        <v/>
      </c>
      <c r="VV76" s="74" t="str">
        <f aca="false">MID($A76,VV$1,1)</f>
        <v/>
      </c>
      <c r="VW76" s="74" t="str">
        <f aca="false">MID($A76,VW$1,1)</f>
        <v/>
      </c>
      <c r="VX76" s="74" t="str">
        <f aca="false">MID($A76,VX$1,1)</f>
        <v/>
      </c>
      <c r="VY76" s="74" t="str">
        <f aca="false">MID($A76,VY$1,1)</f>
        <v/>
      </c>
      <c r="VZ76" s="74" t="str">
        <f aca="false">MID($A76,VZ$1,1)</f>
        <v/>
      </c>
      <c r="WA76" s="74" t="str">
        <f aca="false">MID($A76,WA$1,1)</f>
        <v/>
      </c>
      <c r="WB76" s="74" t="str">
        <f aca="false">MID($A76,WB$1,1)</f>
        <v/>
      </c>
      <c r="WC76" s="74" t="str">
        <f aca="false">MID($A76,WC$1,1)</f>
        <v/>
      </c>
    </row>
    <row r="77" customFormat="false" ht="15" hidden="false" customHeight="fals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c r="IX77" s="74"/>
      <c r="IY77" s="74"/>
      <c r="IZ77" s="74"/>
      <c r="JA77" s="74"/>
      <c r="JB77" s="74"/>
      <c r="JC77" s="74"/>
      <c r="JD77" s="74"/>
      <c r="JE77" s="74"/>
      <c r="JF77" s="74"/>
      <c r="JG77" s="74"/>
      <c r="JH77" s="74"/>
      <c r="JI77" s="74"/>
      <c r="JJ77" s="74"/>
      <c r="JK77" s="74"/>
      <c r="JL77" s="74"/>
      <c r="JM77" s="74"/>
      <c r="JN77" s="74"/>
      <c r="JO77" s="74"/>
      <c r="JP77" s="74"/>
      <c r="JQ77" s="74"/>
      <c r="JR77" s="74"/>
      <c r="JS77" s="74"/>
      <c r="JT77" s="74"/>
      <c r="JU77" s="74"/>
      <c r="JV77" s="74"/>
      <c r="JW77" s="74"/>
      <c r="JX77" s="74"/>
      <c r="JY77" s="74"/>
      <c r="JZ77" s="74"/>
      <c r="KA77" s="74"/>
      <c r="KB77" s="74"/>
      <c r="KC77" s="74"/>
      <c r="KD77" s="74"/>
      <c r="KE77" s="74"/>
      <c r="KF77" s="74"/>
      <c r="KG77" s="74"/>
      <c r="KH77" s="74"/>
      <c r="KI77" s="74"/>
      <c r="KJ77" s="74"/>
      <c r="KK77" s="74"/>
      <c r="KL77" s="74"/>
      <c r="KM77" s="74"/>
      <c r="KN77" s="74"/>
      <c r="KO77" s="74"/>
      <c r="KP77" s="74"/>
      <c r="KQ77" s="74"/>
      <c r="KR77" s="74"/>
      <c r="KS77" s="74"/>
      <c r="KT77" s="74"/>
      <c r="KU77" s="74"/>
      <c r="KV77" s="74"/>
      <c r="KW77" s="74"/>
      <c r="KX77" s="74"/>
      <c r="KY77" s="74"/>
      <c r="KZ77" s="74"/>
      <c r="LA77" s="74"/>
      <c r="LB77" s="74"/>
      <c r="LC77" s="74"/>
      <c r="LD77" s="74"/>
      <c r="LE77" s="74"/>
      <c r="LF77" s="74"/>
      <c r="LG77" s="74"/>
      <c r="LH77" s="74"/>
      <c r="LI77" s="74"/>
      <c r="LJ77" s="74"/>
      <c r="LK77" s="74"/>
      <c r="LL77" s="74"/>
      <c r="LM77" s="74"/>
      <c r="LN77" s="74"/>
      <c r="LO77" s="74"/>
      <c r="LP77" s="74"/>
      <c r="LQ77" s="74"/>
      <c r="LR77" s="74"/>
      <c r="LS77" s="74"/>
      <c r="LT77" s="74"/>
      <c r="LU77" s="74"/>
      <c r="LV77" s="74"/>
      <c r="LW77" s="74"/>
      <c r="LX77" s="74"/>
      <c r="LY77" s="74"/>
      <c r="LZ77" s="74"/>
      <c r="MA77" s="74"/>
      <c r="MB77" s="74"/>
      <c r="MC77" s="74"/>
      <c r="MD77" s="74"/>
      <c r="ME77" s="74"/>
      <c r="MF77" s="74"/>
      <c r="MG77" s="74"/>
      <c r="MH77" s="74"/>
      <c r="MI77" s="74"/>
      <c r="MJ77" s="74"/>
      <c r="MK77" s="74"/>
      <c r="ML77" s="74"/>
      <c r="MM77" s="74"/>
      <c r="MN77" s="74"/>
      <c r="MO77" s="74"/>
      <c r="MP77" s="74"/>
      <c r="MQ77" s="74"/>
      <c r="MR77" s="74"/>
      <c r="MS77" s="74"/>
      <c r="MT77" s="74"/>
      <c r="MU77" s="74"/>
      <c r="MV77" s="74"/>
      <c r="MW77" s="74"/>
      <c r="MX77" s="74"/>
      <c r="MY77" s="74"/>
      <c r="MZ77" s="74"/>
      <c r="NA77" s="74"/>
      <c r="NB77" s="74"/>
      <c r="NC77" s="74"/>
      <c r="ND77" s="74"/>
      <c r="NE77" s="74"/>
      <c r="NF77" s="74"/>
      <c r="NG77" s="74"/>
      <c r="NH77" s="74"/>
      <c r="NI77" s="74"/>
      <c r="NJ77" s="74"/>
      <c r="NK77" s="74"/>
      <c r="NL77" s="74"/>
      <c r="NM77" s="74"/>
      <c r="NN77" s="74"/>
      <c r="NO77" s="74"/>
      <c r="NP77" s="74"/>
      <c r="NQ77" s="74"/>
      <c r="NR77" s="74"/>
      <c r="NS77" s="74"/>
      <c r="NT77" s="74"/>
      <c r="NU77" s="74"/>
      <c r="NV77" s="74"/>
      <c r="NW77" s="74"/>
      <c r="NX77" s="74"/>
      <c r="NY77" s="74"/>
      <c r="NZ77" s="74"/>
      <c r="OA77" s="74"/>
      <c r="OB77" s="74"/>
      <c r="OC77" s="74"/>
      <c r="OD77" s="74"/>
      <c r="OE77" s="74"/>
      <c r="OF77" s="74"/>
      <c r="OG77" s="74"/>
      <c r="OH77" s="74"/>
      <c r="OI77" s="74"/>
      <c r="OJ77" s="74"/>
      <c r="OK77" s="74"/>
      <c r="OL77" s="74"/>
      <c r="OM77" s="74"/>
      <c r="ON77" s="74"/>
      <c r="OO77" s="74"/>
      <c r="OP77" s="74"/>
      <c r="OQ77" s="74"/>
      <c r="OR77" s="74"/>
      <c r="OS77" s="74"/>
      <c r="OT77" s="74"/>
      <c r="OU77" s="74"/>
      <c r="OV77" s="74"/>
      <c r="OW77" s="74"/>
      <c r="OX77" s="74"/>
      <c r="OY77" s="74"/>
      <c r="OZ77" s="74"/>
      <c r="PA77" s="74"/>
      <c r="PB77" s="74"/>
      <c r="PC77" s="74"/>
      <c r="PD77" s="74"/>
      <c r="PE77" s="74"/>
      <c r="PF77" s="74"/>
      <c r="PG77" s="74"/>
      <c r="PH77" s="74"/>
      <c r="PI77" s="74"/>
      <c r="PJ77" s="74"/>
      <c r="PK77" s="74"/>
      <c r="PL77" s="74"/>
      <c r="PM77" s="74"/>
      <c r="PN77" s="74"/>
      <c r="PO77" s="74"/>
      <c r="PP77" s="74"/>
      <c r="PQ77" s="74"/>
      <c r="PR77" s="74"/>
      <c r="PS77" s="74"/>
      <c r="PT77" s="74"/>
      <c r="PU77" s="74"/>
      <c r="PV77" s="74"/>
      <c r="PW77" s="74"/>
      <c r="PX77" s="74"/>
      <c r="PY77" s="74"/>
      <c r="PZ77" s="74"/>
      <c r="QA77" s="74"/>
      <c r="QB77" s="74"/>
      <c r="QC77" s="74"/>
      <c r="QD77" s="74"/>
      <c r="QE77" s="74"/>
      <c r="QF77" s="74"/>
      <c r="QG77" s="74"/>
      <c r="QH77" s="74"/>
      <c r="QI77" s="74"/>
      <c r="QJ77" s="74"/>
      <c r="QK77" s="74"/>
      <c r="QL77" s="74"/>
      <c r="QM77" s="74"/>
      <c r="QN77" s="74"/>
      <c r="QO77" s="74"/>
      <c r="QP77" s="74"/>
      <c r="QQ77" s="74"/>
      <c r="QR77" s="74"/>
      <c r="QS77" s="74"/>
      <c r="QT77" s="74"/>
      <c r="QU77" s="74"/>
      <c r="QV77" s="74"/>
      <c r="QW77" s="74"/>
      <c r="QX77" s="74"/>
      <c r="QY77" s="74"/>
      <c r="QZ77" s="74"/>
      <c r="RA77" s="74"/>
      <c r="RB77" s="74"/>
      <c r="RC77" s="74"/>
      <c r="RD77" s="74"/>
      <c r="RE77" s="74"/>
      <c r="RF77" s="74"/>
      <c r="RG77" s="74"/>
      <c r="RH77" s="74"/>
      <c r="RI77" s="74"/>
      <c r="RJ77" s="74"/>
      <c r="RK77" s="74"/>
      <c r="RL77" s="74"/>
      <c r="RM77" s="74"/>
      <c r="RN77" s="74"/>
      <c r="RO77" s="74"/>
      <c r="RP77" s="74"/>
      <c r="RQ77" s="74"/>
      <c r="RR77" s="74"/>
      <c r="RS77" s="74"/>
      <c r="RT77" s="74"/>
      <c r="RU77" s="74"/>
      <c r="RV77" s="74"/>
      <c r="RW77" s="74"/>
      <c r="RX77" s="74"/>
      <c r="RY77" s="74"/>
      <c r="RZ77" s="74"/>
      <c r="SA77" s="74"/>
      <c r="SB77" s="74"/>
      <c r="SC77" s="74"/>
      <c r="SD77" s="74"/>
      <c r="SE77" s="74"/>
      <c r="SF77" s="74"/>
      <c r="SG77" s="74"/>
      <c r="SH77" s="74"/>
      <c r="SI77" s="74"/>
      <c r="SJ77" s="74"/>
      <c r="SK77" s="74"/>
      <c r="SL77" s="74"/>
      <c r="SM77" s="74"/>
      <c r="SN77" s="74"/>
      <c r="SO77" s="74"/>
      <c r="SP77" s="74"/>
      <c r="SQ77" s="74"/>
      <c r="SR77" s="74"/>
      <c r="SS77" s="74"/>
      <c r="ST77" s="74"/>
      <c r="SU77" s="74"/>
      <c r="SV77" s="74"/>
      <c r="SW77" s="74"/>
      <c r="SX77" s="74"/>
      <c r="SY77" s="74"/>
      <c r="SZ77" s="74"/>
      <c r="TA77" s="74"/>
      <c r="TB77" s="74"/>
      <c r="TC77" s="74"/>
      <c r="TD77" s="74"/>
      <c r="TE77" s="74"/>
      <c r="TF77" s="74"/>
      <c r="TG77" s="74"/>
      <c r="TH77" s="74"/>
      <c r="TI77" s="74"/>
      <c r="TJ77" s="74"/>
      <c r="TK77" s="74"/>
      <c r="TL77" s="74"/>
      <c r="TM77" s="74"/>
      <c r="TN77" s="74"/>
      <c r="TO77" s="74"/>
      <c r="TP77" s="74"/>
      <c r="TQ77" s="74"/>
      <c r="TR77" s="74"/>
      <c r="TS77" s="74"/>
      <c r="TT77" s="74"/>
      <c r="TU77" s="74"/>
      <c r="TV77" s="74"/>
      <c r="TW77" s="74"/>
      <c r="TX77" s="74"/>
      <c r="TY77" s="74"/>
      <c r="TZ77" s="74"/>
      <c r="UA77" s="74"/>
      <c r="UB77" s="74"/>
      <c r="UC77" s="74"/>
      <c r="UD77" s="74"/>
      <c r="UE77" s="74"/>
      <c r="UF77" s="74"/>
      <c r="UG77" s="74"/>
      <c r="UH77" s="74"/>
      <c r="UI77" s="74"/>
      <c r="UJ77" s="74"/>
      <c r="UK77" s="74"/>
      <c r="UL77" s="74"/>
      <c r="UM77" s="74"/>
      <c r="UN77" s="74"/>
      <c r="UO77" s="74"/>
      <c r="UP77" s="74"/>
      <c r="UQ77" s="74"/>
      <c r="UR77" s="74"/>
      <c r="US77" s="74"/>
      <c r="UT77" s="74"/>
      <c r="UU77" s="74"/>
      <c r="UV77" s="74"/>
      <c r="UW77" s="74"/>
      <c r="UX77" s="74"/>
      <c r="UY77" s="74"/>
      <c r="UZ77" s="74"/>
      <c r="VA77" s="74"/>
      <c r="VB77" s="74"/>
      <c r="VC77" s="74"/>
      <c r="VD77" s="74"/>
      <c r="VE77" s="74"/>
      <c r="VF77" s="74"/>
      <c r="VG77" s="74"/>
      <c r="VH77" s="74"/>
      <c r="VI77" s="74"/>
      <c r="VJ77" s="74"/>
      <c r="VK77" s="74"/>
      <c r="VL77" s="74"/>
      <c r="VM77" s="74"/>
      <c r="VN77" s="74"/>
      <c r="VO77" s="74" t="str">
        <f aca="false">MID($A77,VO$1,1)</f>
        <v/>
      </c>
      <c r="VP77" s="74" t="str">
        <f aca="false">MID($A77,VP$1,1)</f>
        <v/>
      </c>
      <c r="VQ77" s="74" t="str">
        <f aca="false">MID($A77,VQ$1,1)</f>
        <v/>
      </c>
      <c r="VR77" s="74" t="str">
        <f aca="false">MID($A77,VR$1,1)</f>
        <v/>
      </c>
      <c r="VS77" s="74" t="str">
        <f aca="false">MID($A77,VS$1,1)</f>
        <v/>
      </c>
      <c r="VT77" s="74" t="str">
        <f aca="false">MID($A77,VT$1,1)</f>
        <v/>
      </c>
      <c r="VU77" s="74" t="str">
        <f aca="false">MID($A77,VU$1,1)</f>
        <v/>
      </c>
      <c r="VV77" s="74" t="str">
        <f aca="false">MID($A77,VV$1,1)</f>
        <v/>
      </c>
      <c r="VW77" s="74" t="str">
        <f aca="false">MID($A77,VW$1,1)</f>
        <v/>
      </c>
      <c r="VX77" s="74" t="str">
        <f aca="false">MID($A77,VX$1,1)</f>
        <v/>
      </c>
      <c r="VY77" s="74" t="str">
        <f aca="false">MID($A77,VY$1,1)</f>
        <v/>
      </c>
      <c r="VZ77" s="74" t="str">
        <f aca="false">MID($A77,VZ$1,1)</f>
        <v/>
      </c>
      <c r="WA77" s="74" t="str">
        <f aca="false">MID($A77,WA$1,1)</f>
        <v/>
      </c>
      <c r="WB77" s="74" t="str">
        <f aca="false">MID($A77,WB$1,1)</f>
        <v/>
      </c>
      <c r="WC77" s="74" t="str">
        <f aca="false">MID($A77,WC$1,1)</f>
        <v/>
      </c>
    </row>
    <row r="78" customFormat="false" ht="15" hidden="false" customHeight="fals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c r="IX78" s="74"/>
      <c r="IY78" s="74"/>
      <c r="IZ78" s="74"/>
      <c r="JA78" s="74"/>
      <c r="JB78" s="74"/>
      <c r="JC78" s="74"/>
      <c r="JD78" s="74"/>
      <c r="JE78" s="74"/>
      <c r="JF78" s="74"/>
      <c r="JG78" s="74"/>
      <c r="JH78" s="74"/>
      <c r="JI78" s="74"/>
      <c r="JJ78" s="74"/>
      <c r="JK78" s="74"/>
      <c r="JL78" s="74"/>
      <c r="JM78" s="74"/>
      <c r="JN78" s="74"/>
      <c r="JO78" s="74"/>
      <c r="JP78" s="74"/>
      <c r="JQ78" s="74"/>
      <c r="JR78" s="74"/>
      <c r="JS78" s="74"/>
      <c r="JT78" s="74"/>
      <c r="JU78" s="74"/>
      <c r="JV78" s="74"/>
      <c r="JW78" s="74"/>
      <c r="JX78" s="74"/>
      <c r="JY78" s="74"/>
      <c r="JZ78" s="74"/>
      <c r="KA78" s="74"/>
      <c r="KB78" s="74"/>
      <c r="KC78" s="74"/>
      <c r="KD78" s="74"/>
      <c r="KE78" s="74"/>
      <c r="KF78" s="74"/>
      <c r="KG78" s="74"/>
      <c r="KH78" s="74"/>
      <c r="KI78" s="74"/>
      <c r="KJ78" s="74"/>
      <c r="KK78" s="74"/>
      <c r="KL78" s="74"/>
      <c r="KM78" s="74"/>
      <c r="KN78" s="74"/>
      <c r="KO78" s="74"/>
      <c r="KP78" s="74"/>
      <c r="KQ78" s="74"/>
      <c r="KR78" s="74"/>
      <c r="KS78" s="74"/>
      <c r="KT78" s="74"/>
      <c r="KU78" s="74"/>
      <c r="KV78" s="74"/>
      <c r="KW78" s="74"/>
      <c r="KX78" s="74"/>
      <c r="KY78" s="74"/>
      <c r="KZ78" s="74"/>
      <c r="LA78" s="74"/>
      <c r="LB78" s="74"/>
      <c r="LC78" s="74"/>
      <c r="LD78" s="74"/>
      <c r="LE78" s="74"/>
      <c r="LF78" s="74"/>
      <c r="LG78" s="74"/>
      <c r="LH78" s="74"/>
      <c r="LI78" s="74"/>
      <c r="LJ78" s="74"/>
      <c r="LK78" s="74"/>
      <c r="LL78" s="74"/>
      <c r="LM78" s="74"/>
      <c r="LN78" s="74"/>
      <c r="LO78" s="74"/>
      <c r="LP78" s="74"/>
      <c r="LQ78" s="74"/>
      <c r="LR78" s="74"/>
      <c r="LS78" s="74"/>
      <c r="LT78" s="74"/>
      <c r="LU78" s="74"/>
      <c r="LV78" s="74"/>
      <c r="LW78" s="74"/>
      <c r="LX78" s="74"/>
      <c r="LY78" s="74"/>
      <c r="LZ78" s="74"/>
      <c r="MA78" s="74"/>
      <c r="MB78" s="74"/>
      <c r="MC78" s="74"/>
      <c r="MD78" s="74"/>
      <c r="ME78" s="74"/>
      <c r="MF78" s="74"/>
      <c r="MG78" s="74"/>
      <c r="MH78" s="74"/>
      <c r="MI78" s="74"/>
      <c r="MJ78" s="74"/>
      <c r="MK78" s="74"/>
      <c r="ML78" s="74"/>
      <c r="MM78" s="74"/>
      <c r="MN78" s="74"/>
      <c r="MO78" s="74"/>
      <c r="MP78" s="74"/>
      <c r="MQ78" s="74"/>
      <c r="MR78" s="74"/>
      <c r="MS78" s="74"/>
      <c r="MT78" s="74"/>
      <c r="MU78" s="74"/>
      <c r="MV78" s="74"/>
      <c r="MW78" s="74"/>
      <c r="MX78" s="74"/>
      <c r="MY78" s="74"/>
      <c r="MZ78" s="74"/>
      <c r="NA78" s="74"/>
      <c r="NB78" s="74"/>
      <c r="NC78" s="74"/>
      <c r="ND78" s="74"/>
      <c r="NE78" s="74"/>
      <c r="NF78" s="74"/>
      <c r="NG78" s="74"/>
      <c r="NH78" s="74"/>
      <c r="NI78" s="74"/>
      <c r="NJ78" s="74"/>
      <c r="NK78" s="74"/>
      <c r="NL78" s="74"/>
      <c r="NM78" s="74"/>
      <c r="NN78" s="74"/>
      <c r="NO78" s="74"/>
      <c r="NP78" s="74"/>
      <c r="NQ78" s="74"/>
      <c r="NR78" s="74"/>
      <c r="NS78" s="74"/>
      <c r="NT78" s="74"/>
      <c r="NU78" s="74"/>
      <c r="NV78" s="74"/>
      <c r="NW78" s="74"/>
      <c r="NX78" s="74"/>
      <c r="NY78" s="74"/>
      <c r="NZ78" s="74"/>
      <c r="OA78" s="74"/>
      <c r="OB78" s="74"/>
      <c r="OC78" s="74"/>
      <c r="OD78" s="74"/>
      <c r="OE78" s="74"/>
      <c r="OF78" s="74"/>
      <c r="OG78" s="74"/>
      <c r="OH78" s="74"/>
      <c r="OI78" s="74"/>
      <c r="OJ78" s="74"/>
      <c r="OK78" s="74"/>
      <c r="OL78" s="74"/>
      <c r="OM78" s="74"/>
      <c r="ON78" s="74"/>
      <c r="OO78" s="74"/>
      <c r="OP78" s="74"/>
      <c r="OQ78" s="74"/>
      <c r="OR78" s="74"/>
      <c r="OS78" s="74"/>
      <c r="OT78" s="74"/>
      <c r="OU78" s="74"/>
      <c r="OV78" s="74"/>
      <c r="OW78" s="74"/>
      <c r="OX78" s="74"/>
      <c r="OY78" s="74"/>
      <c r="OZ78" s="74"/>
      <c r="PA78" s="74"/>
      <c r="PB78" s="74"/>
      <c r="PC78" s="74"/>
      <c r="PD78" s="74"/>
      <c r="PE78" s="74"/>
      <c r="PF78" s="74"/>
      <c r="PG78" s="74"/>
      <c r="PH78" s="74"/>
      <c r="PI78" s="74"/>
      <c r="PJ78" s="74"/>
      <c r="PK78" s="74"/>
      <c r="PL78" s="74"/>
      <c r="PM78" s="74"/>
      <c r="PN78" s="74"/>
      <c r="PO78" s="74"/>
      <c r="PP78" s="74"/>
      <c r="PQ78" s="74"/>
      <c r="PR78" s="74"/>
      <c r="PS78" s="74"/>
      <c r="PT78" s="74"/>
      <c r="PU78" s="74"/>
      <c r="PV78" s="74"/>
      <c r="PW78" s="74"/>
      <c r="PX78" s="74"/>
      <c r="PY78" s="74"/>
      <c r="PZ78" s="74"/>
      <c r="QA78" s="74"/>
      <c r="QB78" s="74"/>
      <c r="QC78" s="74"/>
      <c r="QD78" s="74"/>
      <c r="QE78" s="74"/>
      <c r="QF78" s="74"/>
      <c r="QG78" s="74"/>
      <c r="QH78" s="74"/>
      <c r="QI78" s="74"/>
      <c r="QJ78" s="74"/>
      <c r="QK78" s="74"/>
      <c r="QL78" s="74"/>
      <c r="QM78" s="74"/>
      <c r="QN78" s="74"/>
      <c r="QO78" s="74"/>
      <c r="QP78" s="74"/>
      <c r="QQ78" s="74"/>
      <c r="QR78" s="74"/>
      <c r="QS78" s="74"/>
      <c r="QT78" s="74"/>
      <c r="QU78" s="74"/>
      <c r="QV78" s="74"/>
      <c r="QW78" s="74"/>
      <c r="QX78" s="74"/>
      <c r="QY78" s="74"/>
      <c r="QZ78" s="74"/>
      <c r="RA78" s="74"/>
      <c r="RB78" s="74"/>
      <c r="RC78" s="74"/>
      <c r="RD78" s="74"/>
      <c r="RE78" s="74"/>
      <c r="RF78" s="74"/>
      <c r="RG78" s="74"/>
      <c r="RH78" s="74"/>
      <c r="RI78" s="74"/>
      <c r="RJ78" s="74"/>
      <c r="RK78" s="74"/>
      <c r="RL78" s="74"/>
      <c r="RM78" s="74"/>
      <c r="RN78" s="74"/>
      <c r="RO78" s="74"/>
      <c r="RP78" s="74"/>
      <c r="RQ78" s="74"/>
      <c r="RR78" s="74"/>
      <c r="RS78" s="74"/>
      <c r="RT78" s="74"/>
      <c r="RU78" s="74"/>
      <c r="RV78" s="74"/>
      <c r="RW78" s="74"/>
      <c r="RX78" s="74"/>
      <c r="RY78" s="74"/>
      <c r="RZ78" s="74"/>
      <c r="SA78" s="74"/>
      <c r="SB78" s="74"/>
      <c r="SC78" s="74"/>
      <c r="SD78" s="74"/>
      <c r="SE78" s="74"/>
      <c r="SF78" s="74"/>
      <c r="SG78" s="74"/>
      <c r="SH78" s="74"/>
      <c r="SI78" s="74"/>
      <c r="SJ78" s="74"/>
      <c r="SK78" s="74"/>
      <c r="SL78" s="74"/>
      <c r="SM78" s="74"/>
      <c r="SN78" s="74"/>
      <c r="SO78" s="74"/>
      <c r="SP78" s="74"/>
      <c r="SQ78" s="74"/>
      <c r="SR78" s="74"/>
      <c r="SS78" s="74"/>
      <c r="ST78" s="74"/>
      <c r="SU78" s="74"/>
      <c r="SV78" s="74"/>
      <c r="SW78" s="74"/>
      <c r="SX78" s="74"/>
      <c r="SY78" s="74"/>
      <c r="SZ78" s="74"/>
      <c r="TA78" s="74"/>
      <c r="TB78" s="74"/>
      <c r="TC78" s="74"/>
      <c r="TD78" s="74"/>
      <c r="TE78" s="74"/>
      <c r="TF78" s="74"/>
      <c r="TG78" s="74"/>
      <c r="TH78" s="74"/>
      <c r="TI78" s="74"/>
      <c r="TJ78" s="74"/>
      <c r="TK78" s="74"/>
      <c r="TL78" s="74"/>
      <c r="TM78" s="74"/>
      <c r="TN78" s="74"/>
      <c r="TO78" s="74"/>
      <c r="TP78" s="74"/>
      <c r="TQ78" s="74"/>
      <c r="TR78" s="74"/>
      <c r="TS78" s="74"/>
      <c r="TT78" s="74"/>
      <c r="TU78" s="74"/>
      <c r="TV78" s="74"/>
      <c r="TW78" s="74"/>
      <c r="TX78" s="74"/>
      <c r="TY78" s="74"/>
      <c r="TZ78" s="74"/>
      <c r="UA78" s="74"/>
      <c r="UB78" s="74"/>
      <c r="UC78" s="74"/>
      <c r="UD78" s="74"/>
      <c r="UE78" s="74"/>
      <c r="UF78" s="74"/>
      <c r="UG78" s="74"/>
      <c r="UH78" s="74"/>
      <c r="UI78" s="74"/>
      <c r="UJ78" s="74"/>
      <c r="UK78" s="74"/>
      <c r="UL78" s="74"/>
      <c r="UM78" s="74"/>
      <c r="UN78" s="74"/>
      <c r="UO78" s="74"/>
      <c r="UP78" s="74"/>
      <c r="UQ78" s="74"/>
      <c r="UR78" s="74"/>
      <c r="US78" s="74"/>
      <c r="UT78" s="74"/>
      <c r="UU78" s="74"/>
      <c r="UV78" s="74"/>
      <c r="UW78" s="74"/>
      <c r="UX78" s="74"/>
      <c r="UY78" s="74"/>
      <c r="UZ78" s="74"/>
      <c r="VA78" s="74"/>
      <c r="VB78" s="74"/>
      <c r="VC78" s="74"/>
      <c r="VD78" s="74"/>
      <c r="VE78" s="74"/>
      <c r="VF78" s="74"/>
      <c r="VG78" s="74"/>
      <c r="VH78" s="74"/>
      <c r="VI78" s="74"/>
      <c r="VJ78" s="74"/>
      <c r="VK78" s="74"/>
      <c r="VL78" s="74"/>
      <c r="VM78" s="74"/>
      <c r="VN78" s="74"/>
      <c r="VO78" s="74" t="str">
        <f aca="false">MID($A78,VO$1,1)</f>
        <v/>
      </c>
      <c r="VP78" s="74" t="str">
        <f aca="false">MID($A78,VP$1,1)</f>
        <v/>
      </c>
      <c r="VQ78" s="74" t="str">
        <f aca="false">MID($A78,VQ$1,1)</f>
        <v/>
      </c>
      <c r="VR78" s="74" t="str">
        <f aca="false">MID($A78,VR$1,1)</f>
        <v/>
      </c>
      <c r="VS78" s="74" t="str">
        <f aca="false">MID($A78,VS$1,1)</f>
        <v/>
      </c>
      <c r="VT78" s="74" t="str">
        <f aca="false">MID($A78,VT$1,1)</f>
        <v/>
      </c>
      <c r="VU78" s="74" t="str">
        <f aca="false">MID($A78,VU$1,1)</f>
        <v/>
      </c>
      <c r="VV78" s="74" t="str">
        <f aca="false">MID($A78,VV$1,1)</f>
        <v/>
      </c>
      <c r="VW78" s="74" t="str">
        <f aca="false">MID($A78,VW$1,1)</f>
        <v/>
      </c>
      <c r="VX78" s="74" t="str">
        <f aca="false">MID($A78,VX$1,1)</f>
        <v/>
      </c>
      <c r="VY78" s="74" t="str">
        <f aca="false">MID($A78,VY$1,1)</f>
        <v/>
      </c>
      <c r="VZ78" s="74" t="str">
        <f aca="false">MID($A78,VZ$1,1)</f>
        <v/>
      </c>
      <c r="WA78" s="74" t="str">
        <f aca="false">MID($A78,WA$1,1)</f>
        <v/>
      </c>
      <c r="WB78" s="74" t="str">
        <f aca="false">MID($A78,WB$1,1)</f>
        <v/>
      </c>
      <c r="WC78" s="74" t="str">
        <f aca="false">MID($A78,WC$1,1)</f>
        <v/>
      </c>
    </row>
    <row r="79" customFormat="false" ht="15" hidden="false" customHeight="fals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c r="IX79" s="74"/>
      <c r="IY79" s="74"/>
      <c r="IZ79" s="74"/>
      <c r="JA79" s="74"/>
      <c r="JB79" s="74"/>
      <c r="JC79" s="74"/>
      <c r="JD79" s="74"/>
      <c r="JE79" s="74"/>
      <c r="JF79" s="74"/>
      <c r="JG79" s="74"/>
      <c r="JH79" s="74"/>
      <c r="JI79" s="74"/>
      <c r="JJ79" s="74"/>
      <c r="JK79" s="74"/>
      <c r="JL79" s="74"/>
      <c r="JM79" s="74"/>
      <c r="JN79" s="74"/>
      <c r="JO79" s="74"/>
      <c r="JP79" s="74"/>
      <c r="JQ79" s="74"/>
      <c r="JR79" s="74"/>
      <c r="JS79" s="74"/>
      <c r="JT79" s="74"/>
      <c r="JU79" s="74"/>
      <c r="JV79" s="74"/>
      <c r="JW79" s="74"/>
      <c r="JX79" s="74"/>
      <c r="JY79" s="74"/>
      <c r="JZ79" s="74"/>
      <c r="KA79" s="74"/>
      <c r="KB79" s="74"/>
      <c r="KC79" s="74"/>
      <c r="KD79" s="74"/>
      <c r="KE79" s="74"/>
      <c r="KF79" s="74"/>
      <c r="KG79" s="74"/>
      <c r="KH79" s="74"/>
      <c r="KI79" s="74"/>
      <c r="KJ79" s="74"/>
      <c r="KK79" s="74"/>
      <c r="KL79" s="74"/>
      <c r="KM79" s="74"/>
      <c r="KN79" s="74"/>
      <c r="KO79" s="74"/>
      <c r="KP79" s="74"/>
      <c r="KQ79" s="74"/>
      <c r="KR79" s="74"/>
      <c r="KS79" s="74"/>
      <c r="KT79" s="74"/>
      <c r="KU79" s="74"/>
      <c r="KV79" s="74"/>
      <c r="KW79" s="74"/>
      <c r="KX79" s="74"/>
      <c r="KY79" s="74"/>
      <c r="KZ79" s="74"/>
      <c r="LA79" s="74"/>
      <c r="LB79" s="74"/>
      <c r="LC79" s="74"/>
      <c r="LD79" s="74"/>
      <c r="LE79" s="74"/>
      <c r="LF79" s="74"/>
      <c r="LG79" s="74"/>
      <c r="LH79" s="74"/>
      <c r="LI79" s="74"/>
      <c r="LJ79" s="74"/>
      <c r="LK79" s="74"/>
      <c r="LL79" s="74"/>
      <c r="LM79" s="74"/>
      <c r="LN79" s="74"/>
      <c r="LO79" s="74"/>
      <c r="LP79" s="74"/>
      <c r="LQ79" s="74"/>
      <c r="LR79" s="74"/>
      <c r="LS79" s="74"/>
      <c r="LT79" s="74"/>
      <c r="LU79" s="74"/>
      <c r="LV79" s="74"/>
      <c r="LW79" s="74"/>
      <c r="LX79" s="74"/>
      <c r="LY79" s="74"/>
      <c r="LZ79" s="74"/>
      <c r="MA79" s="74"/>
      <c r="MB79" s="74"/>
      <c r="MC79" s="74"/>
      <c r="MD79" s="74"/>
      <c r="ME79" s="74"/>
      <c r="MF79" s="74"/>
      <c r="MG79" s="74"/>
      <c r="MH79" s="74"/>
      <c r="MI79" s="74"/>
      <c r="MJ79" s="74"/>
      <c r="MK79" s="74"/>
      <c r="ML79" s="74"/>
      <c r="MM79" s="74"/>
      <c r="MN79" s="74"/>
      <c r="MO79" s="74"/>
      <c r="MP79" s="74"/>
      <c r="MQ79" s="74"/>
      <c r="MR79" s="74"/>
      <c r="MS79" s="74"/>
      <c r="MT79" s="74"/>
      <c r="MU79" s="74"/>
      <c r="MV79" s="74"/>
      <c r="MW79" s="74"/>
      <c r="MX79" s="74"/>
      <c r="MY79" s="74"/>
      <c r="MZ79" s="74"/>
      <c r="NA79" s="74"/>
      <c r="NB79" s="74"/>
      <c r="NC79" s="74"/>
      <c r="ND79" s="74"/>
      <c r="NE79" s="74"/>
      <c r="NF79" s="74"/>
      <c r="NG79" s="74"/>
      <c r="NH79" s="74"/>
      <c r="NI79" s="74"/>
      <c r="NJ79" s="74"/>
      <c r="NK79" s="74"/>
      <c r="NL79" s="74"/>
      <c r="NM79" s="74"/>
      <c r="NN79" s="74"/>
      <c r="NO79" s="74"/>
      <c r="NP79" s="74"/>
      <c r="NQ79" s="74"/>
      <c r="NR79" s="74"/>
      <c r="NS79" s="74"/>
      <c r="NT79" s="74"/>
      <c r="NU79" s="74"/>
      <c r="NV79" s="74"/>
      <c r="NW79" s="74"/>
      <c r="NX79" s="74"/>
      <c r="NY79" s="74"/>
      <c r="NZ79" s="74"/>
      <c r="OA79" s="74"/>
      <c r="OB79" s="74"/>
      <c r="OC79" s="74"/>
      <c r="OD79" s="74"/>
      <c r="OE79" s="74"/>
      <c r="OF79" s="74"/>
      <c r="OG79" s="74"/>
      <c r="OH79" s="74"/>
      <c r="OI79" s="74"/>
      <c r="OJ79" s="74"/>
      <c r="OK79" s="74"/>
      <c r="OL79" s="74"/>
      <c r="OM79" s="74"/>
      <c r="ON79" s="74"/>
      <c r="OO79" s="74"/>
      <c r="OP79" s="74"/>
      <c r="OQ79" s="74"/>
      <c r="OR79" s="74"/>
      <c r="OS79" s="74"/>
      <c r="OT79" s="74"/>
      <c r="OU79" s="74"/>
      <c r="OV79" s="74"/>
      <c r="OW79" s="74"/>
      <c r="OX79" s="74"/>
      <c r="OY79" s="74"/>
      <c r="OZ79" s="74"/>
      <c r="PA79" s="74"/>
      <c r="PB79" s="74"/>
      <c r="PC79" s="74"/>
      <c r="PD79" s="74"/>
      <c r="PE79" s="74"/>
      <c r="PF79" s="74"/>
      <c r="PG79" s="74"/>
      <c r="PH79" s="74"/>
      <c r="PI79" s="74"/>
      <c r="PJ79" s="74"/>
      <c r="PK79" s="74"/>
      <c r="PL79" s="74"/>
      <c r="PM79" s="74"/>
      <c r="PN79" s="74"/>
      <c r="PO79" s="74"/>
      <c r="PP79" s="74"/>
      <c r="PQ79" s="74"/>
      <c r="PR79" s="74"/>
      <c r="PS79" s="74"/>
      <c r="PT79" s="74"/>
      <c r="PU79" s="74"/>
      <c r="PV79" s="74"/>
      <c r="PW79" s="74"/>
      <c r="PX79" s="74"/>
      <c r="PY79" s="74"/>
      <c r="PZ79" s="74"/>
      <c r="QA79" s="74"/>
      <c r="QB79" s="74"/>
      <c r="QC79" s="74"/>
      <c r="QD79" s="74"/>
      <c r="QE79" s="74"/>
      <c r="QF79" s="74"/>
      <c r="QG79" s="74"/>
      <c r="QH79" s="74"/>
      <c r="QI79" s="74"/>
      <c r="QJ79" s="74"/>
      <c r="QK79" s="74"/>
      <c r="QL79" s="74"/>
      <c r="QM79" s="74"/>
      <c r="QN79" s="74"/>
      <c r="QO79" s="74"/>
      <c r="QP79" s="74"/>
      <c r="QQ79" s="74"/>
      <c r="QR79" s="74"/>
      <c r="QS79" s="74"/>
      <c r="QT79" s="74"/>
      <c r="QU79" s="74"/>
      <c r="QV79" s="74"/>
      <c r="QW79" s="74"/>
      <c r="QX79" s="74"/>
      <c r="QY79" s="74"/>
      <c r="QZ79" s="74"/>
      <c r="RA79" s="74"/>
      <c r="RB79" s="74"/>
      <c r="RC79" s="74"/>
      <c r="RD79" s="74"/>
      <c r="RE79" s="74"/>
      <c r="RF79" s="74"/>
      <c r="RG79" s="74"/>
      <c r="RH79" s="74"/>
      <c r="RI79" s="74"/>
      <c r="RJ79" s="74"/>
      <c r="RK79" s="74"/>
      <c r="RL79" s="74"/>
      <c r="RM79" s="74"/>
      <c r="RN79" s="74"/>
      <c r="RO79" s="74"/>
      <c r="RP79" s="74"/>
      <c r="RQ79" s="74"/>
      <c r="RR79" s="74"/>
      <c r="RS79" s="74"/>
      <c r="RT79" s="74"/>
      <c r="RU79" s="74"/>
      <c r="RV79" s="74"/>
      <c r="RW79" s="74"/>
      <c r="RX79" s="74"/>
      <c r="RY79" s="74"/>
      <c r="RZ79" s="74"/>
      <c r="SA79" s="74"/>
      <c r="SB79" s="74"/>
      <c r="SC79" s="74"/>
      <c r="SD79" s="74"/>
      <c r="SE79" s="74"/>
      <c r="SF79" s="74"/>
      <c r="SG79" s="74"/>
      <c r="SH79" s="74"/>
      <c r="SI79" s="74"/>
      <c r="SJ79" s="74"/>
      <c r="SK79" s="74"/>
      <c r="SL79" s="74"/>
      <c r="SM79" s="74"/>
      <c r="SN79" s="74"/>
      <c r="SO79" s="74"/>
      <c r="SP79" s="74"/>
      <c r="SQ79" s="74"/>
      <c r="SR79" s="74"/>
      <c r="SS79" s="74"/>
      <c r="ST79" s="74"/>
      <c r="SU79" s="74"/>
      <c r="SV79" s="74"/>
      <c r="SW79" s="74"/>
      <c r="SX79" s="74"/>
      <c r="SY79" s="74"/>
      <c r="SZ79" s="74"/>
      <c r="TA79" s="74"/>
      <c r="TB79" s="74"/>
      <c r="TC79" s="74"/>
      <c r="TD79" s="74"/>
      <c r="TE79" s="74"/>
      <c r="TF79" s="74"/>
      <c r="TG79" s="74"/>
      <c r="TH79" s="74"/>
      <c r="TI79" s="74"/>
      <c r="TJ79" s="74"/>
      <c r="TK79" s="74"/>
      <c r="TL79" s="74"/>
      <c r="TM79" s="74"/>
      <c r="TN79" s="74"/>
      <c r="TO79" s="74"/>
      <c r="TP79" s="74"/>
      <c r="TQ79" s="74"/>
      <c r="TR79" s="74"/>
      <c r="TS79" s="74"/>
      <c r="TT79" s="74"/>
      <c r="TU79" s="74"/>
      <c r="TV79" s="74"/>
      <c r="TW79" s="74"/>
      <c r="TX79" s="74"/>
      <c r="TY79" s="74"/>
      <c r="TZ79" s="74"/>
      <c r="UA79" s="74"/>
      <c r="UB79" s="74"/>
      <c r="UC79" s="74"/>
      <c r="UD79" s="74"/>
      <c r="UE79" s="74"/>
      <c r="UF79" s="74"/>
      <c r="UG79" s="74"/>
      <c r="UH79" s="74"/>
      <c r="UI79" s="74"/>
      <c r="UJ79" s="74"/>
      <c r="UK79" s="74"/>
      <c r="UL79" s="74"/>
      <c r="UM79" s="74"/>
      <c r="UN79" s="74"/>
      <c r="UO79" s="74"/>
      <c r="UP79" s="74"/>
      <c r="UQ79" s="74"/>
      <c r="UR79" s="74"/>
      <c r="US79" s="74"/>
      <c r="UT79" s="74"/>
      <c r="UU79" s="74"/>
      <c r="UV79" s="74"/>
      <c r="UW79" s="74"/>
      <c r="UX79" s="74"/>
      <c r="UY79" s="74"/>
      <c r="UZ79" s="74"/>
      <c r="VA79" s="74"/>
      <c r="VB79" s="74"/>
      <c r="VC79" s="74"/>
      <c r="VD79" s="74"/>
      <c r="VE79" s="74"/>
      <c r="VF79" s="74"/>
      <c r="VG79" s="74"/>
      <c r="VH79" s="74"/>
      <c r="VI79" s="74"/>
      <c r="VJ79" s="74"/>
      <c r="VK79" s="74"/>
      <c r="VL79" s="74"/>
      <c r="VM79" s="74"/>
      <c r="VN79" s="74"/>
      <c r="VO79" s="74" t="str">
        <f aca="false">MID($A79,VO$1,1)</f>
        <v/>
      </c>
      <c r="VP79" s="74" t="str">
        <f aca="false">MID($A79,VP$1,1)</f>
        <v/>
      </c>
      <c r="VQ79" s="74" t="str">
        <f aca="false">MID($A79,VQ$1,1)</f>
        <v/>
      </c>
      <c r="VR79" s="74" t="str">
        <f aca="false">MID($A79,VR$1,1)</f>
        <v/>
      </c>
      <c r="VS79" s="74" t="str">
        <f aca="false">MID($A79,VS$1,1)</f>
        <v/>
      </c>
      <c r="VT79" s="74" t="str">
        <f aca="false">MID($A79,VT$1,1)</f>
        <v/>
      </c>
      <c r="VU79" s="74" t="str">
        <f aca="false">MID($A79,VU$1,1)</f>
        <v/>
      </c>
      <c r="VV79" s="74" t="str">
        <f aca="false">MID($A79,VV$1,1)</f>
        <v/>
      </c>
      <c r="VW79" s="74" t="str">
        <f aca="false">MID($A79,VW$1,1)</f>
        <v/>
      </c>
      <c r="VX79" s="74" t="str">
        <f aca="false">MID($A79,VX$1,1)</f>
        <v/>
      </c>
      <c r="VY79" s="74" t="str">
        <f aca="false">MID($A79,VY$1,1)</f>
        <v/>
      </c>
      <c r="VZ79" s="74" t="str">
        <f aca="false">MID($A79,VZ$1,1)</f>
        <v/>
      </c>
      <c r="WA79" s="74" t="str">
        <f aca="false">MID($A79,WA$1,1)</f>
        <v/>
      </c>
      <c r="WB79" s="74" t="str">
        <f aca="false">MID($A79,WB$1,1)</f>
        <v/>
      </c>
      <c r="WC79" s="74" t="str">
        <f aca="false">MID($A79,WC$1,1)</f>
        <v/>
      </c>
    </row>
    <row r="80" customFormat="false" ht="15" hidden="false" customHeight="fals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c r="IX80" s="74"/>
      <c r="IY80" s="74"/>
      <c r="IZ80" s="74"/>
      <c r="JA80" s="74"/>
      <c r="JB80" s="74"/>
      <c r="JC80" s="74"/>
      <c r="JD80" s="74"/>
      <c r="JE80" s="74"/>
      <c r="JF80" s="74"/>
      <c r="JG80" s="74"/>
      <c r="JH80" s="74"/>
      <c r="JI80" s="74"/>
      <c r="JJ80" s="74"/>
      <c r="JK80" s="74"/>
      <c r="JL80" s="74"/>
      <c r="JM80" s="74"/>
      <c r="JN80" s="74"/>
      <c r="JO80" s="74"/>
      <c r="JP80" s="74"/>
      <c r="JQ80" s="74"/>
      <c r="JR80" s="74"/>
      <c r="JS80" s="74"/>
      <c r="JT80" s="74"/>
      <c r="JU80" s="74"/>
      <c r="JV80" s="74"/>
      <c r="JW80" s="74"/>
      <c r="JX80" s="74"/>
      <c r="JY80" s="74"/>
      <c r="JZ80" s="74"/>
      <c r="KA80" s="74"/>
      <c r="KB80" s="74"/>
      <c r="KC80" s="74"/>
      <c r="KD80" s="74"/>
      <c r="KE80" s="74"/>
      <c r="KF80" s="74"/>
      <c r="KG80" s="74"/>
      <c r="KH80" s="74"/>
      <c r="KI80" s="74"/>
      <c r="KJ80" s="74"/>
      <c r="KK80" s="74"/>
      <c r="KL80" s="74"/>
      <c r="KM80" s="74"/>
      <c r="KN80" s="74"/>
      <c r="KO80" s="74"/>
      <c r="KP80" s="74"/>
      <c r="KQ80" s="74"/>
      <c r="KR80" s="74"/>
      <c r="KS80" s="74"/>
      <c r="KT80" s="74"/>
      <c r="KU80" s="74"/>
      <c r="KV80" s="74"/>
      <c r="KW80" s="74"/>
      <c r="KX80" s="74"/>
      <c r="KY80" s="74"/>
      <c r="KZ80" s="74"/>
      <c r="LA80" s="74"/>
      <c r="LB80" s="74"/>
      <c r="LC80" s="74"/>
      <c r="LD80" s="74"/>
      <c r="LE80" s="74"/>
      <c r="LF80" s="74"/>
      <c r="LG80" s="74"/>
      <c r="LH80" s="74"/>
      <c r="LI80" s="74"/>
      <c r="LJ80" s="74"/>
      <c r="LK80" s="74"/>
      <c r="LL80" s="74"/>
      <c r="LM80" s="74"/>
      <c r="LN80" s="74"/>
      <c r="LO80" s="74"/>
      <c r="LP80" s="74"/>
      <c r="LQ80" s="74"/>
      <c r="LR80" s="74"/>
      <c r="LS80" s="74"/>
      <c r="LT80" s="74"/>
      <c r="LU80" s="74"/>
      <c r="LV80" s="74"/>
      <c r="LW80" s="74"/>
      <c r="LX80" s="74"/>
      <c r="LY80" s="74"/>
      <c r="LZ80" s="74"/>
      <c r="MA80" s="74"/>
      <c r="MB80" s="74"/>
      <c r="MC80" s="74"/>
      <c r="MD80" s="74"/>
      <c r="ME80" s="74"/>
      <c r="MF80" s="74"/>
      <c r="MG80" s="74"/>
      <c r="MH80" s="74"/>
      <c r="MI80" s="74"/>
      <c r="MJ80" s="74"/>
      <c r="MK80" s="74"/>
      <c r="ML80" s="74"/>
      <c r="MM80" s="74"/>
      <c r="MN80" s="74"/>
      <c r="MO80" s="74"/>
      <c r="MP80" s="74"/>
      <c r="MQ80" s="74"/>
      <c r="MR80" s="74"/>
      <c r="MS80" s="74"/>
      <c r="MT80" s="74"/>
      <c r="MU80" s="74"/>
      <c r="MV80" s="74"/>
      <c r="MW80" s="74"/>
      <c r="MX80" s="74"/>
      <c r="MY80" s="74"/>
      <c r="MZ80" s="74"/>
      <c r="NA80" s="74"/>
      <c r="NB80" s="74"/>
      <c r="NC80" s="74"/>
      <c r="ND80" s="74"/>
      <c r="NE80" s="74"/>
      <c r="NF80" s="74"/>
      <c r="NG80" s="74"/>
      <c r="NH80" s="74"/>
      <c r="NI80" s="74"/>
      <c r="NJ80" s="74"/>
      <c r="NK80" s="74"/>
      <c r="NL80" s="74"/>
      <c r="NM80" s="74"/>
      <c r="NN80" s="74"/>
      <c r="NO80" s="74"/>
      <c r="NP80" s="74"/>
      <c r="NQ80" s="74"/>
      <c r="NR80" s="74"/>
      <c r="NS80" s="74"/>
      <c r="NT80" s="74"/>
      <c r="NU80" s="74"/>
      <c r="NV80" s="74"/>
      <c r="NW80" s="74"/>
      <c r="NX80" s="74"/>
      <c r="NY80" s="74"/>
      <c r="NZ80" s="74"/>
      <c r="OA80" s="74"/>
      <c r="OB80" s="74"/>
      <c r="OC80" s="74"/>
      <c r="OD80" s="74"/>
      <c r="OE80" s="74"/>
      <c r="OF80" s="74"/>
      <c r="OG80" s="74"/>
      <c r="OH80" s="74"/>
      <c r="OI80" s="74"/>
      <c r="OJ80" s="74"/>
      <c r="OK80" s="74"/>
      <c r="OL80" s="74"/>
      <c r="OM80" s="74"/>
      <c r="ON80" s="74"/>
      <c r="OO80" s="74"/>
      <c r="OP80" s="74"/>
      <c r="OQ80" s="74"/>
      <c r="OR80" s="74"/>
      <c r="OS80" s="74"/>
      <c r="OT80" s="74"/>
      <c r="OU80" s="74"/>
      <c r="OV80" s="74"/>
      <c r="OW80" s="74"/>
      <c r="OX80" s="74"/>
      <c r="OY80" s="74"/>
      <c r="OZ80" s="74"/>
      <c r="PA80" s="74"/>
      <c r="PB80" s="74"/>
      <c r="PC80" s="74"/>
      <c r="PD80" s="74"/>
      <c r="PE80" s="74"/>
      <c r="PF80" s="74"/>
      <c r="PG80" s="74"/>
      <c r="PH80" s="74"/>
      <c r="PI80" s="74"/>
      <c r="PJ80" s="74"/>
      <c r="PK80" s="74"/>
      <c r="PL80" s="74"/>
      <c r="PM80" s="74"/>
      <c r="PN80" s="74"/>
      <c r="PO80" s="74"/>
      <c r="PP80" s="74"/>
      <c r="PQ80" s="74"/>
      <c r="PR80" s="74"/>
      <c r="PS80" s="74"/>
      <c r="PT80" s="74"/>
      <c r="PU80" s="74"/>
      <c r="PV80" s="74"/>
      <c r="PW80" s="74"/>
      <c r="PX80" s="74"/>
      <c r="PY80" s="74"/>
      <c r="PZ80" s="74"/>
      <c r="QA80" s="74"/>
      <c r="QB80" s="74"/>
      <c r="QC80" s="74"/>
      <c r="QD80" s="74"/>
      <c r="QE80" s="74"/>
      <c r="QF80" s="74"/>
      <c r="QG80" s="74"/>
      <c r="QH80" s="74"/>
      <c r="QI80" s="74"/>
      <c r="QJ80" s="74"/>
      <c r="QK80" s="74"/>
      <c r="QL80" s="74"/>
      <c r="QM80" s="74"/>
      <c r="QN80" s="74"/>
      <c r="QO80" s="74"/>
      <c r="QP80" s="74"/>
      <c r="QQ80" s="74"/>
      <c r="QR80" s="74"/>
      <c r="QS80" s="74"/>
      <c r="QT80" s="74"/>
      <c r="QU80" s="74"/>
      <c r="QV80" s="74"/>
      <c r="QW80" s="74"/>
      <c r="QX80" s="74"/>
      <c r="QY80" s="74"/>
      <c r="QZ80" s="74"/>
      <c r="RA80" s="74"/>
      <c r="RB80" s="74"/>
      <c r="RC80" s="74"/>
      <c r="RD80" s="74"/>
      <c r="RE80" s="74"/>
      <c r="RF80" s="74"/>
      <c r="RG80" s="74"/>
      <c r="RH80" s="74"/>
      <c r="RI80" s="74"/>
      <c r="RJ80" s="74"/>
      <c r="RK80" s="74"/>
      <c r="RL80" s="74"/>
      <c r="RM80" s="74"/>
      <c r="RN80" s="74"/>
      <c r="RO80" s="74"/>
      <c r="RP80" s="74"/>
      <c r="RQ80" s="74"/>
      <c r="RR80" s="74"/>
      <c r="RS80" s="74"/>
      <c r="RT80" s="74"/>
      <c r="RU80" s="74"/>
      <c r="RV80" s="74"/>
      <c r="RW80" s="74"/>
      <c r="RX80" s="74"/>
      <c r="RY80" s="74"/>
      <c r="RZ80" s="74"/>
      <c r="SA80" s="74"/>
      <c r="SB80" s="74"/>
      <c r="SC80" s="74"/>
      <c r="SD80" s="74"/>
      <c r="SE80" s="74"/>
      <c r="SF80" s="74"/>
      <c r="SG80" s="74"/>
      <c r="SH80" s="74"/>
      <c r="SI80" s="74"/>
      <c r="SJ80" s="74"/>
      <c r="SK80" s="74"/>
      <c r="SL80" s="74"/>
      <c r="SM80" s="74"/>
      <c r="SN80" s="74"/>
      <c r="SO80" s="74"/>
      <c r="SP80" s="74"/>
      <c r="SQ80" s="74"/>
      <c r="SR80" s="74"/>
      <c r="SS80" s="74"/>
      <c r="ST80" s="74"/>
      <c r="SU80" s="74"/>
      <c r="SV80" s="74"/>
      <c r="SW80" s="74"/>
      <c r="SX80" s="74"/>
      <c r="SY80" s="74"/>
      <c r="SZ80" s="74"/>
      <c r="TA80" s="74"/>
      <c r="TB80" s="74"/>
      <c r="TC80" s="74"/>
      <c r="TD80" s="74"/>
      <c r="TE80" s="74"/>
      <c r="TF80" s="74"/>
      <c r="TG80" s="74"/>
      <c r="TH80" s="74"/>
      <c r="TI80" s="74"/>
      <c r="TJ80" s="74"/>
      <c r="TK80" s="74"/>
      <c r="TL80" s="74"/>
      <c r="TM80" s="74"/>
      <c r="TN80" s="74"/>
      <c r="TO80" s="74"/>
      <c r="TP80" s="74"/>
      <c r="TQ80" s="74"/>
      <c r="TR80" s="74"/>
      <c r="TS80" s="74"/>
      <c r="TT80" s="74"/>
      <c r="TU80" s="74"/>
      <c r="TV80" s="74"/>
      <c r="TW80" s="74"/>
      <c r="TX80" s="74"/>
      <c r="TY80" s="74"/>
      <c r="TZ80" s="74"/>
      <c r="UA80" s="74"/>
      <c r="UB80" s="74"/>
      <c r="UC80" s="74"/>
      <c r="UD80" s="74"/>
      <c r="UE80" s="74"/>
      <c r="UF80" s="74"/>
      <c r="UG80" s="74"/>
      <c r="UH80" s="74"/>
      <c r="UI80" s="74"/>
      <c r="UJ80" s="74"/>
      <c r="UK80" s="74"/>
      <c r="UL80" s="74"/>
      <c r="UM80" s="74"/>
      <c r="UN80" s="74"/>
      <c r="UO80" s="74"/>
      <c r="UP80" s="74"/>
      <c r="UQ80" s="74"/>
      <c r="UR80" s="74"/>
      <c r="US80" s="74"/>
      <c r="UT80" s="74"/>
      <c r="UU80" s="74"/>
      <c r="UV80" s="74"/>
      <c r="UW80" s="74"/>
      <c r="UX80" s="74"/>
      <c r="UY80" s="74"/>
      <c r="UZ80" s="74"/>
      <c r="VA80" s="74"/>
      <c r="VB80" s="74"/>
      <c r="VC80" s="74"/>
      <c r="VD80" s="74"/>
      <c r="VE80" s="74"/>
      <c r="VF80" s="74"/>
      <c r="VG80" s="74"/>
      <c r="VH80" s="74"/>
      <c r="VI80" s="74"/>
      <c r="VJ80" s="74"/>
      <c r="VK80" s="74"/>
      <c r="VL80" s="74"/>
      <c r="VM80" s="74"/>
      <c r="VN80" s="74"/>
      <c r="VO80" s="74" t="str">
        <f aca="false">MID($A80,VO$1,1)</f>
        <v/>
      </c>
      <c r="VP80" s="74" t="str">
        <f aca="false">MID($A80,VP$1,1)</f>
        <v/>
      </c>
      <c r="VQ80" s="74" t="str">
        <f aca="false">MID($A80,VQ$1,1)</f>
        <v/>
      </c>
      <c r="VR80" s="74" t="str">
        <f aca="false">MID($A80,VR$1,1)</f>
        <v/>
      </c>
      <c r="VS80" s="74" t="str">
        <f aca="false">MID($A80,VS$1,1)</f>
        <v/>
      </c>
      <c r="VT80" s="74" t="str">
        <f aca="false">MID($A80,VT$1,1)</f>
        <v/>
      </c>
      <c r="VU80" s="74" t="str">
        <f aca="false">MID($A80,VU$1,1)</f>
        <v/>
      </c>
      <c r="VV80" s="74" t="str">
        <f aca="false">MID($A80,VV$1,1)</f>
        <v/>
      </c>
      <c r="VW80" s="74" t="str">
        <f aca="false">MID($A80,VW$1,1)</f>
        <v/>
      </c>
      <c r="VX80" s="74" t="str">
        <f aca="false">MID($A80,VX$1,1)</f>
        <v/>
      </c>
      <c r="VY80" s="74" t="str">
        <f aca="false">MID($A80,VY$1,1)</f>
        <v/>
      </c>
      <c r="VZ80" s="74" t="str">
        <f aca="false">MID($A80,VZ$1,1)</f>
        <v/>
      </c>
      <c r="WA80" s="74" t="str">
        <f aca="false">MID($A80,WA$1,1)</f>
        <v/>
      </c>
      <c r="WB80" s="74" t="str">
        <f aca="false">MID($A80,WB$1,1)</f>
        <v/>
      </c>
      <c r="WC80" s="74" t="str">
        <f aca="false">MID($A80,WC$1,1)</f>
        <v/>
      </c>
    </row>
    <row r="81" customFormat="false" ht="15" hidden="false" customHeight="fals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c r="IX81" s="74"/>
      <c r="IY81" s="74"/>
      <c r="IZ81" s="74"/>
      <c r="JA81" s="74"/>
      <c r="JB81" s="74"/>
      <c r="JC81" s="74"/>
      <c r="JD81" s="74"/>
      <c r="JE81" s="74"/>
      <c r="JF81" s="74"/>
      <c r="JG81" s="74"/>
      <c r="JH81" s="74"/>
      <c r="JI81" s="74"/>
      <c r="JJ81" s="74"/>
      <c r="JK81" s="74"/>
      <c r="JL81" s="74"/>
      <c r="JM81" s="74"/>
      <c r="JN81" s="74"/>
      <c r="JO81" s="74"/>
      <c r="JP81" s="74"/>
      <c r="JQ81" s="74"/>
      <c r="JR81" s="74"/>
      <c r="JS81" s="74"/>
      <c r="JT81" s="74"/>
      <c r="JU81" s="74"/>
      <c r="JV81" s="74"/>
      <c r="JW81" s="74"/>
      <c r="JX81" s="74"/>
      <c r="JY81" s="74"/>
      <c r="JZ81" s="74"/>
      <c r="KA81" s="74"/>
      <c r="KB81" s="74"/>
      <c r="KC81" s="74"/>
      <c r="KD81" s="74"/>
      <c r="KE81" s="74"/>
      <c r="KF81" s="74"/>
      <c r="KG81" s="74"/>
      <c r="KH81" s="74"/>
      <c r="KI81" s="74"/>
      <c r="KJ81" s="74"/>
      <c r="KK81" s="74"/>
      <c r="KL81" s="74"/>
      <c r="KM81" s="74"/>
      <c r="KN81" s="74"/>
      <c r="KO81" s="74"/>
      <c r="KP81" s="74"/>
      <c r="KQ81" s="74"/>
      <c r="KR81" s="74"/>
      <c r="KS81" s="74"/>
      <c r="KT81" s="74"/>
      <c r="KU81" s="74"/>
      <c r="KV81" s="74"/>
      <c r="KW81" s="74"/>
      <c r="KX81" s="74"/>
      <c r="KY81" s="74"/>
      <c r="KZ81" s="74"/>
      <c r="LA81" s="74"/>
      <c r="LB81" s="74"/>
      <c r="LC81" s="74"/>
      <c r="LD81" s="74"/>
      <c r="LE81" s="74"/>
      <c r="LF81" s="74"/>
      <c r="LG81" s="74"/>
      <c r="LH81" s="74"/>
      <c r="LI81" s="74"/>
      <c r="LJ81" s="74"/>
      <c r="LK81" s="74"/>
      <c r="LL81" s="74"/>
      <c r="LM81" s="74"/>
      <c r="LN81" s="74"/>
      <c r="LO81" s="74"/>
      <c r="LP81" s="74"/>
      <c r="LQ81" s="74"/>
      <c r="LR81" s="74"/>
      <c r="LS81" s="74"/>
      <c r="LT81" s="74"/>
      <c r="LU81" s="74"/>
      <c r="LV81" s="74"/>
      <c r="LW81" s="74"/>
      <c r="LX81" s="74"/>
      <c r="LY81" s="74"/>
      <c r="LZ81" s="74"/>
      <c r="MA81" s="74"/>
      <c r="MB81" s="74"/>
      <c r="MC81" s="74"/>
      <c r="MD81" s="74"/>
      <c r="ME81" s="74"/>
      <c r="MF81" s="74"/>
      <c r="MG81" s="74"/>
      <c r="MH81" s="74"/>
      <c r="MI81" s="74"/>
      <c r="MJ81" s="74"/>
      <c r="MK81" s="74"/>
      <c r="ML81" s="74"/>
      <c r="MM81" s="74"/>
      <c r="MN81" s="74"/>
      <c r="MO81" s="74"/>
      <c r="MP81" s="74"/>
      <c r="MQ81" s="74"/>
      <c r="MR81" s="74"/>
      <c r="MS81" s="74"/>
      <c r="MT81" s="74"/>
      <c r="MU81" s="74"/>
      <c r="MV81" s="74"/>
      <c r="MW81" s="74"/>
      <c r="MX81" s="74"/>
      <c r="MY81" s="74"/>
      <c r="MZ81" s="74"/>
      <c r="NA81" s="74"/>
      <c r="NB81" s="74"/>
      <c r="NC81" s="74"/>
      <c r="ND81" s="74"/>
      <c r="NE81" s="74"/>
      <c r="NF81" s="74"/>
      <c r="NG81" s="74"/>
      <c r="NH81" s="74"/>
      <c r="NI81" s="74"/>
      <c r="NJ81" s="74"/>
      <c r="NK81" s="74"/>
      <c r="NL81" s="74"/>
      <c r="NM81" s="74"/>
      <c r="NN81" s="74"/>
      <c r="NO81" s="74"/>
      <c r="NP81" s="74"/>
      <c r="NQ81" s="74"/>
      <c r="NR81" s="74"/>
      <c r="NS81" s="74"/>
      <c r="NT81" s="74"/>
      <c r="NU81" s="74"/>
      <c r="NV81" s="74"/>
      <c r="NW81" s="74"/>
      <c r="NX81" s="74"/>
      <c r="NY81" s="74"/>
      <c r="NZ81" s="74"/>
      <c r="OA81" s="74"/>
      <c r="OB81" s="74"/>
      <c r="OC81" s="74"/>
      <c r="OD81" s="74"/>
      <c r="OE81" s="74"/>
      <c r="OF81" s="74"/>
      <c r="OG81" s="74"/>
      <c r="OH81" s="74"/>
      <c r="OI81" s="74"/>
      <c r="OJ81" s="74"/>
      <c r="OK81" s="74"/>
      <c r="OL81" s="74"/>
      <c r="OM81" s="74"/>
      <c r="ON81" s="74"/>
      <c r="OO81" s="74"/>
      <c r="OP81" s="74"/>
      <c r="OQ81" s="74"/>
      <c r="OR81" s="74"/>
      <c r="OS81" s="74"/>
      <c r="OT81" s="74"/>
      <c r="OU81" s="74"/>
      <c r="OV81" s="74"/>
      <c r="OW81" s="74"/>
      <c r="OX81" s="74"/>
      <c r="OY81" s="74"/>
      <c r="OZ81" s="74"/>
      <c r="PA81" s="74"/>
      <c r="PB81" s="74"/>
      <c r="PC81" s="74"/>
      <c r="PD81" s="74"/>
      <c r="PE81" s="74"/>
      <c r="PF81" s="74"/>
      <c r="PG81" s="74"/>
      <c r="PH81" s="74"/>
      <c r="PI81" s="74"/>
      <c r="PJ81" s="74"/>
      <c r="PK81" s="74"/>
      <c r="PL81" s="74"/>
      <c r="PM81" s="74"/>
      <c r="PN81" s="74"/>
      <c r="PO81" s="74"/>
      <c r="PP81" s="74"/>
      <c r="PQ81" s="74"/>
      <c r="PR81" s="74"/>
      <c r="PS81" s="74"/>
      <c r="PT81" s="74"/>
      <c r="PU81" s="74"/>
      <c r="PV81" s="74"/>
      <c r="PW81" s="74"/>
      <c r="PX81" s="74"/>
      <c r="PY81" s="74"/>
      <c r="PZ81" s="74"/>
      <c r="QA81" s="74"/>
      <c r="QB81" s="74"/>
      <c r="QC81" s="74"/>
      <c r="QD81" s="74"/>
      <c r="QE81" s="74"/>
      <c r="QF81" s="74"/>
      <c r="QG81" s="74"/>
      <c r="QH81" s="74"/>
      <c r="QI81" s="74"/>
      <c r="QJ81" s="74"/>
      <c r="QK81" s="74"/>
      <c r="QL81" s="74"/>
      <c r="QM81" s="74"/>
      <c r="QN81" s="74"/>
      <c r="QO81" s="74"/>
      <c r="QP81" s="74"/>
      <c r="QQ81" s="74"/>
      <c r="QR81" s="74"/>
      <c r="QS81" s="74"/>
      <c r="QT81" s="74"/>
      <c r="QU81" s="74"/>
      <c r="QV81" s="74"/>
      <c r="QW81" s="74"/>
      <c r="QX81" s="74"/>
      <c r="QY81" s="74"/>
      <c r="QZ81" s="74"/>
      <c r="RA81" s="74"/>
      <c r="RB81" s="74"/>
      <c r="RC81" s="74"/>
      <c r="RD81" s="74"/>
      <c r="RE81" s="74"/>
      <c r="RF81" s="74"/>
      <c r="RG81" s="74"/>
      <c r="RH81" s="74"/>
      <c r="RI81" s="74"/>
      <c r="RJ81" s="74"/>
      <c r="RK81" s="74"/>
      <c r="RL81" s="74"/>
      <c r="RM81" s="74"/>
      <c r="RN81" s="74"/>
      <c r="RO81" s="74"/>
      <c r="RP81" s="74"/>
      <c r="RQ81" s="74"/>
      <c r="RR81" s="74"/>
      <c r="RS81" s="74"/>
      <c r="RT81" s="74"/>
      <c r="RU81" s="74"/>
      <c r="RV81" s="74"/>
      <c r="RW81" s="74"/>
      <c r="RX81" s="74"/>
      <c r="RY81" s="74"/>
      <c r="RZ81" s="74"/>
      <c r="SA81" s="74"/>
      <c r="SB81" s="74"/>
      <c r="SC81" s="74"/>
      <c r="SD81" s="74"/>
      <c r="SE81" s="74"/>
      <c r="SF81" s="74"/>
      <c r="SG81" s="74"/>
      <c r="SH81" s="74"/>
      <c r="SI81" s="74"/>
      <c r="SJ81" s="74"/>
      <c r="SK81" s="74"/>
      <c r="SL81" s="74"/>
      <c r="SM81" s="74"/>
      <c r="SN81" s="74"/>
      <c r="SO81" s="74"/>
      <c r="SP81" s="74"/>
      <c r="SQ81" s="74"/>
      <c r="SR81" s="74"/>
      <c r="SS81" s="74"/>
      <c r="ST81" s="74"/>
      <c r="SU81" s="74"/>
      <c r="SV81" s="74"/>
      <c r="SW81" s="74"/>
      <c r="SX81" s="74"/>
      <c r="SY81" s="74"/>
      <c r="SZ81" s="74"/>
      <c r="TA81" s="74"/>
      <c r="TB81" s="74"/>
      <c r="TC81" s="74"/>
      <c r="TD81" s="74"/>
      <c r="TE81" s="74"/>
      <c r="TF81" s="74"/>
      <c r="TG81" s="74"/>
      <c r="TH81" s="74"/>
      <c r="TI81" s="74"/>
      <c r="TJ81" s="74"/>
      <c r="TK81" s="74"/>
      <c r="TL81" s="74"/>
      <c r="TM81" s="74"/>
      <c r="TN81" s="74"/>
      <c r="TO81" s="74"/>
      <c r="TP81" s="74"/>
      <c r="TQ81" s="74"/>
      <c r="TR81" s="74"/>
      <c r="TS81" s="74"/>
      <c r="TT81" s="74"/>
      <c r="TU81" s="74"/>
      <c r="TV81" s="74"/>
      <c r="TW81" s="74"/>
      <c r="TX81" s="74"/>
      <c r="TY81" s="74"/>
      <c r="TZ81" s="74"/>
      <c r="UA81" s="74"/>
      <c r="UB81" s="74"/>
      <c r="UC81" s="74"/>
      <c r="UD81" s="74"/>
      <c r="UE81" s="74"/>
      <c r="UF81" s="74"/>
      <c r="UG81" s="74"/>
      <c r="UH81" s="74"/>
      <c r="UI81" s="74"/>
      <c r="UJ81" s="74"/>
      <c r="UK81" s="74"/>
      <c r="UL81" s="74"/>
      <c r="UM81" s="74"/>
      <c r="UN81" s="74"/>
      <c r="UO81" s="74"/>
      <c r="UP81" s="74"/>
      <c r="UQ81" s="74"/>
      <c r="UR81" s="74"/>
      <c r="US81" s="74"/>
      <c r="UT81" s="74"/>
      <c r="UU81" s="74"/>
      <c r="UV81" s="74"/>
      <c r="UW81" s="74"/>
      <c r="UX81" s="74"/>
      <c r="UY81" s="74"/>
      <c r="UZ81" s="74"/>
      <c r="VA81" s="74"/>
      <c r="VB81" s="74"/>
      <c r="VC81" s="74"/>
      <c r="VD81" s="74"/>
      <c r="VE81" s="74"/>
      <c r="VF81" s="74"/>
      <c r="VG81" s="74"/>
      <c r="VH81" s="74"/>
      <c r="VI81" s="74"/>
      <c r="VJ81" s="74"/>
      <c r="VK81" s="74"/>
      <c r="VL81" s="74"/>
      <c r="VM81" s="74"/>
      <c r="VN81" s="74"/>
      <c r="VO81" s="74" t="str">
        <f aca="false">MID($A81,VO$1,1)</f>
        <v/>
      </c>
      <c r="VP81" s="74" t="str">
        <f aca="false">MID($A81,VP$1,1)</f>
        <v/>
      </c>
      <c r="VQ81" s="74" t="str">
        <f aca="false">MID($A81,VQ$1,1)</f>
        <v/>
      </c>
      <c r="VR81" s="74" t="str">
        <f aca="false">MID($A81,VR$1,1)</f>
        <v/>
      </c>
      <c r="VS81" s="74" t="str">
        <f aca="false">MID($A81,VS$1,1)</f>
        <v/>
      </c>
      <c r="VT81" s="74" t="str">
        <f aca="false">MID($A81,VT$1,1)</f>
        <v/>
      </c>
      <c r="VU81" s="74" t="str">
        <f aca="false">MID($A81,VU$1,1)</f>
        <v/>
      </c>
      <c r="VV81" s="74" t="str">
        <f aca="false">MID($A81,VV$1,1)</f>
        <v/>
      </c>
      <c r="VW81" s="74" t="str">
        <f aca="false">MID($A81,VW$1,1)</f>
        <v/>
      </c>
      <c r="VX81" s="74" t="str">
        <f aca="false">MID($A81,VX$1,1)</f>
        <v/>
      </c>
      <c r="VY81" s="74" t="str">
        <f aca="false">MID($A81,VY$1,1)</f>
        <v/>
      </c>
      <c r="VZ81" s="74" t="str">
        <f aca="false">MID($A81,VZ$1,1)</f>
        <v/>
      </c>
      <c r="WA81" s="74" t="str">
        <f aca="false">MID($A81,WA$1,1)</f>
        <v/>
      </c>
      <c r="WB81" s="74" t="str">
        <f aca="false">MID($A81,WB$1,1)</f>
        <v/>
      </c>
      <c r="WC81" s="74" t="str">
        <f aca="false">MID($A81,WC$1,1)</f>
        <v/>
      </c>
    </row>
    <row r="82" customFormat="false" ht="15" hidden="false" customHeight="fals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c r="IX82" s="74"/>
      <c r="IY82" s="74"/>
      <c r="IZ82" s="74"/>
      <c r="JA82" s="74"/>
      <c r="JB82" s="74"/>
      <c r="JC82" s="74"/>
      <c r="JD82" s="74"/>
      <c r="JE82" s="74"/>
      <c r="JF82" s="74"/>
      <c r="JG82" s="74"/>
      <c r="JH82" s="74"/>
      <c r="JI82" s="74"/>
      <c r="JJ82" s="74"/>
      <c r="JK82" s="74"/>
      <c r="JL82" s="74"/>
      <c r="JM82" s="74"/>
      <c r="JN82" s="74"/>
      <c r="JO82" s="74"/>
      <c r="JP82" s="74"/>
      <c r="JQ82" s="74"/>
      <c r="JR82" s="74"/>
      <c r="JS82" s="74"/>
      <c r="JT82" s="74"/>
      <c r="JU82" s="74"/>
      <c r="JV82" s="74"/>
      <c r="JW82" s="74"/>
      <c r="JX82" s="74"/>
      <c r="JY82" s="74"/>
      <c r="JZ82" s="74"/>
      <c r="KA82" s="74"/>
      <c r="KB82" s="74"/>
      <c r="KC82" s="74"/>
      <c r="KD82" s="74"/>
      <c r="KE82" s="74"/>
      <c r="KF82" s="74"/>
      <c r="KG82" s="74"/>
      <c r="KH82" s="74"/>
      <c r="KI82" s="74"/>
      <c r="KJ82" s="74"/>
      <c r="KK82" s="74"/>
      <c r="KL82" s="74"/>
      <c r="KM82" s="74"/>
      <c r="KN82" s="74"/>
      <c r="KO82" s="74"/>
      <c r="KP82" s="74"/>
      <c r="KQ82" s="74"/>
      <c r="KR82" s="74"/>
      <c r="KS82" s="74"/>
      <c r="KT82" s="74"/>
      <c r="KU82" s="74"/>
      <c r="KV82" s="74"/>
      <c r="KW82" s="74"/>
      <c r="KX82" s="74"/>
      <c r="KY82" s="74"/>
      <c r="KZ82" s="74"/>
      <c r="LA82" s="74"/>
      <c r="LB82" s="74"/>
      <c r="LC82" s="74"/>
      <c r="LD82" s="74"/>
      <c r="LE82" s="74"/>
      <c r="LF82" s="74"/>
      <c r="LG82" s="74"/>
      <c r="LH82" s="74"/>
      <c r="LI82" s="74"/>
      <c r="LJ82" s="74"/>
      <c r="LK82" s="74"/>
      <c r="LL82" s="74"/>
      <c r="LM82" s="74"/>
      <c r="LN82" s="74"/>
      <c r="LO82" s="74"/>
      <c r="LP82" s="74"/>
      <c r="LQ82" s="74"/>
      <c r="LR82" s="74"/>
      <c r="LS82" s="74"/>
      <c r="LT82" s="74"/>
      <c r="LU82" s="74"/>
      <c r="LV82" s="74"/>
      <c r="LW82" s="74"/>
      <c r="LX82" s="74"/>
      <c r="LY82" s="74"/>
      <c r="LZ82" s="74"/>
      <c r="MA82" s="74"/>
      <c r="MB82" s="74"/>
      <c r="MC82" s="74"/>
      <c r="MD82" s="74"/>
      <c r="ME82" s="74"/>
      <c r="MF82" s="74"/>
      <c r="MG82" s="74"/>
      <c r="MH82" s="74"/>
      <c r="MI82" s="74"/>
      <c r="MJ82" s="74"/>
      <c r="MK82" s="74"/>
      <c r="ML82" s="74"/>
      <c r="MM82" s="74"/>
      <c r="MN82" s="74"/>
      <c r="MO82" s="74"/>
      <c r="MP82" s="74"/>
      <c r="MQ82" s="74"/>
      <c r="MR82" s="74"/>
      <c r="MS82" s="74"/>
      <c r="MT82" s="74"/>
      <c r="MU82" s="74"/>
      <c r="MV82" s="74"/>
      <c r="MW82" s="74"/>
      <c r="MX82" s="74"/>
      <c r="MY82" s="74"/>
      <c r="MZ82" s="74"/>
      <c r="NA82" s="74"/>
      <c r="NB82" s="74"/>
      <c r="NC82" s="74"/>
      <c r="ND82" s="74"/>
      <c r="NE82" s="74"/>
      <c r="NF82" s="74"/>
      <c r="NG82" s="74"/>
      <c r="NH82" s="74"/>
      <c r="NI82" s="74"/>
      <c r="NJ82" s="74"/>
      <c r="NK82" s="74"/>
      <c r="NL82" s="74"/>
      <c r="NM82" s="74"/>
      <c r="NN82" s="74"/>
      <c r="NO82" s="74"/>
      <c r="NP82" s="74"/>
      <c r="NQ82" s="74"/>
      <c r="NR82" s="74"/>
      <c r="NS82" s="74"/>
      <c r="NT82" s="74"/>
      <c r="NU82" s="74"/>
      <c r="NV82" s="74"/>
      <c r="NW82" s="74"/>
      <c r="NX82" s="74"/>
      <c r="NY82" s="74"/>
      <c r="NZ82" s="74"/>
      <c r="OA82" s="74"/>
      <c r="OB82" s="74"/>
      <c r="OC82" s="74"/>
      <c r="OD82" s="74"/>
      <c r="OE82" s="74"/>
      <c r="OF82" s="74"/>
      <c r="OG82" s="74"/>
      <c r="OH82" s="74"/>
      <c r="OI82" s="74"/>
      <c r="OJ82" s="74"/>
      <c r="OK82" s="74"/>
      <c r="OL82" s="74"/>
      <c r="OM82" s="74"/>
      <c r="ON82" s="74"/>
      <c r="OO82" s="74"/>
      <c r="OP82" s="74"/>
      <c r="OQ82" s="74"/>
      <c r="OR82" s="74"/>
      <c r="OS82" s="74"/>
      <c r="OT82" s="74"/>
      <c r="OU82" s="74"/>
      <c r="OV82" s="74"/>
      <c r="OW82" s="74"/>
      <c r="OX82" s="74"/>
      <c r="OY82" s="74"/>
      <c r="OZ82" s="74"/>
      <c r="PA82" s="74"/>
      <c r="PB82" s="74"/>
      <c r="PC82" s="74"/>
      <c r="PD82" s="74"/>
      <c r="PE82" s="74"/>
      <c r="PF82" s="74"/>
      <c r="PG82" s="74"/>
      <c r="PH82" s="74"/>
      <c r="PI82" s="74"/>
      <c r="PJ82" s="74"/>
      <c r="PK82" s="74"/>
      <c r="PL82" s="74"/>
      <c r="PM82" s="74"/>
      <c r="PN82" s="74"/>
      <c r="PO82" s="74"/>
      <c r="PP82" s="74"/>
      <c r="PQ82" s="74"/>
      <c r="PR82" s="74"/>
      <c r="PS82" s="74"/>
      <c r="PT82" s="74"/>
      <c r="PU82" s="74"/>
      <c r="PV82" s="74"/>
      <c r="PW82" s="74"/>
      <c r="PX82" s="74"/>
      <c r="PY82" s="74"/>
      <c r="PZ82" s="74"/>
      <c r="QA82" s="74"/>
      <c r="QB82" s="74"/>
      <c r="QC82" s="74"/>
      <c r="QD82" s="74"/>
      <c r="QE82" s="74"/>
      <c r="QF82" s="74"/>
      <c r="QG82" s="74"/>
      <c r="QH82" s="74"/>
      <c r="QI82" s="74"/>
      <c r="QJ82" s="74"/>
      <c r="QK82" s="74"/>
      <c r="QL82" s="74"/>
      <c r="QM82" s="74"/>
      <c r="QN82" s="74"/>
      <c r="QO82" s="74"/>
      <c r="QP82" s="74"/>
      <c r="QQ82" s="74"/>
      <c r="QR82" s="74"/>
      <c r="QS82" s="74"/>
      <c r="QT82" s="74"/>
      <c r="QU82" s="74"/>
      <c r="QV82" s="74"/>
      <c r="QW82" s="74"/>
      <c r="QX82" s="74"/>
      <c r="QY82" s="74"/>
      <c r="QZ82" s="74"/>
      <c r="RA82" s="74"/>
      <c r="RB82" s="74"/>
      <c r="RC82" s="74"/>
      <c r="RD82" s="74"/>
      <c r="RE82" s="74"/>
      <c r="RF82" s="74"/>
      <c r="RG82" s="74"/>
      <c r="RH82" s="74"/>
      <c r="RI82" s="74"/>
      <c r="RJ82" s="74"/>
      <c r="RK82" s="74"/>
      <c r="RL82" s="74"/>
      <c r="RM82" s="74"/>
      <c r="RN82" s="74"/>
      <c r="RO82" s="74"/>
      <c r="RP82" s="74"/>
      <c r="RQ82" s="74"/>
      <c r="RR82" s="74"/>
      <c r="RS82" s="74"/>
      <c r="RT82" s="74"/>
      <c r="RU82" s="74"/>
      <c r="RV82" s="74"/>
      <c r="RW82" s="74"/>
      <c r="RX82" s="74"/>
      <c r="RY82" s="74"/>
      <c r="RZ82" s="74"/>
      <c r="SA82" s="74"/>
      <c r="SB82" s="74"/>
      <c r="SC82" s="74"/>
      <c r="SD82" s="74"/>
      <c r="SE82" s="74"/>
      <c r="SF82" s="74"/>
      <c r="SG82" s="74"/>
      <c r="SH82" s="74"/>
      <c r="SI82" s="74"/>
      <c r="SJ82" s="74"/>
      <c r="SK82" s="74"/>
      <c r="SL82" s="74"/>
      <c r="SM82" s="74"/>
      <c r="SN82" s="74"/>
      <c r="SO82" s="74"/>
      <c r="SP82" s="74"/>
      <c r="SQ82" s="74"/>
      <c r="SR82" s="74"/>
      <c r="SS82" s="74"/>
      <c r="ST82" s="74"/>
      <c r="SU82" s="74"/>
      <c r="SV82" s="74"/>
      <c r="SW82" s="74"/>
      <c r="SX82" s="74"/>
      <c r="SY82" s="74"/>
      <c r="SZ82" s="74"/>
      <c r="TA82" s="74"/>
      <c r="TB82" s="74"/>
      <c r="TC82" s="74"/>
      <c r="TD82" s="74"/>
      <c r="TE82" s="74"/>
      <c r="TF82" s="74"/>
      <c r="TG82" s="74"/>
      <c r="TH82" s="74"/>
      <c r="TI82" s="74"/>
      <c r="TJ82" s="74"/>
      <c r="TK82" s="74"/>
      <c r="TL82" s="74"/>
      <c r="TM82" s="74"/>
      <c r="TN82" s="74"/>
      <c r="TO82" s="74"/>
      <c r="TP82" s="74"/>
      <c r="TQ82" s="74"/>
      <c r="TR82" s="74"/>
      <c r="TS82" s="74"/>
      <c r="TT82" s="74"/>
      <c r="TU82" s="74"/>
      <c r="TV82" s="74"/>
      <c r="TW82" s="74"/>
      <c r="TX82" s="74"/>
      <c r="TY82" s="74"/>
      <c r="TZ82" s="74"/>
      <c r="UA82" s="74"/>
      <c r="UB82" s="74"/>
      <c r="UC82" s="74"/>
      <c r="UD82" s="74"/>
      <c r="UE82" s="74"/>
      <c r="UF82" s="74"/>
      <c r="UG82" s="74"/>
      <c r="UH82" s="74"/>
      <c r="UI82" s="74"/>
      <c r="UJ82" s="74"/>
      <c r="UK82" s="74"/>
      <c r="UL82" s="74"/>
      <c r="UM82" s="74"/>
      <c r="UN82" s="74"/>
      <c r="UO82" s="74"/>
      <c r="UP82" s="74"/>
      <c r="UQ82" s="74"/>
      <c r="UR82" s="74"/>
      <c r="US82" s="74"/>
      <c r="UT82" s="74"/>
      <c r="UU82" s="74"/>
      <c r="UV82" s="74"/>
      <c r="UW82" s="74"/>
      <c r="UX82" s="74"/>
      <c r="UY82" s="74"/>
      <c r="UZ82" s="74"/>
      <c r="VA82" s="74"/>
      <c r="VB82" s="74"/>
      <c r="VC82" s="74"/>
      <c r="VD82" s="74"/>
      <c r="VE82" s="74"/>
      <c r="VF82" s="74"/>
      <c r="VG82" s="74"/>
      <c r="VH82" s="74"/>
      <c r="VI82" s="74"/>
      <c r="VJ82" s="74"/>
      <c r="VK82" s="74"/>
      <c r="VL82" s="74"/>
      <c r="VM82" s="74"/>
      <c r="VN82" s="74"/>
      <c r="VO82" s="74" t="str">
        <f aca="false">MID($A82,VO$1,1)</f>
        <v/>
      </c>
      <c r="VP82" s="74" t="str">
        <f aca="false">MID($A82,VP$1,1)</f>
        <v/>
      </c>
      <c r="VQ82" s="74" t="str">
        <f aca="false">MID($A82,VQ$1,1)</f>
        <v/>
      </c>
      <c r="VR82" s="74" t="str">
        <f aca="false">MID($A82,VR$1,1)</f>
        <v/>
      </c>
      <c r="VS82" s="74" t="str">
        <f aca="false">MID($A82,VS$1,1)</f>
        <v/>
      </c>
      <c r="VT82" s="74" t="str">
        <f aca="false">MID($A82,VT$1,1)</f>
        <v/>
      </c>
      <c r="VU82" s="74" t="str">
        <f aca="false">MID($A82,VU$1,1)</f>
        <v/>
      </c>
      <c r="VV82" s="74" t="str">
        <f aca="false">MID($A82,VV$1,1)</f>
        <v/>
      </c>
      <c r="VW82" s="74" t="str">
        <f aca="false">MID($A82,VW$1,1)</f>
        <v/>
      </c>
      <c r="VX82" s="74" t="str">
        <f aca="false">MID($A82,VX$1,1)</f>
        <v/>
      </c>
      <c r="VY82" s="74" t="str">
        <f aca="false">MID($A82,VY$1,1)</f>
        <v/>
      </c>
      <c r="VZ82" s="74" t="str">
        <f aca="false">MID($A82,VZ$1,1)</f>
        <v/>
      </c>
      <c r="WA82" s="74" t="str">
        <f aca="false">MID($A82,WA$1,1)</f>
        <v/>
      </c>
      <c r="WB82" s="74" t="str">
        <f aca="false">MID($A82,WB$1,1)</f>
        <v/>
      </c>
      <c r="WC82" s="74" t="str">
        <f aca="false">MID($A82,WC$1,1)</f>
        <v/>
      </c>
    </row>
    <row r="83" customFormat="false" ht="15" hidden="false" customHeight="fals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c r="IX83" s="74"/>
      <c r="IY83" s="74"/>
      <c r="IZ83" s="74"/>
      <c r="JA83" s="74"/>
      <c r="JB83" s="74"/>
      <c r="JC83" s="74"/>
      <c r="JD83" s="74"/>
      <c r="JE83" s="74"/>
      <c r="JF83" s="74"/>
      <c r="JG83" s="74"/>
      <c r="JH83" s="74"/>
      <c r="JI83" s="74"/>
      <c r="JJ83" s="74"/>
      <c r="JK83" s="74"/>
      <c r="JL83" s="74"/>
      <c r="JM83" s="74"/>
      <c r="JN83" s="74"/>
      <c r="JO83" s="74"/>
      <c r="JP83" s="74"/>
      <c r="JQ83" s="74"/>
      <c r="JR83" s="74"/>
      <c r="JS83" s="74"/>
      <c r="JT83" s="74"/>
      <c r="JU83" s="74"/>
      <c r="JV83" s="74"/>
      <c r="JW83" s="74"/>
      <c r="JX83" s="74"/>
      <c r="JY83" s="74"/>
      <c r="JZ83" s="74"/>
      <c r="KA83" s="74"/>
      <c r="KB83" s="74"/>
      <c r="KC83" s="74"/>
      <c r="KD83" s="74"/>
      <c r="KE83" s="74"/>
      <c r="KF83" s="74"/>
      <c r="KG83" s="74"/>
      <c r="KH83" s="74"/>
      <c r="KI83" s="74"/>
      <c r="KJ83" s="74"/>
      <c r="KK83" s="74"/>
      <c r="KL83" s="74"/>
      <c r="KM83" s="74"/>
      <c r="KN83" s="74"/>
      <c r="KO83" s="74"/>
      <c r="KP83" s="74"/>
      <c r="KQ83" s="74"/>
      <c r="KR83" s="74"/>
      <c r="KS83" s="74"/>
      <c r="KT83" s="74"/>
      <c r="KU83" s="74"/>
      <c r="KV83" s="74"/>
      <c r="KW83" s="74"/>
      <c r="KX83" s="74"/>
      <c r="KY83" s="74"/>
      <c r="KZ83" s="74"/>
      <c r="LA83" s="74"/>
      <c r="LB83" s="74"/>
      <c r="LC83" s="74"/>
      <c r="LD83" s="74"/>
      <c r="LE83" s="74"/>
      <c r="LF83" s="74"/>
      <c r="LG83" s="74"/>
      <c r="LH83" s="74"/>
      <c r="LI83" s="74"/>
      <c r="LJ83" s="74"/>
      <c r="LK83" s="74"/>
      <c r="LL83" s="74"/>
      <c r="LM83" s="74"/>
      <c r="LN83" s="74"/>
      <c r="LO83" s="74"/>
      <c r="LP83" s="74"/>
      <c r="LQ83" s="74"/>
      <c r="LR83" s="74"/>
      <c r="LS83" s="74"/>
      <c r="LT83" s="74"/>
      <c r="LU83" s="74"/>
      <c r="LV83" s="74"/>
      <c r="LW83" s="74"/>
      <c r="LX83" s="74"/>
      <c r="LY83" s="74"/>
      <c r="LZ83" s="74"/>
      <c r="MA83" s="74"/>
      <c r="MB83" s="74"/>
      <c r="MC83" s="74"/>
      <c r="MD83" s="74"/>
      <c r="ME83" s="74"/>
      <c r="MF83" s="74"/>
      <c r="MG83" s="74"/>
      <c r="MH83" s="74"/>
      <c r="MI83" s="74"/>
      <c r="MJ83" s="74"/>
      <c r="MK83" s="74"/>
      <c r="ML83" s="74"/>
      <c r="MM83" s="74"/>
      <c r="MN83" s="74"/>
      <c r="MO83" s="74"/>
      <c r="MP83" s="74"/>
      <c r="MQ83" s="74"/>
      <c r="MR83" s="74"/>
      <c r="MS83" s="74"/>
      <c r="MT83" s="74"/>
      <c r="MU83" s="74"/>
      <c r="MV83" s="74"/>
      <c r="MW83" s="74"/>
      <c r="MX83" s="74"/>
      <c r="MY83" s="74"/>
      <c r="MZ83" s="74"/>
      <c r="NA83" s="74"/>
      <c r="NB83" s="74"/>
      <c r="NC83" s="74"/>
      <c r="ND83" s="74"/>
      <c r="NE83" s="74"/>
      <c r="NF83" s="74"/>
      <c r="NG83" s="74"/>
      <c r="NH83" s="74"/>
      <c r="NI83" s="74"/>
      <c r="NJ83" s="74"/>
      <c r="NK83" s="74"/>
      <c r="NL83" s="74"/>
      <c r="NM83" s="74"/>
      <c r="NN83" s="74"/>
      <c r="NO83" s="74"/>
      <c r="NP83" s="74"/>
      <c r="NQ83" s="74"/>
      <c r="NR83" s="74"/>
      <c r="NS83" s="74"/>
      <c r="NT83" s="74"/>
      <c r="NU83" s="74"/>
      <c r="NV83" s="74"/>
      <c r="NW83" s="74"/>
      <c r="NX83" s="74"/>
      <c r="NY83" s="74"/>
      <c r="NZ83" s="74"/>
      <c r="OA83" s="74"/>
      <c r="OB83" s="74"/>
      <c r="OC83" s="74"/>
      <c r="OD83" s="74"/>
      <c r="OE83" s="74"/>
      <c r="OF83" s="74"/>
      <c r="OG83" s="74"/>
      <c r="OH83" s="74"/>
      <c r="OI83" s="74"/>
      <c r="OJ83" s="74"/>
      <c r="OK83" s="74"/>
      <c r="OL83" s="74"/>
      <c r="OM83" s="74"/>
      <c r="ON83" s="74"/>
      <c r="OO83" s="74"/>
      <c r="OP83" s="74"/>
      <c r="OQ83" s="74"/>
      <c r="OR83" s="74"/>
      <c r="OS83" s="74"/>
      <c r="OT83" s="74"/>
      <c r="OU83" s="74"/>
      <c r="OV83" s="74"/>
      <c r="OW83" s="74"/>
      <c r="OX83" s="74"/>
      <c r="OY83" s="74"/>
      <c r="OZ83" s="74"/>
      <c r="PA83" s="74"/>
      <c r="PB83" s="74"/>
      <c r="PC83" s="74"/>
      <c r="PD83" s="74"/>
      <c r="PE83" s="74"/>
      <c r="PF83" s="74"/>
      <c r="PG83" s="74"/>
      <c r="PH83" s="74"/>
      <c r="PI83" s="74"/>
      <c r="PJ83" s="74"/>
      <c r="PK83" s="74"/>
      <c r="PL83" s="74"/>
      <c r="PM83" s="74"/>
      <c r="PN83" s="74"/>
      <c r="PO83" s="74"/>
      <c r="PP83" s="74"/>
      <c r="PQ83" s="74"/>
      <c r="PR83" s="74"/>
      <c r="PS83" s="74"/>
      <c r="PT83" s="74"/>
      <c r="PU83" s="74"/>
      <c r="PV83" s="74"/>
      <c r="PW83" s="74"/>
      <c r="PX83" s="74"/>
      <c r="PY83" s="74"/>
      <c r="PZ83" s="74"/>
      <c r="QA83" s="74"/>
      <c r="QB83" s="74"/>
      <c r="QC83" s="74"/>
      <c r="QD83" s="74"/>
      <c r="QE83" s="74"/>
      <c r="QF83" s="74"/>
      <c r="QG83" s="74"/>
      <c r="QH83" s="74"/>
      <c r="QI83" s="74"/>
      <c r="QJ83" s="74"/>
      <c r="QK83" s="74"/>
      <c r="QL83" s="74"/>
      <c r="QM83" s="74"/>
      <c r="QN83" s="74"/>
      <c r="QO83" s="74"/>
      <c r="QP83" s="74"/>
      <c r="QQ83" s="74"/>
      <c r="QR83" s="74"/>
      <c r="QS83" s="74"/>
      <c r="QT83" s="74"/>
      <c r="QU83" s="74"/>
      <c r="QV83" s="74"/>
      <c r="QW83" s="74"/>
      <c r="QX83" s="74"/>
      <c r="QY83" s="74"/>
      <c r="QZ83" s="74"/>
      <c r="RA83" s="74"/>
      <c r="RB83" s="74"/>
      <c r="RC83" s="74"/>
      <c r="RD83" s="74"/>
      <c r="RE83" s="74"/>
      <c r="RF83" s="74"/>
      <c r="RG83" s="74"/>
      <c r="RH83" s="74"/>
      <c r="RI83" s="74"/>
      <c r="RJ83" s="74"/>
      <c r="RK83" s="74"/>
      <c r="RL83" s="74"/>
      <c r="RM83" s="74"/>
      <c r="RN83" s="74"/>
      <c r="RO83" s="74"/>
      <c r="RP83" s="74"/>
      <c r="RQ83" s="74"/>
      <c r="RR83" s="74"/>
      <c r="RS83" s="74"/>
      <c r="RT83" s="74"/>
      <c r="RU83" s="74"/>
      <c r="RV83" s="74"/>
      <c r="RW83" s="74"/>
      <c r="RX83" s="74"/>
      <c r="RY83" s="74"/>
      <c r="RZ83" s="74"/>
      <c r="SA83" s="74"/>
      <c r="SB83" s="74"/>
      <c r="SC83" s="74"/>
      <c r="SD83" s="74"/>
      <c r="SE83" s="74"/>
      <c r="SF83" s="74"/>
      <c r="SG83" s="74"/>
      <c r="SH83" s="74"/>
      <c r="SI83" s="74"/>
      <c r="SJ83" s="74"/>
      <c r="SK83" s="74"/>
      <c r="SL83" s="74"/>
      <c r="SM83" s="74"/>
      <c r="SN83" s="74"/>
      <c r="SO83" s="74"/>
      <c r="SP83" s="74"/>
      <c r="SQ83" s="74"/>
      <c r="SR83" s="74"/>
      <c r="SS83" s="74"/>
      <c r="ST83" s="74"/>
      <c r="SU83" s="74"/>
      <c r="SV83" s="74"/>
      <c r="SW83" s="74"/>
      <c r="SX83" s="74"/>
      <c r="SY83" s="74"/>
      <c r="SZ83" s="74"/>
      <c r="TA83" s="74"/>
      <c r="TB83" s="74"/>
      <c r="TC83" s="74"/>
      <c r="TD83" s="74"/>
      <c r="TE83" s="74"/>
      <c r="TF83" s="74"/>
      <c r="TG83" s="74"/>
      <c r="TH83" s="74"/>
      <c r="TI83" s="74"/>
      <c r="TJ83" s="74"/>
      <c r="TK83" s="74"/>
      <c r="TL83" s="74"/>
      <c r="TM83" s="74"/>
      <c r="TN83" s="74"/>
      <c r="TO83" s="74"/>
      <c r="TP83" s="74"/>
      <c r="TQ83" s="74"/>
      <c r="TR83" s="74"/>
      <c r="TS83" s="74"/>
      <c r="TT83" s="74"/>
      <c r="TU83" s="74"/>
      <c r="TV83" s="74"/>
      <c r="TW83" s="74"/>
      <c r="TX83" s="74"/>
      <c r="TY83" s="74"/>
      <c r="TZ83" s="74"/>
      <c r="UA83" s="74"/>
      <c r="UB83" s="74"/>
      <c r="UC83" s="74"/>
      <c r="UD83" s="74"/>
      <c r="UE83" s="74"/>
      <c r="UF83" s="74"/>
      <c r="UG83" s="74"/>
      <c r="UH83" s="74"/>
      <c r="UI83" s="74"/>
      <c r="UJ83" s="74"/>
      <c r="UK83" s="74"/>
      <c r="UL83" s="74"/>
      <c r="UM83" s="74"/>
      <c r="UN83" s="74"/>
      <c r="UO83" s="74"/>
      <c r="UP83" s="74"/>
      <c r="UQ83" s="74"/>
      <c r="UR83" s="74"/>
      <c r="US83" s="74"/>
      <c r="UT83" s="74"/>
      <c r="UU83" s="74"/>
      <c r="UV83" s="74"/>
      <c r="UW83" s="74"/>
      <c r="UX83" s="74"/>
      <c r="UY83" s="74"/>
      <c r="UZ83" s="74"/>
      <c r="VA83" s="74"/>
      <c r="VB83" s="74"/>
      <c r="VC83" s="74"/>
      <c r="VD83" s="74"/>
      <c r="VE83" s="74"/>
      <c r="VF83" s="74"/>
      <c r="VG83" s="74"/>
      <c r="VH83" s="74"/>
      <c r="VI83" s="74"/>
      <c r="VJ83" s="74"/>
      <c r="VK83" s="74"/>
      <c r="VL83" s="74"/>
      <c r="VM83" s="74"/>
      <c r="VN83" s="74"/>
      <c r="VO83" s="74" t="str">
        <f aca="false">MID($A83,VO$1,1)</f>
        <v/>
      </c>
      <c r="VP83" s="74" t="str">
        <f aca="false">MID($A83,VP$1,1)</f>
        <v/>
      </c>
      <c r="VQ83" s="74" t="str">
        <f aca="false">MID($A83,VQ$1,1)</f>
        <v/>
      </c>
      <c r="VR83" s="74" t="str">
        <f aca="false">MID($A83,VR$1,1)</f>
        <v/>
      </c>
      <c r="VS83" s="74" t="str">
        <f aca="false">MID($A83,VS$1,1)</f>
        <v/>
      </c>
      <c r="VT83" s="74" t="str">
        <f aca="false">MID($A83,VT$1,1)</f>
        <v/>
      </c>
      <c r="VU83" s="74" t="str">
        <f aca="false">MID($A83,VU$1,1)</f>
        <v/>
      </c>
      <c r="VV83" s="74" t="str">
        <f aca="false">MID($A83,VV$1,1)</f>
        <v/>
      </c>
      <c r="VW83" s="74" t="str">
        <f aca="false">MID($A83,VW$1,1)</f>
        <v/>
      </c>
      <c r="VX83" s="74" t="str">
        <f aca="false">MID($A83,VX$1,1)</f>
        <v/>
      </c>
      <c r="VY83" s="74" t="str">
        <f aca="false">MID($A83,VY$1,1)</f>
        <v/>
      </c>
      <c r="VZ83" s="74" t="str">
        <f aca="false">MID($A83,VZ$1,1)</f>
        <v/>
      </c>
      <c r="WA83" s="74" t="str">
        <f aca="false">MID($A83,WA$1,1)</f>
        <v/>
      </c>
      <c r="WB83" s="74" t="str">
        <f aca="false">MID($A83,WB$1,1)</f>
        <v/>
      </c>
      <c r="WC83" s="74" t="str">
        <f aca="false">MID($A83,WC$1,1)</f>
        <v/>
      </c>
    </row>
    <row r="84" customFormat="false" ht="15" hidden="false" customHeight="false" outlineLevel="0" collapsed="false">
      <c r="VO84" s="74"/>
      <c r="VP84" s="74"/>
      <c r="VQ84" s="74"/>
      <c r="VR84" s="74"/>
      <c r="VS84" s="74"/>
      <c r="VT84" s="74"/>
      <c r="VU84" s="74"/>
      <c r="VV84" s="74"/>
      <c r="VW84" s="74"/>
      <c r="VX84" s="74"/>
      <c r="VY84" s="74"/>
      <c r="VZ84" s="74"/>
      <c r="WA84" s="74" t="str">
        <f aca="false">MID($A77,WA$1,1)</f>
        <v/>
      </c>
      <c r="WB84" s="74" t="str">
        <f aca="false">MID($A77,WB$1,1)</f>
        <v/>
      </c>
      <c r="WC84" s="74" t="str">
        <f aca="false">MID($A77,WC$1,1)</f>
        <v/>
      </c>
    </row>
    <row r="85" customFormat="false" ht="15" hidden="false" customHeight="false" outlineLevel="0" collapsed="false">
      <c r="VO85" s="74"/>
      <c r="VP85" s="74"/>
      <c r="VQ85" s="74"/>
      <c r="VR85" s="74"/>
      <c r="VS85" s="74"/>
      <c r="VT85" s="74"/>
      <c r="VU85" s="74"/>
      <c r="VV85" s="74"/>
      <c r="VW85" s="74"/>
      <c r="VX85" s="74"/>
      <c r="VY85" s="74"/>
      <c r="VZ85" s="74"/>
      <c r="WA85" s="74" t="str">
        <f aca="false">MID($A78,WA$1,1)</f>
        <v/>
      </c>
      <c r="WB85" s="74" t="str">
        <f aca="false">MID($A78,WB$1,1)</f>
        <v/>
      </c>
      <c r="WC85" s="74" t="str">
        <f aca="false">MID($A78,WC$1,1)</f>
        <v/>
      </c>
    </row>
    <row r="86" customFormat="false" ht="15" hidden="false" customHeight="false" outlineLevel="0" collapsed="false">
      <c r="VO86" s="74"/>
      <c r="VP86" s="74"/>
      <c r="VQ86" s="74"/>
      <c r="VR86" s="74"/>
      <c r="VS86" s="74"/>
      <c r="VT86" s="74"/>
      <c r="VU86" s="74"/>
      <c r="VV86" s="74"/>
      <c r="VW86" s="74"/>
      <c r="VX86" s="74"/>
      <c r="VY86" s="74"/>
      <c r="VZ86" s="74"/>
      <c r="WA86" s="74" t="str">
        <f aca="false">MID($A79,WA$1,1)</f>
        <v/>
      </c>
      <c r="WB86" s="74" t="str">
        <f aca="false">MID($A79,WB$1,1)</f>
        <v/>
      </c>
      <c r="WC86" s="74" t="str">
        <f aca="false">MID($A79,WC$1,1)</f>
        <v/>
      </c>
    </row>
    <row r="87" customFormat="false" ht="15" hidden="false" customHeight="false" outlineLevel="0" collapsed="false">
      <c r="VO87" s="74"/>
      <c r="VP87" s="74"/>
      <c r="VQ87" s="74"/>
      <c r="VR87" s="74"/>
      <c r="VS87" s="74"/>
      <c r="VT87" s="74"/>
      <c r="VU87" s="74"/>
      <c r="VV87" s="74"/>
      <c r="VW87" s="74"/>
      <c r="VX87" s="74"/>
      <c r="VY87" s="74"/>
      <c r="VZ87" s="74"/>
      <c r="WA87" s="74" t="str">
        <f aca="false">MID($A80,WA$1,1)</f>
        <v/>
      </c>
      <c r="WB87" s="74" t="str">
        <f aca="false">MID($A80,WB$1,1)</f>
        <v/>
      </c>
      <c r="WC87" s="74" t="str">
        <f aca="false">MID($A80,WC$1,1)</f>
        <v/>
      </c>
    </row>
    <row r="88" customFormat="false" ht="15" hidden="false" customHeight="false" outlineLevel="0" collapsed="false">
      <c r="VO88" s="74"/>
      <c r="VP88" s="74"/>
      <c r="VQ88" s="74"/>
      <c r="VR88" s="74"/>
      <c r="VS88" s="74"/>
      <c r="VT88" s="74"/>
      <c r="VU88" s="74"/>
      <c r="VV88" s="74"/>
      <c r="VW88" s="74"/>
      <c r="VX88" s="74"/>
      <c r="VY88" s="74"/>
      <c r="VZ88" s="74"/>
      <c r="WA88" s="74" t="str">
        <f aca="false">MID($A81,WA$1,1)</f>
        <v/>
      </c>
      <c r="WB88" s="74" t="str">
        <f aca="false">MID($A81,WB$1,1)</f>
        <v/>
      </c>
      <c r="WC88" s="74" t="str">
        <f aca="false">MID($A81,WC$1,1)</f>
        <v/>
      </c>
    </row>
    <row r="89" customFormat="false" ht="15" hidden="false" customHeight="false" outlineLevel="0" collapsed="false">
      <c r="VO89" s="74"/>
      <c r="VP89" s="74"/>
      <c r="VQ89" s="74"/>
      <c r="VR89" s="74"/>
      <c r="VS89" s="74"/>
      <c r="VT89" s="74"/>
      <c r="VU89" s="74"/>
      <c r="VV89" s="74"/>
      <c r="VW89" s="74"/>
      <c r="VX89" s="74"/>
      <c r="VY89" s="74"/>
      <c r="VZ89" s="74"/>
      <c r="WA89" s="74" t="str">
        <f aca="false">MID($A82,WA$1,1)</f>
        <v/>
      </c>
      <c r="WB89" s="74" t="str">
        <f aca="false">MID($A82,WB$1,1)</f>
        <v/>
      </c>
      <c r="WC89" s="74" t="str">
        <f aca="false">MID($A82,WC$1,1)</f>
        <v/>
      </c>
    </row>
    <row r="90" customFormat="false" ht="15" hidden="false" customHeight="false" outlineLevel="0" collapsed="false">
      <c r="VO90" s="74"/>
      <c r="VP90" s="74"/>
      <c r="VQ90" s="74"/>
      <c r="VR90" s="74"/>
      <c r="VS90" s="74"/>
      <c r="VT90" s="74"/>
      <c r="VU90" s="74"/>
      <c r="VV90" s="74"/>
      <c r="VW90" s="74"/>
      <c r="VX90" s="74"/>
      <c r="VY90" s="74"/>
      <c r="VZ90" s="74"/>
      <c r="WA90" s="74" t="str">
        <f aca="false">MID($A83,WA$1,1)</f>
        <v/>
      </c>
      <c r="WB90" s="74" t="str">
        <f aca="false">MID($A83,WB$1,1)</f>
        <v/>
      </c>
      <c r="WC90" s="74" t="str">
        <f aca="false">MID($A83,WC$1,1)</f>
        <v/>
      </c>
    </row>
  </sheetData>
  <mergeCells count="2">
    <mergeCell ref="A2:A11"/>
    <mergeCell ref="A12:A19"/>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
    <col collapsed="false" customWidth="true" hidden="false" outlineLevel="0" max="2" min="2" style="0" width="46.57"/>
    <col collapsed="false" customWidth="true" hidden="false" outlineLevel="0" max="178" min="3" style="0" width="6.71"/>
  </cols>
  <sheetData>
    <row r="1" customFormat="false" ht="15" hidden="false" customHeight="false" outlineLevel="0" collapsed="false">
      <c r="B1" s="82"/>
      <c r="C1" s="82" t="n">
        <v>1</v>
      </c>
      <c r="D1" s="82" t="n">
        <v>2</v>
      </c>
      <c r="E1" s="82" t="n">
        <v>3</v>
      </c>
      <c r="F1" s="82" t="n">
        <v>4</v>
      </c>
      <c r="G1" s="82" t="n">
        <v>5</v>
      </c>
      <c r="H1" s="82" t="n">
        <v>6</v>
      </c>
      <c r="I1" s="82" t="n">
        <v>7</v>
      </c>
      <c r="J1" s="82" t="n">
        <v>8</v>
      </c>
      <c r="K1" s="82" t="n">
        <v>9</v>
      </c>
      <c r="L1" s="82" t="n">
        <v>10</v>
      </c>
      <c r="M1" s="82" t="n">
        <v>11</v>
      </c>
      <c r="N1" s="82" t="n">
        <v>12</v>
      </c>
      <c r="O1" s="82" t="n">
        <v>13</v>
      </c>
      <c r="P1" s="82" t="n">
        <v>14</v>
      </c>
      <c r="Q1" s="82" t="n">
        <v>15</v>
      </c>
      <c r="R1" s="82" t="n">
        <v>16</v>
      </c>
      <c r="S1" s="82" t="n">
        <v>17</v>
      </c>
      <c r="T1" s="82" t="n">
        <v>18</v>
      </c>
      <c r="U1" s="82" t="n">
        <v>19</v>
      </c>
      <c r="V1" s="82" t="n">
        <v>20</v>
      </c>
      <c r="W1" s="82" t="n">
        <v>21</v>
      </c>
      <c r="X1" s="82" t="n">
        <v>22</v>
      </c>
      <c r="Y1" s="82" t="n">
        <v>23</v>
      </c>
      <c r="Z1" s="82" t="n">
        <v>24</v>
      </c>
      <c r="AA1" s="82" t="n">
        <v>25</v>
      </c>
      <c r="AB1" s="82" t="n">
        <v>26</v>
      </c>
      <c r="AC1" s="82" t="n">
        <v>27</v>
      </c>
      <c r="AD1" s="82" t="n">
        <v>28</v>
      </c>
      <c r="AE1" s="82" t="n">
        <v>29</v>
      </c>
      <c r="AF1" s="82" t="n">
        <v>30</v>
      </c>
      <c r="AG1" s="82" t="n">
        <v>31</v>
      </c>
      <c r="AH1" s="82" t="n">
        <v>32</v>
      </c>
      <c r="AI1" s="82" t="n">
        <v>33</v>
      </c>
      <c r="AJ1" s="82" t="n">
        <v>34</v>
      </c>
      <c r="AK1" s="82" t="n">
        <v>35</v>
      </c>
      <c r="AL1" s="82" t="n">
        <v>36</v>
      </c>
      <c r="AM1" s="82" t="n">
        <v>37</v>
      </c>
      <c r="AN1" s="82" t="n">
        <v>38</v>
      </c>
      <c r="AO1" s="82" t="n">
        <v>39</v>
      </c>
      <c r="AP1" s="82" t="n">
        <v>40</v>
      </c>
      <c r="AQ1" s="82" t="n">
        <v>41</v>
      </c>
      <c r="AR1" s="82" t="n">
        <v>42</v>
      </c>
      <c r="AS1" s="82" t="n">
        <v>43</v>
      </c>
      <c r="AT1" s="82" t="n">
        <v>44</v>
      </c>
      <c r="AU1" s="82" t="n">
        <v>45</v>
      </c>
      <c r="AV1" s="82" t="n">
        <v>46</v>
      </c>
      <c r="AW1" s="82" t="n">
        <v>47</v>
      </c>
      <c r="AX1" s="82" t="n">
        <v>48</v>
      </c>
      <c r="AY1" s="82" t="n">
        <v>49</v>
      </c>
      <c r="AZ1" s="82" t="n">
        <v>50</v>
      </c>
      <c r="BA1" s="82" t="n">
        <v>51</v>
      </c>
      <c r="BB1" s="82" t="n">
        <v>52</v>
      </c>
      <c r="BC1" s="82" t="n">
        <v>53</v>
      </c>
      <c r="BD1" s="82" t="n">
        <v>54</v>
      </c>
      <c r="BE1" s="82" t="n">
        <v>55</v>
      </c>
      <c r="BF1" s="82" t="n">
        <v>56</v>
      </c>
      <c r="BG1" s="82" t="n">
        <v>57</v>
      </c>
      <c r="BH1" s="82" t="n">
        <v>58</v>
      </c>
      <c r="BI1" s="82" t="n">
        <v>59</v>
      </c>
      <c r="BJ1" s="82" t="n">
        <v>60</v>
      </c>
      <c r="BK1" s="82" t="n">
        <v>61</v>
      </c>
      <c r="BL1" s="82" t="n">
        <v>62</v>
      </c>
      <c r="BM1" s="82" t="n">
        <v>63</v>
      </c>
      <c r="BN1" s="82" t="n">
        <v>64</v>
      </c>
      <c r="BO1" s="82" t="n">
        <v>65</v>
      </c>
      <c r="BP1" s="82" t="n">
        <v>66</v>
      </c>
      <c r="BQ1" s="82" t="n">
        <v>67</v>
      </c>
      <c r="BR1" s="82" t="n">
        <v>68</v>
      </c>
      <c r="BS1" s="82" t="n">
        <v>69</v>
      </c>
      <c r="BT1" s="82" t="n">
        <v>70</v>
      </c>
      <c r="BU1" s="82" t="n">
        <v>71</v>
      </c>
      <c r="BV1" s="82" t="n">
        <v>72</v>
      </c>
      <c r="BW1" s="82" t="n">
        <v>73</v>
      </c>
      <c r="BX1" s="82" t="n">
        <v>74</v>
      </c>
      <c r="BY1" s="82" t="n">
        <v>75</v>
      </c>
      <c r="BZ1" s="82" t="n">
        <v>76</v>
      </c>
      <c r="CA1" s="82" t="n">
        <v>77</v>
      </c>
      <c r="CB1" s="82" t="n">
        <v>78</v>
      </c>
      <c r="CC1" s="82" t="n">
        <v>79</v>
      </c>
      <c r="CD1" s="82" t="n">
        <v>80</v>
      </c>
      <c r="CE1" s="82" t="n">
        <v>81</v>
      </c>
      <c r="CF1" s="82" t="n">
        <v>82</v>
      </c>
      <c r="CG1" s="82" t="n">
        <v>83</v>
      </c>
      <c r="CH1" s="82" t="n">
        <v>84</v>
      </c>
      <c r="CI1" s="82" t="n">
        <v>85</v>
      </c>
      <c r="CJ1" s="82" t="n">
        <v>86</v>
      </c>
      <c r="CK1" s="82" t="n">
        <v>87</v>
      </c>
      <c r="CL1" s="82" t="n">
        <v>88</v>
      </c>
      <c r="CM1" s="82" t="n">
        <v>89</v>
      </c>
      <c r="CN1" s="82" t="n">
        <v>90</v>
      </c>
      <c r="CO1" s="82" t="n">
        <v>91</v>
      </c>
      <c r="CP1" s="82" t="n">
        <v>92</v>
      </c>
      <c r="CQ1" s="82" t="n">
        <v>93</v>
      </c>
      <c r="CR1" s="82" t="n">
        <v>94</v>
      </c>
      <c r="CS1" s="82" t="n">
        <v>95</v>
      </c>
      <c r="CT1" s="82" t="n">
        <v>96</v>
      </c>
      <c r="CU1" s="82" t="n">
        <v>97</v>
      </c>
      <c r="CV1" s="82" t="n">
        <v>98</v>
      </c>
      <c r="CW1" s="82" t="n">
        <v>99</v>
      </c>
      <c r="CX1" s="82" t="n">
        <v>100</v>
      </c>
      <c r="CY1" s="82" t="n">
        <v>101</v>
      </c>
      <c r="CZ1" s="82" t="n">
        <v>102</v>
      </c>
      <c r="DA1" s="82" t="n">
        <v>103</v>
      </c>
      <c r="DB1" s="82" t="n">
        <v>104</v>
      </c>
      <c r="DC1" s="82" t="n">
        <v>105</v>
      </c>
      <c r="DD1" s="82" t="n">
        <v>106</v>
      </c>
      <c r="DE1" s="82" t="n">
        <v>107</v>
      </c>
      <c r="DF1" s="82" t="n">
        <v>108</v>
      </c>
      <c r="DG1" s="82" t="n">
        <v>109</v>
      </c>
      <c r="DH1" s="82" t="n">
        <v>110</v>
      </c>
      <c r="DI1" s="82" t="n">
        <v>111</v>
      </c>
      <c r="DJ1" s="82" t="n">
        <v>112</v>
      </c>
      <c r="DK1" s="82" t="n">
        <v>113</v>
      </c>
      <c r="DL1" s="82" t="n">
        <v>114</v>
      </c>
      <c r="DM1" s="82" t="n">
        <v>115</v>
      </c>
      <c r="DN1" s="82" t="n">
        <v>116</v>
      </c>
      <c r="DO1" s="82" t="n">
        <v>117</v>
      </c>
      <c r="DP1" s="82" t="n">
        <v>118</v>
      </c>
      <c r="DQ1" s="82" t="n">
        <v>119</v>
      </c>
      <c r="DR1" s="82" t="n">
        <v>120</v>
      </c>
      <c r="DS1" s="82" t="n">
        <v>121</v>
      </c>
      <c r="DT1" s="82" t="n">
        <v>122</v>
      </c>
      <c r="DU1" s="82" t="n">
        <v>123</v>
      </c>
      <c r="DV1" s="82" t="n">
        <v>124</v>
      </c>
      <c r="DW1" s="82" t="n">
        <v>125</v>
      </c>
      <c r="DX1" s="82" t="n">
        <v>126</v>
      </c>
      <c r="DY1" s="82" t="n">
        <v>127</v>
      </c>
      <c r="DZ1" s="82" t="n">
        <v>128</v>
      </c>
      <c r="EA1" s="82" t="n">
        <v>129</v>
      </c>
      <c r="EB1" s="82" t="n">
        <v>130</v>
      </c>
      <c r="EC1" s="82" t="n">
        <v>131</v>
      </c>
      <c r="ED1" s="82" t="n">
        <v>132</v>
      </c>
      <c r="EE1" s="82" t="n">
        <v>133</v>
      </c>
      <c r="EF1" s="82" t="n">
        <v>134</v>
      </c>
      <c r="EG1" s="82" t="n">
        <v>135</v>
      </c>
      <c r="EH1" s="82" t="n">
        <v>136</v>
      </c>
      <c r="EI1" s="82" t="n">
        <v>137</v>
      </c>
      <c r="EJ1" s="82" t="n">
        <v>138</v>
      </c>
      <c r="EK1" s="82" t="n">
        <v>139</v>
      </c>
      <c r="EL1" s="82" t="n">
        <v>140</v>
      </c>
      <c r="EM1" s="82" t="n">
        <v>141</v>
      </c>
      <c r="EN1" s="82" t="n">
        <v>142</v>
      </c>
      <c r="EO1" s="82" t="n">
        <v>143</v>
      </c>
      <c r="EP1" s="82" t="n">
        <v>144</v>
      </c>
      <c r="EQ1" s="82" t="n">
        <v>145</v>
      </c>
      <c r="ER1" s="82" t="n">
        <v>146</v>
      </c>
      <c r="ES1" s="82" t="n">
        <v>147</v>
      </c>
      <c r="ET1" s="82" t="n">
        <v>148</v>
      </c>
      <c r="EU1" s="82" t="n">
        <v>149</v>
      </c>
      <c r="EV1" s="82" t="n">
        <v>150</v>
      </c>
      <c r="EW1" s="82" t="n">
        <v>151</v>
      </c>
      <c r="EX1" s="82" t="n">
        <v>152</v>
      </c>
      <c r="EY1" s="82" t="n">
        <v>153</v>
      </c>
      <c r="EZ1" s="82" t="n">
        <v>154</v>
      </c>
      <c r="FA1" s="82" t="n">
        <v>155</v>
      </c>
      <c r="FB1" s="82" t="n">
        <v>156</v>
      </c>
      <c r="FC1" s="82" t="n">
        <v>157</v>
      </c>
      <c r="FD1" s="82" t="n">
        <v>158</v>
      </c>
      <c r="FE1" s="82" t="n">
        <v>159</v>
      </c>
      <c r="FF1" s="82" t="n">
        <v>160</v>
      </c>
      <c r="FG1" s="82" t="n">
        <v>161</v>
      </c>
      <c r="FH1" s="82" t="n">
        <v>162</v>
      </c>
      <c r="FI1" s="82" t="n">
        <v>163</v>
      </c>
      <c r="FJ1" s="82" t="n">
        <v>164</v>
      </c>
      <c r="FK1" s="82" t="n">
        <v>165</v>
      </c>
      <c r="FL1" s="82" t="n">
        <v>166</v>
      </c>
      <c r="FM1" s="82" t="n">
        <v>167</v>
      </c>
      <c r="FN1" s="82" t="n">
        <v>168</v>
      </c>
      <c r="FO1" s="82" t="n">
        <v>169</v>
      </c>
      <c r="FP1" s="82" t="n">
        <v>170</v>
      </c>
      <c r="FQ1" s="82" t="n">
        <v>171</v>
      </c>
      <c r="FR1" s="82" t="n">
        <v>172</v>
      </c>
      <c r="FS1" s="82" t="n">
        <v>173</v>
      </c>
      <c r="FT1" s="82" t="n">
        <v>174</v>
      </c>
      <c r="FU1" s="82" t="n">
        <v>175</v>
      </c>
      <c r="FV1" s="82" t="n">
        <v>176</v>
      </c>
      <c r="FW1" s="82" t="n">
        <v>177</v>
      </c>
      <c r="FX1" s="82" t="n">
        <v>178</v>
      </c>
      <c r="FY1" s="82" t="n">
        <v>179</v>
      </c>
      <c r="FZ1" s="82" t="n">
        <v>180</v>
      </c>
      <c r="GA1" s="82" t="n">
        <v>181</v>
      </c>
      <c r="GB1" s="82" t="n">
        <v>182</v>
      </c>
      <c r="GC1" s="82" t="n">
        <v>183</v>
      </c>
      <c r="GD1" s="82" t="n">
        <v>184</v>
      </c>
      <c r="GE1" s="82" t="n">
        <v>185</v>
      </c>
      <c r="GF1" s="82" t="n">
        <v>186</v>
      </c>
      <c r="GG1" s="82" t="n">
        <v>187</v>
      </c>
      <c r="GH1" s="82" t="n">
        <v>188</v>
      </c>
      <c r="GI1" s="82" t="n">
        <v>189</v>
      </c>
      <c r="GJ1" s="82" t="n">
        <v>190</v>
      </c>
      <c r="GK1" s="82" t="n">
        <v>191</v>
      </c>
      <c r="GL1" s="82" t="n">
        <v>192</v>
      </c>
      <c r="GM1" s="82" t="n">
        <v>193</v>
      </c>
      <c r="GN1" s="82" t="n">
        <v>194</v>
      </c>
      <c r="GO1" s="82" t="n">
        <v>195</v>
      </c>
      <c r="GP1" s="82" t="n">
        <v>196</v>
      </c>
      <c r="GQ1" s="82" t="n">
        <v>197</v>
      </c>
      <c r="GR1" s="82" t="n">
        <v>198</v>
      </c>
      <c r="GS1" s="82" t="n">
        <v>199</v>
      </c>
      <c r="GT1" s="82" t="n">
        <v>200</v>
      </c>
      <c r="GU1" s="82" t="n">
        <v>201</v>
      </c>
      <c r="GV1" s="82" t="n">
        <v>202</v>
      </c>
      <c r="GW1" s="82" t="n">
        <v>203</v>
      </c>
      <c r="GX1" s="82" t="n">
        <v>204</v>
      </c>
      <c r="GY1" s="82" t="n">
        <v>205</v>
      </c>
      <c r="GZ1" s="82" t="n">
        <v>206</v>
      </c>
      <c r="HA1" s="82" t="n">
        <v>207</v>
      </c>
      <c r="HB1" s="82" t="n">
        <v>208</v>
      </c>
      <c r="HC1" s="82" t="n">
        <v>209</v>
      </c>
      <c r="HD1" s="82" t="n">
        <v>210</v>
      </c>
      <c r="HE1" s="82" t="n">
        <v>211</v>
      </c>
      <c r="HF1" s="82" t="n">
        <v>212</v>
      </c>
      <c r="HG1" s="82" t="n">
        <v>213</v>
      </c>
      <c r="HH1" s="82" t="n">
        <v>214</v>
      </c>
      <c r="HI1" s="82" t="n">
        <v>215</v>
      </c>
      <c r="HJ1" s="82" t="n">
        <v>216</v>
      </c>
      <c r="HK1" s="82" t="n">
        <v>217</v>
      </c>
      <c r="HL1" s="82" t="n">
        <v>218</v>
      </c>
      <c r="HM1" s="82" t="n">
        <v>219</v>
      </c>
      <c r="HN1" s="82" t="n">
        <v>220</v>
      </c>
      <c r="HO1" s="82" t="n">
        <v>221</v>
      </c>
      <c r="HP1" s="82" t="n">
        <v>222</v>
      </c>
      <c r="HQ1" s="82" t="n">
        <v>223</v>
      </c>
      <c r="HR1" s="82" t="n">
        <v>224</v>
      </c>
      <c r="HS1" s="82" t="n">
        <v>225</v>
      </c>
      <c r="HT1" s="82" t="n">
        <v>226</v>
      </c>
      <c r="HU1" s="82" t="n">
        <v>227</v>
      </c>
      <c r="HV1" s="82" t="n">
        <v>228</v>
      </c>
      <c r="HW1" s="82" t="n">
        <v>229</v>
      </c>
      <c r="HX1" s="82" t="n">
        <v>230</v>
      </c>
      <c r="HY1" s="82" t="n">
        <v>231</v>
      </c>
      <c r="HZ1" s="82" t="n">
        <v>232</v>
      </c>
      <c r="IA1" s="82" t="n">
        <v>233</v>
      </c>
      <c r="IB1" s="82" t="n">
        <v>234</v>
      </c>
      <c r="IC1" s="82" t="n">
        <v>235</v>
      </c>
      <c r="ID1" s="82" t="n">
        <v>236</v>
      </c>
      <c r="IE1" s="82" t="n">
        <v>237</v>
      </c>
      <c r="IF1" s="82" t="n">
        <v>238</v>
      </c>
      <c r="IG1" s="82" t="n">
        <v>239</v>
      </c>
      <c r="IH1" s="82" t="n">
        <v>240</v>
      </c>
      <c r="II1" s="82" t="n">
        <v>241</v>
      </c>
      <c r="IJ1" s="82" t="n">
        <v>242</v>
      </c>
      <c r="IK1" s="82" t="n">
        <v>243</v>
      </c>
      <c r="IL1" s="82" t="n">
        <v>244</v>
      </c>
      <c r="IM1" s="82" t="n">
        <v>245</v>
      </c>
      <c r="IN1" s="82" t="n">
        <v>246</v>
      </c>
      <c r="IO1" s="82" t="n">
        <v>247</v>
      </c>
      <c r="IP1" s="82" t="n">
        <v>248</v>
      </c>
      <c r="IQ1" s="82" t="n">
        <v>249</v>
      </c>
      <c r="IR1" s="82" t="n">
        <v>250</v>
      </c>
      <c r="IS1" s="82" t="n">
        <v>251</v>
      </c>
      <c r="IT1" s="82" t="n">
        <v>252</v>
      </c>
      <c r="IU1" s="82" t="n">
        <v>253</v>
      </c>
      <c r="IV1" s="82" t="n">
        <v>254</v>
      </c>
      <c r="IW1" s="82" t="n">
        <v>255</v>
      </c>
      <c r="IX1" s="82" t="n">
        <v>256</v>
      </c>
      <c r="IY1" s="82" t="n">
        <v>257</v>
      </c>
      <c r="IZ1" s="82" t="n">
        <v>258</v>
      </c>
      <c r="JA1" s="82" t="n">
        <v>259</v>
      </c>
      <c r="JB1" s="82" t="n">
        <v>260</v>
      </c>
      <c r="JC1" s="82" t="n">
        <v>261</v>
      </c>
      <c r="JD1" s="82" t="n">
        <v>262</v>
      </c>
      <c r="JE1" s="82" t="n">
        <v>263</v>
      </c>
      <c r="JF1" s="82" t="n">
        <v>264</v>
      </c>
      <c r="JG1" s="82" t="n">
        <v>265</v>
      </c>
      <c r="JH1" s="82" t="n">
        <v>266</v>
      </c>
      <c r="JI1" s="82" t="n">
        <v>267</v>
      </c>
      <c r="JJ1" s="82" t="n">
        <v>268</v>
      </c>
      <c r="JK1" s="82" t="n">
        <v>269</v>
      </c>
      <c r="JL1" s="82" t="n">
        <v>270</v>
      </c>
      <c r="JM1" s="82" t="n">
        <v>271</v>
      </c>
      <c r="JN1" s="82" t="n">
        <v>272</v>
      </c>
      <c r="JO1" s="82" t="n">
        <v>273</v>
      </c>
      <c r="JP1" s="82" t="n">
        <v>274</v>
      </c>
      <c r="JQ1" s="82" t="n">
        <v>275</v>
      </c>
      <c r="JR1" s="82" t="n">
        <v>276</v>
      </c>
      <c r="JS1" s="82" t="n">
        <v>277</v>
      </c>
      <c r="JT1" s="82" t="n">
        <v>278</v>
      </c>
      <c r="JU1" s="82" t="n">
        <v>279</v>
      </c>
      <c r="JV1" s="82" t="n">
        <v>280</v>
      </c>
      <c r="JW1" s="82" t="n">
        <v>281</v>
      </c>
      <c r="JX1" s="82" t="n">
        <v>282</v>
      </c>
      <c r="JY1" s="82" t="n">
        <v>283</v>
      </c>
      <c r="JZ1" s="82" t="n">
        <v>284</v>
      </c>
      <c r="KA1" s="82" t="n">
        <v>285</v>
      </c>
      <c r="KB1" s="82" t="n">
        <v>286</v>
      </c>
      <c r="KC1" s="82" t="n">
        <v>287</v>
      </c>
      <c r="KD1" s="82" t="n">
        <v>288</v>
      </c>
      <c r="KE1" s="82" t="n">
        <v>289</v>
      </c>
      <c r="KF1" s="82" t="n">
        <v>290</v>
      </c>
      <c r="KG1" s="82" t="n">
        <v>291</v>
      </c>
      <c r="KH1" s="82" t="n">
        <v>292</v>
      </c>
      <c r="KI1" s="82" t="n">
        <v>293</v>
      </c>
      <c r="KJ1" s="82" t="n">
        <v>294</v>
      </c>
      <c r="KK1" s="82" t="n">
        <v>295</v>
      </c>
      <c r="KL1" s="82" t="n">
        <v>296</v>
      </c>
      <c r="KM1" s="82" t="n">
        <v>297</v>
      </c>
      <c r="KN1" s="82" t="n">
        <v>298</v>
      </c>
      <c r="KO1" s="82" t="n">
        <v>299</v>
      </c>
      <c r="KP1" s="82" t="n">
        <v>300</v>
      </c>
      <c r="KQ1" s="82" t="n">
        <v>301</v>
      </c>
      <c r="KR1" s="82" t="n">
        <v>302</v>
      </c>
      <c r="KS1" s="82" t="n">
        <v>303</v>
      </c>
      <c r="KT1" s="82" t="n">
        <v>304</v>
      </c>
      <c r="KU1" s="82" t="n">
        <v>305</v>
      </c>
      <c r="KV1" s="82" t="n">
        <v>306</v>
      </c>
      <c r="KW1" s="82" t="n">
        <v>307</v>
      </c>
      <c r="KX1" s="82" t="n">
        <v>308</v>
      </c>
      <c r="KY1" s="82" t="n">
        <v>309</v>
      </c>
      <c r="KZ1" s="82" t="n">
        <v>310</v>
      </c>
      <c r="LA1" s="82" t="n">
        <v>311</v>
      </c>
      <c r="LB1" s="82" t="n">
        <v>312</v>
      </c>
      <c r="LC1" s="82" t="n">
        <v>313</v>
      </c>
      <c r="LD1" s="82" t="n">
        <v>314</v>
      </c>
      <c r="LE1" s="82" t="n">
        <v>315</v>
      </c>
      <c r="LF1" s="82" t="n">
        <v>316</v>
      </c>
      <c r="LG1" s="82" t="n">
        <v>317</v>
      </c>
      <c r="LH1" s="82" t="n">
        <v>318</v>
      </c>
      <c r="LI1" s="82" t="n">
        <v>319</v>
      </c>
      <c r="LJ1" s="82" t="n">
        <v>320</v>
      </c>
      <c r="LK1" s="82" t="n">
        <v>321</v>
      </c>
    </row>
    <row r="2" customFormat="false" ht="15" hidden="false" customHeight="false" outlineLevel="0" collapsed="false">
      <c r="A2" s="0" t="s">
        <v>116</v>
      </c>
      <c r="B2" s="82" t="str">
        <f aca="false">'tableau de déchiffrage'!B14</f>
        <v>Smqzpozmzp dgwi oz imdof miiof ngwb hoajqvvbob loi soiimcoi aghoi nmb nobswpmpqgz hoi loppboi dgwi opoi hgza amnmtlo ho vmqbo wzo mzmlyio hoi vbouwozaoi ngwb agsnbozhbo ao soiimco oz pgpmlqpo</v>
      </c>
      <c r="C2" s="82" t="str">
        <f aca="false">MID($B2,C$1,1)</f>
        <v>S</v>
      </c>
      <c r="D2" s="82" t="str">
        <f aca="false">MID($B2,D$1,1)</f>
        <v>m</v>
      </c>
      <c r="E2" s="82" t="str">
        <f aca="false">MID($B2,E$1,1)</f>
        <v>q</v>
      </c>
      <c r="F2" s="82" t="str">
        <f aca="false">MID($B2,F$1,1)</f>
        <v>z</v>
      </c>
      <c r="G2" s="82" t="str">
        <f aca="false">MID($B2,G$1,1)</f>
        <v>p</v>
      </c>
      <c r="H2" s="82" t="str">
        <f aca="false">MID($B2,H$1,1)</f>
        <v>o</v>
      </c>
      <c r="I2" s="82" t="str">
        <f aca="false">MID($B2,I$1,1)</f>
        <v>z</v>
      </c>
      <c r="J2" s="82" t="str">
        <f aca="false">MID($B2,J$1,1)</f>
        <v>m</v>
      </c>
      <c r="K2" s="82" t="str">
        <f aca="false">MID($B2,K$1,1)</f>
        <v>z</v>
      </c>
      <c r="L2" s="82" t="str">
        <f aca="false">MID($B2,L$1,1)</f>
        <v>p</v>
      </c>
      <c r="M2" s="82" t="str">
        <f aca="false">MID($B2,M$1,1)</f>
        <v> </v>
      </c>
      <c r="N2" s="82" t="str">
        <f aca="false">MID($B2,N$1,1)</f>
        <v>d</v>
      </c>
      <c r="O2" s="82" t="str">
        <f aca="false">MID($B2,O$1,1)</f>
        <v>g</v>
      </c>
      <c r="P2" s="82" t="str">
        <f aca="false">MID($B2,P$1,1)</f>
        <v>w</v>
      </c>
      <c r="Q2" s="82" t="str">
        <f aca="false">MID($B2,Q$1,1)</f>
        <v>i</v>
      </c>
      <c r="R2" s="82" t="str">
        <f aca="false">MID($B2,R$1,1)</f>
        <v> </v>
      </c>
      <c r="S2" s="82" t="str">
        <f aca="false">MID($B2,S$1,1)</f>
        <v>o</v>
      </c>
      <c r="T2" s="82" t="str">
        <f aca="false">MID($B2,T$1,1)</f>
        <v>z</v>
      </c>
      <c r="U2" s="82" t="str">
        <f aca="false">MID($B2,U$1,1)</f>
        <v> </v>
      </c>
      <c r="V2" s="82" t="str">
        <f aca="false">MID($B2,V$1,1)</f>
        <v>i</v>
      </c>
      <c r="W2" s="82" t="str">
        <f aca="false">MID($B2,W$1,1)</f>
        <v>m</v>
      </c>
      <c r="X2" s="82" t="str">
        <f aca="false">MID($B2,X$1,1)</f>
        <v>d</v>
      </c>
      <c r="Y2" s="82" t="str">
        <f aca="false">MID($B2,Y$1,1)</f>
        <v>o</v>
      </c>
      <c r="Z2" s="82" t="str">
        <f aca="false">MID($B2,Z$1,1)</f>
        <v>f</v>
      </c>
      <c r="AA2" s="82" t="str">
        <f aca="false">MID($B2,AA$1,1)</f>
        <v> </v>
      </c>
      <c r="AB2" s="82" t="str">
        <f aca="false">MID($B2,AB$1,1)</f>
        <v>m</v>
      </c>
      <c r="AC2" s="82" t="str">
        <f aca="false">MID($B2,AC$1,1)</f>
        <v>i</v>
      </c>
      <c r="AD2" s="82" t="str">
        <f aca="false">MID($B2,AD$1,1)</f>
        <v>i</v>
      </c>
      <c r="AE2" s="82" t="str">
        <f aca="false">MID($B2,AE$1,1)</f>
        <v>o</v>
      </c>
      <c r="AF2" s="82" t="str">
        <f aca="false">MID($B2,AF$1,1)</f>
        <v>f</v>
      </c>
      <c r="AG2" s="82" t="str">
        <f aca="false">MID($B2,AG$1,1)</f>
        <v> </v>
      </c>
      <c r="AH2" s="82" t="str">
        <f aca="false">MID($B2,AH$1,1)</f>
        <v>n</v>
      </c>
      <c r="AI2" s="82" t="str">
        <f aca="false">MID($B2,AI$1,1)</f>
        <v>g</v>
      </c>
      <c r="AJ2" s="82" t="str">
        <f aca="false">MID($B2,AJ$1,1)</f>
        <v>w</v>
      </c>
      <c r="AK2" s="82" t="str">
        <f aca="false">MID($B2,AK$1,1)</f>
        <v>b</v>
      </c>
      <c r="AL2" s="82" t="str">
        <f aca="false">MID($B2,AL$1,1)</f>
        <v> </v>
      </c>
      <c r="AM2" s="82" t="str">
        <f aca="false">MID($B2,AM$1,1)</f>
        <v>h</v>
      </c>
      <c r="AN2" s="82" t="str">
        <f aca="false">MID($B2,AN$1,1)</f>
        <v>o</v>
      </c>
      <c r="AO2" s="82" t="str">
        <f aca="false">MID($B2,AO$1,1)</f>
        <v>a</v>
      </c>
      <c r="AP2" s="82" t="str">
        <f aca="false">MID($B2,AP$1,1)</f>
        <v>j</v>
      </c>
      <c r="AQ2" s="82" t="str">
        <f aca="false">MID($B2,AQ$1,1)</f>
        <v>q</v>
      </c>
      <c r="AR2" s="82" t="str">
        <f aca="false">MID($B2,AR$1,1)</f>
        <v>v</v>
      </c>
      <c r="AS2" s="82" t="str">
        <f aca="false">MID($B2,AS$1,1)</f>
        <v>v</v>
      </c>
      <c r="AT2" s="82" t="str">
        <f aca="false">MID($B2,AT$1,1)</f>
        <v>b</v>
      </c>
      <c r="AU2" s="82" t="str">
        <f aca="false">MID($B2,AU$1,1)</f>
        <v>o</v>
      </c>
      <c r="AV2" s="82" t="str">
        <f aca="false">MID($B2,AV$1,1)</f>
        <v>b</v>
      </c>
      <c r="AW2" s="82" t="str">
        <f aca="false">MID($B2,AW$1,1)</f>
        <v> </v>
      </c>
      <c r="AX2" s="82" t="str">
        <f aca="false">MID($B2,AX$1,1)</f>
        <v>l</v>
      </c>
      <c r="AY2" s="82" t="str">
        <f aca="false">MID($B2,AY$1,1)</f>
        <v>o</v>
      </c>
      <c r="AZ2" s="82" t="str">
        <f aca="false">MID($B2,AZ$1,1)</f>
        <v>i</v>
      </c>
      <c r="BA2" s="82" t="str">
        <f aca="false">MID($B2,BA$1,1)</f>
        <v> </v>
      </c>
      <c r="BB2" s="82" t="str">
        <f aca="false">MID($B2,BB$1,1)</f>
        <v>s</v>
      </c>
      <c r="BC2" s="82" t="str">
        <f aca="false">MID($B2,BC$1,1)</f>
        <v>o</v>
      </c>
      <c r="BD2" s="82" t="str">
        <f aca="false">MID($B2,BD$1,1)</f>
        <v>i</v>
      </c>
      <c r="BE2" s="82" t="str">
        <f aca="false">MID($B2,BE$1,1)</f>
        <v>i</v>
      </c>
      <c r="BF2" s="82" t="str">
        <f aca="false">MID($B2,BF$1,1)</f>
        <v>m</v>
      </c>
      <c r="BG2" s="82" t="str">
        <f aca="false">MID($B2,BG$1,1)</f>
        <v>c</v>
      </c>
      <c r="BH2" s="82" t="str">
        <f aca="false">MID($B2,BH$1,1)</f>
        <v>o</v>
      </c>
      <c r="BI2" s="82" t="str">
        <f aca="false">MID($B2,BI$1,1)</f>
        <v>i</v>
      </c>
      <c r="BJ2" s="82" t="str">
        <f aca="false">MID($B2,BJ$1,1)</f>
        <v> </v>
      </c>
      <c r="BK2" s="82" t="str">
        <f aca="false">MID($B2,BK$1,1)</f>
        <v>a</v>
      </c>
      <c r="BL2" s="82" t="str">
        <f aca="false">MID($B2,BL$1,1)</f>
        <v>g</v>
      </c>
      <c r="BM2" s="82" t="str">
        <f aca="false">MID($B2,BM$1,1)</f>
        <v>h</v>
      </c>
      <c r="BN2" s="82" t="str">
        <f aca="false">MID($B2,BN$1,1)</f>
        <v>o</v>
      </c>
      <c r="BO2" s="82" t="str">
        <f aca="false">MID($B2,BO$1,1)</f>
        <v>i</v>
      </c>
      <c r="BP2" s="82" t="str">
        <f aca="false">MID($B2,BP$1,1)</f>
        <v> </v>
      </c>
      <c r="BQ2" s="82" t="str">
        <f aca="false">MID($B2,BQ$1,1)</f>
        <v>n</v>
      </c>
      <c r="BR2" s="82" t="str">
        <f aca="false">MID($B2,BR$1,1)</f>
        <v>m</v>
      </c>
      <c r="BS2" s="82" t="str">
        <f aca="false">MID($B2,BS$1,1)</f>
        <v>b</v>
      </c>
      <c r="BT2" s="82" t="str">
        <f aca="false">MID($B2,BT$1,1)</f>
        <v> </v>
      </c>
      <c r="BU2" s="82" t="str">
        <f aca="false">MID($B2,BU$1,1)</f>
        <v>n</v>
      </c>
      <c r="BV2" s="82" t="str">
        <f aca="false">MID($B2,BV$1,1)</f>
        <v>o</v>
      </c>
      <c r="BW2" s="82" t="str">
        <f aca="false">MID($B2,BW$1,1)</f>
        <v>b</v>
      </c>
      <c r="BX2" s="82" t="str">
        <f aca="false">MID($B2,BX$1,1)</f>
        <v>s</v>
      </c>
      <c r="BY2" s="82" t="str">
        <f aca="false">MID($B2,BY$1,1)</f>
        <v>w</v>
      </c>
      <c r="BZ2" s="82" t="str">
        <f aca="false">MID($B2,BZ$1,1)</f>
        <v>p</v>
      </c>
      <c r="CA2" s="82" t="str">
        <f aca="false">MID($B2,CA$1,1)</f>
        <v>m</v>
      </c>
      <c r="CB2" s="82" t="str">
        <f aca="false">MID($B2,CB$1,1)</f>
        <v>p</v>
      </c>
      <c r="CC2" s="82" t="str">
        <f aca="false">MID($B2,CC$1,1)</f>
        <v>q</v>
      </c>
      <c r="CD2" s="82" t="str">
        <f aca="false">MID($B2,CD$1,1)</f>
        <v>g</v>
      </c>
      <c r="CE2" s="82" t="str">
        <f aca="false">MID($B2,CE$1,1)</f>
        <v>z</v>
      </c>
      <c r="CF2" s="82" t="str">
        <f aca="false">MID($B2,CF$1,1)</f>
        <v> </v>
      </c>
      <c r="CG2" s="82" t="str">
        <f aca="false">MID($B2,CG$1,1)</f>
        <v>h</v>
      </c>
      <c r="CH2" s="82" t="str">
        <f aca="false">MID($B2,CH$1,1)</f>
        <v>o</v>
      </c>
      <c r="CI2" s="82" t="str">
        <f aca="false">MID($B2,CI$1,1)</f>
        <v>i</v>
      </c>
      <c r="CJ2" s="82" t="str">
        <f aca="false">MID($B2,CJ$1,1)</f>
        <v> </v>
      </c>
      <c r="CK2" s="82" t="str">
        <f aca="false">MID($B2,CK$1,1)</f>
        <v>l</v>
      </c>
      <c r="CL2" s="82" t="str">
        <f aca="false">MID($B2,CL$1,1)</f>
        <v>o</v>
      </c>
      <c r="CM2" s="82" t="str">
        <f aca="false">MID($B2,CM$1,1)</f>
        <v>p</v>
      </c>
      <c r="CN2" s="82" t="str">
        <f aca="false">MID($B2,CN$1,1)</f>
        <v>p</v>
      </c>
      <c r="CO2" s="82" t="str">
        <f aca="false">MID($B2,CO$1,1)</f>
        <v>b</v>
      </c>
      <c r="CP2" s="82" t="str">
        <f aca="false">MID($B2,CP$1,1)</f>
        <v>o</v>
      </c>
      <c r="CQ2" s="82" t="str">
        <f aca="false">MID($B2,CQ$1,1)</f>
        <v>i</v>
      </c>
      <c r="CR2" s="82" t="str">
        <f aca="false">MID($B2,CR$1,1)</f>
        <v> </v>
      </c>
      <c r="CS2" s="82" t="str">
        <f aca="false">MID($B2,CS$1,1)</f>
        <v>d</v>
      </c>
      <c r="CT2" s="82" t="str">
        <f aca="false">MID($B2,CT$1,1)</f>
        <v>g</v>
      </c>
      <c r="CU2" s="82" t="str">
        <f aca="false">MID($B2,CU$1,1)</f>
        <v>w</v>
      </c>
      <c r="CV2" s="82" t="str">
        <f aca="false">MID($B2,CV$1,1)</f>
        <v>i</v>
      </c>
      <c r="CW2" s="82" t="str">
        <f aca="false">MID($B2,CW$1,1)</f>
        <v> </v>
      </c>
      <c r="CX2" s="82" t="str">
        <f aca="false">MID($B2,CX$1,1)</f>
        <v>o</v>
      </c>
      <c r="CY2" s="82" t="str">
        <f aca="false">MID($B2,CY$1,1)</f>
        <v>p</v>
      </c>
      <c r="CZ2" s="82" t="str">
        <f aca="false">MID($B2,CZ$1,1)</f>
        <v>o</v>
      </c>
      <c r="DA2" s="82" t="str">
        <f aca="false">MID($B2,DA$1,1)</f>
        <v>i</v>
      </c>
      <c r="DB2" s="82" t="str">
        <f aca="false">MID($B2,DB$1,1)</f>
        <v> </v>
      </c>
      <c r="DC2" s="82" t="str">
        <f aca="false">MID($B2,DC$1,1)</f>
        <v>h</v>
      </c>
      <c r="DD2" s="82" t="str">
        <f aca="false">MID($B2,DD$1,1)</f>
        <v>g</v>
      </c>
      <c r="DE2" s="82" t="str">
        <f aca="false">MID($B2,DE$1,1)</f>
        <v>z</v>
      </c>
      <c r="DF2" s="82" t="str">
        <f aca="false">MID($B2,DF$1,1)</f>
        <v>a</v>
      </c>
      <c r="DG2" s="82" t="str">
        <f aca="false">MID($B2,DG$1,1)</f>
        <v> </v>
      </c>
      <c r="DH2" s="82" t="str">
        <f aca="false">MID($B2,DH$1,1)</f>
        <v>a</v>
      </c>
      <c r="DI2" s="82" t="str">
        <f aca="false">MID($B2,DI$1,1)</f>
        <v>m</v>
      </c>
      <c r="DJ2" s="82" t="str">
        <f aca="false">MID($B2,DJ$1,1)</f>
        <v>n</v>
      </c>
      <c r="DK2" s="82" t="str">
        <f aca="false">MID($B2,DK$1,1)</f>
        <v>m</v>
      </c>
      <c r="DL2" s="82" t="str">
        <f aca="false">MID($B2,DL$1,1)</f>
        <v>t</v>
      </c>
      <c r="DM2" s="82" t="str">
        <f aca="false">MID($B2,DM$1,1)</f>
        <v>l</v>
      </c>
      <c r="DN2" s="82" t="str">
        <f aca="false">MID($B2,DN$1,1)</f>
        <v>o</v>
      </c>
      <c r="DO2" s="82" t="str">
        <f aca="false">MID($B2,DO$1,1)</f>
        <v> </v>
      </c>
      <c r="DP2" s="82" t="str">
        <f aca="false">MID($B2,DP$1,1)</f>
        <v>h</v>
      </c>
      <c r="DQ2" s="82" t="str">
        <f aca="false">MID($B2,DQ$1,1)</f>
        <v>o</v>
      </c>
      <c r="DR2" s="82" t="str">
        <f aca="false">MID($B2,DR$1,1)</f>
        <v> </v>
      </c>
      <c r="DS2" s="82" t="str">
        <f aca="false">MID($B2,DS$1,1)</f>
        <v>v</v>
      </c>
      <c r="DT2" s="82" t="str">
        <f aca="false">MID($B2,DT$1,1)</f>
        <v>m</v>
      </c>
      <c r="DU2" s="82" t="str">
        <f aca="false">MID($B2,DU$1,1)</f>
        <v>q</v>
      </c>
      <c r="DV2" s="82" t="str">
        <f aca="false">MID($B2,DV$1,1)</f>
        <v>b</v>
      </c>
      <c r="DW2" s="82" t="str">
        <f aca="false">MID($B2,DW$1,1)</f>
        <v>o</v>
      </c>
      <c r="DX2" s="82" t="str">
        <f aca="false">MID($B2,DX$1,1)</f>
        <v> </v>
      </c>
      <c r="DY2" s="82" t="str">
        <f aca="false">MID($B2,DY$1,1)</f>
        <v>w</v>
      </c>
      <c r="DZ2" s="82" t="str">
        <f aca="false">MID($B2,DZ$1,1)</f>
        <v>z</v>
      </c>
      <c r="EA2" s="82" t="str">
        <f aca="false">MID($B2,EA$1,1)</f>
        <v>o</v>
      </c>
      <c r="EB2" s="82" t="str">
        <f aca="false">MID($B2,EB$1,1)</f>
        <v> </v>
      </c>
      <c r="EC2" s="82" t="str">
        <f aca="false">MID($B2,EC$1,1)</f>
        <v>m</v>
      </c>
      <c r="ED2" s="82" t="str">
        <f aca="false">MID($B2,ED$1,1)</f>
        <v>z</v>
      </c>
      <c r="EE2" s="82" t="str">
        <f aca="false">MID($B2,EE$1,1)</f>
        <v>m</v>
      </c>
      <c r="EF2" s="82" t="str">
        <f aca="false">MID($B2,EF$1,1)</f>
        <v>l</v>
      </c>
      <c r="EG2" s="82" t="str">
        <f aca="false">MID($B2,EG$1,1)</f>
        <v>y</v>
      </c>
      <c r="EH2" s="82" t="str">
        <f aca="false">MID($B2,EH$1,1)</f>
        <v>i</v>
      </c>
      <c r="EI2" s="82" t="str">
        <f aca="false">MID($B2,EI$1,1)</f>
        <v>o</v>
      </c>
      <c r="EJ2" s="82" t="str">
        <f aca="false">MID($B2,EJ$1,1)</f>
        <v> </v>
      </c>
      <c r="EK2" s="82" t="str">
        <f aca="false">MID($B2,EK$1,1)</f>
        <v>h</v>
      </c>
      <c r="EL2" s="82" t="str">
        <f aca="false">MID($B2,EL$1,1)</f>
        <v>o</v>
      </c>
      <c r="EM2" s="82" t="str">
        <f aca="false">MID($B2,EM$1,1)</f>
        <v>i</v>
      </c>
      <c r="EN2" s="82" t="str">
        <f aca="false">MID($B2,EN$1,1)</f>
        <v> </v>
      </c>
      <c r="EO2" s="82" t="str">
        <f aca="false">MID($B2,EO$1,1)</f>
        <v>v</v>
      </c>
      <c r="EP2" s="82" t="str">
        <f aca="false">MID($B2,EP$1,1)</f>
        <v>b</v>
      </c>
      <c r="EQ2" s="82" t="str">
        <f aca="false">MID($B2,EQ$1,1)</f>
        <v>o</v>
      </c>
      <c r="ER2" s="82" t="str">
        <f aca="false">MID($B2,ER$1,1)</f>
        <v>u</v>
      </c>
      <c r="ES2" s="82" t="str">
        <f aca="false">MID($B2,ES$1,1)</f>
        <v>w</v>
      </c>
      <c r="ET2" s="82" t="str">
        <f aca="false">MID($B2,ET$1,1)</f>
        <v>o</v>
      </c>
      <c r="EU2" s="82" t="str">
        <f aca="false">MID($B2,EU$1,1)</f>
        <v>z</v>
      </c>
      <c r="EV2" s="82" t="str">
        <f aca="false">MID($B2,EV$1,1)</f>
        <v>a</v>
      </c>
      <c r="EW2" s="82" t="str">
        <f aca="false">MID($B2,EW$1,1)</f>
        <v>o</v>
      </c>
      <c r="EX2" s="82" t="str">
        <f aca="false">MID($B2,EX$1,1)</f>
        <v>i</v>
      </c>
      <c r="EY2" s="82" t="str">
        <f aca="false">MID($B2,EY$1,1)</f>
        <v> </v>
      </c>
      <c r="EZ2" s="82" t="str">
        <f aca="false">MID($B2,EZ$1,1)</f>
        <v>n</v>
      </c>
      <c r="FA2" s="82" t="str">
        <f aca="false">MID($B2,FA$1,1)</f>
        <v>g</v>
      </c>
      <c r="FB2" s="82" t="str">
        <f aca="false">MID($B2,FB$1,1)</f>
        <v>w</v>
      </c>
      <c r="FC2" s="82" t="str">
        <f aca="false">MID($B2,FC$1,1)</f>
        <v>b</v>
      </c>
      <c r="FD2" s="82" t="str">
        <f aca="false">MID($B2,FD$1,1)</f>
        <v> </v>
      </c>
      <c r="FE2" s="82" t="str">
        <f aca="false">MID($B2,FE$1,1)</f>
        <v>a</v>
      </c>
      <c r="FF2" s="82" t="str">
        <f aca="false">MID($B2,FF$1,1)</f>
        <v>g</v>
      </c>
      <c r="FG2" s="82" t="str">
        <f aca="false">MID($B2,FG$1,1)</f>
        <v>s</v>
      </c>
      <c r="FH2" s="82" t="str">
        <f aca="false">MID($B2,FH$1,1)</f>
        <v>n</v>
      </c>
      <c r="FI2" s="82" t="str">
        <f aca="false">MID($B2,FI$1,1)</f>
        <v>b</v>
      </c>
      <c r="FJ2" s="82" t="str">
        <f aca="false">MID($B2,FJ$1,1)</f>
        <v>o</v>
      </c>
      <c r="FK2" s="82" t="str">
        <f aca="false">MID($B2,FK$1,1)</f>
        <v>z</v>
      </c>
      <c r="FL2" s="82" t="str">
        <f aca="false">MID($B2,FL$1,1)</f>
        <v>h</v>
      </c>
      <c r="FM2" s="82" t="str">
        <f aca="false">MID($B2,FM$1,1)</f>
        <v>b</v>
      </c>
      <c r="FN2" s="82" t="str">
        <f aca="false">MID($B2,FN$1,1)</f>
        <v>o</v>
      </c>
      <c r="FO2" s="82" t="str">
        <f aca="false">MID($B2,FO$1,1)</f>
        <v> </v>
      </c>
      <c r="FP2" s="82" t="str">
        <f aca="false">MID($B2,FP$1,1)</f>
        <v>a</v>
      </c>
      <c r="FQ2" s="82" t="str">
        <f aca="false">MID($B2,FQ$1,1)</f>
        <v>o</v>
      </c>
      <c r="FR2" s="82" t="str">
        <f aca="false">MID($B2,FR$1,1)</f>
        <v> </v>
      </c>
      <c r="FS2" s="82" t="str">
        <f aca="false">MID($B2,FS$1,1)</f>
        <v>s</v>
      </c>
      <c r="FT2" s="82" t="str">
        <f aca="false">MID($B2,FT$1,1)</f>
        <v>o</v>
      </c>
      <c r="FU2" s="82" t="str">
        <f aca="false">MID($B2,FU$1,1)</f>
        <v>i</v>
      </c>
      <c r="FV2" s="82" t="str">
        <f aca="false">MID($B2,FV$1,1)</f>
        <v>i</v>
      </c>
      <c r="FW2" s="82" t="str">
        <f aca="false">MID($B2,FW$1,1)</f>
        <v>m</v>
      </c>
      <c r="FX2" s="82" t="str">
        <f aca="false">MID($B2,FX$1,1)</f>
        <v>c</v>
      </c>
      <c r="FY2" s="82" t="str">
        <f aca="false">MID($B2,FY$1,1)</f>
        <v>o</v>
      </c>
      <c r="FZ2" s="82" t="str">
        <f aca="false">MID($B2,FZ$1,1)</f>
        <v> </v>
      </c>
      <c r="GA2" s="82" t="str">
        <f aca="false">MID($B2,GA$1,1)</f>
        <v>o</v>
      </c>
      <c r="GB2" s="82" t="str">
        <f aca="false">MID($B2,GB$1,1)</f>
        <v>z</v>
      </c>
      <c r="GC2" s="82" t="str">
        <f aca="false">MID($B2,GC$1,1)</f>
        <v> </v>
      </c>
      <c r="GD2" s="82" t="str">
        <f aca="false">MID($B2,GD$1,1)</f>
        <v>p</v>
      </c>
      <c r="GE2" s="82" t="str">
        <f aca="false">MID($B2,GE$1,1)</f>
        <v>g</v>
      </c>
      <c r="GF2" s="82" t="str">
        <f aca="false">MID($B2,GF$1,1)</f>
        <v>p</v>
      </c>
      <c r="GG2" s="82" t="str">
        <f aca="false">MID($B2,GG$1,1)</f>
        <v>m</v>
      </c>
      <c r="GH2" s="82" t="str">
        <f aca="false">MID($B2,GH$1,1)</f>
        <v>l</v>
      </c>
      <c r="GI2" s="82" t="str">
        <f aca="false">MID($B2,GI$1,1)</f>
        <v>q</v>
      </c>
      <c r="GJ2" s="82" t="str">
        <f aca="false">MID($B2,GJ$1,1)</f>
        <v>p</v>
      </c>
      <c r="GK2" s="82" t="str">
        <f aca="false">MID($B2,GK$1,1)</f>
        <v>o</v>
      </c>
      <c r="GL2" s="82" t="str">
        <f aca="false">MID($B2,GL$1,1)</f>
        <v/>
      </c>
      <c r="GM2" s="82" t="str">
        <f aca="false">MID($B2,GM$1,1)</f>
        <v/>
      </c>
      <c r="GN2" s="82" t="str">
        <f aca="false">MID($B2,GN$1,1)</f>
        <v/>
      </c>
      <c r="GO2" s="82" t="str">
        <f aca="false">MID($B2,GO$1,1)</f>
        <v/>
      </c>
      <c r="GP2" s="82" t="str">
        <f aca="false">MID($B2,GP$1,1)</f>
        <v/>
      </c>
      <c r="GQ2" s="82" t="str">
        <f aca="false">MID($B2,GQ$1,1)</f>
        <v/>
      </c>
      <c r="GR2" s="82" t="str">
        <f aca="false">MID($B2,GR$1,1)</f>
        <v/>
      </c>
      <c r="GS2" s="82" t="str">
        <f aca="false">MID($B2,GS$1,1)</f>
        <v/>
      </c>
      <c r="GT2" s="82" t="str">
        <f aca="false">MID($B2,GT$1,1)</f>
        <v/>
      </c>
      <c r="GU2" s="82" t="str">
        <f aca="false">MID($B2,GU$1,1)</f>
        <v/>
      </c>
      <c r="GV2" s="82" t="str">
        <f aca="false">MID($B2,GV$1,1)</f>
        <v/>
      </c>
      <c r="GW2" s="82" t="str">
        <f aca="false">MID($B2,GW$1,1)</f>
        <v/>
      </c>
      <c r="GX2" s="82" t="str">
        <f aca="false">MID($B2,GX$1,1)</f>
        <v/>
      </c>
      <c r="GY2" s="82" t="str">
        <f aca="false">MID($B2,GY$1,1)</f>
        <v/>
      </c>
      <c r="GZ2" s="82" t="str">
        <f aca="false">MID($B2,GZ$1,1)</f>
        <v/>
      </c>
      <c r="HA2" s="82" t="str">
        <f aca="false">MID($B2,HA$1,1)</f>
        <v/>
      </c>
      <c r="HB2" s="82" t="str">
        <f aca="false">MID($B2,HB$1,1)</f>
        <v/>
      </c>
      <c r="HC2" s="82" t="str">
        <f aca="false">MID($B2,HC$1,1)</f>
        <v/>
      </c>
      <c r="HD2" s="82" t="str">
        <f aca="false">MID($B2,HD$1,1)</f>
        <v/>
      </c>
      <c r="HE2" s="82" t="str">
        <f aca="false">MID($B2,HE$1,1)</f>
        <v/>
      </c>
      <c r="HF2" s="82" t="str">
        <f aca="false">MID($B2,HF$1,1)</f>
        <v/>
      </c>
      <c r="HG2" s="82" t="str">
        <f aca="false">MID($B2,HG$1,1)</f>
        <v/>
      </c>
      <c r="HH2" s="82" t="str">
        <f aca="false">MID($B2,HH$1,1)</f>
        <v/>
      </c>
      <c r="HI2" s="82" t="str">
        <f aca="false">MID($B2,HI$1,1)</f>
        <v/>
      </c>
      <c r="HJ2" s="82" t="str">
        <f aca="false">MID($B2,HJ$1,1)</f>
        <v/>
      </c>
      <c r="HK2" s="82" t="str">
        <f aca="false">MID($B2,HK$1,1)</f>
        <v/>
      </c>
      <c r="HL2" s="82" t="str">
        <f aca="false">MID($B2,HL$1,1)</f>
        <v/>
      </c>
      <c r="HM2" s="82" t="str">
        <f aca="false">MID($B2,HM$1,1)</f>
        <v/>
      </c>
      <c r="HN2" s="82" t="str">
        <f aca="false">MID($B2,HN$1,1)</f>
        <v/>
      </c>
      <c r="HO2" s="82" t="str">
        <f aca="false">MID($B2,HO$1,1)</f>
        <v/>
      </c>
      <c r="HP2" s="82" t="str">
        <f aca="false">MID($B2,HP$1,1)</f>
        <v/>
      </c>
      <c r="HQ2" s="82" t="str">
        <f aca="false">MID($B2,HQ$1,1)</f>
        <v/>
      </c>
      <c r="HR2" s="82" t="str">
        <f aca="false">MID($B2,HR$1,1)</f>
        <v/>
      </c>
      <c r="HS2" s="82" t="str">
        <f aca="false">MID($B2,HS$1,1)</f>
        <v/>
      </c>
      <c r="HT2" s="82" t="str">
        <f aca="false">MID($B2,HT$1,1)</f>
        <v/>
      </c>
      <c r="HU2" s="82" t="str">
        <f aca="false">MID($B2,HU$1,1)</f>
        <v/>
      </c>
      <c r="HV2" s="82" t="str">
        <f aca="false">MID($B2,HV$1,1)</f>
        <v/>
      </c>
      <c r="HW2" s="82" t="str">
        <f aca="false">MID($B2,HW$1,1)</f>
        <v/>
      </c>
      <c r="HX2" s="82" t="str">
        <f aca="false">MID($B2,HX$1,1)</f>
        <v/>
      </c>
      <c r="HY2" s="82" t="str">
        <f aca="false">MID($B2,HY$1,1)</f>
        <v/>
      </c>
      <c r="HZ2" s="82" t="str">
        <f aca="false">MID($B2,HZ$1,1)</f>
        <v/>
      </c>
      <c r="IA2" s="82" t="str">
        <f aca="false">MID($B2,IA$1,1)</f>
        <v/>
      </c>
      <c r="IB2" s="82" t="str">
        <f aca="false">MID($B2,IB$1,1)</f>
        <v/>
      </c>
      <c r="IC2" s="82" t="str">
        <f aca="false">MID($B2,IC$1,1)</f>
        <v/>
      </c>
      <c r="ID2" s="82" t="str">
        <f aca="false">MID($B2,ID$1,1)</f>
        <v/>
      </c>
      <c r="IE2" s="82" t="str">
        <f aca="false">MID($B2,IE$1,1)</f>
        <v/>
      </c>
      <c r="IF2" s="82" t="str">
        <f aca="false">MID($B2,IF$1,1)</f>
        <v/>
      </c>
      <c r="IG2" s="82" t="str">
        <f aca="false">MID($B2,IG$1,1)</f>
        <v/>
      </c>
      <c r="IH2" s="82" t="str">
        <f aca="false">MID($B2,IH$1,1)</f>
        <v/>
      </c>
      <c r="II2" s="82" t="str">
        <f aca="false">MID($B2,II$1,1)</f>
        <v/>
      </c>
      <c r="IJ2" s="82" t="str">
        <f aca="false">MID($B2,IJ$1,1)</f>
        <v/>
      </c>
      <c r="IK2" s="82" t="str">
        <f aca="false">MID($B2,IK$1,1)</f>
        <v/>
      </c>
      <c r="IL2" s="82" t="str">
        <f aca="false">MID($B2,IL$1,1)</f>
        <v/>
      </c>
      <c r="IM2" s="82" t="str">
        <f aca="false">MID($B2,IM$1,1)</f>
        <v/>
      </c>
      <c r="IN2" s="82" t="str">
        <f aca="false">MID($B2,IN$1,1)</f>
        <v/>
      </c>
      <c r="IO2" s="82" t="str">
        <f aca="false">MID($B2,IO$1,1)</f>
        <v/>
      </c>
      <c r="IP2" s="82" t="str">
        <f aca="false">MID($B2,IP$1,1)</f>
        <v/>
      </c>
      <c r="IQ2" s="82" t="str">
        <f aca="false">MID($B2,IQ$1,1)</f>
        <v/>
      </c>
      <c r="IR2" s="82" t="str">
        <f aca="false">MID($B2,IR$1,1)</f>
        <v/>
      </c>
      <c r="IS2" s="82" t="str">
        <f aca="false">MID($B2,IS$1,1)</f>
        <v/>
      </c>
      <c r="IT2" s="82" t="str">
        <f aca="false">MID($B2,IT$1,1)</f>
        <v/>
      </c>
      <c r="IU2" s="82" t="str">
        <f aca="false">MID($B2,IU$1,1)</f>
        <v/>
      </c>
      <c r="IV2" s="82" t="str">
        <f aca="false">MID($B2,IV$1,1)</f>
        <v/>
      </c>
      <c r="IW2" s="82" t="str">
        <f aca="false">MID($B2,IW$1,1)</f>
        <v/>
      </c>
      <c r="IX2" s="82" t="str">
        <f aca="false">MID($B2,IX$1,1)</f>
        <v/>
      </c>
      <c r="IY2" s="82" t="str">
        <f aca="false">MID($B2,IY$1,1)</f>
        <v/>
      </c>
      <c r="IZ2" s="82" t="str">
        <f aca="false">MID($B2,IZ$1,1)</f>
        <v/>
      </c>
      <c r="JA2" s="82" t="str">
        <f aca="false">MID($B2,JA$1,1)</f>
        <v/>
      </c>
      <c r="JB2" s="82" t="str">
        <f aca="false">MID($B2,JB$1,1)</f>
        <v/>
      </c>
      <c r="JC2" s="82" t="str">
        <f aca="false">MID($B2,JC$1,1)</f>
        <v/>
      </c>
      <c r="JD2" s="82" t="str">
        <f aca="false">MID($B2,JD$1,1)</f>
        <v/>
      </c>
      <c r="JE2" s="82" t="str">
        <f aca="false">MID($B2,JE$1,1)</f>
        <v/>
      </c>
      <c r="JF2" s="82" t="str">
        <f aca="false">MID($B2,JF$1,1)</f>
        <v/>
      </c>
      <c r="JG2" s="82" t="str">
        <f aca="false">MID($B2,JG$1,1)</f>
        <v/>
      </c>
      <c r="JH2" s="82" t="str">
        <f aca="false">MID($B2,JH$1,1)</f>
        <v/>
      </c>
      <c r="JI2" s="82" t="str">
        <f aca="false">MID($B2,JI$1,1)</f>
        <v/>
      </c>
      <c r="JJ2" s="82" t="str">
        <f aca="false">MID($B2,JJ$1,1)</f>
        <v/>
      </c>
      <c r="JK2" s="82" t="str">
        <f aca="false">MID($B2,JK$1,1)</f>
        <v/>
      </c>
      <c r="JL2" s="82" t="str">
        <f aca="false">MID($B2,JL$1,1)</f>
        <v/>
      </c>
      <c r="JM2" s="82" t="str">
        <f aca="false">MID($B2,JM$1,1)</f>
        <v/>
      </c>
      <c r="JN2" s="82" t="str">
        <f aca="false">MID($B2,JN$1,1)</f>
        <v/>
      </c>
      <c r="JO2" s="82" t="str">
        <f aca="false">MID($B2,JO$1,1)</f>
        <v/>
      </c>
      <c r="JP2" s="82" t="str">
        <f aca="false">MID($B2,JP$1,1)</f>
        <v/>
      </c>
      <c r="JQ2" s="82" t="str">
        <f aca="false">MID($B2,JQ$1,1)</f>
        <v/>
      </c>
      <c r="JR2" s="82" t="str">
        <f aca="false">MID($B2,JR$1,1)</f>
        <v/>
      </c>
      <c r="JS2" s="82" t="str">
        <f aca="false">MID($B2,JS$1,1)</f>
        <v/>
      </c>
      <c r="JT2" s="82" t="str">
        <f aca="false">MID($B2,JT$1,1)</f>
        <v/>
      </c>
      <c r="JU2" s="82" t="str">
        <f aca="false">MID($B2,JU$1,1)</f>
        <v/>
      </c>
      <c r="JV2" s="82" t="str">
        <f aca="false">MID($B2,JV$1,1)</f>
        <v/>
      </c>
      <c r="JW2" s="82" t="str">
        <f aca="false">MID($B2,JW$1,1)</f>
        <v/>
      </c>
      <c r="JX2" s="82" t="str">
        <f aca="false">MID($B2,JX$1,1)</f>
        <v/>
      </c>
      <c r="JY2" s="82" t="str">
        <f aca="false">MID($B2,JY$1,1)</f>
        <v/>
      </c>
      <c r="JZ2" s="82" t="str">
        <f aca="false">MID($B2,JZ$1,1)</f>
        <v/>
      </c>
      <c r="KA2" s="82" t="str">
        <f aca="false">MID($B2,KA$1,1)</f>
        <v/>
      </c>
      <c r="KB2" s="82" t="str">
        <f aca="false">MID($B2,KB$1,1)</f>
        <v/>
      </c>
      <c r="KC2" s="82" t="str">
        <f aca="false">MID($B2,KC$1,1)</f>
        <v/>
      </c>
      <c r="KD2" s="82" t="str">
        <f aca="false">MID($B2,KD$1,1)</f>
        <v/>
      </c>
      <c r="KE2" s="82" t="str">
        <f aca="false">MID($B2,KE$1,1)</f>
        <v/>
      </c>
      <c r="KF2" s="82" t="str">
        <f aca="false">MID($B2,KF$1,1)</f>
        <v/>
      </c>
      <c r="KG2" s="82" t="str">
        <f aca="false">MID($B2,KG$1,1)</f>
        <v/>
      </c>
      <c r="KH2" s="82" t="str">
        <f aca="false">MID($B2,KH$1,1)</f>
        <v/>
      </c>
      <c r="KI2" s="82" t="str">
        <f aca="false">MID($B2,KI$1,1)</f>
        <v/>
      </c>
      <c r="KJ2" s="82" t="str">
        <f aca="false">MID($B2,KJ$1,1)</f>
        <v/>
      </c>
      <c r="KK2" s="82" t="str">
        <f aca="false">MID($B2,KK$1,1)</f>
        <v/>
      </c>
      <c r="KL2" s="82" t="str">
        <f aca="false">MID($B2,KL$1,1)</f>
        <v/>
      </c>
      <c r="KM2" s="82" t="str">
        <f aca="false">MID($B2,KM$1,1)</f>
        <v/>
      </c>
      <c r="KN2" s="82" t="str">
        <f aca="false">MID($B2,KN$1,1)</f>
        <v/>
      </c>
      <c r="KO2" s="82" t="str">
        <f aca="false">MID($B2,KO$1,1)</f>
        <v/>
      </c>
      <c r="KP2" s="82" t="str">
        <f aca="false">MID($B2,KP$1,1)</f>
        <v/>
      </c>
      <c r="KQ2" s="82" t="str">
        <f aca="false">MID($B2,KQ$1,1)</f>
        <v/>
      </c>
      <c r="KR2" s="82" t="str">
        <f aca="false">MID($B2,KR$1,1)</f>
        <v/>
      </c>
      <c r="KS2" s="82" t="str">
        <f aca="false">MID($B2,KS$1,1)</f>
        <v/>
      </c>
      <c r="KT2" s="82" t="str">
        <f aca="false">MID($B2,KT$1,1)</f>
        <v/>
      </c>
      <c r="KU2" s="82" t="str">
        <f aca="false">MID($B2,KU$1,1)</f>
        <v/>
      </c>
      <c r="KV2" s="82" t="str">
        <f aca="false">MID($B2,KV$1,1)</f>
        <v/>
      </c>
      <c r="KW2" s="82" t="str">
        <f aca="false">MID($B2,KW$1,1)</f>
        <v/>
      </c>
      <c r="KX2" s="82" t="str">
        <f aca="false">MID($B2,KX$1,1)</f>
        <v/>
      </c>
      <c r="KY2" s="82" t="str">
        <f aca="false">MID($B2,KY$1,1)</f>
        <v/>
      </c>
      <c r="KZ2" s="82" t="str">
        <f aca="false">MID($B2,KZ$1,1)</f>
        <v/>
      </c>
      <c r="LA2" s="82" t="str">
        <f aca="false">MID($B2,LA$1,1)</f>
        <v/>
      </c>
      <c r="LB2" s="82" t="str">
        <f aca="false">MID($B2,LB$1,1)</f>
        <v/>
      </c>
      <c r="LC2" s="82" t="str">
        <f aca="false">MID($B2,LC$1,1)</f>
        <v/>
      </c>
      <c r="LD2" s="82" t="str">
        <f aca="false">MID($B2,LD$1,1)</f>
        <v/>
      </c>
      <c r="LE2" s="82" t="str">
        <f aca="false">MID($B2,LE$1,1)</f>
        <v/>
      </c>
      <c r="LF2" s="82" t="str">
        <f aca="false">MID($B2,LF$1,1)</f>
        <v/>
      </c>
      <c r="LG2" s="82" t="str">
        <f aca="false">MID($B2,LG$1,1)</f>
        <v/>
      </c>
      <c r="LH2" s="82" t="str">
        <f aca="false">MID($B2,LH$1,1)</f>
        <v/>
      </c>
      <c r="LI2" s="82" t="str">
        <f aca="false">MID($B2,LI$1,1)</f>
        <v/>
      </c>
      <c r="LJ2" s="82" t="str">
        <f aca="false">MID($B2,LJ$1,1)</f>
        <v/>
      </c>
      <c r="LK2" s="82" t="str">
        <f aca="false">MID($B2,LK$1,1)</f>
        <v/>
      </c>
    </row>
    <row r="3" customFormat="false" ht="15" hidden="true" customHeight="false" outlineLevel="0" collapsed="false">
      <c r="C3" s="0" t="n">
        <f aca="false">IFERROR(VLOOKUP(C$2,Feuil1!$B$2:$C$27,2,FALSE()),"")</f>
        <v>18</v>
      </c>
      <c r="D3" s="0" t="n">
        <f aca="false">IFERROR(VLOOKUP(D$2,Feuil1!$B$2:$C$27,2,FALSE()),"")</f>
        <v>12</v>
      </c>
      <c r="E3" s="0" t="n">
        <f aca="false">IFERROR(VLOOKUP(E$2,Feuil1!$B$2:$C$27,2,FALSE()),"")</f>
        <v>16</v>
      </c>
      <c r="F3" s="0" t="n">
        <f aca="false">IFERROR(VLOOKUP(F$2,Feuil1!$B$2:$C$27,2,FALSE()),"")</f>
        <v>25</v>
      </c>
      <c r="G3" s="0" t="n">
        <f aca="false">IFERROR(VLOOKUP(G$2,Feuil1!$B$2:$C$27,2,FALSE()),"")</f>
        <v>15</v>
      </c>
      <c r="H3" s="0" t="n">
        <f aca="false">IFERROR(VLOOKUP(H$2,Feuil1!$B$2:$C$27,2,FALSE()),"")</f>
        <v>14</v>
      </c>
      <c r="I3" s="0" t="n">
        <f aca="false">IFERROR(VLOOKUP(I$2,Feuil1!$B$2:$C$27,2,FALSE()),"")</f>
        <v>25</v>
      </c>
      <c r="J3" s="0" t="n">
        <f aca="false">IFERROR(VLOOKUP(J$2,Feuil1!$B$2:$C$27,2,FALSE()),"")</f>
        <v>12</v>
      </c>
      <c r="K3" s="0" t="n">
        <f aca="false">IFERROR(VLOOKUP(K$2,Feuil1!$B$2:$C$27,2,FALSE()),"")</f>
        <v>25</v>
      </c>
      <c r="L3" s="0" t="n">
        <f aca="false">IFERROR(VLOOKUP(L$2,Feuil1!$B$2:$C$27,2,FALSE()),"")</f>
        <v>15</v>
      </c>
      <c r="M3" s="0" t="str">
        <f aca="false">IFERROR(VLOOKUP(M$2,Feuil1!$B$2:$C$27,2,FALSE()),"")</f>
        <v/>
      </c>
      <c r="N3" s="0" t="n">
        <f aca="false">IFERROR(VLOOKUP(N$2,Feuil1!$B$2:$C$27,2,FALSE()),"")</f>
        <v>3</v>
      </c>
      <c r="O3" s="0" t="n">
        <f aca="false">IFERROR(VLOOKUP(O$2,Feuil1!$B$2:$C$27,2,FALSE()),"")</f>
        <v>6</v>
      </c>
      <c r="P3" s="0" t="n">
        <f aca="false">IFERROR(VLOOKUP(P$2,Feuil1!$B$2:$C$27,2,FALSE()),"")</f>
        <v>22</v>
      </c>
      <c r="Q3" s="0" t="n">
        <f aca="false">IFERROR(VLOOKUP(Q$2,Feuil1!$B$2:$C$27,2,FALSE()),"")</f>
        <v>8</v>
      </c>
      <c r="R3" s="0" t="str">
        <f aca="false">IFERROR(VLOOKUP(R$2,Feuil1!$B$2:$C$27,2,FALSE()),"")</f>
        <v/>
      </c>
      <c r="S3" s="0" t="n">
        <f aca="false">IFERROR(VLOOKUP(S$2,Feuil1!$B$2:$C$27,2,FALSE()),"")</f>
        <v>14</v>
      </c>
      <c r="T3" s="0" t="n">
        <f aca="false">IFERROR(VLOOKUP(T$2,Feuil1!$B$2:$C$27,2,FALSE()),"")</f>
        <v>25</v>
      </c>
      <c r="U3" s="0" t="str">
        <f aca="false">IFERROR(VLOOKUP(U$2,Feuil1!$B$2:$C$27,2,FALSE()),"")</f>
        <v/>
      </c>
      <c r="V3" s="0" t="n">
        <f aca="false">IFERROR(VLOOKUP(V$2,Feuil1!$B$2:$C$27,2,FALSE()),"")</f>
        <v>8</v>
      </c>
      <c r="W3" s="0" t="n">
        <f aca="false">IFERROR(VLOOKUP(W$2,Feuil1!$B$2:$C$27,2,FALSE()),"")</f>
        <v>12</v>
      </c>
      <c r="X3" s="0" t="n">
        <f aca="false">IFERROR(VLOOKUP(X$2,Feuil1!$B$2:$C$27,2,FALSE()),"")</f>
        <v>3</v>
      </c>
      <c r="Y3" s="0" t="n">
        <f aca="false">IFERROR(VLOOKUP(Y$2,Feuil1!$B$2:$C$27,2,FALSE()),"")</f>
        <v>14</v>
      </c>
      <c r="Z3" s="0" t="n">
        <f aca="false">IFERROR(VLOOKUP(Z$2,Feuil1!$B$2:$C$27,2,FALSE()),"")</f>
        <v>5</v>
      </c>
      <c r="AA3" s="0" t="str">
        <f aca="false">IFERROR(VLOOKUP(AA$2,Feuil1!$B$2:$C$27,2,FALSE()),"")</f>
        <v/>
      </c>
      <c r="AB3" s="0" t="n">
        <f aca="false">IFERROR(VLOOKUP(AB$2,Feuil1!$B$2:$C$27,2,FALSE()),"")</f>
        <v>12</v>
      </c>
      <c r="AC3" s="0" t="n">
        <f aca="false">IFERROR(VLOOKUP(AC$2,Feuil1!$B$2:$C$27,2,FALSE()),"")</f>
        <v>8</v>
      </c>
      <c r="AD3" s="0" t="n">
        <f aca="false">IFERROR(VLOOKUP(AD$2,Feuil1!$B$2:$C$27,2,FALSE()),"")</f>
        <v>8</v>
      </c>
      <c r="AE3" s="0" t="n">
        <f aca="false">IFERROR(VLOOKUP(AE$2,Feuil1!$B$2:$C$27,2,FALSE()),"")</f>
        <v>14</v>
      </c>
      <c r="AF3" s="0" t="n">
        <f aca="false">IFERROR(VLOOKUP(AF$2,Feuil1!$B$2:$C$27,2,FALSE()),"")</f>
        <v>5</v>
      </c>
      <c r="AG3" s="0" t="str">
        <f aca="false">IFERROR(VLOOKUP(AG$2,Feuil1!$B$2:$C$27,2,FALSE()),"")</f>
        <v/>
      </c>
      <c r="AH3" s="0" t="n">
        <f aca="false">IFERROR(VLOOKUP(AH$2,Feuil1!$B$2:$C$27,2,FALSE()),"")</f>
        <v>13</v>
      </c>
      <c r="AI3" s="0" t="n">
        <f aca="false">IFERROR(VLOOKUP(AI$2,Feuil1!$B$2:$C$27,2,FALSE()),"")</f>
        <v>6</v>
      </c>
      <c r="AJ3" s="0" t="n">
        <f aca="false">IFERROR(VLOOKUP(AJ$2,Feuil1!$B$2:$C$27,2,FALSE()),"")</f>
        <v>22</v>
      </c>
      <c r="AK3" s="0" t="n">
        <f aca="false">IFERROR(VLOOKUP(AK$2,Feuil1!$B$2:$C$27,2,FALSE()),"")</f>
        <v>1</v>
      </c>
      <c r="AL3" s="0" t="str">
        <f aca="false">IFERROR(VLOOKUP(AL$2,Feuil1!$B$2:$C$27,2,FALSE()),"")</f>
        <v/>
      </c>
      <c r="AM3" s="0" t="n">
        <f aca="false">IFERROR(VLOOKUP(AM$2,Feuil1!$B$2:$C$27,2,FALSE()),"")</f>
        <v>7</v>
      </c>
      <c r="AN3" s="0" t="n">
        <f aca="false">IFERROR(VLOOKUP(AN$2,Feuil1!$B$2:$C$27,2,FALSE()),"")</f>
        <v>14</v>
      </c>
      <c r="AO3" s="0" t="n">
        <f aca="false">IFERROR(VLOOKUP(AO$2,Feuil1!$B$2:$C$27,2,FALSE()),"")</f>
        <v>0</v>
      </c>
      <c r="AP3" s="0" t="n">
        <f aca="false">IFERROR(VLOOKUP(AP$2,Feuil1!$B$2:$C$27,2,FALSE()),"")</f>
        <v>9</v>
      </c>
      <c r="AQ3" s="0" t="n">
        <f aca="false">IFERROR(VLOOKUP(AQ$2,Feuil1!$B$2:$C$27,2,FALSE()),"")</f>
        <v>16</v>
      </c>
      <c r="AR3" s="0" t="n">
        <f aca="false">IFERROR(VLOOKUP(AR$2,Feuil1!$B$2:$C$27,2,FALSE()),"")</f>
        <v>21</v>
      </c>
      <c r="AS3" s="0" t="n">
        <f aca="false">IFERROR(VLOOKUP(AS$2,Feuil1!$B$2:$C$27,2,FALSE()),"")</f>
        <v>21</v>
      </c>
      <c r="AT3" s="0" t="n">
        <f aca="false">IFERROR(VLOOKUP(AT$2,Feuil1!$B$2:$C$27,2,FALSE()),"")</f>
        <v>1</v>
      </c>
      <c r="AU3" s="0" t="n">
        <f aca="false">IFERROR(VLOOKUP(AU$2,Feuil1!$B$2:$C$27,2,FALSE()),"")</f>
        <v>14</v>
      </c>
      <c r="AV3" s="0" t="n">
        <f aca="false">IFERROR(VLOOKUP(AV$2,Feuil1!$B$2:$C$27,2,FALSE()),"")</f>
        <v>1</v>
      </c>
      <c r="AW3" s="0" t="str">
        <f aca="false">IFERROR(VLOOKUP(AW$2,Feuil1!$B$2:$C$27,2,FALSE()),"")</f>
        <v/>
      </c>
      <c r="AX3" s="0" t="n">
        <f aca="false">IFERROR(VLOOKUP(AX$2,Feuil1!$B$2:$C$27,2,FALSE()),"")</f>
        <v>11</v>
      </c>
      <c r="AY3" s="0" t="n">
        <f aca="false">IFERROR(VLOOKUP(AY$2,Feuil1!$B$2:$C$27,2,FALSE()),"")</f>
        <v>14</v>
      </c>
      <c r="AZ3" s="0" t="n">
        <f aca="false">IFERROR(VLOOKUP(AZ$2,Feuil1!$B$2:$C$27,2,FALSE()),"")</f>
        <v>8</v>
      </c>
      <c r="BA3" s="0" t="str">
        <f aca="false">IFERROR(VLOOKUP(BA$2,Feuil1!$B$2:$C$27,2,FALSE()),"")</f>
        <v/>
      </c>
      <c r="BB3" s="0" t="n">
        <f aca="false">IFERROR(VLOOKUP(BB$2,Feuil1!$B$2:$C$27,2,FALSE()),"")</f>
        <v>18</v>
      </c>
      <c r="BC3" s="0" t="n">
        <f aca="false">IFERROR(VLOOKUP(BC$2,Feuil1!$B$2:$C$27,2,FALSE()),"")</f>
        <v>14</v>
      </c>
      <c r="BD3" s="0" t="n">
        <f aca="false">IFERROR(VLOOKUP(BD$2,Feuil1!$B$2:$C$27,2,FALSE()),"")</f>
        <v>8</v>
      </c>
      <c r="BE3" s="0" t="n">
        <f aca="false">IFERROR(VLOOKUP(BE$2,Feuil1!$B$2:$C$27,2,FALSE()),"")</f>
        <v>8</v>
      </c>
      <c r="BF3" s="0" t="n">
        <f aca="false">IFERROR(VLOOKUP(BF$2,Feuil1!$B$2:$C$27,2,FALSE()),"")</f>
        <v>12</v>
      </c>
      <c r="BG3" s="0" t="n">
        <f aca="false">IFERROR(VLOOKUP(BG$2,Feuil1!$B$2:$C$27,2,FALSE()),"")</f>
        <v>2</v>
      </c>
      <c r="BH3" s="0" t="n">
        <f aca="false">IFERROR(VLOOKUP(BH$2,Feuil1!$B$2:$C$27,2,FALSE()),"")</f>
        <v>14</v>
      </c>
      <c r="BI3" s="0" t="n">
        <f aca="false">IFERROR(VLOOKUP(BI$2,Feuil1!$B$2:$C$27,2,FALSE()),"")</f>
        <v>8</v>
      </c>
      <c r="BJ3" s="0" t="str">
        <f aca="false">IFERROR(VLOOKUP(BJ$2,Feuil1!$B$2:$C$27,2,FALSE()),"")</f>
        <v/>
      </c>
      <c r="BK3" s="0" t="n">
        <f aca="false">IFERROR(VLOOKUP(BK$2,Feuil1!$B$2:$C$27,2,FALSE()),"")</f>
        <v>0</v>
      </c>
      <c r="BL3" s="0" t="n">
        <f aca="false">IFERROR(VLOOKUP(BL$2,Feuil1!$B$2:$C$27,2,FALSE()),"")</f>
        <v>6</v>
      </c>
      <c r="BM3" s="0" t="n">
        <f aca="false">IFERROR(VLOOKUP(BM$2,Feuil1!$B$2:$C$27,2,FALSE()),"")</f>
        <v>7</v>
      </c>
      <c r="BN3" s="0" t="n">
        <f aca="false">IFERROR(VLOOKUP(BN$2,Feuil1!$B$2:$C$27,2,FALSE()),"")</f>
        <v>14</v>
      </c>
      <c r="BO3" s="0" t="n">
        <f aca="false">IFERROR(VLOOKUP(BO$2,Feuil1!$B$2:$C$27,2,FALSE()),"")</f>
        <v>8</v>
      </c>
      <c r="BP3" s="0" t="str">
        <f aca="false">IFERROR(VLOOKUP(BP$2,Feuil1!$B$2:$C$27,2,FALSE()),"")</f>
        <v/>
      </c>
      <c r="BQ3" s="0" t="n">
        <f aca="false">IFERROR(VLOOKUP(BQ$2,Feuil1!$B$2:$C$27,2,FALSE()),"")</f>
        <v>13</v>
      </c>
      <c r="BR3" s="0" t="n">
        <f aca="false">IFERROR(VLOOKUP(BR$2,Feuil1!$B$2:$C$27,2,FALSE()),"")</f>
        <v>12</v>
      </c>
      <c r="BS3" s="0" t="n">
        <f aca="false">IFERROR(VLOOKUP(BS$2,Feuil1!$B$2:$C$27,2,FALSE()),"")</f>
        <v>1</v>
      </c>
      <c r="BT3" s="0" t="str">
        <f aca="false">IFERROR(VLOOKUP(BT$2,Feuil1!$B$2:$C$27,2,FALSE()),"")</f>
        <v/>
      </c>
      <c r="BU3" s="0" t="n">
        <f aca="false">IFERROR(VLOOKUP(BU$2,Feuil1!$B$2:$C$27,2,FALSE()),"")</f>
        <v>13</v>
      </c>
      <c r="BV3" s="0" t="n">
        <f aca="false">IFERROR(VLOOKUP(BV$2,Feuil1!$B$2:$C$27,2,FALSE()),"")</f>
        <v>14</v>
      </c>
      <c r="BW3" s="0" t="n">
        <f aca="false">IFERROR(VLOOKUP(BW$2,Feuil1!$B$2:$C$27,2,FALSE()),"")</f>
        <v>1</v>
      </c>
      <c r="BX3" s="0" t="n">
        <f aca="false">IFERROR(VLOOKUP(BX$2,Feuil1!$B$2:$C$27,2,FALSE()),"")</f>
        <v>18</v>
      </c>
      <c r="BY3" s="0" t="n">
        <f aca="false">IFERROR(VLOOKUP(BY$2,Feuil1!$B$2:$C$27,2,FALSE()),"")</f>
        <v>22</v>
      </c>
      <c r="BZ3" s="0" t="n">
        <f aca="false">IFERROR(VLOOKUP(BZ$2,Feuil1!$B$2:$C$27,2,FALSE()),"")</f>
        <v>15</v>
      </c>
      <c r="CA3" s="0" t="n">
        <f aca="false">IFERROR(VLOOKUP(CA$2,Feuil1!$B$2:$C$27,2,FALSE()),"")</f>
        <v>12</v>
      </c>
      <c r="CB3" s="0" t="n">
        <f aca="false">IFERROR(VLOOKUP(CB$2,Feuil1!$B$2:$C$27,2,FALSE()),"")</f>
        <v>15</v>
      </c>
      <c r="CC3" s="0" t="n">
        <f aca="false">IFERROR(VLOOKUP(CC$2,Feuil1!$B$2:$C$27,2,FALSE()),"")</f>
        <v>16</v>
      </c>
      <c r="CD3" s="0" t="n">
        <f aca="false">IFERROR(VLOOKUP(CD$2,Feuil1!$B$2:$C$27,2,FALSE()),"")</f>
        <v>6</v>
      </c>
      <c r="CE3" s="0" t="n">
        <f aca="false">IFERROR(VLOOKUP(CE$2,Feuil1!$B$2:$C$27,2,FALSE()),"")</f>
        <v>25</v>
      </c>
      <c r="CF3" s="0" t="str">
        <f aca="false">IFERROR(VLOOKUP(CF$2,Feuil1!$B$2:$C$27,2,FALSE()),"")</f>
        <v/>
      </c>
      <c r="CG3" s="0" t="n">
        <f aca="false">IFERROR(VLOOKUP(CG$2,Feuil1!$B$2:$C$27,2,FALSE()),"")</f>
        <v>7</v>
      </c>
      <c r="CH3" s="0" t="n">
        <f aca="false">IFERROR(VLOOKUP(CH$2,Feuil1!$B$2:$C$27,2,FALSE()),"")</f>
        <v>14</v>
      </c>
      <c r="CI3" s="0" t="n">
        <f aca="false">IFERROR(VLOOKUP(CI$2,Feuil1!$B$2:$C$27,2,FALSE()),"")</f>
        <v>8</v>
      </c>
      <c r="CJ3" s="0" t="str">
        <f aca="false">IFERROR(VLOOKUP(CJ$2,Feuil1!$B$2:$C$27,2,FALSE()),"")</f>
        <v/>
      </c>
      <c r="CK3" s="0" t="n">
        <f aca="false">IFERROR(VLOOKUP(CK$2,Feuil1!$B$2:$C$27,2,FALSE()),"")</f>
        <v>11</v>
      </c>
      <c r="CL3" s="0" t="n">
        <f aca="false">IFERROR(VLOOKUP(CL$2,Feuil1!$B$2:$C$27,2,FALSE()),"")</f>
        <v>14</v>
      </c>
      <c r="CM3" s="0" t="n">
        <f aca="false">IFERROR(VLOOKUP(CM$2,Feuil1!$B$2:$C$27,2,FALSE()),"")</f>
        <v>15</v>
      </c>
      <c r="CN3" s="0" t="n">
        <f aca="false">IFERROR(VLOOKUP(CN$2,Feuil1!$B$2:$C$27,2,FALSE()),"")</f>
        <v>15</v>
      </c>
      <c r="CO3" s="0" t="n">
        <f aca="false">IFERROR(VLOOKUP(CO$2,Feuil1!$B$2:$C$27,2,FALSE()),"")</f>
        <v>1</v>
      </c>
      <c r="CP3" s="0" t="n">
        <f aca="false">IFERROR(VLOOKUP(CP$2,Feuil1!$B$2:$C$27,2,FALSE()),"")</f>
        <v>14</v>
      </c>
      <c r="CQ3" s="0" t="n">
        <f aca="false">IFERROR(VLOOKUP(CQ$2,Feuil1!$B$2:$C$27,2,FALSE()),"")</f>
        <v>8</v>
      </c>
      <c r="CR3" s="0" t="str">
        <f aca="false">IFERROR(VLOOKUP(CR$2,Feuil1!$B$2:$C$27,2,FALSE()),"")</f>
        <v/>
      </c>
      <c r="CS3" s="0" t="n">
        <f aca="false">IFERROR(VLOOKUP(CS$2,Feuil1!$B$2:$C$27,2,FALSE()),"")</f>
        <v>3</v>
      </c>
      <c r="CT3" s="0" t="n">
        <f aca="false">IFERROR(VLOOKUP(CT$2,Feuil1!$B$2:$C$27,2,FALSE()),"")</f>
        <v>6</v>
      </c>
      <c r="CU3" s="0" t="n">
        <f aca="false">IFERROR(VLOOKUP(CU$2,Feuil1!$B$2:$C$27,2,FALSE()),"")</f>
        <v>22</v>
      </c>
      <c r="CV3" s="0" t="n">
        <f aca="false">IFERROR(VLOOKUP(CV$2,Feuil1!$B$2:$C$27,2,FALSE()),"")</f>
        <v>8</v>
      </c>
      <c r="CW3" s="0" t="str">
        <f aca="false">IFERROR(VLOOKUP(CW$2,Feuil1!$B$2:$C$27,2,FALSE()),"")</f>
        <v/>
      </c>
      <c r="CX3" s="0" t="n">
        <f aca="false">IFERROR(VLOOKUP(CX$2,Feuil1!$B$2:$C$27,2,FALSE()),"")</f>
        <v>14</v>
      </c>
      <c r="CY3" s="0" t="n">
        <f aca="false">IFERROR(VLOOKUP(CY$2,Feuil1!$B$2:$C$27,2,FALSE()),"")</f>
        <v>15</v>
      </c>
      <c r="CZ3" s="0" t="n">
        <f aca="false">IFERROR(VLOOKUP(CZ$2,Feuil1!$B$2:$C$27,2,FALSE()),"")</f>
        <v>14</v>
      </c>
      <c r="DA3" s="0" t="n">
        <f aca="false">IFERROR(VLOOKUP(DA$2,Feuil1!$B$2:$C$27,2,FALSE()),"")</f>
        <v>8</v>
      </c>
      <c r="DB3" s="0" t="str">
        <f aca="false">IFERROR(VLOOKUP(DB$2,Feuil1!$B$2:$C$27,2,FALSE()),"")</f>
        <v/>
      </c>
      <c r="DC3" s="0" t="n">
        <f aca="false">IFERROR(VLOOKUP(DC$2,Feuil1!$B$2:$C$27,2,FALSE()),"")</f>
        <v>7</v>
      </c>
      <c r="DD3" s="0" t="n">
        <f aca="false">IFERROR(VLOOKUP(DD$2,Feuil1!$B$2:$C$27,2,FALSE()),"")</f>
        <v>6</v>
      </c>
      <c r="DE3" s="0" t="n">
        <f aca="false">IFERROR(VLOOKUP(DE$2,Feuil1!$B$2:$C$27,2,FALSE()),"")</f>
        <v>25</v>
      </c>
      <c r="DF3" s="0" t="n">
        <f aca="false">IFERROR(VLOOKUP(DF$2,Feuil1!$B$2:$C$27,2,FALSE()),"")</f>
        <v>0</v>
      </c>
      <c r="DG3" s="0" t="str">
        <f aca="false">IFERROR(VLOOKUP(DG$2,Feuil1!$B$2:$C$27,2,FALSE()),"")</f>
        <v/>
      </c>
      <c r="DH3" s="0" t="n">
        <f aca="false">IFERROR(VLOOKUP(DH$2,Feuil1!$B$2:$C$27,2,FALSE()),"")</f>
        <v>0</v>
      </c>
      <c r="DI3" s="0" t="n">
        <f aca="false">IFERROR(VLOOKUP(DI$2,Feuil1!$B$2:$C$27,2,FALSE()),"")</f>
        <v>12</v>
      </c>
      <c r="DJ3" s="0" t="n">
        <f aca="false">IFERROR(VLOOKUP(DJ$2,Feuil1!$B$2:$C$27,2,FALSE()),"")</f>
        <v>13</v>
      </c>
      <c r="DK3" s="0" t="n">
        <f aca="false">IFERROR(VLOOKUP(DK$2,Feuil1!$B$2:$C$27,2,FALSE()),"")</f>
        <v>12</v>
      </c>
      <c r="DL3" s="0" t="n">
        <f aca="false">IFERROR(VLOOKUP(DL$2,Feuil1!$B$2:$C$27,2,FALSE()),"")</f>
        <v>19</v>
      </c>
      <c r="DM3" s="0" t="n">
        <f aca="false">IFERROR(VLOOKUP(DM$2,Feuil1!$B$2:$C$27,2,FALSE()),"")</f>
        <v>11</v>
      </c>
      <c r="DN3" s="0" t="n">
        <f aca="false">IFERROR(VLOOKUP(DN$2,Feuil1!$B$2:$C$27,2,FALSE()),"")</f>
        <v>14</v>
      </c>
      <c r="DO3" s="0" t="str">
        <f aca="false">IFERROR(VLOOKUP(DO$2,Feuil1!$B$2:$C$27,2,FALSE()),"")</f>
        <v/>
      </c>
      <c r="DP3" s="0" t="n">
        <f aca="false">IFERROR(VLOOKUP(DP$2,Feuil1!$B$2:$C$27,2,FALSE()),"")</f>
        <v>7</v>
      </c>
      <c r="DQ3" s="0" t="n">
        <f aca="false">IFERROR(VLOOKUP(DQ$2,Feuil1!$B$2:$C$27,2,FALSE()),"")</f>
        <v>14</v>
      </c>
      <c r="DR3" s="0" t="str">
        <f aca="false">IFERROR(VLOOKUP(DR$2,Feuil1!$B$2:$C$27,2,FALSE()),"")</f>
        <v/>
      </c>
      <c r="DS3" s="0" t="n">
        <f aca="false">IFERROR(VLOOKUP(DS$2,Feuil1!$B$2:$C$27,2,FALSE()),"")</f>
        <v>21</v>
      </c>
      <c r="DT3" s="0" t="n">
        <f aca="false">IFERROR(VLOOKUP(DT$2,Feuil1!$B$2:$C$27,2,FALSE()),"")</f>
        <v>12</v>
      </c>
      <c r="DU3" s="0" t="n">
        <f aca="false">IFERROR(VLOOKUP(DU$2,Feuil1!$B$2:$C$27,2,FALSE()),"")</f>
        <v>16</v>
      </c>
      <c r="DV3" s="0" t="n">
        <f aca="false">IFERROR(VLOOKUP(DV$2,Feuil1!$B$2:$C$27,2,FALSE()),"")</f>
        <v>1</v>
      </c>
      <c r="DW3" s="0" t="n">
        <f aca="false">IFERROR(VLOOKUP(DW$2,Feuil1!$B$2:$C$27,2,FALSE()),"")</f>
        <v>14</v>
      </c>
      <c r="DX3" s="0" t="str">
        <f aca="false">IFERROR(VLOOKUP(DX$2,Feuil1!$B$2:$C$27,2,FALSE()),"")</f>
        <v/>
      </c>
      <c r="DY3" s="0" t="n">
        <f aca="false">IFERROR(VLOOKUP(DY$2,Feuil1!$B$2:$C$27,2,FALSE()),"")</f>
        <v>22</v>
      </c>
      <c r="DZ3" s="0" t="n">
        <f aca="false">IFERROR(VLOOKUP(DZ$2,Feuil1!$B$2:$C$27,2,FALSE()),"")</f>
        <v>25</v>
      </c>
      <c r="EA3" s="0" t="n">
        <f aca="false">IFERROR(VLOOKUP(EA$2,Feuil1!$B$2:$C$27,2,FALSE()),"")</f>
        <v>14</v>
      </c>
      <c r="EB3" s="0" t="str">
        <f aca="false">IFERROR(VLOOKUP(EB$2,Feuil1!$B$2:$C$27,2,FALSE()),"")</f>
        <v/>
      </c>
      <c r="EC3" s="0" t="n">
        <f aca="false">IFERROR(VLOOKUP(EC$2,Feuil1!$B$2:$C$27,2,FALSE()),"")</f>
        <v>12</v>
      </c>
      <c r="ED3" s="0" t="n">
        <f aca="false">IFERROR(VLOOKUP(ED$2,Feuil1!$B$2:$C$27,2,FALSE()),"")</f>
        <v>25</v>
      </c>
      <c r="EE3" s="0" t="n">
        <f aca="false">IFERROR(VLOOKUP(EE$2,Feuil1!$B$2:$C$27,2,FALSE()),"")</f>
        <v>12</v>
      </c>
      <c r="EF3" s="0" t="n">
        <f aca="false">IFERROR(VLOOKUP(EF$2,Feuil1!$B$2:$C$27,2,FALSE()),"")</f>
        <v>11</v>
      </c>
      <c r="EG3" s="0" t="n">
        <f aca="false">IFERROR(VLOOKUP(EG$2,Feuil1!$B$2:$C$27,2,FALSE()),"")</f>
        <v>24</v>
      </c>
      <c r="EH3" s="0" t="n">
        <f aca="false">IFERROR(VLOOKUP(EH$2,Feuil1!$B$2:$C$27,2,FALSE()),"")</f>
        <v>8</v>
      </c>
      <c r="EI3" s="0" t="n">
        <f aca="false">IFERROR(VLOOKUP(EI$2,Feuil1!$B$2:$C$27,2,FALSE()),"")</f>
        <v>14</v>
      </c>
      <c r="EJ3" s="0" t="str">
        <f aca="false">IFERROR(VLOOKUP(EJ$2,Feuil1!$B$2:$C$27,2,FALSE()),"")</f>
        <v/>
      </c>
      <c r="EK3" s="0" t="n">
        <f aca="false">IFERROR(VLOOKUP(EK$2,Feuil1!$B$2:$C$27,2,FALSE()),"")</f>
        <v>7</v>
      </c>
      <c r="EL3" s="0" t="n">
        <f aca="false">IFERROR(VLOOKUP(EL$2,Feuil1!$B$2:$C$27,2,FALSE()),"")</f>
        <v>14</v>
      </c>
      <c r="EM3" s="0" t="n">
        <f aca="false">IFERROR(VLOOKUP(EM$2,Feuil1!$B$2:$C$27,2,FALSE()),"")</f>
        <v>8</v>
      </c>
      <c r="EN3" s="0" t="str">
        <f aca="false">IFERROR(VLOOKUP(EN$2,Feuil1!$B$2:$C$27,2,FALSE()),"")</f>
        <v/>
      </c>
      <c r="EO3" s="0" t="n">
        <f aca="false">IFERROR(VLOOKUP(EO$2,Feuil1!$B$2:$C$27,2,FALSE()),"")</f>
        <v>21</v>
      </c>
      <c r="EP3" s="0" t="n">
        <f aca="false">IFERROR(VLOOKUP(EP$2,Feuil1!$B$2:$C$27,2,FALSE()),"")</f>
        <v>1</v>
      </c>
      <c r="EQ3" s="0" t="n">
        <f aca="false">IFERROR(VLOOKUP(EQ$2,Feuil1!$B$2:$C$27,2,FALSE()),"")</f>
        <v>14</v>
      </c>
      <c r="ER3" s="0" t="n">
        <f aca="false">IFERROR(VLOOKUP(ER$2,Feuil1!$B$2:$C$27,2,FALSE()),"")</f>
        <v>20</v>
      </c>
      <c r="ES3" s="0" t="n">
        <f aca="false">IFERROR(VLOOKUP(ES$2,Feuil1!$B$2:$C$27,2,FALSE()),"")</f>
        <v>22</v>
      </c>
      <c r="ET3" s="0" t="n">
        <f aca="false">IFERROR(VLOOKUP(ET$2,Feuil1!$B$2:$C$27,2,FALSE()),"")</f>
        <v>14</v>
      </c>
      <c r="EU3" s="0" t="n">
        <f aca="false">IFERROR(VLOOKUP(EU$2,Feuil1!$B$2:$C$27,2,FALSE()),"")</f>
        <v>25</v>
      </c>
      <c r="EV3" s="0" t="n">
        <f aca="false">IFERROR(VLOOKUP(EV$2,Feuil1!$B$2:$C$27,2,FALSE()),"")</f>
        <v>0</v>
      </c>
      <c r="EW3" s="0" t="n">
        <f aca="false">IFERROR(VLOOKUP(EW$2,Feuil1!$B$2:$C$27,2,FALSE()),"")</f>
        <v>14</v>
      </c>
      <c r="EX3" s="0" t="n">
        <f aca="false">IFERROR(VLOOKUP(EX$2,Feuil1!$B$2:$C$27,2,FALSE()),"")</f>
        <v>8</v>
      </c>
      <c r="EY3" s="0" t="str">
        <f aca="false">IFERROR(VLOOKUP(EY$2,Feuil1!$B$2:$C$27,2,FALSE()),"")</f>
        <v/>
      </c>
      <c r="EZ3" s="0" t="n">
        <f aca="false">IFERROR(VLOOKUP(EZ$2,Feuil1!$B$2:$C$27,2,FALSE()),"")</f>
        <v>13</v>
      </c>
      <c r="FA3" s="0" t="n">
        <f aca="false">IFERROR(VLOOKUP(FA$2,Feuil1!$B$2:$C$27,2,FALSE()),"")</f>
        <v>6</v>
      </c>
      <c r="FB3" s="0" t="n">
        <f aca="false">IFERROR(VLOOKUP(FB$2,Feuil1!$B$2:$C$27,2,FALSE()),"")</f>
        <v>22</v>
      </c>
      <c r="FC3" s="0" t="n">
        <f aca="false">IFERROR(VLOOKUP(FC$2,Feuil1!$B$2:$C$27,2,FALSE()),"")</f>
        <v>1</v>
      </c>
      <c r="FD3" s="0" t="str">
        <f aca="false">IFERROR(VLOOKUP(FD$2,Feuil1!$B$2:$C$27,2,FALSE()),"")</f>
        <v/>
      </c>
      <c r="FE3" s="0" t="n">
        <f aca="false">IFERROR(VLOOKUP(FE$2,Feuil1!$B$2:$C$27,2,FALSE()),"")</f>
        <v>0</v>
      </c>
      <c r="FF3" s="0" t="n">
        <f aca="false">IFERROR(VLOOKUP(FF$2,Feuil1!$B$2:$C$27,2,FALSE()),"")</f>
        <v>6</v>
      </c>
      <c r="FG3" s="0" t="n">
        <f aca="false">IFERROR(VLOOKUP(FG$2,Feuil1!$B$2:$C$27,2,FALSE()),"")</f>
        <v>18</v>
      </c>
      <c r="FH3" s="0" t="n">
        <f aca="false">IFERROR(VLOOKUP(FH$2,Feuil1!$B$2:$C$27,2,FALSE()),"")</f>
        <v>13</v>
      </c>
      <c r="FI3" s="0" t="n">
        <f aca="false">IFERROR(VLOOKUP(FI$2,Feuil1!$B$2:$C$27,2,FALSE()),"")</f>
        <v>1</v>
      </c>
      <c r="FJ3" s="0" t="n">
        <f aca="false">IFERROR(VLOOKUP(FJ$2,Feuil1!$B$2:$C$27,2,FALSE()),"")</f>
        <v>14</v>
      </c>
      <c r="FK3" s="0" t="n">
        <f aca="false">IFERROR(VLOOKUP(FK$2,Feuil1!$B$2:$C$27,2,FALSE()),"")</f>
        <v>25</v>
      </c>
      <c r="FL3" s="0" t="n">
        <f aca="false">IFERROR(VLOOKUP(FL$2,Feuil1!$B$2:$C$27,2,FALSE()),"")</f>
        <v>7</v>
      </c>
      <c r="FM3" s="0" t="n">
        <f aca="false">IFERROR(VLOOKUP(FM$2,Feuil1!$B$2:$C$27,2,FALSE()),"")</f>
        <v>1</v>
      </c>
      <c r="FN3" s="0" t="n">
        <f aca="false">IFERROR(VLOOKUP(FN$2,Feuil1!$B$2:$C$27,2,FALSE()),"")</f>
        <v>14</v>
      </c>
      <c r="FO3" s="0" t="str">
        <f aca="false">IFERROR(VLOOKUP(FO$2,Feuil1!$B$2:$C$27,2,FALSE()),"")</f>
        <v/>
      </c>
      <c r="FP3" s="0" t="n">
        <f aca="false">IFERROR(VLOOKUP(FP$2,Feuil1!$B$2:$C$27,2,FALSE()),"")</f>
        <v>0</v>
      </c>
      <c r="FQ3" s="0" t="n">
        <f aca="false">IFERROR(VLOOKUP(FQ$2,Feuil1!$B$2:$C$27,2,FALSE()),"")</f>
        <v>14</v>
      </c>
      <c r="FR3" s="0" t="str">
        <f aca="false">IFERROR(VLOOKUP(FR$2,Feuil1!$B$2:$C$27,2,FALSE()),"")</f>
        <v/>
      </c>
      <c r="FS3" s="0" t="n">
        <f aca="false">IFERROR(VLOOKUP(FS$2,Feuil1!$B$2:$C$27,2,FALSE()),"")</f>
        <v>18</v>
      </c>
      <c r="FT3" s="0" t="n">
        <f aca="false">IFERROR(VLOOKUP(FT$2,Feuil1!$B$2:$C$27,2,FALSE()),"")</f>
        <v>14</v>
      </c>
      <c r="FU3" s="0" t="n">
        <f aca="false">IFERROR(VLOOKUP(FU$2,Feuil1!$B$2:$C$27,2,FALSE()),"")</f>
        <v>8</v>
      </c>
      <c r="FV3" s="0" t="n">
        <f aca="false">IFERROR(VLOOKUP(FV$2,Feuil1!$B$2:$C$27,2,FALSE()),"")</f>
        <v>8</v>
      </c>
      <c r="FW3" s="0" t="n">
        <f aca="false">IFERROR(VLOOKUP(FW$2,Feuil1!$B$2:$C$27,2,FALSE()),"")</f>
        <v>12</v>
      </c>
      <c r="FX3" s="0" t="n">
        <f aca="false">IFERROR(VLOOKUP(FX$2,Feuil1!$B$2:$C$27,2,FALSE()),"")</f>
        <v>2</v>
      </c>
      <c r="FY3" s="0" t="n">
        <f aca="false">IFERROR(VLOOKUP(FY$2,Feuil1!$B$2:$C$27,2,FALSE()),"")</f>
        <v>14</v>
      </c>
      <c r="FZ3" s="0" t="str">
        <f aca="false">IFERROR(VLOOKUP(FZ$2,Feuil1!$B$2:$C$27,2,FALSE()),"")</f>
        <v/>
      </c>
      <c r="GA3" s="0" t="n">
        <f aca="false">IFERROR(VLOOKUP(GA$2,Feuil1!$B$2:$C$27,2,FALSE()),"")</f>
        <v>14</v>
      </c>
      <c r="GB3" s="0" t="n">
        <f aca="false">IFERROR(VLOOKUP(GB$2,Feuil1!$B$2:$C$27,2,FALSE()),"")</f>
        <v>25</v>
      </c>
      <c r="GC3" s="0" t="str">
        <f aca="false">IFERROR(VLOOKUP(GC$2,Feuil1!$B$2:$C$27,2,FALSE()),"")</f>
        <v/>
      </c>
      <c r="GD3" s="0" t="n">
        <f aca="false">IFERROR(VLOOKUP(GD$2,Feuil1!$B$2:$C$27,2,FALSE()),"")</f>
        <v>15</v>
      </c>
      <c r="GE3" s="0" t="n">
        <f aca="false">IFERROR(VLOOKUP(GE$2,Feuil1!$B$2:$C$27,2,FALSE()),"")</f>
        <v>6</v>
      </c>
      <c r="GF3" s="0" t="n">
        <f aca="false">IFERROR(VLOOKUP(GF$2,Feuil1!$B$2:$C$27,2,FALSE()),"")</f>
        <v>15</v>
      </c>
      <c r="GG3" s="0" t="n">
        <f aca="false">IFERROR(VLOOKUP(GG$2,Feuil1!$B$2:$C$27,2,FALSE()),"")</f>
        <v>12</v>
      </c>
      <c r="GH3" s="0" t="n">
        <f aca="false">IFERROR(VLOOKUP(GH$2,Feuil1!$B$2:$C$27,2,FALSE()),"")</f>
        <v>11</v>
      </c>
      <c r="GI3" s="0" t="n">
        <f aca="false">IFERROR(VLOOKUP(GI$2,Feuil1!$B$2:$C$27,2,FALSE()),"")</f>
        <v>16</v>
      </c>
      <c r="GJ3" s="0" t="n">
        <f aca="false">IFERROR(VLOOKUP(GJ$2,Feuil1!$B$2:$C$27,2,FALSE()),"")</f>
        <v>15</v>
      </c>
      <c r="GK3" s="0" t="n">
        <f aca="false">IFERROR(VLOOKUP(GK$2,Feuil1!$B$2:$C$27,2,FALSE()),"")</f>
        <v>14</v>
      </c>
      <c r="GL3" s="0" t="str">
        <f aca="false">IFERROR(VLOOKUP(GL$2,Feuil1!$B$2:$C$27,2,FALSE()),"")</f>
        <v/>
      </c>
      <c r="GM3" s="0" t="str">
        <f aca="false">IFERROR(VLOOKUP(GM$2,Feuil1!$B$2:$C$27,2,FALSE()),"")</f>
        <v/>
      </c>
      <c r="GN3" s="0" t="str">
        <f aca="false">IFERROR(VLOOKUP(GN$2,Feuil1!$B$2:$C$27,2,FALSE()),"")</f>
        <v/>
      </c>
      <c r="GO3" s="0" t="str">
        <f aca="false">IFERROR(VLOOKUP(GO$2,Feuil1!$B$2:$C$27,2,FALSE()),"")</f>
        <v/>
      </c>
      <c r="GP3" s="0" t="str">
        <f aca="false">IFERROR(VLOOKUP(GP$2,Feuil1!$B$2:$C$27,2,FALSE()),"")</f>
        <v/>
      </c>
      <c r="GQ3" s="0" t="str">
        <f aca="false">IFERROR(VLOOKUP(GQ$2,Feuil1!$B$2:$C$27,2,FALSE()),"")</f>
        <v/>
      </c>
      <c r="GR3" s="0" t="str">
        <f aca="false">IFERROR(VLOOKUP(GR$2,Feuil1!$B$2:$C$27,2,FALSE()),"")</f>
        <v/>
      </c>
      <c r="GS3" s="0" t="str">
        <f aca="false">IFERROR(VLOOKUP(GS$2,Feuil1!$B$2:$C$27,2,FALSE()),"")</f>
        <v/>
      </c>
      <c r="GT3" s="0" t="str">
        <f aca="false">IFERROR(VLOOKUP(GT$2,Feuil1!$B$2:$C$27,2,FALSE()),"")</f>
        <v/>
      </c>
      <c r="GU3" s="0" t="str">
        <f aca="false">IFERROR(VLOOKUP(GU$2,Feuil1!$B$2:$C$27,2,FALSE()),"")</f>
        <v/>
      </c>
      <c r="GV3" s="0" t="str">
        <f aca="false">IFERROR(VLOOKUP(GV$2,Feuil1!$B$2:$C$27,2,FALSE()),"")</f>
        <v/>
      </c>
      <c r="GW3" s="0" t="str">
        <f aca="false">IFERROR(VLOOKUP(GW$2,Feuil1!$B$2:$C$27,2,FALSE()),"")</f>
        <v/>
      </c>
      <c r="GX3" s="0" t="str">
        <f aca="false">IFERROR(VLOOKUP(GX$2,Feuil1!$B$2:$C$27,2,FALSE()),"")</f>
        <v/>
      </c>
      <c r="GY3" s="0" t="str">
        <f aca="false">IFERROR(VLOOKUP(GY$2,Feuil1!$B$2:$C$27,2,FALSE()),"")</f>
        <v/>
      </c>
      <c r="GZ3" s="0" t="str">
        <f aca="false">IFERROR(VLOOKUP(GZ$2,Feuil1!$B$2:$C$27,2,FALSE()),"")</f>
        <v/>
      </c>
      <c r="HA3" s="0" t="str">
        <f aca="false">IFERROR(VLOOKUP(HA$2,Feuil1!$B$2:$C$27,2,FALSE()),"")</f>
        <v/>
      </c>
      <c r="HB3" s="0" t="str">
        <f aca="false">IFERROR(VLOOKUP(HB$2,Feuil1!$B$2:$C$27,2,FALSE()),"")</f>
        <v/>
      </c>
      <c r="HC3" s="0" t="str">
        <f aca="false">IFERROR(VLOOKUP(HC$2,Feuil1!$B$2:$C$27,2,FALSE()),"")</f>
        <v/>
      </c>
      <c r="HD3" s="0" t="str">
        <f aca="false">IFERROR(VLOOKUP(HD$2,Feuil1!$B$2:$C$27,2,FALSE()),"")</f>
        <v/>
      </c>
      <c r="HE3" s="0" t="str">
        <f aca="false">IFERROR(VLOOKUP(HE$2,Feuil1!$B$2:$C$27,2,FALSE()),"")</f>
        <v/>
      </c>
      <c r="HF3" s="0" t="str">
        <f aca="false">IFERROR(VLOOKUP(HF$2,Feuil1!$B$2:$C$27,2,FALSE()),"")</f>
        <v/>
      </c>
      <c r="HG3" s="0" t="str">
        <f aca="false">IFERROR(VLOOKUP(HG$2,Feuil1!$B$2:$C$27,2,FALSE()),"")</f>
        <v/>
      </c>
      <c r="HH3" s="0" t="str">
        <f aca="false">IFERROR(VLOOKUP(HH$2,Feuil1!$B$2:$C$27,2,FALSE()),"")</f>
        <v/>
      </c>
      <c r="HI3" s="0" t="str">
        <f aca="false">IFERROR(VLOOKUP(HI$2,Feuil1!$B$2:$C$27,2,FALSE()),"")</f>
        <v/>
      </c>
      <c r="HJ3" s="0" t="str">
        <f aca="false">IFERROR(VLOOKUP(HJ$2,Feuil1!$B$2:$C$27,2,FALSE()),"")</f>
        <v/>
      </c>
      <c r="HK3" s="0" t="str">
        <f aca="false">IFERROR(VLOOKUP(HK$2,Feuil1!$B$2:$C$27,2,FALSE()),"")</f>
        <v/>
      </c>
      <c r="HL3" s="0" t="str">
        <f aca="false">IFERROR(VLOOKUP(HL$2,Feuil1!$B$2:$C$27,2,FALSE()),"")</f>
        <v/>
      </c>
      <c r="HM3" s="0" t="str">
        <f aca="false">IFERROR(VLOOKUP(HM$2,Feuil1!$B$2:$C$27,2,FALSE()),"")</f>
        <v/>
      </c>
      <c r="HN3" s="0" t="str">
        <f aca="false">IFERROR(VLOOKUP(HN$2,Feuil1!$B$2:$C$27,2,FALSE()),"")</f>
        <v/>
      </c>
      <c r="HO3" s="0" t="str">
        <f aca="false">IFERROR(VLOOKUP(HO$2,Feuil1!$B$2:$C$27,2,FALSE()),"")</f>
        <v/>
      </c>
      <c r="HP3" s="0" t="str">
        <f aca="false">IFERROR(VLOOKUP(HP$2,Feuil1!$B$2:$C$27,2,FALSE()),"")</f>
        <v/>
      </c>
      <c r="HQ3" s="0" t="str">
        <f aca="false">IFERROR(VLOOKUP(HQ$2,Feuil1!$B$2:$C$27,2,FALSE()),"")</f>
        <v/>
      </c>
      <c r="HR3" s="0" t="str">
        <f aca="false">IFERROR(VLOOKUP(HR$2,Feuil1!$B$2:$C$27,2,FALSE()),"")</f>
        <v/>
      </c>
      <c r="HS3" s="0" t="str">
        <f aca="false">IFERROR(VLOOKUP(HS$2,Feuil1!$B$2:$C$27,2,FALSE()),"")</f>
        <v/>
      </c>
      <c r="HT3" s="0" t="str">
        <f aca="false">IFERROR(VLOOKUP(HT$2,Feuil1!$B$2:$C$27,2,FALSE()),"")</f>
        <v/>
      </c>
      <c r="HU3" s="0" t="str">
        <f aca="false">IFERROR(VLOOKUP(HU$2,Feuil1!$B$2:$C$27,2,FALSE()),"")</f>
        <v/>
      </c>
      <c r="HV3" s="0" t="str">
        <f aca="false">IFERROR(VLOOKUP(HV$2,Feuil1!$B$2:$C$27,2,FALSE()),"")</f>
        <v/>
      </c>
      <c r="HW3" s="0" t="str">
        <f aca="false">IFERROR(VLOOKUP(HW$2,Feuil1!$B$2:$C$27,2,FALSE()),"")</f>
        <v/>
      </c>
      <c r="HX3" s="0" t="str">
        <f aca="false">IFERROR(VLOOKUP(HX$2,Feuil1!$B$2:$C$27,2,FALSE()),"")</f>
        <v/>
      </c>
      <c r="HY3" s="0" t="str">
        <f aca="false">IFERROR(VLOOKUP(HY$2,Feuil1!$B$2:$C$27,2,FALSE()),"")</f>
        <v/>
      </c>
      <c r="HZ3" s="0" t="str">
        <f aca="false">IFERROR(VLOOKUP(HZ$2,Feuil1!$B$2:$C$27,2,FALSE()),"")</f>
        <v/>
      </c>
      <c r="IA3" s="0" t="str">
        <f aca="false">IFERROR(VLOOKUP(IA$2,Feuil1!$B$2:$C$27,2,FALSE()),"")</f>
        <v/>
      </c>
      <c r="IB3" s="0" t="str">
        <f aca="false">IFERROR(VLOOKUP(IB$2,Feuil1!$B$2:$C$27,2,FALSE()),"")</f>
        <v/>
      </c>
      <c r="IC3" s="0" t="str">
        <f aca="false">IFERROR(VLOOKUP(IC$2,Feuil1!$B$2:$C$27,2,FALSE()),"")</f>
        <v/>
      </c>
      <c r="ID3" s="0" t="str">
        <f aca="false">IFERROR(VLOOKUP(ID$2,Feuil1!$B$2:$C$27,2,FALSE()),"")</f>
        <v/>
      </c>
      <c r="IE3" s="0" t="str">
        <f aca="false">IFERROR(VLOOKUP(IE$2,Feuil1!$B$2:$C$27,2,FALSE()),"")</f>
        <v/>
      </c>
      <c r="IF3" s="0" t="str">
        <f aca="false">IFERROR(VLOOKUP(IF$2,Feuil1!$B$2:$C$27,2,FALSE()),"")</f>
        <v/>
      </c>
      <c r="IG3" s="0" t="str">
        <f aca="false">IFERROR(VLOOKUP(IG$2,Feuil1!$B$2:$C$27,2,FALSE()),"")</f>
        <v/>
      </c>
      <c r="IH3" s="0" t="str">
        <f aca="false">IFERROR(VLOOKUP(IH$2,Feuil1!$B$2:$C$27,2,FALSE()),"")</f>
        <v/>
      </c>
      <c r="II3" s="0" t="str">
        <f aca="false">IFERROR(VLOOKUP(II$2,Feuil1!$B$2:$C$27,2,FALSE()),"")</f>
        <v/>
      </c>
      <c r="IJ3" s="0" t="str">
        <f aca="false">IFERROR(VLOOKUP(IJ$2,Feuil1!$B$2:$C$27,2,FALSE()),"")</f>
        <v/>
      </c>
      <c r="IK3" s="0" t="str">
        <f aca="false">IFERROR(VLOOKUP(IK$2,Feuil1!$B$2:$C$27,2,FALSE()),"")</f>
        <v/>
      </c>
      <c r="IL3" s="0" t="str">
        <f aca="false">IFERROR(VLOOKUP(IL$2,Feuil1!$B$2:$C$27,2,FALSE()),"")</f>
        <v/>
      </c>
      <c r="IM3" s="0" t="str">
        <f aca="false">IFERROR(VLOOKUP(IM$2,Feuil1!$B$2:$C$27,2,FALSE()),"")</f>
        <v/>
      </c>
      <c r="IN3" s="0" t="str">
        <f aca="false">IFERROR(VLOOKUP(IN$2,Feuil1!$B$2:$C$27,2,FALSE()),"")</f>
        <v/>
      </c>
      <c r="IO3" s="0" t="str">
        <f aca="false">IFERROR(VLOOKUP(IO$2,Feuil1!$B$2:$C$27,2,FALSE()),"")</f>
        <v/>
      </c>
      <c r="IP3" s="0" t="str">
        <f aca="false">IFERROR(VLOOKUP(IP$2,Feuil1!$B$2:$C$27,2,FALSE()),"")</f>
        <v/>
      </c>
      <c r="IQ3" s="0" t="str">
        <f aca="false">IFERROR(VLOOKUP(IQ$2,Feuil1!$B$2:$C$27,2,FALSE()),"")</f>
        <v/>
      </c>
      <c r="IR3" s="0" t="str">
        <f aca="false">IFERROR(VLOOKUP(IR$2,Feuil1!$B$2:$C$27,2,FALSE()),"")</f>
        <v/>
      </c>
      <c r="IS3" s="0" t="str">
        <f aca="false">IFERROR(VLOOKUP(IS$2,Feuil1!$B$2:$C$27,2,FALSE()),"")</f>
        <v/>
      </c>
      <c r="IT3" s="0" t="str">
        <f aca="false">IFERROR(VLOOKUP(IT$2,Feuil1!$B$2:$C$27,2,FALSE()),"")</f>
        <v/>
      </c>
      <c r="IU3" s="0" t="str">
        <f aca="false">IFERROR(VLOOKUP(IU$2,Feuil1!$B$2:$C$27,2,FALSE()),"")</f>
        <v/>
      </c>
      <c r="IV3" s="0" t="str">
        <f aca="false">IFERROR(VLOOKUP(IV$2,Feuil1!$B$2:$C$27,2,FALSE()),"")</f>
        <v/>
      </c>
      <c r="IW3" s="0" t="str">
        <f aca="false">IFERROR(VLOOKUP(IW$2,Feuil1!$B$2:$C$27,2,FALSE()),"")</f>
        <v/>
      </c>
      <c r="IX3" s="0" t="str">
        <f aca="false">IFERROR(VLOOKUP(IX$2,Feuil1!$B$2:$C$27,2,FALSE()),"")</f>
        <v/>
      </c>
      <c r="IY3" s="0" t="str">
        <f aca="false">IFERROR(VLOOKUP(IY$2,Feuil1!$B$2:$C$27,2,FALSE()),"")</f>
        <v/>
      </c>
      <c r="IZ3" s="0" t="str">
        <f aca="false">IFERROR(VLOOKUP(IZ$2,Feuil1!$B$2:$C$27,2,FALSE()),"")</f>
        <v/>
      </c>
      <c r="JA3" s="0" t="str">
        <f aca="false">IFERROR(VLOOKUP(JA$2,Feuil1!$B$2:$C$27,2,FALSE()),"")</f>
        <v/>
      </c>
      <c r="JB3" s="0" t="str">
        <f aca="false">IFERROR(VLOOKUP(JB$2,Feuil1!$B$2:$C$27,2,FALSE()),"")</f>
        <v/>
      </c>
      <c r="JC3" s="0" t="str">
        <f aca="false">IFERROR(VLOOKUP(JC$2,Feuil1!$B$2:$C$27,2,FALSE()),"")</f>
        <v/>
      </c>
      <c r="JD3" s="0" t="str">
        <f aca="false">IFERROR(VLOOKUP(JD$2,Feuil1!$B$2:$C$27,2,FALSE()),"")</f>
        <v/>
      </c>
      <c r="JE3" s="0" t="str">
        <f aca="false">IFERROR(VLOOKUP(JE$2,Feuil1!$B$2:$C$27,2,FALSE()),"")</f>
        <v/>
      </c>
      <c r="JF3" s="0" t="str">
        <f aca="false">IFERROR(VLOOKUP(JF$2,Feuil1!$B$2:$C$27,2,FALSE()),"")</f>
        <v/>
      </c>
      <c r="JG3" s="0" t="str">
        <f aca="false">IFERROR(VLOOKUP(JG$2,Feuil1!$B$2:$C$27,2,FALSE()),"")</f>
        <v/>
      </c>
      <c r="JH3" s="0" t="str">
        <f aca="false">IFERROR(VLOOKUP(JH$2,Feuil1!$B$2:$C$27,2,FALSE()),"")</f>
        <v/>
      </c>
      <c r="JI3" s="0" t="str">
        <f aca="false">IFERROR(VLOOKUP(JI$2,Feuil1!$B$2:$C$27,2,FALSE()),"")</f>
        <v/>
      </c>
      <c r="JJ3" s="0" t="str">
        <f aca="false">IFERROR(VLOOKUP(JJ$2,Feuil1!$B$2:$C$27,2,FALSE()),"")</f>
        <v/>
      </c>
      <c r="JK3" s="0" t="str">
        <f aca="false">IFERROR(VLOOKUP(JK$2,Feuil1!$B$2:$C$27,2,FALSE()),"")</f>
        <v/>
      </c>
      <c r="JL3" s="0" t="str">
        <f aca="false">IFERROR(VLOOKUP(JL$2,Feuil1!$B$2:$C$27,2,FALSE()),"")</f>
        <v/>
      </c>
      <c r="JM3" s="0" t="str">
        <f aca="false">IFERROR(VLOOKUP(JM$2,Feuil1!$B$2:$C$27,2,FALSE()),"")</f>
        <v/>
      </c>
      <c r="JN3" s="0" t="str">
        <f aca="false">IFERROR(VLOOKUP(JN$2,Feuil1!$B$2:$C$27,2,FALSE()),"")</f>
        <v/>
      </c>
      <c r="JO3" s="0" t="str">
        <f aca="false">IFERROR(VLOOKUP(JO$2,Feuil1!$B$2:$C$27,2,FALSE()),"")</f>
        <v/>
      </c>
      <c r="JP3" s="0" t="str">
        <f aca="false">IFERROR(VLOOKUP(JP$2,Feuil1!$B$2:$C$27,2,FALSE()),"")</f>
        <v/>
      </c>
      <c r="JQ3" s="0" t="str">
        <f aca="false">IFERROR(VLOOKUP(JQ$2,Feuil1!$B$2:$C$27,2,FALSE()),"")</f>
        <v/>
      </c>
      <c r="JR3" s="0" t="str">
        <f aca="false">IFERROR(VLOOKUP(JR$2,Feuil1!$B$2:$C$27,2,FALSE()),"")</f>
        <v/>
      </c>
      <c r="JS3" s="0" t="str">
        <f aca="false">IFERROR(VLOOKUP(JS$2,Feuil1!$B$2:$C$27,2,FALSE()),"")</f>
        <v/>
      </c>
      <c r="JT3" s="0" t="str">
        <f aca="false">IFERROR(VLOOKUP(JT$2,Feuil1!$B$2:$C$27,2,FALSE()),"")</f>
        <v/>
      </c>
      <c r="JU3" s="0" t="str">
        <f aca="false">IFERROR(VLOOKUP(JU$2,Feuil1!$B$2:$C$27,2,FALSE()),"")</f>
        <v/>
      </c>
      <c r="JV3" s="0" t="str">
        <f aca="false">IFERROR(VLOOKUP(JV$2,Feuil1!$B$2:$C$27,2,FALSE()),"")</f>
        <v/>
      </c>
      <c r="JW3" s="0" t="str">
        <f aca="false">IFERROR(VLOOKUP(JW$2,Feuil1!$B$2:$C$27,2,FALSE()),"")</f>
        <v/>
      </c>
      <c r="JX3" s="0" t="str">
        <f aca="false">IFERROR(VLOOKUP(JX$2,Feuil1!$B$2:$C$27,2,FALSE()),"")</f>
        <v/>
      </c>
      <c r="JY3" s="0" t="str">
        <f aca="false">IFERROR(VLOOKUP(JY$2,Feuil1!$B$2:$C$27,2,FALSE()),"")</f>
        <v/>
      </c>
      <c r="JZ3" s="0" t="str">
        <f aca="false">IFERROR(VLOOKUP(JZ$2,Feuil1!$B$2:$C$27,2,FALSE()),"")</f>
        <v/>
      </c>
      <c r="KA3" s="0" t="str">
        <f aca="false">IFERROR(VLOOKUP(KA$2,Feuil1!$B$2:$C$27,2,FALSE()),"")</f>
        <v/>
      </c>
      <c r="KB3" s="0" t="str">
        <f aca="false">IFERROR(VLOOKUP(KB$2,Feuil1!$B$2:$C$27,2,FALSE()),"")</f>
        <v/>
      </c>
      <c r="KC3" s="0" t="str">
        <f aca="false">IFERROR(VLOOKUP(KC$2,Feuil1!$B$2:$C$27,2,FALSE()),"")</f>
        <v/>
      </c>
      <c r="KD3" s="0" t="str">
        <f aca="false">IFERROR(VLOOKUP(KD$2,Feuil1!$B$2:$C$27,2,FALSE()),"")</f>
        <v/>
      </c>
      <c r="KE3" s="0" t="str">
        <f aca="false">IFERROR(VLOOKUP(KE$2,Feuil1!$B$2:$C$27,2,FALSE()),"")</f>
        <v/>
      </c>
      <c r="KF3" s="0" t="str">
        <f aca="false">IFERROR(VLOOKUP(KF$2,Feuil1!$B$2:$C$27,2,FALSE()),"")</f>
        <v/>
      </c>
      <c r="KG3" s="0" t="str">
        <f aca="false">IFERROR(VLOOKUP(KG$2,Feuil1!$B$2:$C$27,2,FALSE()),"")</f>
        <v/>
      </c>
      <c r="KH3" s="0" t="str">
        <f aca="false">IFERROR(VLOOKUP(KH$2,Feuil1!$B$2:$C$27,2,FALSE()),"")</f>
        <v/>
      </c>
      <c r="KI3" s="0" t="str">
        <f aca="false">IFERROR(VLOOKUP(KI$2,Feuil1!$B$2:$C$27,2,FALSE()),"")</f>
        <v/>
      </c>
      <c r="KJ3" s="0" t="str">
        <f aca="false">IFERROR(VLOOKUP(KJ$2,Feuil1!$B$2:$C$27,2,FALSE()),"")</f>
        <v/>
      </c>
      <c r="KK3" s="0" t="str">
        <f aca="false">IFERROR(VLOOKUP(KK$2,Feuil1!$B$2:$C$27,2,FALSE()),"")</f>
        <v/>
      </c>
      <c r="KL3" s="0" t="str">
        <f aca="false">IFERROR(VLOOKUP(KL$2,Feuil1!$B$2:$C$27,2,FALSE()),"")</f>
        <v/>
      </c>
      <c r="KM3" s="0" t="str">
        <f aca="false">IFERROR(VLOOKUP(KM$2,Feuil1!$B$2:$C$27,2,FALSE()),"")</f>
        <v/>
      </c>
      <c r="KN3" s="0" t="str">
        <f aca="false">IFERROR(VLOOKUP(KN$2,Feuil1!$B$2:$C$27,2,FALSE()),"")</f>
        <v/>
      </c>
      <c r="KO3" s="0" t="str">
        <f aca="false">IFERROR(VLOOKUP(KO$2,Feuil1!$B$2:$C$27,2,FALSE()),"")</f>
        <v/>
      </c>
      <c r="KP3" s="0" t="str">
        <f aca="false">IFERROR(VLOOKUP(KP$2,Feuil1!$B$2:$C$27,2,FALSE()),"")</f>
        <v/>
      </c>
      <c r="KQ3" s="0" t="str">
        <f aca="false">IFERROR(VLOOKUP(KQ$2,Feuil1!$B$2:$C$27,2,FALSE()),"")</f>
        <v/>
      </c>
      <c r="KR3" s="0" t="str">
        <f aca="false">IFERROR(VLOOKUP(KR$2,Feuil1!$B$2:$C$27,2,FALSE()),"")</f>
        <v/>
      </c>
      <c r="KS3" s="0" t="str">
        <f aca="false">IFERROR(VLOOKUP(KS$2,Feuil1!$B$2:$C$27,2,FALSE()),"")</f>
        <v/>
      </c>
      <c r="KT3" s="0" t="str">
        <f aca="false">IFERROR(VLOOKUP(KT$2,Feuil1!$B$2:$C$27,2,FALSE()),"")</f>
        <v/>
      </c>
      <c r="KU3" s="0" t="str">
        <f aca="false">IFERROR(VLOOKUP(KU$2,Feuil1!$B$2:$C$27,2,FALSE()),"")</f>
        <v/>
      </c>
      <c r="KV3" s="0" t="str">
        <f aca="false">IFERROR(VLOOKUP(KV$2,Feuil1!$B$2:$C$27,2,FALSE()),"")</f>
        <v/>
      </c>
      <c r="KW3" s="0" t="str">
        <f aca="false">IFERROR(VLOOKUP(KW$2,Feuil1!$B$2:$C$27,2,FALSE()),"")</f>
        <v/>
      </c>
      <c r="KX3" s="0" t="str">
        <f aca="false">IFERROR(VLOOKUP(KX$2,Feuil1!$B$2:$C$27,2,FALSE()),"")</f>
        <v/>
      </c>
      <c r="KY3" s="0" t="str">
        <f aca="false">IFERROR(VLOOKUP(KY$2,Feuil1!$B$2:$C$27,2,FALSE()),"")</f>
        <v/>
      </c>
      <c r="KZ3" s="0" t="str">
        <f aca="false">IFERROR(VLOOKUP(KZ$2,Feuil1!$B$2:$C$27,2,FALSE()),"")</f>
        <v/>
      </c>
      <c r="LA3" s="0" t="str">
        <f aca="false">IFERROR(VLOOKUP(LA$2,Feuil1!$B$2:$C$27,2,FALSE()),"")</f>
        <v/>
      </c>
      <c r="LB3" s="0" t="str">
        <f aca="false">IFERROR(VLOOKUP(LB$2,Feuil1!$B$2:$C$27,2,FALSE()),"")</f>
        <v/>
      </c>
      <c r="LC3" s="0" t="str">
        <f aca="false">IFERROR(VLOOKUP(LC$2,Feuil1!$B$2:$C$27,2,FALSE()),"")</f>
        <v/>
      </c>
      <c r="LD3" s="0" t="str">
        <f aca="false">IFERROR(VLOOKUP(LD$2,Feuil1!$B$2:$C$27,2,FALSE()),"")</f>
        <v/>
      </c>
      <c r="LE3" s="0" t="str">
        <f aca="false">IFERROR(VLOOKUP(LE$2,Feuil1!$B$2:$C$27,2,FALSE()),"")</f>
        <v/>
      </c>
      <c r="LF3" s="0" t="str">
        <f aca="false">IFERROR(VLOOKUP(LF$2,Feuil1!$B$2:$C$27,2,FALSE()),"")</f>
        <v/>
      </c>
      <c r="LG3" s="0" t="str">
        <f aca="false">IFERROR(VLOOKUP(LG$2,Feuil1!$B$2:$C$27,2,FALSE()),"")</f>
        <v/>
      </c>
      <c r="LH3" s="0" t="str">
        <f aca="false">IFERROR(VLOOKUP(LH$2,Feuil1!$B$2:$C$27,2,FALSE()),"")</f>
        <v/>
      </c>
      <c r="LI3" s="0" t="str">
        <f aca="false">IFERROR(VLOOKUP(LI$2,Feuil1!$B$2:$C$27,2,FALSE()),"")</f>
        <v/>
      </c>
      <c r="LJ3" s="0" t="str">
        <f aca="false">IFERROR(VLOOKUP(LJ$2,Feuil1!$B$2:$C$27,2,FALSE()),"")</f>
        <v/>
      </c>
      <c r="LK3" s="0" t="str">
        <f aca="false">IFERROR(VLOOKUP(LK$2,Feuil1!$B$2:$C$27,2,FALSE()),"")</f>
        <v/>
      </c>
    </row>
    <row r="4" customFormat="false" ht="15" hidden="true" customHeight="false" outlineLevel="0" collapsed="false">
      <c r="C4" s="0" t="n">
        <f aca="false">IFERROR(C3+$B$6,"")</f>
        <v>44</v>
      </c>
      <c r="D4" s="0" t="n">
        <f aca="false">IFERROR(D3+$B$6,"")</f>
        <v>38</v>
      </c>
      <c r="E4" s="0" t="n">
        <f aca="false">IFERROR(E3+$B$6,"")</f>
        <v>42</v>
      </c>
      <c r="F4" s="0" t="n">
        <f aca="false">IFERROR(F3+$B$6,"")</f>
        <v>51</v>
      </c>
      <c r="G4" s="0" t="n">
        <f aca="false">IFERROR(G3+$B$6,"")</f>
        <v>41</v>
      </c>
      <c r="H4" s="0" t="n">
        <f aca="false">IFERROR(H3+$B$6,"")</f>
        <v>40</v>
      </c>
      <c r="I4" s="0" t="n">
        <f aca="false">IFERROR(I3+$B$6,"")</f>
        <v>51</v>
      </c>
      <c r="J4" s="0" t="n">
        <f aca="false">IFERROR(J3+$B$6,"")</f>
        <v>38</v>
      </c>
      <c r="K4" s="0" t="n">
        <f aca="false">IFERROR(K3+$B$6,"")</f>
        <v>51</v>
      </c>
      <c r="L4" s="0" t="n">
        <f aca="false">IFERROR(L3+$B$6,"")</f>
        <v>41</v>
      </c>
      <c r="M4" s="0" t="str">
        <f aca="false">IFERROR(M3+$B$6,"")</f>
        <v/>
      </c>
      <c r="N4" s="0" t="n">
        <f aca="false">IFERROR(N3+$B$6,"")</f>
        <v>29</v>
      </c>
      <c r="O4" s="0" t="n">
        <f aca="false">IFERROR(O3+$B$6,"")</f>
        <v>32</v>
      </c>
      <c r="P4" s="0" t="n">
        <f aca="false">IFERROR(P3+$B$6,"")</f>
        <v>48</v>
      </c>
      <c r="Q4" s="0" t="n">
        <f aca="false">IFERROR(Q3+$B$6,"")</f>
        <v>34</v>
      </c>
      <c r="R4" s="0" t="str">
        <f aca="false">IFERROR(R3+$B$6,"")</f>
        <v/>
      </c>
      <c r="S4" s="0" t="n">
        <f aca="false">IFERROR(S3+$B$6,"")</f>
        <v>40</v>
      </c>
      <c r="T4" s="0" t="n">
        <f aca="false">IFERROR(T3+$B$6,"")</f>
        <v>51</v>
      </c>
      <c r="U4" s="0" t="str">
        <f aca="false">IFERROR(U3+$B$6,"")</f>
        <v/>
      </c>
      <c r="V4" s="0" t="n">
        <f aca="false">IFERROR(V3+$B$6,"")</f>
        <v>34</v>
      </c>
      <c r="W4" s="0" t="n">
        <f aca="false">IFERROR(W3+$B$6,"")</f>
        <v>38</v>
      </c>
      <c r="X4" s="0" t="n">
        <f aca="false">IFERROR(X3+$B$6,"")</f>
        <v>29</v>
      </c>
      <c r="Y4" s="0" t="n">
        <f aca="false">IFERROR(Y3+$B$6,"")</f>
        <v>40</v>
      </c>
      <c r="Z4" s="0" t="n">
        <f aca="false">IFERROR(Z3+$B$6,"")</f>
        <v>31</v>
      </c>
      <c r="AA4" s="0" t="str">
        <f aca="false">IFERROR(AA3+$B$6,"")</f>
        <v/>
      </c>
      <c r="AB4" s="0" t="n">
        <f aca="false">IFERROR(AB3+$B$6,"")</f>
        <v>38</v>
      </c>
      <c r="AC4" s="0" t="n">
        <f aca="false">IFERROR(AC3+$B$6,"")</f>
        <v>34</v>
      </c>
      <c r="AD4" s="0" t="n">
        <f aca="false">IFERROR(AD3+$B$6,"")</f>
        <v>34</v>
      </c>
      <c r="AE4" s="0" t="n">
        <f aca="false">IFERROR(AE3+$B$6,"")</f>
        <v>40</v>
      </c>
      <c r="AF4" s="0" t="n">
        <f aca="false">IFERROR(AF3+$B$6,"")</f>
        <v>31</v>
      </c>
      <c r="AG4" s="0" t="str">
        <f aca="false">IFERROR(AG3+$B$6,"")</f>
        <v/>
      </c>
      <c r="AH4" s="0" t="n">
        <f aca="false">IFERROR(AH3+$B$6,"")</f>
        <v>39</v>
      </c>
      <c r="AI4" s="0" t="n">
        <f aca="false">IFERROR(AI3+$B$6,"")</f>
        <v>32</v>
      </c>
      <c r="AJ4" s="0" t="n">
        <f aca="false">IFERROR(AJ3+$B$6,"")</f>
        <v>48</v>
      </c>
      <c r="AK4" s="0" t="n">
        <f aca="false">IFERROR(AK3+$B$6,"")</f>
        <v>27</v>
      </c>
      <c r="AL4" s="0" t="str">
        <f aca="false">IFERROR(AL3+$B$6,"")</f>
        <v/>
      </c>
      <c r="AM4" s="0" t="n">
        <f aca="false">IFERROR(AM3+$B$6,"")</f>
        <v>33</v>
      </c>
      <c r="AN4" s="0" t="n">
        <f aca="false">IFERROR(AN3+$B$6,"")</f>
        <v>40</v>
      </c>
      <c r="AO4" s="0" t="n">
        <f aca="false">IFERROR(AO3+$B$6,"")</f>
        <v>26</v>
      </c>
      <c r="AP4" s="0" t="n">
        <f aca="false">IFERROR(AP3+$B$6,"")</f>
        <v>35</v>
      </c>
      <c r="AQ4" s="0" t="n">
        <f aca="false">IFERROR(AQ3+$B$6,"")</f>
        <v>42</v>
      </c>
      <c r="AR4" s="0" t="n">
        <f aca="false">IFERROR(AR3+$B$6,"")</f>
        <v>47</v>
      </c>
      <c r="AS4" s="0" t="n">
        <f aca="false">IFERROR(AS3+$B$6,"")</f>
        <v>47</v>
      </c>
      <c r="AT4" s="0" t="n">
        <f aca="false">IFERROR(AT3+$B$6,"")</f>
        <v>27</v>
      </c>
      <c r="AU4" s="0" t="n">
        <f aca="false">IFERROR(AU3+$B$6,"")</f>
        <v>40</v>
      </c>
      <c r="AV4" s="0" t="n">
        <f aca="false">IFERROR(AV3+$B$6,"")</f>
        <v>27</v>
      </c>
      <c r="AW4" s="0" t="str">
        <f aca="false">IFERROR(AW3+$B$6,"")</f>
        <v/>
      </c>
      <c r="AX4" s="0" t="n">
        <f aca="false">IFERROR(AX3+$B$6,"")</f>
        <v>37</v>
      </c>
      <c r="AY4" s="0" t="n">
        <f aca="false">IFERROR(AY3+$B$6,"")</f>
        <v>40</v>
      </c>
      <c r="AZ4" s="0" t="n">
        <f aca="false">IFERROR(AZ3+$B$6,"")</f>
        <v>34</v>
      </c>
      <c r="BA4" s="0" t="str">
        <f aca="false">IFERROR(BA3+$B$6,"")</f>
        <v/>
      </c>
      <c r="BB4" s="0" t="n">
        <f aca="false">IFERROR(BB3+$B$6,"")</f>
        <v>44</v>
      </c>
      <c r="BC4" s="0" t="n">
        <f aca="false">IFERROR(BC3+$B$6,"")</f>
        <v>40</v>
      </c>
      <c r="BD4" s="0" t="n">
        <f aca="false">IFERROR(BD3+$B$6,"")</f>
        <v>34</v>
      </c>
      <c r="BE4" s="0" t="n">
        <f aca="false">IFERROR(BE3+$B$6,"")</f>
        <v>34</v>
      </c>
      <c r="BF4" s="0" t="n">
        <f aca="false">IFERROR(BF3+$B$6,"")</f>
        <v>38</v>
      </c>
      <c r="BG4" s="0" t="n">
        <f aca="false">IFERROR(BG3+$B$6,"")</f>
        <v>28</v>
      </c>
      <c r="BH4" s="0" t="n">
        <f aca="false">IFERROR(BH3+$B$6,"")</f>
        <v>40</v>
      </c>
      <c r="BI4" s="0" t="n">
        <f aca="false">IFERROR(BI3+$B$6,"")</f>
        <v>34</v>
      </c>
      <c r="BJ4" s="0" t="str">
        <f aca="false">IFERROR(BJ3+$B$6,"")</f>
        <v/>
      </c>
      <c r="BK4" s="0" t="n">
        <f aca="false">IFERROR(BK3+$B$6,"")</f>
        <v>26</v>
      </c>
      <c r="BL4" s="0" t="n">
        <f aca="false">IFERROR(BL3+$B$6,"")</f>
        <v>32</v>
      </c>
      <c r="BM4" s="0" t="n">
        <f aca="false">IFERROR(BM3+$B$6,"")</f>
        <v>33</v>
      </c>
      <c r="BN4" s="0" t="n">
        <f aca="false">IFERROR(BN3+$B$6,"")</f>
        <v>40</v>
      </c>
      <c r="BO4" s="0" t="n">
        <f aca="false">IFERROR(BO3+$B$6,"")</f>
        <v>34</v>
      </c>
      <c r="BP4" s="0" t="str">
        <f aca="false">IFERROR(BP3+$B$6,"")</f>
        <v/>
      </c>
      <c r="BQ4" s="0" t="n">
        <f aca="false">IFERROR(BQ3+$B$6,"")</f>
        <v>39</v>
      </c>
      <c r="BR4" s="0" t="n">
        <f aca="false">IFERROR(BR3+$B$6,"")</f>
        <v>38</v>
      </c>
      <c r="BS4" s="0" t="n">
        <f aca="false">IFERROR(BS3+$B$6,"")</f>
        <v>27</v>
      </c>
      <c r="BT4" s="0" t="str">
        <f aca="false">IFERROR(BT3+$B$6,"")</f>
        <v/>
      </c>
      <c r="BU4" s="0" t="n">
        <f aca="false">IFERROR(BU3+$B$6,"")</f>
        <v>39</v>
      </c>
      <c r="BV4" s="0" t="n">
        <f aca="false">IFERROR(BV3+$B$6,"")</f>
        <v>40</v>
      </c>
      <c r="BW4" s="0" t="n">
        <f aca="false">IFERROR(BW3+$B$6,"")</f>
        <v>27</v>
      </c>
      <c r="BX4" s="0" t="n">
        <f aca="false">IFERROR(BX3+$B$6,"")</f>
        <v>44</v>
      </c>
      <c r="BY4" s="0" t="n">
        <f aca="false">IFERROR(BY3+$B$6,"")</f>
        <v>48</v>
      </c>
      <c r="BZ4" s="0" t="n">
        <f aca="false">IFERROR(BZ3+$B$6,"")</f>
        <v>41</v>
      </c>
      <c r="CA4" s="0" t="n">
        <f aca="false">IFERROR(CA3+$B$6,"")</f>
        <v>38</v>
      </c>
      <c r="CB4" s="0" t="n">
        <f aca="false">IFERROR(CB3+$B$6,"")</f>
        <v>41</v>
      </c>
      <c r="CC4" s="0" t="n">
        <f aca="false">IFERROR(CC3+$B$6,"")</f>
        <v>42</v>
      </c>
      <c r="CD4" s="0" t="n">
        <f aca="false">IFERROR(CD3+$B$6,"")</f>
        <v>32</v>
      </c>
      <c r="CE4" s="0" t="n">
        <f aca="false">IFERROR(CE3+$B$6,"")</f>
        <v>51</v>
      </c>
      <c r="CF4" s="0" t="str">
        <f aca="false">IFERROR(CF3+$B$6,"")</f>
        <v/>
      </c>
      <c r="CG4" s="0" t="n">
        <f aca="false">IFERROR(CG3+$B$6,"")</f>
        <v>33</v>
      </c>
      <c r="CH4" s="0" t="n">
        <f aca="false">IFERROR(CH3+$B$6,"")</f>
        <v>40</v>
      </c>
      <c r="CI4" s="0" t="n">
        <f aca="false">IFERROR(CI3+$B$6,"")</f>
        <v>34</v>
      </c>
      <c r="CJ4" s="0" t="str">
        <f aca="false">IFERROR(CJ3+$B$6,"")</f>
        <v/>
      </c>
      <c r="CK4" s="0" t="n">
        <f aca="false">IFERROR(CK3+$B$6,"")</f>
        <v>37</v>
      </c>
      <c r="CL4" s="0" t="n">
        <f aca="false">IFERROR(CL3+$B$6,"")</f>
        <v>40</v>
      </c>
      <c r="CM4" s="0" t="n">
        <f aca="false">IFERROR(CM3+$B$6,"")</f>
        <v>41</v>
      </c>
      <c r="CN4" s="0" t="n">
        <f aca="false">IFERROR(CN3+$B$6,"")</f>
        <v>41</v>
      </c>
      <c r="CO4" s="0" t="n">
        <f aca="false">IFERROR(CO3+$B$6,"")</f>
        <v>27</v>
      </c>
      <c r="CP4" s="0" t="n">
        <f aca="false">IFERROR(CP3+$B$6,"")</f>
        <v>40</v>
      </c>
      <c r="CQ4" s="0" t="n">
        <f aca="false">IFERROR(CQ3+$B$6,"")</f>
        <v>34</v>
      </c>
      <c r="CR4" s="0" t="str">
        <f aca="false">IFERROR(CR3+$B$6,"")</f>
        <v/>
      </c>
      <c r="CS4" s="0" t="n">
        <f aca="false">IFERROR(CS3+$B$6,"")</f>
        <v>29</v>
      </c>
      <c r="CT4" s="0" t="n">
        <f aca="false">IFERROR(CT3+$B$6,"")</f>
        <v>32</v>
      </c>
      <c r="CU4" s="0" t="n">
        <f aca="false">IFERROR(CU3+$B$6,"")</f>
        <v>48</v>
      </c>
      <c r="CV4" s="0" t="n">
        <f aca="false">IFERROR(CV3+$B$6,"")</f>
        <v>34</v>
      </c>
      <c r="CW4" s="0" t="str">
        <f aca="false">IFERROR(CW3+$B$6,"")</f>
        <v/>
      </c>
      <c r="CX4" s="0" t="n">
        <f aca="false">IFERROR(CX3+$B$6,"")</f>
        <v>40</v>
      </c>
      <c r="CY4" s="0" t="n">
        <f aca="false">IFERROR(CY3+$B$6,"")</f>
        <v>41</v>
      </c>
      <c r="CZ4" s="0" t="n">
        <f aca="false">IFERROR(CZ3+$B$6,"")</f>
        <v>40</v>
      </c>
      <c r="DA4" s="0" t="n">
        <f aca="false">IFERROR(DA3+$B$6,"")</f>
        <v>34</v>
      </c>
      <c r="DB4" s="0" t="str">
        <f aca="false">IFERROR(DB3+$B$6,"")</f>
        <v/>
      </c>
      <c r="DC4" s="0" t="n">
        <f aca="false">IFERROR(DC3+$B$6,"")</f>
        <v>33</v>
      </c>
      <c r="DD4" s="0" t="n">
        <f aca="false">IFERROR(DD3+$B$6,"")</f>
        <v>32</v>
      </c>
      <c r="DE4" s="0" t="n">
        <f aca="false">IFERROR(DE3+$B$6,"")</f>
        <v>51</v>
      </c>
      <c r="DF4" s="0" t="n">
        <f aca="false">IFERROR(DF3+$B$6,"")</f>
        <v>26</v>
      </c>
      <c r="DG4" s="0" t="str">
        <f aca="false">IFERROR(DG3+$B$6,"")</f>
        <v/>
      </c>
      <c r="DH4" s="0" t="n">
        <f aca="false">IFERROR(DH3+$B$6,"")</f>
        <v>26</v>
      </c>
      <c r="DI4" s="0" t="n">
        <f aca="false">IFERROR(DI3+$B$6,"")</f>
        <v>38</v>
      </c>
      <c r="DJ4" s="0" t="n">
        <f aca="false">IFERROR(DJ3+$B$6,"")</f>
        <v>39</v>
      </c>
      <c r="DK4" s="0" t="n">
        <f aca="false">IFERROR(DK3+$B$6,"")</f>
        <v>38</v>
      </c>
      <c r="DL4" s="0" t="n">
        <f aca="false">IFERROR(DL3+$B$6,"")</f>
        <v>45</v>
      </c>
      <c r="DM4" s="0" t="n">
        <f aca="false">IFERROR(DM3+$B$6,"")</f>
        <v>37</v>
      </c>
      <c r="DN4" s="0" t="n">
        <f aca="false">IFERROR(DN3+$B$6,"")</f>
        <v>40</v>
      </c>
      <c r="DO4" s="0" t="str">
        <f aca="false">IFERROR(DO3+$B$6,"")</f>
        <v/>
      </c>
      <c r="DP4" s="0" t="n">
        <f aca="false">IFERROR(DP3+$B$6,"")</f>
        <v>33</v>
      </c>
      <c r="DQ4" s="0" t="n">
        <f aca="false">IFERROR(DQ3+$B$6,"")</f>
        <v>40</v>
      </c>
      <c r="DR4" s="0" t="str">
        <f aca="false">IFERROR(DR3+$B$6,"")</f>
        <v/>
      </c>
      <c r="DS4" s="0" t="n">
        <f aca="false">IFERROR(DS3+$B$6,"")</f>
        <v>47</v>
      </c>
      <c r="DT4" s="0" t="n">
        <f aca="false">IFERROR(DT3+$B$6,"")</f>
        <v>38</v>
      </c>
      <c r="DU4" s="0" t="n">
        <f aca="false">IFERROR(DU3+$B$6,"")</f>
        <v>42</v>
      </c>
      <c r="DV4" s="0" t="n">
        <f aca="false">IFERROR(DV3+$B$6,"")</f>
        <v>27</v>
      </c>
      <c r="DW4" s="0" t="n">
        <f aca="false">IFERROR(DW3+$B$6,"")</f>
        <v>40</v>
      </c>
      <c r="DX4" s="0" t="str">
        <f aca="false">IFERROR(DX3+$B$6,"")</f>
        <v/>
      </c>
      <c r="DY4" s="0" t="n">
        <f aca="false">IFERROR(DY3+$B$6,"")</f>
        <v>48</v>
      </c>
      <c r="DZ4" s="0" t="n">
        <f aca="false">IFERROR(DZ3+$B$6,"")</f>
        <v>51</v>
      </c>
      <c r="EA4" s="0" t="n">
        <f aca="false">IFERROR(EA3+$B$6,"")</f>
        <v>40</v>
      </c>
      <c r="EB4" s="0" t="str">
        <f aca="false">IFERROR(EB3+$B$6,"")</f>
        <v/>
      </c>
      <c r="EC4" s="0" t="n">
        <f aca="false">IFERROR(EC3+$B$6,"")</f>
        <v>38</v>
      </c>
      <c r="ED4" s="0" t="n">
        <f aca="false">IFERROR(ED3+$B$6,"")</f>
        <v>51</v>
      </c>
      <c r="EE4" s="0" t="n">
        <f aca="false">IFERROR(EE3+$B$6,"")</f>
        <v>38</v>
      </c>
      <c r="EF4" s="0" t="n">
        <f aca="false">IFERROR(EF3+$B$6,"")</f>
        <v>37</v>
      </c>
      <c r="EG4" s="0" t="n">
        <f aca="false">IFERROR(EG3+$B$6,"")</f>
        <v>50</v>
      </c>
      <c r="EH4" s="0" t="n">
        <f aca="false">IFERROR(EH3+$B$6,"")</f>
        <v>34</v>
      </c>
      <c r="EI4" s="0" t="n">
        <f aca="false">IFERROR(EI3+$B$6,"")</f>
        <v>40</v>
      </c>
      <c r="EJ4" s="0" t="str">
        <f aca="false">IFERROR(EJ3+$B$6,"")</f>
        <v/>
      </c>
      <c r="EK4" s="0" t="n">
        <f aca="false">IFERROR(EK3+$B$6,"")</f>
        <v>33</v>
      </c>
      <c r="EL4" s="0" t="n">
        <f aca="false">IFERROR(EL3+$B$6,"")</f>
        <v>40</v>
      </c>
      <c r="EM4" s="0" t="n">
        <f aca="false">IFERROR(EM3+$B$6,"")</f>
        <v>34</v>
      </c>
      <c r="EN4" s="0" t="str">
        <f aca="false">IFERROR(EN3+$B$6,"")</f>
        <v/>
      </c>
      <c r="EO4" s="0" t="n">
        <f aca="false">IFERROR(EO3+$B$6,"")</f>
        <v>47</v>
      </c>
      <c r="EP4" s="0" t="n">
        <f aca="false">IFERROR(EP3+$B$6,"")</f>
        <v>27</v>
      </c>
      <c r="EQ4" s="0" t="n">
        <f aca="false">IFERROR(EQ3+$B$6,"")</f>
        <v>40</v>
      </c>
      <c r="ER4" s="0" t="n">
        <f aca="false">IFERROR(ER3+$B$6,"")</f>
        <v>46</v>
      </c>
      <c r="ES4" s="0" t="n">
        <f aca="false">IFERROR(ES3+$B$6,"")</f>
        <v>48</v>
      </c>
      <c r="ET4" s="0" t="n">
        <f aca="false">IFERROR(ET3+$B$6,"")</f>
        <v>40</v>
      </c>
      <c r="EU4" s="0" t="n">
        <f aca="false">IFERROR(EU3+$B$6,"")</f>
        <v>51</v>
      </c>
      <c r="EV4" s="0" t="n">
        <f aca="false">IFERROR(EV3+$B$6,"")</f>
        <v>26</v>
      </c>
      <c r="EW4" s="0" t="n">
        <f aca="false">IFERROR(EW3+$B$6,"")</f>
        <v>40</v>
      </c>
      <c r="EX4" s="0" t="n">
        <f aca="false">IFERROR(EX3+$B$6,"")</f>
        <v>34</v>
      </c>
      <c r="EY4" s="0" t="str">
        <f aca="false">IFERROR(EY3+$B$6,"")</f>
        <v/>
      </c>
      <c r="EZ4" s="0" t="n">
        <f aca="false">IFERROR(EZ3+$B$6,"")</f>
        <v>39</v>
      </c>
      <c r="FA4" s="0" t="n">
        <f aca="false">IFERROR(FA3+$B$6,"")</f>
        <v>32</v>
      </c>
      <c r="FB4" s="0" t="n">
        <f aca="false">IFERROR(FB3+$B$6,"")</f>
        <v>48</v>
      </c>
      <c r="FC4" s="0" t="n">
        <f aca="false">IFERROR(FC3+$B$6,"")</f>
        <v>27</v>
      </c>
      <c r="FD4" s="0" t="str">
        <f aca="false">IFERROR(FD3+$B$6,"")</f>
        <v/>
      </c>
      <c r="FE4" s="0" t="n">
        <f aca="false">IFERROR(FE3+$B$6,"")</f>
        <v>26</v>
      </c>
      <c r="FF4" s="0" t="n">
        <f aca="false">IFERROR(FF3+$B$6,"")</f>
        <v>32</v>
      </c>
      <c r="FG4" s="0" t="n">
        <f aca="false">IFERROR(FG3+$B$6,"")</f>
        <v>44</v>
      </c>
      <c r="FH4" s="0" t="n">
        <f aca="false">IFERROR(FH3+$B$6,"")</f>
        <v>39</v>
      </c>
      <c r="FI4" s="0" t="n">
        <f aca="false">IFERROR(FI3+$B$6,"")</f>
        <v>27</v>
      </c>
      <c r="FJ4" s="0" t="n">
        <f aca="false">IFERROR(FJ3+$B$6,"")</f>
        <v>40</v>
      </c>
      <c r="FK4" s="0" t="n">
        <f aca="false">IFERROR(FK3+$B$6,"")</f>
        <v>51</v>
      </c>
      <c r="FL4" s="0" t="n">
        <f aca="false">IFERROR(FL3+$B$6,"")</f>
        <v>33</v>
      </c>
      <c r="FM4" s="0" t="n">
        <f aca="false">IFERROR(FM3+$B$6,"")</f>
        <v>27</v>
      </c>
      <c r="FN4" s="0" t="n">
        <f aca="false">IFERROR(FN3+$B$6,"")</f>
        <v>40</v>
      </c>
      <c r="FO4" s="0" t="str">
        <f aca="false">IFERROR(FO3+$B$6,"")</f>
        <v/>
      </c>
      <c r="FP4" s="0" t="n">
        <f aca="false">IFERROR(FP3+$B$6,"")</f>
        <v>26</v>
      </c>
      <c r="FQ4" s="0" t="n">
        <f aca="false">IFERROR(FQ3+$B$6,"")</f>
        <v>40</v>
      </c>
      <c r="FR4" s="0" t="str">
        <f aca="false">IFERROR(FR3+$B$6,"")</f>
        <v/>
      </c>
      <c r="FS4" s="0" t="n">
        <f aca="false">IFERROR(FS3+$B$6,"")</f>
        <v>44</v>
      </c>
      <c r="FT4" s="0" t="n">
        <f aca="false">IFERROR(FT3+$B$6,"")</f>
        <v>40</v>
      </c>
      <c r="FU4" s="0" t="n">
        <f aca="false">IFERROR(FU3+$B$6,"")</f>
        <v>34</v>
      </c>
      <c r="FV4" s="0" t="n">
        <f aca="false">IFERROR(FV3+$B$6,"")</f>
        <v>34</v>
      </c>
      <c r="FW4" s="0" t="n">
        <f aca="false">IFERROR(FW3+$B$6,"")</f>
        <v>38</v>
      </c>
      <c r="FX4" s="0" t="n">
        <f aca="false">IFERROR(FX3+$B$6,"")</f>
        <v>28</v>
      </c>
      <c r="FY4" s="0" t="n">
        <f aca="false">IFERROR(FY3+$B$6,"")</f>
        <v>40</v>
      </c>
      <c r="FZ4" s="0" t="str">
        <f aca="false">IFERROR(FZ3+$B$6,"")</f>
        <v/>
      </c>
      <c r="GA4" s="0" t="n">
        <f aca="false">IFERROR(GA3+$B$6,"")</f>
        <v>40</v>
      </c>
      <c r="GB4" s="0" t="n">
        <f aca="false">IFERROR(GB3+$B$6,"")</f>
        <v>51</v>
      </c>
      <c r="GC4" s="0" t="str">
        <f aca="false">IFERROR(GC3+$B$6,"")</f>
        <v/>
      </c>
      <c r="GD4" s="0" t="n">
        <f aca="false">IFERROR(GD3+$B$6,"")</f>
        <v>41</v>
      </c>
      <c r="GE4" s="0" t="n">
        <f aca="false">IFERROR(GE3+$B$6,"")</f>
        <v>32</v>
      </c>
      <c r="GF4" s="0" t="n">
        <f aca="false">IFERROR(GF3+$B$6,"")</f>
        <v>41</v>
      </c>
      <c r="GG4" s="0" t="n">
        <f aca="false">IFERROR(GG3+$B$6,"")</f>
        <v>38</v>
      </c>
      <c r="GH4" s="0" t="n">
        <f aca="false">IFERROR(GH3+$B$6,"")</f>
        <v>37</v>
      </c>
      <c r="GI4" s="0" t="n">
        <f aca="false">IFERROR(GI3+$B$6,"")</f>
        <v>42</v>
      </c>
      <c r="GJ4" s="0" t="n">
        <f aca="false">IFERROR(GJ3+$B$6,"")</f>
        <v>41</v>
      </c>
      <c r="GK4" s="0" t="n">
        <f aca="false">IFERROR(GK3+$B$6,"")</f>
        <v>40</v>
      </c>
      <c r="GL4" s="0" t="str">
        <f aca="false">IFERROR(GL3+$B$6,"")</f>
        <v/>
      </c>
      <c r="GM4" s="0" t="str">
        <f aca="false">IFERROR(GM3+$B$6,"")</f>
        <v/>
      </c>
      <c r="GN4" s="0" t="str">
        <f aca="false">IFERROR(GN3+$B$6,"")</f>
        <v/>
      </c>
      <c r="GO4" s="0" t="str">
        <f aca="false">IFERROR(GO3+$B$6,"")</f>
        <v/>
      </c>
      <c r="GP4" s="0" t="str">
        <f aca="false">IFERROR(GP3+$B$6,"")</f>
        <v/>
      </c>
      <c r="GQ4" s="0" t="str">
        <f aca="false">IFERROR(GQ3+$B$6,"")</f>
        <v/>
      </c>
      <c r="GR4" s="0" t="str">
        <f aca="false">IFERROR(GR3+$B$6,"")</f>
        <v/>
      </c>
      <c r="GS4" s="0" t="str">
        <f aca="false">IFERROR(GS3+$B$6,"")</f>
        <v/>
      </c>
      <c r="GT4" s="0" t="str">
        <f aca="false">IFERROR(GT3+$B$6,"")</f>
        <v/>
      </c>
      <c r="GU4" s="0" t="str">
        <f aca="false">IFERROR(GU3+$B$6,"")</f>
        <v/>
      </c>
      <c r="GV4" s="0" t="str">
        <f aca="false">IFERROR(GV3+$B$6,"")</f>
        <v/>
      </c>
      <c r="GW4" s="0" t="str">
        <f aca="false">IFERROR(GW3+$B$6,"")</f>
        <v/>
      </c>
      <c r="GX4" s="0" t="str">
        <f aca="false">IFERROR(GX3+$B$6,"")</f>
        <v/>
      </c>
      <c r="GY4" s="0" t="str">
        <f aca="false">IFERROR(GY3+$B$6,"")</f>
        <v/>
      </c>
      <c r="GZ4" s="0" t="str">
        <f aca="false">IFERROR(GZ3+$B$6,"")</f>
        <v/>
      </c>
      <c r="HA4" s="0" t="str">
        <f aca="false">IFERROR(HA3+$B$6,"")</f>
        <v/>
      </c>
      <c r="HB4" s="0" t="str">
        <f aca="false">IFERROR(HB3+$B$6,"")</f>
        <v/>
      </c>
      <c r="HC4" s="0" t="str">
        <f aca="false">IFERROR(HC3+$B$6,"")</f>
        <v/>
      </c>
      <c r="HD4" s="0" t="str">
        <f aca="false">IFERROR(HD3+$B$6,"")</f>
        <v/>
      </c>
      <c r="HE4" s="0" t="str">
        <f aca="false">IFERROR(HE3+$B$6,"")</f>
        <v/>
      </c>
      <c r="HF4" s="0" t="str">
        <f aca="false">IFERROR(HF3+$B$6,"")</f>
        <v/>
      </c>
      <c r="HG4" s="0" t="str">
        <f aca="false">IFERROR(HG3+$B$6,"")</f>
        <v/>
      </c>
      <c r="HH4" s="0" t="str">
        <f aca="false">IFERROR(HH3+$B$6,"")</f>
        <v/>
      </c>
      <c r="HI4" s="0" t="str">
        <f aca="false">IFERROR(HI3+$B$6,"")</f>
        <v/>
      </c>
      <c r="HJ4" s="0" t="str">
        <f aca="false">IFERROR(HJ3+$B$6,"")</f>
        <v/>
      </c>
      <c r="HK4" s="0" t="str">
        <f aca="false">IFERROR(HK3+$B$6,"")</f>
        <v/>
      </c>
      <c r="HL4" s="0" t="str">
        <f aca="false">IFERROR(HL3+$B$6,"")</f>
        <v/>
      </c>
      <c r="HM4" s="0" t="str">
        <f aca="false">IFERROR(HM3+$B$6,"")</f>
        <v/>
      </c>
      <c r="HN4" s="0" t="str">
        <f aca="false">IFERROR(HN3+$B$6,"")</f>
        <v/>
      </c>
      <c r="HO4" s="0" t="str">
        <f aca="false">IFERROR(HO3+$B$6,"")</f>
        <v/>
      </c>
      <c r="HP4" s="0" t="str">
        <f aca="false">IFERROR(HP3+$B$6,"")</f>
        <v/>
      </c>
      <c r="HQ4" s="0" t="str">
        <f aca="false">IFERROR(HQ3+$B$6,"")</f>
        <v/>
      </c>
      <c r="HR4" s="0" t="str">
        <f aca="false">IFERROR(HR3+$B$6,"")</f>
        <v/>
      </c>
      <c r="HS4" s="0" t="str">
        <f aca="false">IFERROR(HS3+$B$6,"")</f>
        <v/>
      </c>
      <c r="HT4" s="0" t="str">
        <f aca="false">IFERROR(HT3+$B$6,"")</f>
        <v/>
      </c>
      <c r="HU4" s="0" t="str">
        <f aca="false">IFERROR(HU3+$B$6,"")</f>
        <v/>
      </c>
      <c r="HV4" s="0" t="str">
        <f aca="false">IFERROR(HV3+$B$6,"")</f>
        <v/>
      </c>
      <c r="HW4" s="0" t="str">
        <f aca="false">IFERROR(HW3+$B$6,"")</f>
        <v/>
      </c>
      <c r="HX4" s="0" t="str">
        <f aca="false">IFERROR(HX3+$B$6,"")</f>
        <v/>
      </c>
      <c r="HY4" s="0" t="str">
        <f aca="false">IFERROR(HY3+$B$6,"")</f>
        <v/>
      </c>
      <c r="HZ4" s="0" t="str">
        <f aca="false">IFERROR(HZ3+$B$6,"")</f>
        <v/>
      </c>
      <c r="IA4" s="0" t="str">
        <f aca="false">IFERROR(IA3+$B$6,"")</f>
        <v/>
      </c>
      <c r="IB4" s="0" t="str">
        <f aca="false">IFERROR(IB3+$B$6,"")</f>
        <v/>
      </c>
      <c r="IC4" s="0" t="str">
        <f aca="false">IFERROR(IC3+$B$6,"")</f>
        <v/>
      </c>
      <c r="ID4" s="0" t="str">
        <f aca="false">IFERROR(ID3+$B$6,"")</f>
        <v/>
      </c>
      <c r="IE4" s="0" t="str">
        <f aca="false">IFERROR(IE3+$B$6,"")</f>
        <v/>
      </c>
      <c r="IF4" s="0" t="str">
        <f aca="false">IFERROR(IF3+$B$6,"")</f>
        <v/>
      </c>
      <c r="IG4" s="0" t="str">
        <f aca="false">IFERROR(IG3+$B$6,"")</f>
        <v/>
      </c>
      <c r="IH4" s="0" t="str">
        <f aca="false">IFERROR(IH3+$B$6,"")</f>
        <v/>
      </c>
      <c r="II4" s="0" t="str">
        <f aca="false">IFERROR(II3+$B$6,"")</f>
        <v/>
      </c>
      <c r="IJ4" s="0" t="str">
        <f aca="false">IFERROR(IJ3+$B$6,"")</f>
        <v/>
      </c>
      <c r="IK4" s="0" t="str">
        <f aca="false">IFERROR(IK3+$B$6,"")</f>
        <v/>
      </c>
      <c r="IL4" s="0" t="str">
        <f aca="false">IFERROR(IL3+$B$6,"")</f>
        <v/>
      </c>
      <c r="IM4" s="0" t="str">
        <f aca="false">IFERROR(IM3+$B$6,"")</f>
        <v/>
      </c>
      <c r="IN4" s="0" t="str">
        <f aca="false">IFERROR(IN3+$B$6,"")</f>
        <v/>
      </c>
      <c r="IO4" s="0" t="str">
        <f aca="false">IFERROR(IO3+$B$6,"")</f>
        <v/>
      </c>
      <c r="IP4" s="0" t="str">
        <f aca="false">IFERROR(IP3+$B$6,"")</f>
        <v/>
      </c>
      <c r="IQ4" s="0" t="str">
        <f aca="false">IFERROR(IQ3+$B$6,"")</f>
        <v/>
      </c>
      <c r="IR4" s="0" t="str">
        <f aca="false">IFERROR(IR3+$B$6,"")</f>
        <v/>
      </c>
      <c r="IS4" s="0" t="str">
        <f aca="false">IFERROR(IS3+$B$6,"")</f>
        <v/>
      </c>
      <c r="IT4" s="0" t="str">
        <f aca="false">IFERROR(IT3+$B$6,"")</f>
        <v/>
      </c>
      <c r="IU4" s="0" t="str">
        <f aca="false">IFERROR(IU3+$B$6,"")</f>
        <v/>
      </c>
      <c r="IV4" s="0" t="str">
        <f aca="false">IFERROR(IV3+$B$6,"")</f>
        <v/>
      </c>
      <c r="IW4" s="0" t="str">
        <f aca="false">IFERROR(IW3+$B$6,"")</f>
        <v/>
      </c>
      <c r="IX4" s="0" t="str">
        <f aca="false">IFERROR(IX3+$B$6,"")</f>
        <v/>
      </c>
      <c r="IY4" s="0" t="str">
        <f aca="false">IFERROR(IY3+$B$6,"")</f>
        <v/>
      </c>
      <c r="IZ4" s="0" t="str">
        <f aca="false">IFERROR(IZ3+$B$6,"")</f>
        <v/>
      </c>
      <c r="JA4" s="0" t="str">
        <f aca="false">IFERROR(JA3+$B$6,"")</f>
        <v/>
      </c>
      <c r="JB4" s="0" t="str">
        <f aca="false">IFERROR(JB3+$B$6,"")</f>
        <v/>
      </c>
      <c r="JC4" s="0" t="str">
        <f aca="false">IFERROR(JC3+$B$6,"")</f>
        <v/>
      </c>
      <c r="JD4" s="0" t="str">
        <f aca="false">IFERROR(JD3+$B$6,"")</f>
        <v/>
      </c>
      <c r="JE4" s="0" t="str">
        <f aca="false">IFERROR(JE3+$B$6,"")</f>
        <v/>
      </c>
      <c r="JF4" s="0" t="str">
        <f aca="false">IFERROR(JF3+$B$6,"")</f>
        <v/>
      </c>
      <c r="JG4" s="0" t="str">
        <f aca="false">IFERROR(JG3+$B$6,"")</f>
        <v/>
      </c>
      <c r="JH4" s="0" t="str">
        <f aca="false">IFERROR(JH3+$B$6,"")</f>
        <v/>
      </c>
      <c r="JI4" s="0" t="str">
        <f aca="false">IFERROR(JI3+$B$6,"")</f>
        <v/>
      </c>
      <c r="JJ4" s="0" t="str">
        <f aca="false">IFERROR(JJ3+$B$6,"")</f>
        <v/>
      </c>
      <c r="JK4" s="0" t="str">
        <f aca="false">IFERROR(JK3+$B$6,"")</f>
        <v/>
      </c>
      <c r="JL4" s="0" t="str">
        <f aca="false">IFERROR(JL3+$B$6,"")</f>
        <v/>
      </c>
      <c r="JM4" s="0" t="str">
        <f aca="false">IFERROR(JM3+$B$6,"")</f>
        <v/>
      </c>
      <c r="JN4" s="0" t="str">
        <f aca="false">IFERROR(JN3+$B$6,"")</f>
        <v/>
      </c>
      <c r="JO4" s="0" t="str">
        <f aca="false">IFERROR(JO3+$B$6,"")</f>
        <v/>
      </c>
      <c r="JP4" s="0" t="str">
        <f aca="false">IFERROR(JP3+$B$6,"")</f>
        <v/>
      </c>
      <c r="JQ4" s="0" t="str">
        <f aca="false">IFERROR(JQ3+$B$6,"")</f>
        <v/>
      </c>
      <c r="JR4" s="0" t="str">
        <f aca="false">IFERROR(JR3+$B$6,"")</f>
        <v/>
      </c>
      <c r="JS4" s="0" t="str">
        <f aca="false">IFERROR(JS3+$B$6,"")</f>
        <v/>
      </c>
      <c r="JT4" s="0" t="str">
        <f aca="false">IFERROR(JT3+$B$6,"")</f>
        <v/>
      </c>
      <c r="JU4" s="0" t="str">
        <f aca="false">IFERROR(JU3+$B$6,"")</f>
        <v/>
      </c>
      <c r="JV4" s="0" t="str">
        <f aca="false">IFERROR(JV3+$B$6,"")</f>
        <v/>
      </c>
      <c r="JW4" s="0" t="str">
        <f aca="false">IFERROR(JW3+$B$6,"")</f>
        <v/>
      </c>
      <c r="JX4" s="0" t="str">
        <f aca="false">IFERROR(JX3+$B$6,"")</f>
        <v/>
      </c>
      <c r="JY4" s="0" t="str">
        <f aca="false">IFERROR(JY3+$B$6,"")</f>
        <v/>
      </c>
      <c r="JZ4" s="0" t="str">
        <f aca="false">IFERROR(JZ3+$B$6,"")</f>
        <v/>
      </c>
      <c r="KA4" s="0" t="str">
        <f aca="false">IFERROR(KA3+$B$6,"")</f>
        <v/>
      </c>
      <c r="KB4" s="0" t="str">
        <f aca="false">IFERROR(KB3+$B$6,"")</f>
        <v/>
      </c>
      <c r="KC4" s="0" t="str">
        <f aca="false">IFERROR(KC3+$B$6,"")</f>
        <v/>
      </c>
      <c r="KD4" s="0" t="str">
        <f aca="false">IFERROR(KD3+$B$6,"")</f>
        <v/>
      </c>
      <c r="KE4" s="0" t="str">
        <f aca="false">IFERROR(KE3+$B$6,"")</f>
        <v/>
      </c>
      <c r="KF4" s="0" t="str">
        <f aca="false">IFERROR(KF3+$B$6,"")</f>
        <v/>
      </c>
      <c r="KG4" s="0" t="str">
        <f aca="false">IFERROR(KG3+$B$6,"")</f>
        <v/>
      </c>
      <c r="KH4" s="0" t="str">
        <f aca="false">IFERROR(KH3+$B$6,"")</f>
        <v/>
      </c>
      <c r="KI4" s="0" t="str">
        <f aca="false">IFERROR(KI3+$B$6,"")</f>
        <v/>
      </c>
      <c r="KJ4" s="0" t="str">
        <f aca="false">IFERROR(KJ3+$B$6,"")</f>
        <v/>
      </c>
      <c r="KK4" s="0" t="str">
        <f aca="false">IFERROR(KK3+$B$6,"")</f>
        <v/>
      </c>
      <c r="KL4" s="0" t="str">
        <f aca="false">IFERROR(KL3+$B$6,"")</f>
        <v/>
      </c>
      <c r="KM4" s="0" t="str">
        <f aca="false">IFERROR(KM3+$B$6,"")</f>
        <v/>
      </c>
      <c r="KN4" s="0" t="str">
        <f aca="false">IFERROR(KN3+$B$6,"")</f>
        <v/>
      </c>
      <c r="KO4" s="0" t="str">
        <f aca="false">IFERROR(KO3+$B$6,"")</f>
        <v/>
      </c>
      <c r="KP4" s="0" t="str">
        <f aca="false">IFERROR(KP3+$B$6,"")</f>
        <v/>
      </c>
      <c r="KQ4" s="0" t="str">
        <f aca="false">IFERROR(KQ3+$B$6,"")</f>
        <v/>
      </c>
      <c r="KR4" s="0" t="str">
        <f aca="false">IFERROR(KR3+$B$6,"")</f>
        <v/>
      </c>
      <c r="KS4" s="0" t="str">
        <f aca="false">IFERROR(KS3+$B$6,"")</f>
        <v/>
      </c>
      <c r="KT4" s="0" t="str">
        <f aca="false">IFERROR(KT3+$B$6,"")</f>
        <v/>
      </c>
      <c r="KU4" s="0" t="str">
        <f aca="false">IFERROR(KU3+$B$6,"")</f>
        <v/>
      </c>
      <c r="KV4" s="0" t="str">
        <f aca="false">IFERROR(KV3+$B$6,"")</f>
        <v/>
      </c>
      <c r="KW4" s="0" t="str">
        <f aca="false">IFERROR(KW3+$B$6,"")</f>
        <v/>
      </c>
      <c r="KX4" s="0" t="str">
        <f aca="false">IFERROR(KX3+$B$6,"")</f>
        <v/>
      </c>
      <c r="KY4" s="0" t="str">
        <f aca="false">IFERROR(KY3+$B$6,"")</f>
        <v/>
      </c>
      <c r="KZ4" s="0" t="str">
        <f aca="false">IFERROR(KZ3+$B$6,"")</f>
        <v/>
      </c>
      <c r="LA4" s="0" t="str">
        <f aca="false">IFERROR(LA3+$B$6,"")</f>
        <v/>
      </c>
      <c r="LB4" s="0" t="str">
        <f aca="false">IFERROR(LB3+$B$6,"")</f>
        <v/>
      </c>
      <c r="LC4" s="0" t="str">
        <f aca="false">IFERROR(LC3+$B$6,"")</f>
        <v/>
      </c>
      <c r="LD4" s="0" t="str">
        <f aca="false">IFERROR(LD3+$B$6,"")</f>
        <v/>
      </c>
      <c r="LE4" s="0" t="str">
        <f aca="false">IFERROR(LE3+$B$6,"")</f>
        <v/>
      </c>
      <c r="LF4" s="0" t="str">
        <f aca="false">IFERROR(LF3+$B$6,"")</f>
        <v/>
      </c>
      <c r="LG4" s="0" t="str">
        <f aca="false">IFERROR(LG3+$B$6,"")</f>
        <v/>
      </c>
      <c r="LH4" s="0" t="str">
        <f aca="false">IFERROR(LH3+$B$6,"")</f>
        <v/>
      </c>
      <c r="LI4" s="0" t="str">
        <f aca="false">IFERROR(LI3+$B$6,"")</f>
        <v/>
      </c>
      <c r="LJ4" s="0" t="str">
        <f aca="false">IFERROR(LJ3+$B$6,"")</f>
        <v/>
      </c>
      <c r="LK4" s="0" t="str">
        <f aca="false">IFERROR(LK3+$B$6,"")</f>
        <v/>
      </c>
    </row>
    <row r="5" customFormat="false" ht="15" hidden="true" customHeight="false" outlineLevel="0" collapsed="false">
      <c r="C5" s="0" t="n">
        <f aca="false">IFERROR(MOD(C4,26),"")</f>
        <v>18</v>
      </c>
      <c r="D5" s="0" t="n">
        <f aca="false">IFERROR(MOD(D4,26),"")</f>
        <v>12</v>
      </c>
      <c r="E5" s="0" t="n">
        <f aca="false">IFERROR(MOD(E4,26),"")</f>
        <v>16</v>
      </c>
      <c r="F5" s="0" t="n">
        <f aca="false">IFERROR(MOD(F4,26),"")</f>
        <v>25</v>
      </c>
      <c r="G5" s="0" t="n">
        <f aca="false">IFERROR(MOD(G4,26),"")</f>
        <v>15</v>
      </c>
      <c r="H5" s="0" t="n">
        <f aca="false">IFERROR(MOD(H4,26),"")</f>
        <v>14</v>
      </c>
      <c r="I5" s="0" t="n">
        <f aca="false">IFERROR(MOD(I4,26),"")</f>
        <v>25</v>
      </c>
      <c r="J5" s="0" t="n">
        <f aca="false">IFERROR(MOD(J4,26),"")</f>
        <v>12</v>
      </c>
      <c r="K5" s="0" t="n">
        <f aca="false">IFERROR(MOD(K4,26),"")</f>
        <v>25</v>
      </c>
      <c r="L5" s="0" t="n">
        <f aca="false">IFERROR(MOD(L4,26),"")</f>
        <v>15</v>
      </c>
      <c r="M5" s="0" t="str">
        <f aca="false">IFERROR(MOD(M4,26),"")</f>
        <v/>
      </c>
      <c r="N5" s="0" t="n">
        <f aca="false">IFERROR(MOD(N4,26),"")</f>
        <v>3</v>
      </c>
      <c r="O5" s="0" t="n">
        <f aca="false">IFERROR(MOD(O4,26),"")</f>
        <v>6</v>
      </c>
      <c r="P5" s="0" t="n">
        <f aca="false">IFERROR(MOD(P4,26),"")</f>
        <v>22</v>
      </c>
      <c r="Q5" s="0" t="n">
        <f aca="false">IFERROR(MOD(Q4,26),"")</f>
        <v>8</v>
      </c>
      <c r="R5" s="0" t="str">
        <f aca="false">IFERROR(MOD(R4,26),"")</f>
        <v/>
      </c>
      <c r="S5" s="0" t="n">
        <f aca="false">IFERROR(MOD(S4,26),"")</f>
        <v>14</v>
      </c>
      <c r="T5" s="0" t="n">
        <f aca="false">IFERROR(MOD(T4,26),"")</f>
        <v>25</v>
      </c>
      <c r="U5" s="0" t="str">
        <f aca="false">IFERROR(MOD(U4,26),"")</f>
        <v/>
      </c>
      <c r="V5" s="0" t="n">
        <f aca="false">IFERROR(MOD(V4,26),"")</f>
        <v>8</v>
      </c>
      <c r="W5" s="0" t="n">
        <f aca="false">IFERROR(MOD(W4,26),"")</f>
        <v>12</v>
      </c>
      <c r="X5" s="0" t="n">
        <f aca="false">IFERROR(MOD(X4,26),"")</f>
        <v>3</v>
      </c>
      <c r="Y5" s="0" t="n">
        <f aca="false">IFERROR(MOD(Y4,26),"")</f>
        <v>14</v>
      </c>
      <c r="Z5" s="0" t="n">
        <f aca="false">IFERROR(MOD(Z4,26),"")</f>
        <v>5</v>
      </c>
      <c r="AA5" s="0" t="str">
        <f aca="false">IFERROR(MOD(AA4,26),"")</f>
        <v/>
      </c>
      <c r="AB5" s="0" t="n">
        <f aca="false">IFERROR(MOD(AB4,26),"")</f>
        <v>12</v>
      </c>
      <c r="AC5" s="0" t="n">
        <f aca="false">IFERROR(MOD(AC4,26),"")</f>
        <v>8</v>
      </c>
      <c r="AD5" s="0" t="n">
        <f aca="false">IFERROR(MOD(AD4,26),"")</f>
        <v>8</v>
      </c>
      <c r="AE5" s="0" t="n">
        <f aca="false">IFERROR(MOD(AE4,26),"")</f>
        <v>14</v>
      </c>
      <c r="AF5" s="0" t="n">
        <f aca="false">IFERROR(MOD(AF4,26),"")</f>
        <v>5</v>
      </c>
      <c r="AG5" s="0" t="str">
        <f aca="false">IFERROR(MOD(AG4,26),"")</f>
        <v/>
      </c>
      <c r="AH5" s="0" t="n">
        <f aca="false">IFERROR(MOD(AH4,26),"")</f>
        <v>13</v>
      </c>
      <c r="AI5" s="0" t="n">
        <f aca="false">IFERROR(MOD(AI4,26),"")</f>
        <v>6</v>
      </c>
      <c r="AJ5" s="0" t="n">
        <f aca="false">IFERROR(MOD(AJ4,26),"")</f>
        <v>22</v>
      </c>
      <c r="AK5" s="0" t="n">
        <f aca="false">IFERROR(MOD(AK4,26),"")</f>
        <v>1</v>
      </c>
      <c r="AL5" s="0" t="str">
        <f aca="false">IFERROR(MOD(AL4,26),"")</f>
        <v/>
      </c>
      <c r="AM5" s="0" t="n">
        <f aca="false">IFERROR(MOD(AM4,26),"")</f>
        <v>7</v>
      </c>
      <c r="AN5" s="0" t="n">
        <f aca="false">IFERROR(MOD(AN4,26),"")</f>
        <v>14</v>
      </c>
      <c r="AO5" s="0" t="n">
        <f aca="false">IFERROR(MOD(AO4,26),"")</f>
        <v>0</v>
      </c>
      <c r="AP5" s="0" t="n">
        <f aca="false">IFERROR(MOD(AP4,26),"")</f>
        <v>9</v>
      </c>
      <c r="AQ5" s="0" t="n">
        <f aca="false">IFERROR(MOD(AQ4,26),"")</f>
        <v>16</v>
      </c>
      <c r="AR5" s="0" t="n">
        <f aca="false">IFERROR(MOD(AR4,26),"")</f>
        <v>21</v>
      </c>
      <c r="AS5" s="0" t="n">
        <f aca="false">IFERROR(MOD(AS4,26),"")</f>
        <v>21</v>
      </c>
      <c r="AT5" s="0" t="n">
        <f aca="false">IFERROR(MOD(AT4,26),"")</f>
        <v>1</v>
      </c>
      <c r="AU5" s="0" t="n">
        <f aca="false">IFERROR(MOD(AU4,26),"")</f>
        <v>14</v>
      </c>
      <c r="AV5" s="0" t="n">
        <f aca="false">IFERROR(MOD(AV4,26),"")</f>
        <v>1</v>
      </c>
      <c r="AW5" s="0" t="str">
        <f aca="false">IFERROR(MOD(AW4,26),"")</f>
        <v/>
      </c>
      <c r="AX5" s="0" t="n">
        <f aca="false">IFERROR(MOD(AX4,26),"")</f>
        <v>11</v>
      </c>
      <c r="AY5" s="0" t="n">
        <f aca="false">IFERROR(MOD(AY4,26),"")</f>
        <v>14</v>
      </c>
      <c r="AZ5" s="0" t="n">
        <f aca="false">IFERROR(MOD(AZ4,26),"")</f>
        <v>8</v>
      </c>
      <c r="BA5" s="0" t="str">
        <f aca="false">IFERROR(MOD(BA4,26),"")</f>
        <v/>
      </c>
      <c r="BB5" s="0" t="n">
        <f aca="false">IFERROR(MOD(BB4,26),"")</f>
        <v>18</v>
      </c>
      <c r="BC5" s="0" t="n">
        <f aca="false">IFERROR(MOD(BC4,26),"")</f>
        <v>14</v>
      </c>
      <c r="BD5" s="0" t="n">
        <f aca="false">IFERROR(MOD(BD4,26),"")</f>
        <v>8</v>
      </c>
      <c r="BE5" s="0" t="n">
        <f aca="false">IFERROR(MOD(BE4,26),"")</f>
        <v>8</v>
      </c>
      <c r="BF5" s="0" t="n">
        <f aca="false">IFERROR(MOD(BF4,26),"")</f>
        <v>12</v>
      </c>
      <c r="BG5" s="0" t="n">
        <f aca="false">IFERROR(MOD(BG4,26),"")</f>
        <v>2</v>
      </c>
      <c r="BH5" s="0" t="n">
        <f aca="false">IFERROR(MOD(BH4,26),"")</f>
        <v>14</v>
      </c>
      <c r="BI5" s="0" t="n">
        <f aca="false">IFERROR(MOD(BI4,26),"")</f>
        <v>8</v>
      </c>
      <c r="BJ5" s="0" t="str">
        <f aca="false">IFERROR(MOD(BJ4,26),"")</f>
        <v/>
      </c>
      <c r="BK5" s="0" t="n">
        <f aca="false">IFERROR(MOD(BK4,26),"")</f>
        <v>0</v>
      </c>
      <c r="BL5" s="0" t="n">
        <f aca="false">IFERROR(MOD(BL4,26),"")</f>
        <v>6</v>
      </c>
      <c r="BM5" s="0" t="n">
        <f aca="false">IFERROR(MOD(BM4,26),"")</f>
        <v>7</v>
      </c>
      <c r="BN5" s="0" t="n">
        <f aca="false">IFERROR(MOD(BN4,26),"")</f>
        <v>14</v>
      </c>
      <c r="BO5" s="0" t="n">
        <f aca="false">IFERROR(MOD(BO4,26),"")</f>
        <v>8</v>
      </c>
      <c r="BP5" s="0" t="str">
        <f aca="false">IFERROR(MOD(BP4,26),"")</f>
        <v/>
      </c>
      <c r="BQ5" s="0" t="n">
        <f aca="false">IFERROR(MOD(BQ4,26),"")</f>
        <v>13</v>
      </c>
      <c r="BR5" s="0" t="n">
        <f aca="false">IFERROR(MOD(BR4,26),"")</f>
        <v>12</v>
      </c>
      <c r="BS5" s="0" t="n">
        <f aca="false">IFERROR(MOD(BS4,26),"")</f>
        <v>1</v>
      </c>
      <c r="BT5" s="0" t="str">
        <f aca="false">IFERROR(MOD(BT4,26),"")</f>
        <v/>
      </c>
      <c r="BU5" s="0" t="n">
        <f aca="false">IFERROR(MOD(BU4,26),"")</f>
        <v>13</v>
      </c>
      <c r="BV5" s="0" t="n">
        <f aca="false">IFERROR(MOD(BV4,26),"")</f>
        <v>14</v>
      </c>
      <c r="BW5" s="0" t="n">
        <f aca="false">IFERROR(MOD(BW4,26),"")</f>
        <v>1</v>
      </c>
      <c r="BX5" s="0" t="n">
        <f aca="false">IFERROR(MOD(BX4,26),"")</f>
        <v>18</v>
      </c>
      <c r="BY5" s="0" t="n">
        <f aca="false">IFERROR(MOD(BY4,26),"")</f>
        <v>22</v>
      </c>
      <c r="BZ5" s="0" t="n">
        <f aca="false">IFERROR(MOD(BZ4,26),"")</f>
        <v>15</v>
      </c>
      <c r="CA5" s="0" t="n">
        <f aca="false">IFERROR(MOD(CA4,26),"")</f>
        <v>12</v>
      </c>
      <c r="CB5" s="0" t="n">
        <f aca="false">IFERROR(MOD(CB4,26),"")</f>
        <v>15</v>
      </c>
      <c r="CC5" s="0" t="n">
        <f aca="false">IFERROR(MOD(CC4,26),"")</f>
        <v>16</v>
      </c>
      <c r="CD5" s="0" t="n">
        <f aca="false">IFERROR(MOD(CD4,26),"")</f>
        <v>6</v>
      </c>
      <c r="CE5" s="0" t="n">
        <f aca="false">IFERROR(MOD(CE4,26),"")</f>
        <v>25</v>
      </c>
      <c r="CF5" s="0" t="str">
        <f aca="false">IFERROR(MOD(CF4,26),"")</f>
        <v/>
      </c>
      <c r="CG5" s="0" t="n">
        <f aca="false">IFERROR(MOD(CG4,26),"")</f>
        <v>7</v>
      </c>
      <c r="CH5" s="0" t="n">
        <f aca="false">IFERROR(MOD(CH4,26),"")</f>
        <v>14</v>
      </c>
      <c r="CI5" s="0" t="n">
        <f aca="false">IFERROR(MOD(CI4,26),"")</f>
        <v>8</v>
      </c>
      <c r="CJ5" s="0" t="str">
        <f aca="false">IFERROR(MOD(CJ4,26),"")</f>
        <v/>
      </c>
      <c r="CK5" s="0" t="n">
        <f aca="false">IFERROR(MOD(CK4,26),"")</f>
        <v>11</v>
      </c>
      <c r="CL5" s="0" t="n">
        <f aca="false">IFERROR(MOD(CL4,26),"")</f>
        <v>14</v>
      </c>
      <c r="CM5" s="0" t="n">
        <f aca="false">IFERROR(MOD(CM4,26),"")</f>
        <v>15</v>
      </c>
      <c r="CN5" s="0" t="n">
        <f aca="false">IFERROR(MOD(CN4,26),"")</f>
        <v>15</v>
      </c>
      <c r="CO5" s="0" t="n">
        <f aca="false">IFERROR(MOD(CO4,26),"")</f>
        <v>1</v>
      </c>
      <c r="CP5" s="0" t="n">
        <f aca="false">IFERROR(MOD(CP4,26),"")</f>
        <v>14</v>
      </c>
      <c r="CQ5" s="0" t="n">
        <f aca="false">IFERROR(MOD(CQ4,26),"")</f>
        <v>8</v>
      </c>
      <c r="CR5" s="0" t="str">
        <f aca="false">IFERROR(MOD(CR4,26),"")</f>
        <v/>
      </c>
      <c r="CS5" s="0" t="n">
        <f aca="false">IFERROR(MOD(CS4,26),"")</f>
        <v>3</v>
      </c>
      <c r="CT5" s="0" t="n">
        <f aca="false">IFERROR(MOD(CT4,26),"")</f>
        <v>6</v>
      </c>
      <c r="CU5" s="0" t="n">
        <f aca="false">IFERROR(MOD(CU4,26),"")</f>
        <v>22</v>
      </c>
      <c r="CV5" s="0" t="n">
        <f aca="false">IFERROR(MOD(CV4,26),"")</f>
        <v>8</v>
      </c>
      <c r="CW5" s="0" t="str">
        <f aca="false">IFERROR(MOD(CW4,26),"")</f>
        <v/>
      </c>
      <c r="CX5" s="0" t="n">
        <f aca="false">IFERROR(MOD(CX4,26),"")</f>
        <v>14</v>
      </c>
      <c r="CY5" s="0" t="n">
        <f aca="false">IFERROR(MOD(CY4,26),"")</f>
        <v>15</v>
      </c>
      <c r="CZ5" s="0" t="n">
        <f aca="false">IFERROR(MOD(CZ4,26),"")</f>
        <v>14</v>
      </c>
      <c r="DA5" s="0" t="n">
        <f aca="false">IFERROR(MOD(DA4,26),"")</f>
        <v>8</v>
      </c>
      <c r="DB5" s="0" t="str">
        <f aca="false">IFERROR(MOD(DB4,26),"")</f>
        <v/>
      </c>
      <c r="DC5" s="0" t="n">
        <f aca="false">IFERROR(MOD(DC4,26),"")</f>
        <v>7</v>
      </c>
      <c r="DD5" s="0" t="n">
        <f aca="false">IFERROR(MOD(DD4,26),"")</f>
        <v>6</v>
      </c>
      <c r="DE5" s="0" t="n">
        <f aca="false">IFERROR(MOD(DE4,26),"")</f>
        <v>25</v>
      </c>
      <c r="DF5" s="0" t="n">
        <f aca="false">IFERROR(MOD(DF4,26),"")</f>
        <v>0</v>
      </c>
      <c r="DG5" s="0" t="str">
        <f aca="false">IFERROR(MOD(DG4,26),"")</f>
        <v/>
      </c>
      <c r="DH5" s="0" t="n">
        <f aca="false">IFERROR(MOD(DH4,26),"")</f>
        <v>0</v>
      </c>
      <c r="DI5" s="0" t="n">
        <f aca="false">IFERROR(MOD(DI4,26),"")</f>
        <v>12</v>
      </c>
      <c r="DJ5" s="0" t="n">
        <f aca="false">IFERROR(MOD(DJ4,26),"")</f>
        <v>13</v>
      </c>
      <c r="DK5" s="0" t="n">
        <f aca="false">IFERROR(MOD(DK4,26),"")</f>
        <v>12</v>
      </c>
      <c r="DL5" s="0" t="n">
        <f aca="false">IFERROR(MOD(DL4,26),"")</f>
        <v>19</v>
      </c>
      <c r="DM5" s="0" t="n">
        <f aca="false">IFERROR(MOD(DM4,26),"")</f>
        <v>11</v>
      </c>
      <c r="DN5" s="0" t="n">
        <f aca="false">IFERROR(MOD(DN4,26),"")</f>
        <v>14</v>
      </c>
      <c r="DO5" s="0" t="str">
        <f aca="false">IFERROR(MOD(DO4,26),"")</f>
        <v/>
      </c>
      <c r="DP5" s="0" t="n">
        <f aca="false">IFERROR(MOD(DP4,26),"")</f>
        <v>7</v>
      </c>
      <c r="DQ5" s="0" t="n">
        <f aca="false">IFERROR(MOD(DQ4,26),"")</f>
        <v>14</v>
      </c>
      <c r="DR5" s="0" t="str">
        <f aca="false">IFERROR(MOD(DR4,26),"")</f>
        <v/>
      </c>
      <c r="DS5" s="0" t="n">
        <f aca="false">IFERROR(MOD(DS4,26),"")</f>
        <v>21</v>
      </c>
      <c r="DT5" s="0" t="n">
        <f aca="false">IFERROR(MOD(DT4,26),"")</f>
        <v>12</v>
      </c>
      <c r="DU5" s="0" t="n">
        <f aca="false">IFERROR(MOD(DU4,26),"")</f>
        <v>16</v>
      </c>
      <c r="DV5" s="0" t="n">
        <f aca="false">IFERROR(MOD(DV4,26),"")</f>
        <v>1</v>
      </c>
      <c r="DW5" s="0" t="n">
        <f aca="false">IFERROR(MOD(DW4,26),"")</f>
        <v>14</v>
      </c>
      <c r="DX5" s="0" t="str">
        <f aca="false">IFERROR(MOD(DX4,26),"")</f>
        <v/>
      </c>
      <c r="DY5" s="0" t="n">
        <f aca="false">IFERROR(MOD(DY4,26),"")</f>
        <v>22</v>
      </c>
      <c r="DZ5" s="0" t="n">
        <f aca="false">IFERROR(MOD(DZ4,26),"")</f>
        <v>25</v>
      </c>
      <c r="EA5" s="0" t="n">
        <f aca="false">IFERROR(MOD(EA4,26),"")</f>
        <v>14</v>
      </c>
      <c r="EB5" s="0" t="str">
        <f aca="false">IFERROR(MOD(EB4,26),"")</f>
        <v/>
      </c>
      <c r="EC5" s="0" t="n">
        <f aca="false">IFERROR(MOD(EC4,26),"")</f>
        <v>12</v>
      </c>
      <c r="ED5" s="0" t="n">
        <f aca="false">IFERROR(MOD(ED4,26),"")</f>
        <v>25</v>
      </c>
      <c r="EE5" s="0" t="n">
        <f aca="false">IFERROR(MOD(EE4,26),"")</f>
        <v>12</v>
      </c>
      <c r="EF5" s="0" t="n">
        <f aca="false">IFERROR(MOD(EF4,26),"")</f>
        <v>11</v>
      </c>
      <c r="EG5" s="0" t="n">
        <f aca="false">IFERROR(MOD(EG4,26),"")</f>
        <v>24</v>
      </c>
      <c r="EH5" s="0" t="n">
        <f aca="false">IFERROR(MOD(EH4,26),"")</f>
        <v>8</v>
      </c>
      <c r="EI5" s="0" t="n">
        <f aca="false">IFERROR(MOD(EI4,26),"")</f>
        <v>14</v>
      </c>
      <c r="EJ5" s="0" t="str">
        <f aca="false">IFERROR(MOD(EJ4,26),"")</f>
        <v/>
      </c>
      <c r="EK5" s="0" t="n">
        <f aca="false">IFERROR(MOD(EK4,26),"")</f>
        <v>7</v>
      </c>
      <c r="EL5" s="0" t="n">
        <f aca="false">IFERROR(MOD(EL4,26),"")</f>
        <v>14</v>
      </c>
      <c r="EM5" s="0" t="n">
        <f aca="false">IFERROR(MOD(EM4,26),"")</f>
        <v>8</v>
      </c>
      <c r="EN5" s="0" t="str">
        <f aca="false">IFERROR(MOD(EN4,26),"")</f>
        <v/>
      </c>
      <c r="EO5" s="0" t="n">
        <f aca="false">IFERROR(MOD(EO4,26),"")</f>
        <v>21</v>
      </c>
      <c r="EP5" s="0" t="n">
        <f aca="false">IFERROR(MOD(EP4,26),"")</f>
        <v>1</v>
      </c>
      <c r="EQ5" s="0" t="n">
        <f aca="false">IFERROR(MOD(EQ4,26),"")</f>
        <v>14</v>
      </c>
      <c r="ER5" s="0" t="n">
        <f aca="false">IFERROR(MOD(ER4,26),"")</f>
        <v>20</v>
      </c>
      <c r="ES5" s="0" t="n">
        <f aca="false">IFERROR(MOD(ES4,26),"")</f>
        <v>22</v>
      </c>
      <c r="ET5" s="0" t="n">
        <f aca="false">IFERROR(MOD(ET4,26),"")</f>
        <v>14</v>
      </c>
      <c r="EU5" s="0" t="n">
        <f aca="false">IFERROR(MOD(EU4,26),"")</f>
        <v>25</v>
      </c>
      <c r="EV5" s="0" t="n">
        <f aca="false">IFERROR(MOD(EV4,26),"")</f>
        <v>0</v>
      </c>
      <c r="EW5" s="0" t="n">
        <f aca="false">IFERROR(MOD(EW4,26),"")</f>
        <v>14</v>
      </c>
      <c r="EX5" s="0" t="n">
        <f aca="false">IFERROR(MOD(EX4,26),"")</f>
        <v>8</v>
      </c>
      <c r="EY5" s="0" t="str">
        <f aca="false">IFERROR(MOD(EY4,26),"")</f>
        <v/>
      </c>
      <c r="EZ5" s="0" t="n">
        <f aca="false">IFERROR(MOD(EZ4,26),"")</f>
        <v>13</v>
      </c>
      <c r="FA5" s="0" t="n">
        <f aca="false">IFERROR(MOD(FA4,26),"")</f>
        <v>6</v>
      </c>
      <c r="FB5" s="0" t="n">
        <f aca="false">IFERROR(MOD(FB4,26),"")</f>
        <v>22</v>
      </c>
      <c r="FC5" s="0" t="n">
        <f aca="false">IFERROR(MOD(FC4,26),"")</f>
        <v>1</v>
      </c>
      <c r="FD5" s="0" t="str">
        <f aca="false">IFERROR(MOD(FD4,26),"")</f>
        <v/>
      </c>
      <c r="FE5" s="0" t="n">
        <f aca="false">IFERROR(MOD(FE4,26),"")</f>
        <v>0</v>
      </c>
      <c r="FF5" s="0" t="n">
        <f aca="false">IFERROR(MOD(FF4,26),"")</f>
        <v>6</v>
      </c>
      <c r="FG5" s="0" t="n">
        <f aca="false">IFERROR(MOD(FG4,26),"")</f>
        <v>18</v>
      </c>
      <c r="FH5" s="0" t="n">
        <f aca="false">IFERROR(MOD(FH4,26),"")</f>
        <v>13</v>
      </c>
      <c r="FI5" s="0" t="n">
        <f aca="false">IFERROR(MOD(FI4,26),"")</f>
        <v>1</v>
      </c>
      <c r="FJ5" s="0" t="n">
        <f aca="false">IFERROR(MOD(FJ4,26),"")</f>
        <v>14</v>
      </c>
      <c r="FK5" s="0" t="n">
        <f aca="false">IFERROR(MOD(FK4,26),"")</f>
        <v>25</v>
      </c>
      <c r="FL5" s="0" t="n">
        <f aca="false">IFERROR(MOD(FL4,26),"")</f>
        <v>7</v>
      </c>
      <c r="FM5" s="0" t="n">
        <f aca="false">IFERROR(MOD(FM4,26),"")</f>
        <v>1</v>
      </c>
      <c r="FN5" s="0" t="n">
        <f aca="false">IFERROR(MOD(FN4,26),"")</f>
        <v>14</v>
      </c>
      <c r="FO5" s="0" t="str">
        <f aca="false">IFERROR(MOD(FO4,26),"")</f>
        <v/>
      </c>
      <c r="FP5" s="0" t="n">
        <f aca="false">IFERROR(MOD(FP4,26),"")</f>
        <v>0</v>
      </c>
      <c r="FQ5" s="0" t="n">
        <f aca="false">IFERROR(MOD(FQ4,26),"")</f>
        <v>14</v>
      </c>
      <c r="FR5" s="0" t="str">
        <f aca="false">IFERROR(MOD(FR4,26),"")</f>
        <v/>
      </c>
      <c r="FS5" s="0" t="n">
        <f aca="false">IFERROR(MOD(FS4,26),"")</f>
        <v>18</v>
      </c>
      <c r="FT5" s="0" t="n">
        <f aca="false">IFERROR(MOD(FT4,26),"")</f>
        <v>14</v>
      </c>
      <c r="FU5" s="0" t="n">
        <f aca="false">IFERROR(MOD(FU4,26),"")</f>
        <v>8</v>
      </c>
      <c r="FV5" s="0" t="n">
        <f aca="false">IFERROR(MOD(FV4,26),"")</f>
        <v>8</v>
      </c>
      <c r="FW5" s="0" t="n">
        <f aca="false">IFERROR(MOD(FW4,26),"")</f>
        <v>12</v>
      </c>
      <c r="FX5" s="0" t="n">
        <f aca="false">IFERROR(MOD(FX4,26),"")</f>
        <v>2</v>
      </c>
      <c r="FY5" s="0" t="n">
        <f aca="false">IFERROR(MOD(FY4,26),"")</f>
        <v>14</v>
      </c>
      <c r="FZ5" s="0" t="str">
        <f aca="false">IFERROR(MOD(FZ4,26),"")</f>
        <v/>
      </c>
      <c r="GA5" s="0" t="n">
        <f aca="false">IFERROR(MOD(GA4,26),"")</f>
        <v>14</v>
      </c>
      <c r="GB5" s="0" t="n">
        <f aca="false">IFERROR(MOD(GB4,26),"")</f>
        <v>25</v>
      </c>
      <c r="GC5" s="0" t="str">
        <f aca="false">IFERROR(MOD(GC4,26),"")</f>
        <v/>
      </c>
      <c r="GD5" s="0" t="n">
        <f aca="false">IFERROR(MOD(GD4,26),"")</f>
        <v>15</v>
      </c>
      <c r="GE5" s="0" t="n">
        <f aca="false">IFERROR(MOD(GE4,26),"")</f>
        <v>6</v>
      </c>
      <c r="GF5" s="0" t="n">
        <f aca="false">IFERROR(MOD(GF4,26),"")</f>
        <v>15</v>
      </c>
      <c r="GG5" s="0" t="n">
        <f aca="false">IFERROR(MOD(GG4,26),"")</f>
        <v>12</v>
      </c>
      <c r="GH5" s="0" t="n">
        <f aca="false">IFERROR(MOD(GH4,26),"")</f>
        <v>11</v>
      </c>
      <c r="GI5" s="0" t="n">
        <f aca="false">IFERROR(MOD(GI4,26),"")</f>
        <v>16</v>
      </c>
      <c r="GJ5" s="0" t="n">
        <f aca="false">IFERROR(MOD(GJ4,26),"")</f>
        <v>15</v>
      </c>
      <c r="GK5" s="0" t="n">
        <f aca="false">IFERROR(MOD(GK4,26),"")</f>
        <v>14</v>
      </c>
      <c r="GL5" s="0" t="str">
        <f aca="false">IFERROR(MOD(GL4,26),"")</f>
        <v/>
      </c>
      <c r="GM5" s="0" t="str">
        <f aca="false">IFERROR(MOD(GM4,26),"")</f>
        <v/>
      </c>
      <c r="GN5" s="0" t="str">
        <f aca="false">IFERROR(MOD(GN4,26),"")</f>
        <v/>
      </c>
      <c r="GO5" s="0" t="str">
        <f aca="false">IFERROR(MOD(GO4,26),"")</f>
        <v/>
      </c>
      <c r="GP5" s="0" t="str">
        <f aca="false">IFERROR(MOD(GP4,26),"")</f>
        <v/>
      </c>
      <c r="GQ5" s="0" t="str">
        <f aca="false">IFERROR(MOD(GQ4,26),"")</f>
        <v/>
      </c>
      <c r="GR5" s="0" t="str">
        <f aca="false">IFERROR(MOD(GR4,26),"")</f>
        <v/>
      </c>
      <c r="GS5" s="0" t="str">
        <f aca="false">IFERROR(MOD(GS4,26),"")</f>
        <v/>
      </c>
      <c r="GT5" s="0" t="str">
        <f aca="false">IFERROR(MOD(GT4,26),"")</f>
        <v/>
      </c>
      <c r="GU5" s="0" t="str">
        <f aca="false">IFERROR(MOD(GU4,26),"")</f>
        <v/>
      </c>
      <c r="GV5" s="0" t="str">
        <f aca="false">IFERROR(MOD(GV4,26),"")</f>
        <v/>
      </c>
      <c r="GW5" s="0" t="str">
        <f aca="false">IFERROR(MOD(GW4,26),"")</f>
        <v/>
      </c>
      <c r="GX5" s="0" t="str">
        <f aca="false">IFERROR(MOD(GX4,26),"")</f>
        <v/>
      </c>
      <c r="GY5" s="0" t="str">
        <f aca="false">IFERROR(MOD(GY4,26),"")</f>
        <v/>
      </c>
      <c r="GZ5" s="0" t="str">
        <f aca="false">IFERROR(MOD(GZ4,26),"")</f>
        <v/>
      </c>
      <c r="HA5" s="0" t="str">
        <f aca="false">IFERROR(MOD(HA4,26),"")</f>
        <v/>
      </c>
      <c r="HB5" s="0" t="str">
        <f aca="false">IFERROR(MOD(HB4,26),"")</f>
        <v/>
      </c>
      <c r="HC5" s="0" t="str">
        <f aca="false">IFERROR(MOD(HC4,26),"")</f>
        <v/>
      </c>
      <c r="HD5" s="0" t="str">
        <f aca="false">IFERROR(MOD(HD4,26),"")</f>
        <v/>
      </c>
      <c r="HE5" s="0" t="str">
        <f aca="false">IFERROR(MOD(HE4,26),"")</f>
        <v/>
      </c>
      <c r="HF5" s="0" t="str">
        <f aca="false">IFERROR(MOD(HF4,26),"")</f>
        <v/>
      </c>
      <c r="HG5" s="0" t="str">
        <f aca="false">IFERROR(MOD(HG4,26),"")</f>
        <v/>
      </c>
      <c r="HH5" s="0" t="str">
        <f aca="false">IFERROR(MOD(HH4,26),"")</f>
        <v/>
      </c>
      <c r="HI5" s="0" t="str">
        <f aca="false">IFERROR(MOD(HI4,26),"")</f>
        <v/>
      </c>
      <c r="HJ5" s="0" t="str">
        <f aca="false">IFERROR(MOD(HJ4,26),"")</f>
        <v/>
      </c>
      <c r="HK5" s="0" t="str">
        <f aca="false">IFERROR(MOD(HK4,26),"")</f>
        <v/>
      </c>
      <c r="HL5" s="0" t="str">
        <f aca="false">IFERROR(MOD(HL4,26),"")</f>
        <v/>
      </c>
      <c r="HM5" s="0" t="str">
        <f aca="false">IFERROR(MOD(HM4,26),"")</f>
        <v/>
      </c>
      <c r="HN5" s="0" t="str">
        <f aca="false">IFERROR(MOD(HN4,26),"")</f>
        <v/>
      </c>
      <c r="HO5" s="0" t="str">
        <f aca="false">IFERROR(MOD(HO4,26),"")</f>
        <v/>
      </c>
      <c r="HP5" s="0" t="str">
        <f aca="false">IFERROR(MOD(HP4,26),"")</f>
        <v/>
      </c>
      <c r="HQ5" s="0" t="str">
        <f aca="false">IFERROR(MOD(HQ4,26),"")</f>
        <v/>
      </c>
      <c r="HR5" s="0" t="str">
        <f aca="false">IFERROR(MOD(HR4,26),"")</f>
        <v/>
      </c>
      <c r="HS5" s="0" t="str">
        <f aca="false">IFERROR(MOD(HS4,26),"")</f>
        <v/>
      </c>
      <c r="HT5" s="0" t="str">
        <f aca="false">IFERROR(MOD(HT4,26),"")</f>
        <v/>
      </c>
      <c r="HU5" s="0" t="str">
        <f aca="false">IFERROR(MOD(HU4,26),"")</f>
        <v/>
      </c>
      <c r="HV5" s="0" t="str">
        <f aca="false">IFERROR(MOD(HV4,26),"")</f>
        <v/>
      </c>
      <c r="HW5" s="0" t="str">
        <f aca="false">IFERROR(MOD(HW4,26),"")</f>
        <v/>
      </c>
      <c r="HX5" s="0" t="str">
        <f aca="false">IFERROR(MOD(HX4,26),"")</f>
        <v/>
      </c>
      <c r="HY5" s="0" t="str">
        <f aca="false">IFERROR(MOD(HY4,26),"")</f>
        <v/>
      </c>
      <c r="HZ5" s="0" t="str">
        <f aca="false">IFERROR(MOD(HZ4,26),"")</f>
        <v/>
      </c>
      <c r="IA5" s="0" t="str">
        <f aca="false">IFERROR(MOD(IA4,26),"")</f>
        <v/>
      </c>
      <c r="IB5" s="0" t="str">
        <f aca="false">IFERROR(MOD(IB4,26),"")</f>
        <v/>
      </c>
      <c r="IC5" s="0" t="str">
        <f aca="false">IFERROR(MOD(IC4,26),"")</f>
        <v/>
      </c>
      <c r="ID5" s="0" t="str">
        <f aca="false">IFERROR(MOD(ID4,26),"")</f>
        <v/>
      </c>
      <c r="IE5" s="0" t="str">
        <f aca="false">IFERROR(MOD(IE4,26),"")</f>
        <v/>
      </c>
      <c r="IF5" s="0" t="str">
        <f aca="false">IFERROR(MOD(IF4,26),"")</f>
        <v/>
      </c>
      <c r="IG5" s="0" t="str">
        <f aca="false">IFERROR(MOD(IG4,26),"")</f>
        <v/>
      </c>
      <c r="IH5" s="0" t="str">
        <f aca="false">IFERROR(MOD(IH4,26),"")</f>
        <v/>
      </c>
      <c r="II5" s="0" t="str">
        <f aca="false">IFERROR(MOD(II4,26),"")</f>
        <v/>
      </c>
      <c r="IJ5" s="0" t="str">
        <f aca="false">IFERROR(MOD(IJ4,26),"")</f>
        <v/>
      </c>
      <c r="IK5" s="0" t="str">
        <f aca="false">IFERROR(MOD(IK4,26),"")</f>
        <v/>
      </c>
      <c r="IL5" s="0" t="str">
        <f aca="false">IFERROR(MOD(IL4,26),"")</f>
        <v/>
      </c>
      <c r="IM5" s="0" t="str">
        <f aca="false">IFERROR(MOD(IM4,26),"")</f>
        <v/>
      </c>
      <c r="IN5" s="0" t="str">
        <f aca="false">IFERROR(MOD(IN4,26),"")</f>
        <v/>
      </c>
      <c r="IO5" s="0" t="str">
        <f aca="false">IFERROR(MOD(IO4,26),"")</f>
        <v/>
      </c>
      <c r="IP5" s="0" t="str">
        <f aca="false">IFERROR(MOD(IP4,26),"")</f>
        <v/>
      </c>
      <c r="IQ5" s="0" t="str">
        <f aca="false">IFERROR(MOD(IQ4,26),"")</f>
        <v/>
      </c>
      <c r="IR5" s="0" t="str">
        <f aca="false">IFERROR(MOD(IR4,26),"")</f>
        <v/>
      </c>
      <c r="IS5" s="0" t="str">
        <f aca="false">IFERROR(MOD(IS4,26),"")</f>
        <v/>
      </c>
      <c r="IT5" s="0" t="str">
        <f aca="false">IFERROR(MOD(IT4,26),"")</f>
        <v/>
      </c>
      <c r="IU5" s="0" t="str">
        <f aca="false">IFERROR(MOD(IU4,26),"")</f>
        <v/>
      </c>
      <c r="IV5" s="0" t="str">
        <f aca="false">IFERROR(MOD(IV4,26),"")</f>
        <v/>
      </c>
      <c r="IW5" s="0" t="str">
        <f aca="false">IFERROR(MOD(IW4,26),"")</f>
        <v/>
      </c>
      <c r="IX5" s="0" t="str">
        <f aca="false">IFERROR(MOD(IX4,26),"")</f>
        <v/>
      </c>
      <c r="IY5" s="0" t="str">
        <f aca="false">IFERROR(MOD(IY4,26),"")</f>
        <v/>
      </c>
      <c r="IZ5" s="0" t="str">
        <f aca="false">IFERROR(MOD(IZ4,26),"")</f>
        <v/>
      </c>
      <c r="JA5" s="0" t="str">
        <f aca="false">IFERROR(MOD(JA4,26),"")</f>
        <v/>
      </c>
      <c r="JB5" s="0" t="str">
        <f aca="false">IFERROR(MOD(JB4,26),"")</f>
        <v/>
      </c>
      <c r="JC5" s="0" t="str">
        <f aca="false">IFERROR(MOD(JC4,26),"")</f>
        <v/>
      </c>
      <c r="JD5" s="0" t="str">
        <f aca="false">IFERROR(MOD(JD4,26),"")</f>
        <v/>
      </c>
      <c r="JE5" s="0" t="str">
        <f aca="false">IFERROR(MOD(JE4,26),"")</f>
        <v/>
      </c>
      <c r="JF5" s="0" t="str">
        <f aca="false">IFERROR(MOD(JF4,26),"")</f>
        <v/>
      </c>
      <c r="JG5" s="0" t="str">
        <f aca="false">IFERROR(MOD(JG4,26),"")</f>
        <v/>
      </c>
      <c r="JH5" s="0" t="str">
        <f aca="false">IFERROR(MOD(JH4,26),"")</f>
        <v/>
      </c>
      <c r="JI5" s="0" t="str">
        <f aca="false">IFERROR(MOD(JI4,26),"")</f>
        <v/>
      </c>
      <c r="JJ5" s="0" t="str">
        <f aca="false">IFERROR(MOD(JJ4,26),"")</f>
        <v/>
      </c>
      <c r="JK5" s="0" t="str">
        <f aca="false">IFERROR(MOD(JK4,26),"")</f>
        <v/>
      </c>
      <c r="JL5" s="0" t="str">
        <f aca="false">IFERROR(MOD(JL4,26),"")</f>
        <v/>
      </c>
      <c r="JM5" s="0" t="str">
        <f aca="false">IFERROR(MOD(JM4,26),"")</f>
        <v/>
      </c>
      <c r="JN5" s="0" t="str">
        <f aca="false">IFERROR(MOD(JN4,26),"")</f>
        <v/>
      </c>
      <c r="JO5" s="0" t="str">
        <f aca="false">IFERROR(MOD(JO4,26),"")</f>
        <v/>
      </c>
      <c r="JP5" s="0" t="str">
        <f aca="false">IFERROR(MOD(JP4,26),"")</f>
        <v/>
      </c>
      <c r="JQ5" s="0" t="str">
        <f aca="false">IFERROR(MOD(JQ4,26),"")</f>
        <v/>
      </c>
      <c r="JR5" s="0" t="str">
        <f aca="false">IFERROR(MOD(JR4,26),"")</f>
        <v/>
      </c>
      <c r="JS5" s="0" t="str">
        <f aca="false">IFERROR(MOD(JS4,26),"")</f>
        <v/>
      </c>
      <c r="JT5" s="0" t="str">
        <f aca="false">IFERROR(MOD(JT4,26),"")</f>
        <v/>
      </c>
      <c r="JU5" s="0" t="str">
        <f aca="false">IFERROR(MOD(JU4,26),"")</f>
        <v/>
      </c>
      <c r="JV5" s="0" t="str">
        <f aca="false">IFERROR(MOD(JV4,26),"")</f>
        <v/>
      </c>
      <c r="JW5" s="0" t="str">
        <f aca="false">IFERROR(MOD(JW4,26),"")</f>
        <v/>
      </c>
      <c r="JX5" s="0" t="str">
        <f aca="false">IFERROR(MOD(JX4,26),"")</f>
        <v/>
      </c>
      <c r="JY5" s="0" t="str">
        <f aca="false">IFERROR(MOD(JY4,26),"")</f>
        <v/>
      </c>
      <c r="JZ5" s="0" t="str">
        <f aca="false">IFERROR(MOD(JZ4,26),"")</f>
        <v/>
      </c>
      <c r="KA5" s="0" t="str">
        <f aca="false">IFERROR(MOD(KA4,26),"")</f>
        <v/>
      </c>
      <c r="KB5" s="0" t="str">
        <f aca="false">IFERROR(MOD(KB4,26),"")</f>
        <v/>
      </c>
      <c r="KC5" s="0" t="str">
        <f aca="false">IFERROR(MOD(KC4,26),"")</f>
        <v/>
      </c>
      <c r="KD5" s="0" t="str">
        <f aca="false">IFERROR(MOD(KD4,26),"")</f>
        <v/>
      </c>
      <c r="KE5" s="0" t="str">
        <f aca="false">IFERROR(MOD(KE4,26),"")</f>
        <v/>
      </c>
      <c r="KF5" s="0" t="str">
        <f aca="false">IFERROR(MOD(KF4,26),"")</f>
        <v/>
      </c>
      <c r="KG5" s="0" t="str">
        <f aca="false">IFERROR(MOD(KG4,26),"")</f>
        <v/>
      </c>
      <c r="KH5" s="0" t="str">
        <f aca="false">IFERROR(MOD(KH4,26),"")</f>
        <v/>
      </c>
      <c r="KI5" s="0" t="str">
        <f aca="false">IFERROR(MOD(KI4,26),"")</f>
        <v/>
      </c>
      <c r="KJ5" s="0" t="str">
        <f aca="false">IFERROR(MOD(KJ4,26),"")</f>
        <v/>
      </c>
      <c r="KK5" s="0" t="str">
        <f aca="false">IFERROR(MOD(KK4,26),"")</f>
        <v/>
      </c>
      <c r="KL5" s="0" t="str">
        <f aca="false">IFERROR(MOD(KL4,26),"")</f>
        <v/>
      </c>
      <c r="KM5" s="0" t="str">
        <f aca="false">IFERROR(MOD(KM4,26),"")</f>
        <v/>
      </c>
      <c r="KN5" s="0" t="str">
        <f aca="false">IFERROR(MOD(KN4,26),"")</f>
        <v/>
      </c>
      <c r="KO5" s="0" t="str">
        <f aca="false">IFERROR(MOD(KO4,26),"")</f>
        <v/>
      </c>
      <c r="KP5" s="0" t="str">
        <f aca="false">IFERROR(MOD(KP4,26),"")</f>
        <v/>
      </c>
      <c r="KQ5" s="0" t="str">
        <f aca="false">IFERROR(MOD(KQ4,26),"")</f>
        <v/>
      </c>
      <c r="KR5" s="0" t="str">
        <f aca="false">IFERROR(MOD(KR4,26),"")</f>
        <v/>
      </c>
      <c r="KS5" s="0" t="str">
        <f aca="false">IFERROR(MOD(KS4,26),"")</f>
        <v/>
      </c>
      <c r="KT5" s="0" t="str">
        <f aca="false">IFERROR(MOD(KT4,26),"")</f>
        <v/>
      </c>
      <c r="KU5" s="0" t="str">
        <f aca="false">IFERROR(MOD(KU4,26),"")</f>
        <v/>
      </c>
      <c r="KV5" s="0" t="str">
        <f aca="false">IFERROR(MOD(KV4,26),"")</f>
        <v/>
      </c>
      <c r="KW5" s="0" t="str">
        <f aca="false">IFERROR(MOD(KW4,26),"")</f>
        <v/>
      </c>
      <c r="KX5" s="0" t="str">
        <f aca="false">IFERROR(MOD(KX4,26),"")</f>
        <v/>
      </c>
      <c r="KY5" s="0" t="str">
        <f aca="false">IFERROR(MOD(KY4,26),"")</f>
        <v/>
      </c>
      <c r="KZ5" s="0" t="str">
        <f aca="false">IFERROR(MOD(KZ4,26),"")</f>
        <v/>
      </c>
      <c r="LA5" s="0" t="str">
        <f aca="false">IFERROR(MOD(LA4,26),"")</f>
        <v/>
      </c>
      <c r="LB5" s="0" t="str">
        <f aca="false">IFERROR(MOD(LB4,26),"")</f>
        <v/>
      </c>
      <c r="LC5" s="0" t="str">
        <f aca="false">IFERROR(MOD(LC4,26),"")</f>
        <v/>
      </c>
      <c r="LD5" s="0" t="str">
        <f aca="false">IFERROR(MOD(LD4,26),"")</f>
        <v/>
      </c>
      <c r="LE5" s="0" t="str">
        <f aca="false">IFERROR(MOD(LE4,26),"")</f>
        <v/>
      </c>
      <c r="LF5" s="0" t="str">
        <f aca="false">IFERROR(MOD(LF4,26),"")</f>
        <v/>
      </c>
      <c r="LG5" s="0" t="str">
        <f aca="false">IFERROR(MOD(LG4,26),"")</f>
        <v/>
      </c>
      <c r="LH5" s="0" t="str">
        <f aca="false">IFERROR(MOD(LH4,26),"")</f>
        <v/>
      </c>
      <c r="LI5" s="0" t="str">
        <f aca="false">IFERROR(MOD(LI4,26),"")</f>
        <v/>
      </c>
      <c r="LJ5" s="0" t="str">
        <f aca="false">IFERROR(MOD(LJ4,26),"")</f>
        <v/>
      </c>
      <c r="LK5" s="0" t="str">
        <f aca="false">IFERROR(MOD(LK4,26),"")</f>
        <v/>
      </c>
    </row>
    <row r="6" customFormat="false" ht="15" hidden="false" customHeight="false" outlineLevel="0" collapsed="false">
      <c r="A6" s="0" t="s">
        <v>117</v>
      </c>
      <c r="B6" s="0" t="n">
        <v>26</v>
      </c>
      <c r="C6" s="0" t="str">
        <f aca="false">IF(IFERROR(VLOOKUP(C2,Feuil1!$B$2:$D$27,3,FALSE()),"    ")=0," - ",IFERROR(VLOOKUP(C2,Feuil1!$B$2:$D$27,3,FALSE()),"    "))</f>
        <v> - </v>
      </c>
      <c r="D6" s="0" t="str">
        <f aca="false">IF(IFERROR(VLOOKUP(D2,Feuil1!$B$2:$D$27,3,FALSE()),"    ")=0," - ",IFERROR(VLOOKUP(D2,Feuil1!$B$2:$D$27,3,FALSE()),"    "))</f>
        <v> - </v>
      </c>
      <c r="E6" s="0" t="str">
        <f aca="false">IF(IFERROR(VLOOKUP(E2,Feuil1!$B$2:$D$27,3,FALSE()),"    ")=0," - ",IFERROR(VLOOKUP(E2,Feuil1!$B$2:$D$27,3,FALSE()),"    "))</f>
        <v> - </v>
      </c>
      <c r="F6" s="0" t="str">
        <f aca="false">IF(IFERROR(VLOOKUP(F2,Feuil1!$B$2:$D$27,3,FALSE()),"    ")=0," - ",IFERROR(VLOOKUP(F2,Feuil1!$B$2:$D$27,3,FALSE()),"    "))</f>
        <v> - </v>
      </c>
      <c r="G6" s="0" t="str">
        <f aca="false">IF(IFERROR(VLOOKUP(G2,Feuil1!$B$2:$D$27,3,FALSE()),"    ")=0," - ",IFERROR(VLOOKUP(G2,Feuil1!$B$2:$D$27,3,FALSE()),"    "))</f>
        <v> - </v>
      </c>
      <c r="H6" s="0" t="str">
        <f aca="false">IF(IFERROR(VLOOKUP(H2,Feuil1!$B$2:$D$27,3,FALSE()),"    ")=0," - ",IFERROR(VLOOKUP(H2,Feuil1!$B$2:$D$27,3,FALSE()),"    "))</f>
        <v> - </v>
      </c>
      <c r="I6" s="0" t="str">
        <f aca="false">IF(IFERROR(VLOOKUP(I2,Feuil1!$B$2:$D$27,3,FALSE()),"    ")=0," - ",IFERROR(VLOOKUP(I2,Feuil1!$B$2:$D$27,3,FALSE()),"    "))</f>
        <v> - </v>
      </c>
      <c r="J6" s="0" t="str">
        <f aca="false">IF(IFERROR(VLOOKUP(J2,Feuil1!$B$2:$D$27,3,FALSE()),"    ")=0," - ",IFERROR(VLOOKUP(J2,Feuil1!$B$2:$D$27,3,FALSE()),"    "))</f>
        <v> - </v>
      </c>
      <c r="K6" s="0" t="str">
        <f aca="false">IF(IFERROR(VLOOKUP(K2,Feuil1!$B$2:$D$27,3,FALSE()),"    ")=0," - ",IFERROR(VLOOKUP(K2,Feuil1!$B$2:$D$27,3,FALSE()),"    "))</f>
        <v> - </v>
      </c>
      <c r="L6" s="0" t="str">
        <f aca="false">IF(IFERROR(VLOOKUP(L2,Feuil1!$B$2:$D$27,3,FALSE()),"    ")=0," - ",IFERROR(VLOOKUP(L2,Feuil1!$B$2:$D$27,3,FALSE()),"    "))</f>
        <v> - </v>
      </c>
      <c r="M6" s="0" t="str">
        <f aca="false">IF(IFERROR(VLOOKUP(M2,Feuil1!$B$2:$D$27,3,FALSE()),"    ")=0," - ",IFERROR(VLOOKUP(M2,Feuil1!$B$2:$D$27,3,FALSE()),"    "))</f>
        <v>    </v>
      </c>
      <c r="N6" s="0" t="str">
        <f aca="false">IF(IFERROR(VLOOKUP(N2,Feuil1!$B$2:$D$27,3,FALSE()),"    ")=0," - ",IFERROR(VLOOKUP(N2,Feuil1!$B$2:$D$27,3,FALSE()),"    "))</f>
        <v> - </v>
      </c>
      <c r="O6" s="0" t="str">
        <f aca="false">IF(IFERROR(VLOOKUP(O2,Feuil1!$B$2:$D$27,3,FALSE()),"    ")=0," - ",IFERROR(VLOOKUP(O2,Feuil1!$B$2:$D$27,3,FALSE()),"    "))</f>
        <v> - </v>
      </c>
      <c r="P6" s="0" t="str">
        <f aca="false">IF(IFERROR(VLOOKUP(P2,Feuil1!$B$2:$D$27,3,FALSE()),"    ")=0," - ",IFERROR(VLOOKUP(P2,Feuil1!$B$2:$D$27,3,FALSE()),"    "))</f>
        <v> - </v>
      </c>
      <c r="Q6" s="0" t="str">
        <f aca="false">IF(IFERROR(VLOOKUP(Q2,Feuil1!$B$2:$D$27,3,FALSE()),"    ")=0," - ",IFERROR(VLOOKUP(Q2,Feuil1!$B$2:$D$27,3,FALSE()),"    "))</f>
        <v> - </v>
      </c>
      <c r="R6" s="0" t="str">
        <f aca="false">IF(IFERROR(VLOOKUP(R2,Feuil1!$B$2:$D$27,3,FALSE()),"    ")=0," - ",IFERROR(VLOOKUP(R2,Feuil1!$B$2:$D$27,3,FALSE()),"    "))</f>
        <v>    </v>
      </c>
      <c r="S6" s="0" t="str">
        <f aca="false">IF(IFERROR(VLOOKUP(S2,Feuil1!$B$2:$D$27,3,FALSE()),"    ")=0," - ",IFERROR(VLOOKUP(S2,Feuil1!$B$2:$D$27,3,FALSE()),"    "))</f>
        <v> - </v>
      </c>
      <c r="T6" s="0" t="str">
        <f aca="false">IF(IFERROR(VLOOKUP(T2,Feuil1!$B$2:$D$27,3,FALSE()),"    ")=0," - ",IFERROR(VLOOKUP(T2,Feuil1!$B$2:$D$27,3,FALSE()),"    "))</f>
        <v> - </v>
      </c>
      <c r="U6" s="0" t="str">
        <f aca="false">IF(IFERROR(VLOOKUP(U2,Feuil1!$B$2:$D$27,3,FALSE()),"    ")=0," - ",IFERROR(VLOOKUP(U2,Feuil1!$B$2:$D$27,3,FALSE()),"    "))</f>
        <v>    </v>
      </c>
      <c r="V6" s="0" t="str">
        <f aca="false">IF(IFERROR(VLOOKUP(V2,Feuil1!$B$2:$D$27,3,FALSE()),"    ")=0," - ",IFERROR(VLOOKUP(V2,Feuil1!$B$2:$D$27,3,FALSE()),"    "))</f>
        <v> - </v>
      </c>
      <c r="W6" s="0" t="str">
        <f aca="false">IF(IFERROR(VLOOKUP(W2,Feuil1!$B$2:$D$27,3,FALSE()),"    ")=0," - ",IFERROR(VLOOKUP(W2,Feuil1!$B$2:$D$27,3,FALSE()),"    "))</f>
        <v> - </v>
      </c>
      <c r="X6" s="0" t="str">
        <f aca="false">IF(IFERROR(VLOOKUP(X2,Feuil1!$B$2:$D$27,3,FALSE()),"    ")=0," - ",IFERROR(VLOOKUP(X2,Feuil1!$B$2:$D$27,3,FALSE()),"    "))</f>
        <v> - </v>
      </c>
      <c r="Y6" s="0" t="str">
        <f aca="false">IF(IFERROR(VLOOKUP(Y2,Feuil1!$B$2:$D$27,3,FALSE()),"    ")=0," - ",IFERROR(VLOOKUP(Y2,Feuil1!$B$2:$D$27,3,FALSE()),"    "))</f>
        <v> - </v>
      </c>
      <c r="Z6" s="0" t="str">
        <f aca="false">IF(IFERROR(VLOOKUP(Z2,Feuil1!$B$2:$D$27,3,FALSE()),"    ")=0," - ",IFERROR(VLOOKUP(Z2,Feuil1!$B$2:$D$27,3,FALSE()),"    "))</f>
        <v> - </v>
      </c>
      <c r="AA6" s="0" t="str">
        <f aca="false">IF(IFERROR(VLOOKUP(AA2,Feuil1!$B$2:$D$27,3,FALSE()),"    ")=0," - ",IFERROR(VLOOKUP(AA2,Feuil1!$B$2:$D$27,3,FALSE()),"    "))</f>
        <v>    </v>
      </c>
      <c r="AB6" s="0" t="str">
        <f aca="false">IF(IFERROR(VLOOKUP(AB2,Feuil1!$B$2:$D$27,3,FALSE()),"    ")=0," - ",IFERROR(VLOOKUP(AB2,Feuil1!$B$2:$D$27,3,FALSE()),"    "))</f>
        <v> - </v>
      </c>
      <c r="AC6" s="0" t="str">
        <f aca="false">IF(IFERROR(VLOOKUP(AC2,Feuil1!$B$2:$D$27,3,FALSE()),"    ")=0," - ",IFERROR(VLOOKUP(AC2,Feuil1!$B$2:$D$27,3,FALSE()),"    "))</f>
        <v> - </v>
      </c>
      <c r="AD6" s="0" t="str">
        <f aca="false">IF(IFERROR(VLOOKUP(AD2,Feuil1!$B$2:$D$27,3,FALSE()),"    ")=0," - ",IFERROR(VLOOKUP(AD2,Feuil1!$B$2:$D$27,3,FALSE()),"    "))</f>
        <v> - </v>
      </c>
      <c r="AE6" s="0" t="str">
        <f aca="false">IF(IFERROR(VLOOKUP(AE2,Feuil1!$B$2:$D$27,3,FALSE()),"    ")=0," - ",IFERROR(VLOOKUP(AE2,Feuil1!$B$2:$D$27,3,FALSE()),"    "))</f>
        <v> - </v>
      </c>
      <c r="AF6" s="0" t="str">
        <f aca="false">IF(IFERROR(VLOOKUP(AF2,Feuil1!$B$2:$D$27,3,FALSE()),"    ")=0," - ",IFERROR(VLOOKUP(AF2,Feuil1!$B$2:$D$27,3,FALSE()),"    "))</f>
        <v> - </v>
      </c>
      <c r="AG6" s="0" t="str">
        <f aca="false">IF(IFERROR(VLOOKUP(AG2,Feuil1!$B$2:$D$27,3,FALSE()),"    ")=0," - ",IFERROR(VLOOKUP(AG2,Feuil1!$B$2:$D$27,3,FALSE()),"    "))</f>
        <v>    </v>
      </c>
      <c r="AH6" s="0" t="str">
        <f aca="false">IF(IFERROR(VLOOKUP(AH2,Feuil1!$B$2:$D$27,3,FALSE()),"    ")=0," - ",IFERROR(VLOOKUP(AH2,Feuil1!$B$2:$D$27,3,FALSE()),"    "))</f>
        <v> - </v>
      </c>
      <c r="AI6" s="0" t="str">
        <f aca="false">IF(IFERROR(VLOOKUP(AI2,Feuil1!$B$2:$D$27,3,FALSE()),"    ")=0," - ",IFERROR(VLOOKUP(AI2,Feuil1!$B$2:$D$27,3,FALSE()),"    "))</f>
        <v> - </v>
      </c>
      <c r="AJ6" s="0" t="str">
        <f aca="false">IF(IFERROR(VLOOKUP(AJ2,Feuil1!$B$2:$D$27,3,FALSE()),"    ")=0," - ",IFERROR(VLOOKUP(AJ2,Feuil1!$B$2:$D$27,3,FALSE()),"    "))</f>
        <v> - </v>
      </c>
      <c r="AK6" s="0" t="str">
        <f aca="false">IF(IFERROR(VLOOKUP(AK2,Feuil1!$B$2:$D$27,3,FALSE()),"    ")=0," - ",IFERROR(VLOOKUP(AK2,Feuil1!$B$2:$D$27,3,FALSE()),"    "))</f>
        <v> - </v>
      </c>
      <c r="AL6" s="0" t="str">
        <f aca="false">IF(IFERROR(VLOOKUP(AL2,Feuil1!$B$2:$D$27,3,FALSE()),"    ")=0," - ",IFERROR(VLOOKUP(AL2,Feuil1!$B$2:$D$27,3,FALSE()),"    "))</f>
        <v>    </v>
      </c>
      <c r="AM6" s="0" t="str">
        <f aca="false">IF(IFERROR(VLOOKUP(AM2,Feuil1!$B$2:$D$27,3,FALSE()),"    ")=0," - ",IFERROR(VLOOKUP(AM2,Feuil1!$B$2:$D$27,3,FALSE()),"    "))</f>
        <v> - </v>
      </c>
      <c r="AN6" s="0" t="str">
        <f aca="false">IF(IFERROR(VLOOKUP(AN2,Feuil1!$B$2:$D$27,3,FALSE()),"    ")=0," - ",IFERROR(VLOOKUP(AN2,Feuil1!$B$2:$D$27,3,FALSE()),"    "))</f>
        <v> - </v>
      </c>
      <c r="AO6" s="0" t="str">
        <f aca="false">IF(IFERROR(VLOOKUP(AO2,Feuil1!$B$2:$D$27,3,FALSE()),"    ")=0," - ",IFERROR(VLOOKUP(AO2,Feuil1!$B$2:$D$27,3,FALSE()),"    "))</f>
        <v> - </v>
      </c>
      <c r="AP6" s="0" t="str">
        <f aca="false">IF(IFERROR(VLOOKUP(AP2,Feuil1!$B$2:$D$27,3,FALSE()),"    ")=0," - ",IFERROR(VLOOKUP(AP2,Feuil1!$B$2:$D$27,3,FALSE()),"    "))</f>
        <v> - </v>
      </c>
      <c r="AQ6" s="0" t="str">
        <f aca="false">IF(IFERROR(VLOOKUP(AQ2,Feuil1!$B$2:$D$27,3,FALSE()),"    ")=0," - ",IFERROR(VLOOKUP(AQ2,Feuil1!$B$2:$D$27,3,FALSE()),"    "))</f>
        <v> - </v>
      </c>
      <c r="AR6" s="0" t="str">
        <f aca="false">IF(IFERROR(VLOOKUP(AR2,Feuil1!$B$2:$D$27,3,FALSE()),"    ")=0," - ",IFERROR(VLOOKUP(AR2,Feuil1!$B$2:$D$27,3,FALSE()),"    "))</f>
        <v> - </v>
      </c>
      <c r="AS6" s="0" t="str">
        <f aca="false">IF(IFERROR(VLOOKUP(AS2,Feuil1!$B$2:$D$27,3,FALSE()),"    ")=0," - ",IFERROR(VLOOKUP(AS2,Feuil1!$B$2:$D$27,3,FALSE()),"    "))</f>
        <v> - </v>
      </c>
      <c r="AT6" s="0" t="str">
        <f aca="false">IF(IFERROR(VLOOKUP(AT2,Feuil1!$B$2:$D$27,3,FALSE()),"    ")=0," - ",IFERROR(VLOOKUP(AT2,Feuil1!$B$2:$D$27,3,FALSE()),"    "))</f>
        <v> - </v>
      </c>
      <c r="AU6" s="0" t="str">
        <f aca="false">IF(IFERROR(VLOOKUP(AU2,Feuil1!$B$2:$D$27,3,FALSE()),"    ")=0," - ",IFERROR(VLOOKUP(AU2,Feuil1!$B$2:$D$27,3,FALSE()),"    "))</f>
        <v> - </v>
      </c>
      <c r="AV6" s="0" t="str">
        <f aca="false">IF(IFERROR(VLOOKUP(AV2,Feuil1!$B$2:$D$27,3,FALSE()),"    ")=0," - ",IFERROR(VLOOKUP(AV2,Feuil1!$B$2:$D$27,3,FALSE()),"    "))</f>
        <v> - </v>
      </c>
      <c r="AW6" s="0" t="str">
        <f aca="false">IF(IFERROR(VLOOKUP(AW2,Feuil1!$B$2:$D$27,3,FALSE()),"    ")=0," - ",IFERROR(VLOOKUP(AW2,Feuil1!$B$2:$D$27,3,FALSE()),"    "))</f>
        <v>    </v>
      </c>
      <c r="AX6" s="0" t="str">
        <f aca="false">IF(IFERROR(VLOOKUP(AX2,Feuil1!$B$2:$D$27,3,FALSE()),"    ")=0," - ",IFERROR(VLOOKUP(AX2,Feuil1!$B$2:$D$27,3,FALSE()),"    "))</f>
        <v> - </v>
      </c>
      <c r="AY6" s="0" t="str">
        <f aca="false">IF(IFERROR(VLOOKUP(AY2,Feuil1!$B$2:$D$27,3,FALSE()),"    ")=0," - ",IFERROR(VLOOKUP(AY2,Feuil1!$B$2:$D$27,3,FALSE()),"    "))</f>
        <v> - </v>
      </c>
      <c r="AZ6" s="0" t="str">
        <f aca="false">IF(IFERROR(VLOOKUP(AZ2,Feuil1!$B$2:$D$27,3,FALSE()),"    ")=0," - ",IFERROR(VLOOKUP(AZ2,Feuil1!$B$2:$D$27,3,FALSE()),"    "))</f>
        <v> - </v>
      </c>
      <c r="BA6" s="0" t="str">
        <f aca="false">IF(IFERROR(VLOOKUP(BA2,Feuil1!$B$2:$D$27,3,FALSE()),"    ")=0," - ",IFERROR(VLOOKUP(BA2,Feuil1!$B$2:$D$27,3,FALSE()),"    "))</f>
        <v>    </v>
      </c>
      <c r="BB6" s="0" t="str">
        <f aca="false">IF(IFERROR(VLOOKUP(BB2,Feuil1!$B$2:$D$27,3,FALSE()),"    ")=0," - ",IFERROR(VLOOKUP(BB2,Feuil1!$B$2:$D$27,3,FALSE()),"    "))</f>
        <v> - </v>
      </c>
      <c r="BC6" s="0" t="str">
        <f aca="false">IF(IFERROR(VLOOKUP(BC2,Feuil1!$B$2:$D$27,3,FALSE()),"    ")=0," - ",IFERROR(VLOOKUP(BC2,Feuil1!$B$2:$D$27,3,FALSE()),"    "))</f>
        <v> - </v>
      </c>
      <c r="BD6" s="0" t="str">
        <f aca="false">IF(IFERROR(VLOOKUP(BD2,Feuil1!$B$2:$D$27,3,FALSE()),"    ")=0," - ",IFERROR(VLOOKUP(BD2,Feuil1!$B$2:$D$27,3,FALSE()),"    "))</f>
        <v> - </v>
      </c>
      <c r="BE6" s="0" t="str">
        <f aca="false">IF(IFERROR(VLOOKUP(BE2,Feuil1!$B$2:$D$27,3,FALSE()),"    ")=0," - ",IFERROR(VLOOKUP(BE2,Feuil1!$B$2:$D$27,3,FALSE()),"    "))</f>
        <v> - </v>
      </c>
      <c r="BF6" s="0" t="str">
        <f aca="false">IF(IFERROR(VLOOKUP(BF2,Feuil1!$B$2:$D$27,3,FALSE()),"    ")=0," - ",IFERROR(VLOOKUP(BF2,Feuil1!$B$2:$D$27,3,FALSE()),"    "))</f>
        <v> - </v>
      </c>
      <c r="BG6" s="0" t="str">
        <f aca="false">IF(IFERROR(VLOOKUP(BG2,Feuil1!$B$2:$D$27,3,FALSE()),"    ")=0," - ",IFERROR(VLOOKUP(BG2,Feuil1!$B$2:$D$27,3,FALSE()),"    "))</f>
        <v> - </v>
      </c>
      <c r="BH6" s="0" t="str">
        <f aca="false">IF(IFERROR(VLOOKUP(BH2,Feuil1!$B$2:$D$27,3,FALSE()),"    ")=0," - ",IFERROR(VLOOKUP(BH2,Feuil1!$B$2:$D$27,3,FALSE()),"    "))</f>
        <v> - </v>
      </c>
      <c r="BI6" s="0" t="str">
        <f aca="false">IF(IFERROR(VLOOKUP(BI2,Feuil1!$B$2:$D$27,3,FALSE()),"    ")=0," - ",IFERROR(VLOOKUP(BI2,Feuil1!$B$2:$D$27,3,FALSE()),"    "))</f>
        <v> - </v>
      </c>
      <c r="BJ6" s="0" t="str">
        <f aca="false">IF(IFERROR(VLOOKUP(BJ2,Feuil1!$B$2:$D$27,3,FALSE()),"    ")=0," - ",IFERROR(VLOOKUP(BJ2,Feuil1!$B$2:$D$27,3,FALSE()),"    "))</f>
        <v>    </v>
      </c>
      <c r="BK6" s="0" t="str">
        <f aca="false">IF(IFERROR(VLOOKUP(BK2,Feuil1!$B$2:$D$27,3,FALSE()),"    ")=0," - ",IFERROR(VLOOKUP(BK2,Feuil1!$B$2:$D$27,3,FALSE()),"    "))</f>
        <v> - </v>
      </c>
      <c r="BL6" s="0" t="str">
        <f aca="false">IF(IFERROR(VLOOKUP(BL2,Feuil1!$B$2:$D$27,3,FALSE()),"    ")=0," - ",IFERROR(VLOOKUP(BL2,Feuil1!$B$2:$D$27,3,FALSE()),"    "))</f>
        <v> - </v>
      </c>
      <c r="BM6" s="0" t="str">
        <f aca="false">IF(IFERROR(VLOOKUP(BM2,Feuil1!$B$2:$D$27,3,FALSE()),"    ")=0," - ",IFERROR(VLOOKUP(BM2,Feuil1!$B$2:$D$27,3,FALSE()),"    "))</f>
        <v> - </v>
      </c>
      <c r="BN6" s="0" t="str">
        <f aca="false">IF(IFERROR(VLOOKUP(BN2,Feuil1!$B$2:$D$27,3,FALSE()),"    ")=0," - ",IFERROR(VLOOKUP(BN2,Feuil1!$B$2:$D$27,3,FALSE()),"    "))</f>
        <v> - </v>
      </c>
      <c r="BO6" s="0" t="str">
        <f aca="false">IF(IFERROR(VLOOKUP(BO2,Feuil1!$B$2:$D$27,3,FALSE()),"    ")=0," - ",IFERROR(VLOOKUP(BO2,Feuil1!$B$2:$D$27,3,FALSE()),"    "))</f>
        <v> - </v>
      </c>
      <c r="BP6" s="0" t="str">
        <f aca="false">IF(IFERROR(VLOOKUP(BP2,Feuil1!$B$2:$D$27,3,FALSE()),"    ")=0," - ",IFERROR(VLOOKUP(BP2,Feuil1!$B$2:$D$27,3,FALSE()),"    "))</f>
        <v>    </v>
      </c>
      <c r="BQ6" s="0" t="str">
        <f aca="false">IF(IFERROR(VLOOKUP(BQ2,Feuil1!$B$2:$D$27,3,FALSE()),"    ")=0," - ",IFERROR(VLOOKUP(BQ2,Feuil1!$B$2:$D$27,3,FALSE()),"    "))</f>
        <v> - </v>
      </c>
      <c r="BR6" s="0" t="str">
        <f aca="false">IF(IFERROR(VLOOKUP(BR2,Feuil1!$B$2:$D$27,3,FALSE()),"    ")=0," - ",IFERROR(VLOOKUP(BR2,Feuil1!$B$2:$D$27,3,FALSE()),"    "))</f>
        <v> - </v>
      </c>
      <c r="BS6" s="0" t="str">
        <f aca="false">IF(IFERROR(VLOOKUP(BS2,Feuil1!$B$2:$D$27,3,FALSE()),"    ")=0," - ",IFERROR(VLOOKUP(BS2,Feuil1!$B$2:$D$27,3,FALSE()),"    "))</f>
        <v> - </v>
      </c>
      <c r="BT6" s="0" t="str">
        <f aca="false">IF(IFERROR(VLOOKUP(BT2,Feuil1!$B$2:$D$27,3,FALSE()),"    ")=0," - ",IFERROR(VLOOKUP(BT2,Feuil1!$B$2:$D$27,3,FALSE()),"    "))</f>
        <v>    </v>
      </c>
      <c r="BU6" s="0" t="str">
        <f aca="false">IF(IFERROR(VLOOKUP(BU2,Feuil1!$B$2:$D$27,3,FALSE()),"    ")=0," - ",IFERROR(VLOOKUP(BU2,Feuil1!$B$2:$D$27,3,FALSE()),"    "))</f>
        <v> - </v>
      </c>
      <c r="BV6" s="0" t="str">
        <f aca="false">IF(IFERROR(VLOOKUP(BV2,Feuil1!$B$2:$D$27,3,FALSE()),"    ")=0," - ",IFERROR(VLOOKUP(BV2,Feuil1!$B$2:$D$27,3,FALSE()),"    "))</f>
        <v> - </v>
      </c>
      <c r="BW6" s="0" t="str">
        <f aca="false">IF(IFERROR(VLOOKUP(BW2,Feuil1!$B$2:$D$27,3,FALSE()),"    ")=0," - ",IFERROR(VLOOKUP(BW2,Feuil1!$B$2:$D$27,3,FALSE()),"    "))</f>
        <v> - </v>
      </c>
      <c r="BX6" s="0" t="str">
        <f aca="false">IF(IFERROR(VLOOKUP(BX2,Feuil1!$B$2:$D$27,3,FALSE()),"    ")=0," - ",IFERROR(VLOOKUP(BX2,Feuil1!$B$2:$D$27,3,FALSE()),"    "))</f>
        <v> - </v>
      </c>
      <c r="BY6" s="0" t="str">
        <f aca="false">IF(IFERROR(VLOOKUP(BY2,Feuil1!$B$2:$D$27,3,FALSE()),"    ")=0," - ",IFERROR(VLOOKUP(BY2,Feuil1!$B$2:$D$27,3,FALSE()),"    "))</f>
        <v> - </v>
      </c>
      <c r="BZ6" s="0" t="str">
        <f aca="false">IF(IFERROR(VLOOKUP(BZ2,Feuil1!$B$2:$D$27,3,FALSE()),"    ")=0," - ",IFERROR(VLOOKUP(BZ2,Feuil1!$B$2:$D$27,3,FALSE()),"    "))</f>
        <v> - </v>
      </c>
      <c r="CA6" s="0" t="str">
        <f aca="false">IF(IFERROR(VLOOKUP(CA2,Feuil1!$B$2:$D$27,3,FALSE()),"    ")=0," - ",IFERROR(VLOOKUP(CA2,Feuil1!$B$2:$D$27,3,FALSE()),"    "))</f>
        <v> - </v>
      </c>
      <c r="CB6" s="0" t="str">
        <f aca="false">IF(IFERROR(VLOOKUP(CB2,Feuil1!$B$2:$D$27,3,FALSE()),"    ")=0," - ",IFERROR(VLOOKUP(CB2,Feuil1!$B$2:$D$27,3,FALSE()),"    "))</f>
        <v> - </v>
      </c>
      <c r="CC6" s="0" t="str">
        <f aca="false">IF(IFERROR(VLOOKUP(CC2,Feuil1!$B$2:$D$27,3,FALSE()),"    ")=0," - ",IFERROR(VLOOKUP(CC2,Feuil1!$B$2:$D$27,3,FALSE()),"    "))</f>
        <v> - </v>
      </c>
      <c r="CD6" s="0" t="str">
        <f aca="false">IF(IFERROR(VLOOKUP(CD2,Feuil1!$B$2:$D$27,3,FALSE()),"    ")=0," - ",IFERROR(VLOOKUP(CD2,Feuil1!$B$2:$D$27,3,FALSE()),"    "))</f>
        <v> - </v>
      </c>
      <c r="CE6" s="0" t="str">
        <f aca="false">IF(IFERROR(VLOOKUP(CE2,Feuil1!$B$2:$D$27,3,FALSE()),"    ")=0," - ",IFERROR(VLOOKUP(CE2,Feuil1!$B$2:$D$27,3,FALSE()),"    "))</f>
        <v> - </v>
      </c>
      <c r="CF6" s="0" t="str">
        <f aca="false">IF(IFERROR(VLOOKUP(CF2,Feuil1!$B$2:$D$27,3,FALSE()),"    ")=0," - ",IFERROR(VLOOKUP(CF2,Feuil1!$B$2:$D$27,3,FALSE()),"    "))</f>
        <v>    </v>
      </c>
      <c r="CG6" s="0" t="str">
        <f aca="false">IF(IFERROR(VLOOKUP(CG2,Feuil1!$B$2:$D$27,3,FALSE()),"    ")=0," - ",IFERROR(VLOOKUP(CG2,Feuil1!$B$2:$D$27,3,FALSE()),"    "))</f>
        <v> - </v>
      </c>
      <c r="CH6" s="0" t="str">
        <f aca="false">IF(IFERROR(VLOOKUP(CH2,Feuil1!$B$2:$D$27,3,FALSE()),"    ")=0," - ",IFERROR(VLOOKUP(CH2,Feuil1!$B$2:$D$27,3,FALSE()),"    "))</f>
        <v> - </v>
      </c>
      <c r="CI6" s="0" t="str">
        <f aca="false">IF(IFERROR(VLOOKUP(CI2,Feuil1!$B$2:$D$27,3,FALSE()),"    ")=0," - ",IFERROR(VLOOKUP(CI2,Feuil1!$B$2:$D$27,3,FALSE()),"    "))</f>
        <v> - </v>
      </c>
      <c r="CJ6" s="0" t="str">
        <f aca="false">IF(IFERROR(VLOOKUP(CJ2,Feuil1!$B$2:$D$27,3,FALSE()),"    ")=0," - ",IFERROR(VLOOKUP(CJ2,Feuil1!$B$2:$D$27,3,FALSE()),"    "))</f>
        <v>    </v>
      </c>
      <c r="CK6" s="0" t="str">
        <f aca="false">IF(IFERROR(VLOOKUP(CK2,Feuil1!$B$2:$D$27,3,FALSE()),"    ")=0," - ",IFERROR(VLOOKUP(CK2,Feuil1!$B$2:$D$27,3,FALSE()),"    "))</f>
        <v> - </v>
      </c>
      <c r="CL6" s="0" t="str">
        <f aca="false">IF(IFERROR(VLOOKUP(CL2,Feuil1!$B$2:$D$27,3,FALSE()),"    ")=0," - ",IFERROR(VLOOKUP(CL2,Feuil1!$B$2:$D$27,3,FALSE()),"    "))</f>
        <v> - </v>
      </c>
      <c r="CM6" s="0" t="str">
        <f aca="false">IF(IFERROR(VLOOKUP(CM2,Feuil1!$B$2:$D$27,3,FALSE()),"    ")=0," - ",IFERROR(VLOOKUP(CM2,Feuil1!$B$2:$D$27,3,FALSE()),"    "))</f>
        <v> - </v>
      </c>
      <c r="CN6" s="0" t="str">
        <f aca="false">IF(IFERROR(VLOOKUP(CN2,Feuil1!$B$2:$D$27,3,FALSE()),"    ")=0," - ",IFERROR(VLOOKUP(CN2,Feuil1!$B$2:$D$27,3,FALSE()),"    "))</f>
        <v> - </v>
      </c>
      <c r="CO6" s="0" t="str">
        <f aca="false">IF(IFERROR(VLOOKUP(CO2,Feuil1!$B$2:$D$27,3,FALSE()),"    ")=0," - ",IFERROR(VLOOKUP(CO2,Feuil1!$B$2:$D$27,3,FALSE()),"    "))</f>
        <v> - </v>
      </c>
      <c r="CP6" s="0" t="str">
        <f aca="false">IF(IFERROR(VLOOKUP(CP2,Feuil1!$B$2:$D$27,3,FALSE()),"    ")=0," - ",IFERROR(VLOOKUP(CP2,Feuil1!$B$2:$D$27,3,FALSE()),"    "))</f>
        <v> - </v>
      </c>
      <c r="CQ6" s="0" t="str">
        <f aca="false">IF(IFERROR(VLOOKUP(CQ2,Feuil1!$B$2:$D$27,3,FALSE()),"    ")=0," - ",IFERROR(VLOOKUP(CQ2,Feuil1!$B$2:$D$27,3,FALSE()),"    "))</f>
        <v> - </v>
      </c>
      <c r="CR6" s="0" t="str">
        <f aca="false">IF(IFERROR(VLOOKUP(CR2,Feuil1!$B$2:$D$27,3,FALSE()),"    ")=0," - ",IFERROR(VLOOKUP(CR2,Feuil1!$B$2:$D$27,3,FALSE()),"    "))</f>
        <v>    </v>
      </c>
      <c r="CS6" s="0" t="str">
        <f aca="false">IF(IFERROR(VLOOKUP(CS2,Feuil1!$B$2:$D$27,3,FALSE()),"    ")=0," - ",IFERROR(VLOOKUP(CS2,Feuil1!$B$2:$D$27,3,FALSE()),"    "))</f>
        <v> - </v>
      </c>
      <c r="CT6" s="0" t="str">
        <f aca="false">IF(IFERROR(VLOOKUP(CT2,Feuil1!$B$2:$D$27,3,FALSE()),"    ")=0," - ",IFERROR(VLOOKUP(CT2,Feuil1!$B$2:$D$27,3,FALSE()),"    "))</f>
        <v> - </v>
      </c>
      <c r="CU6" s="0" t="str">
        <f aca="false">IF(IFERROR(VLOOKUP(CU2,Feuil1!$B$2:$D$27,3,FALSE()),"    ")=0," - ",IFERROR(VLOOKUP(CU2,Feuil1!$B$2:$D$27,3,FALSE()),"    "))</f>
        <v> - </v>
      </c>
      <c r="CV6" s="0" t="str">
        <f aca="false">IF(IFERROR(VLOOKUP(CV2,Feuil1!$B$2:$D$27,3,FALSE()),"    ")=0," - ",IFERROR(VLOOKUP(CV2,Feuil1!$B$2:$D$27,3,FALSE()),"    "))</f>
        <v> - </v>
      </c>
      <c r="CW6" s="0" t="str">
        <f aca="false">IF(IFERROR(VLOOKUP(CW2,Feuil1!$B$2:$D$27,3,FALSE()),"    ")=0," - ",IFERROR(VLOOKUP(CW2,Feuil1!$B$2:$D$27,3,FALSE()),"    "))</f>
        <v>    </v>
      </c>
      <c r="CX6" s="0" t="str">
        <f aca="false">IF(IFERROR(VLOOKUP(CX2,Feuil1!$B$2:$D$27,3,FALSE()),"    ")=0," - ",IFERROR(VLOOKUP(CX2,Feuil1!$B$2:$D$27,3,FALSE()),"    "))</f>
        <v> - </v>
      </c>
      <c r="CY6" s="0" t="str">
        <f aca="false">IF(IFERROR(VLOOKUP(CY2,Feuil1!$B$2:$D$27,3,FALSE()),"    ")=0," - ",IFERROR(VLOOKUP(CY2,Feuil1!$B$2:$D$27,3,FALSE()),"    "))</f>
        <v> - </v>
      </c>
      <c r="CZ6" s="0" t="str">
        <f aca="false">IF(IFERROR(VLOOKUP(CZ2,Feuil1!$B$2:$D$27,3,FALSE()),"    ")=0," - ",IFERROR(VLOOKUP(CZ2,Feuil1!$B$2:$D$27,3,FALSE()),"    "))</f>
        <v> - </v>
      </c>
      <c r="DA6" s="0" t="str">
        <f aca="false">IF(IFERROR(VLOOKUP(DA2,Feuil1!$B$2:$D$27,3,FALSE()),"    ")=0," - ",IFERROR(VLOOKUP(DA2,Feuil1!$B$2:$D$27,3,FALSE()),"    "))</f>
        <v> - </v>
      </c>
      <c r="DB6" s="0" t="str">
        <f aca="false">IF(IFERROR(VLOOKUP(DB2,Feuil1!$B$2:$D$27,3,FALSE()),"    ")=0," - ",IFERROR(VLOOKUP(DB2,Feuil1!$B$2:$D$27,3,FALSE()),"    "))</f>
        <v>    </v>
      </c>
      <c r="DC6" s="0" t="str">
        <f aca="false">IF(IFERROR(VLOOKUP(DC2,Feuil1!$B$2:$D$27,3,FALSE()),"    ")=0," - ",IFERROR(VLOOKUP(DC2,Feuil1!$B$2:$D$27,3,FALSE()),"    "))</f>
        <v> - </v>
      </c>
      <c r="DD6" s="0" t="str">
        <f aca="false">IF(IFERROR(VLOOKUP(DD2,Feuil1!$B$2:$D$27,3,FALSE()),"    ")=0," - ",IFERROR(VLOOKUP(DD2,Feuil1!$B$2:$D$27,3,FALSE()),"    "))</f>
        <v> - </v>
      </c>
      <c r="DE6" s="0" t="str">
        <f aca="false">IF(IFERROR(VLOOKUP(DE2,Feuil1!$B$2:$D$27,3,FALSE()),"    ")=0," - ",IFERROR(VLOOKUP(DE2,Feuil1!$B$2:$D$27,3,FALSE()),"    "))</f>
        <v> - </v>
      </c>
      <c r="DF6" s="0" t="str">
        <f aca="false">IF(IFERROR(VLOOKUP(DF2,Feuil1!$B$2:$D$27,3,FALSE()),"    ")=0," - ",IFERROR(VLOOKUP(DF2,Feuil1!$B$2:$D$27,3,FALSE()),"    "))</f>
        <v> - </v>
      </c>
      <c r="DG6" s="0" t="str">
        <f aca="false">IF(IFERROR(VLOOKUP(DG2,Feuil1!$B$2:$D$27,3,FALSE()),"    ")=0," - ",IFERROR(VLOOKUP(DG2,Feuil1!$B$2:$D$27,3,FALSE()),"    "))</f>
        <v>    </v>
      </c>
      <c r="DH6" s="0" t="str">
        <f aca="false">IF(IFERROR(VLOOKUP(DH2,Feuil1!$B$2:$D$27,3,FALSE()),"    ")=0," - ",IFERROR(VLOOKUP(DH2,Feuil1!$B$2:$D$27,3,FALSE()),"    "))</f>
        <v> - </v>
      </c>
      <c r="DI6" s="0" t="str">
        <f aca="false">IF(IFERROR(VLOOKUP(DI2,Feuil1!$B$2:$D$27,3,FALSE()),"    ")=0," - ",IFERROR(VLOOKUP(DI2,Feuil1!$B$2:$D$27,3,FALSE()),"    "))</f>
        <v> - </v>
      </c>
      <c r="DJ6" s="0" t="str">
        <f aca="false">IF(IFERROR(VLOOKUP(DJ2,Feuil1!$B$2:$D$27,3,FALSE()),"    ")=0," - ",IFERROR(VLOOKUP(DJ2,Feuil1!$B$2:$D$27,3,FALSE()),"    "))</f>
        <v> - </v>
      </c>
      <c r="DK6" s="0" t="str">
        <f aca="false">IF(IFERROR(VLOOKUP(DK2,Feuil1!$B$2:$D$27,3,FALSE()),"    ")=0," - ",IFERROR(VLOOKUP(DK2,Feuil1!$B$2:$D$27,3,FALSE()),"    "))</f>
        <v> - </v>
      </c>
      <c r="DL6" s="0" t="str">
        <f aca="false">IF(IFERROR(VLOOKUP(DL2,Feuil1!$B$2:$D$27,3,FALSE()),"    ")=0," - ",IFERROR(VLOOKUP(DL2,Feuil1!$B$2:$D$27,3,FALSE()),"    "))</f>
        <v> - </v>
      </c>
      <c r="DM6" s="0" t="str">
        <f aca="false">IF(IFERROR(VLOOKUP(DM2,Feuil1!$B$2:$D$27,3,FALSE()),"    ")=0," - ",IFERROR(VLOOKUP(DM2,Feuil1!$B$2:$D$27,3,FALSE()),"    "))</f>
        <v> - </v>
      </c>
      <c r="DN6" s="0" t="str">
        <f aca="false">IF(IFERROR(VLOOKUP(DN2,Feuil1!$B$2:$D$27,3,FALSE()),"    ")=0," - ",IFERROR(VLOOKUP(DN2,Feuil1!$B$2:$D$27,3,FALSE()),"    "))</f>
        <v> - </v>
      </c>
      <c r="DO6" s="0" t="str">
        <f aca="false">IF(IFERROR(VLOOKUP(DO2,Feuil1!$B$2:$D$27,3,FALSE()),"    ")=0," - ",IFERROR(VLOOKUP(DO2,Feuil1!$B$2:$D$27,3,FALSE()),"    "))</f>
        <v>    </v>
      </c>
      <c r="DP6" s="0" t="str">
        <f aca="false">IF(IFERROR(VLOOKUP(DP2,Feuil1!$B$2:$D$27,3,FALSE()),"    ")=0," - ",IFERROR(VLOOKUP(DP2,Feuil1!$B$2:$D$27,3,FALSE()),"    "))</f>
        <v> - </v>
      </c>
      <c r="DQ6" s="0" t="str">
        <f aca="false">IF(IFERROR(VLOOKUP(DQ2,Feuil1!$B$2:$D$27,3,FALSE()),"    ")=0," - ",IFERROR(VLOOKUP(DQ2,Feuil1!$B$2:$D$27,3,FALSE()),"    "))</f>
        <v> - </v>
      </c>
      <c r="DR6" s="0" t="str">
        <f aca="false">IF(IFERROR(VLOOKUP(DR2,Feuil1!$B$2:$D$27,3,FALSE()),"    ")=0," - ",IFERROR(VLOOKUP(DR2,Feuil1!$B$2:$D$27,3,FALSE()),"    "))</f>
        <v>    </v>
      </c>
      <c r="DS6" s="0" t="str">
        <f aca="false">IF(IFERROR(VLOOKUP(DS2,Feuil1!$B$2:$D$27,3,FALSE()),"    ")=0," - ",IFERROR(VLOOKUP(DS2,Feuil1!$B$2:$D$27,3,FALSE()),"    "))</f>
        <v> - </v>
      </c>
      <c r="DT6" s="0" t="str">
        <f aca="false">IF(IFERROR(VLOOKUP(DT2,Feuil1!$B$2:$D$27,3,FALSE()),"    ")=0," - ",IFERROR(VLOOKUP(DT2,Feuil1!$B$2:$D$27,3,FALSE()),"    "))</f>
        <v> - </v>
      </c>
      <c r="DU6" s="0" t="str">
        <f aca="false">IF(IFERROR(VLOOKUP(DU2,Feuil1!$B$2:$D$27,3,FALSE()),"    ")=0," - ",IFERROR(VLOOKUP(DU2,Feuil1!$B$2:$D$27,3,FALSE()),"    "))</f>
        <v> - </v>
      </c>
      <c r="DV6" s="0" t="str">
        <f aca="false">IF(IFERROR(VLOOKUP(DV2,Feuil1!$B$2:$D$27,3,FALSE()),"    ")=0," - ",IFERROR(VLOOKUP(DV2,Feuil1!$B$2:$D$27,3,FALSE()),"    "))</f>
        <v> - </v>
      </c>
      <c r="DW6" s="0" t="str">
        <f aca="false">IF(IFERROR(VLOOKUP(DW2,Feuil1!$B$2:$D$27,3,FALSE()),"    ")=0," - ",IFERROR(VLOOKUP(DW2,Feuil1!$B$2:$D$27,3,FALSE()),"    "))</f>
        <v> - </v>
      </c>
      <c r="DX6" s="0" t="str">
        <f aca="false">IF(IFERROR(VLOOKUP(DX2,Feuil1!$B$2:$D$27,3,FALSE()),"    ")=0," - ",IFERROR(VLOOKUP(DX2,Feuil1!$B$2:$D$27,3,FALSE()),"    "))</f>
        <v>    </v>
      </c>
      <c r="DY6" s="0" t="str">
        <f aca="false">IF(IFERROR(VLOOKUP(DY2,Feuil1!$B$2:$D$27,3,FALSE()),"    ")=0," - ",IFERROR(VLOOKUP(DY2,Feuil1!$B$2:$D$27,3,FALSE()),"    "))</f>
        <v> - </v>
      </c>
      <c r="DZ6" s="0" t="str">
        <f aca="false">IF(IFERROR(VLOOKUP(DZ2,Feuil1!$B$2:$D$27,3,FALSE()),"    ")=0," - ",IFERROR(VLOOKUP(DZ2,Feuil1!$B$2:$D$27,3,FALSE()),"    "))</f>
        <v> - </v>
      </c>
      <c r="EA6" s="0" t="str">
        <f aca="false">IF(IFERROR(VLOOKUP(EA2,Feuil1!$B$2:$D$27,3,FALSE()),"    ")=0," - ",IFERROR(VLOOKUP(EA2,Feuil1!$B$2:$D$27,3,FALSE()),"    "))</f>
        <v> - </v>
      </c>
      <c r="EB6" s="0" t="str">
        <f aca="false">IF(IFERROR(VLOOKUP(EB2,Feuil1!$B$2:$D$27,3,FALSE()),"    ")=0," - ",IFERROR(VLOOKUP(EB2,Feuil1!$B$2:$D$27,3,FALSE()),"    "))</f>
        <v>    </v>
      </c>
      <c r="EC6" s="0" t="str">
        <f aca="false">IF(IFERROR(VLOOKUP(EC2,Feuil1!$B$2:$D$27,3,FALSE()),"    ")=0," - ",IFERROR(VLOOKUP(EC2,Feuil1!$B$2:$D$27,3,FALSE()),"    "))</f>
        <v> - </v>
      </c>
      <c r="ED6" s="0" t="str">
        <f aca="false">IF(IFERROR(VLOOKUP(ED2,Feuil1!$B$2:$D$27,3,FALSE()),"    ")=0," - ",IFERROR(VLOOKUP(ED2,Feuil1!$B$2:$D$27,3,FALSE()),"    "))</f>
        <v> - </v>
      </c>
      <c r="EE6" s="0" t="str">
        <f aca="false">IF(IFERROR(VLOOKUP(EE2,Feuil1!$B$2:$D$27,3,FALSE()),"    ")=0," - ",IFERROR(VLOOKUP(EE2,Feuil1!$B$2:$D$27,3,FALSE()),"    "))</f>
        <v> - </v>
      </c>
      <c r="EF6" s="0" t="str">
        <f aca="false">IF(IFERROR(VLOOKUP(EF2,Feuil1!$B$2:$D$27,3,FALSE()),"    ")=0," - ",IFERROR(VLOOKUP(EF2,Feuil1!$B$2:$D$27,3,FALSE()),"    "))</f>
        <v> - </v>
      </c>
      <c r="EG6" s="0" t="str">
        <f aca="false">IF(IFERROR(VLOOKUP(EG2,Feuil1!$B$2:$D$27,3,FALSE()),"    ")=0," - ",IFERROR(VLOOKUP(EG2,Feuil1!$B$2:$D$27,3,FALSE()),"    "))</f>
        <v> - </v>
      </c>
      <c r="EH6" s="0" t="str">
        <f aca="false">IF(IFERROR(VLOOKUP(EH2,Feuil1!$B$2:$D$27,3,FALSE()),"    ")=0," - ",IFERROR(VLOOKUP(EH2,Feuil1!$B$2:$D$27,3,FALSE()),"    "))</f>
        <v> - </v>
      </c>
      <c r="EI6" s="0" t="str">
        <f aca="false">IF(IFERROR(VLOOKUP(EI2,Feuil1!$B$2:$D$27,3,FALSE()),"    ")=0," - ",IFERROR(VLOOKUP(EI2,Feuil1!$B$2:$D$27,3,FALSE()),"    "))</f>
        <v> - </v>
      </c>
      <c r="EJ6" s="0" t="str">
        <f aca="false">IF(IFERROR(VLOOKUP(EJ2,Feuil1!$B$2:$D$27,3,FALSE()),"    ")=0," - ",IFERROR(VLOOKUP(EJ2,Feuil1!$B$2:$D$27,3,FALSE()),"    "))</f>
        <v>    </v>
      </c>
      <c r="EK6" s="0" t="str">
        <f aca="false">IF(IFERROR(VLOOKUP(EK2,Feuil1!$B$2:$D$27,3,FALSE()),"    ")=0," - ",IFERROR(VLOOKUP(EK2,Feuil1!$B$2:$D$27,3,FALSE()),"    "))</f>
        <v> - </v>
      </c>
      <c r="EL6" s="0" t="str">
        <f aca="false">IF(IFERROR(VLOOKUP(EL2,Feuil1!$B$2:$D$27,3,FALSE()),"    ")=0," - ",IFERROR(VLOOKUP(EL2,Feuil1!$B$2:$D$27,3,FALSE()),"    "))</f>
        <v> - </v>
      </c>
      <c r="EM6" s="0" t="str">
        <f aca="false">IF(IFERROR(VLOOKUP(EM2,Feuil1!$B$2:$D$27,3,FALSE()),"    ")=0," - ",IFERROR(VLOOKUP(EM2,Feuil1!$B$2:$D$27,3,FALSE()),"    "))</f>
        <v> - </v>
      </c>
      <c r="EN6" s="0" t="str">
        <f aca="false">IF(IFERROR(VLOOKUP(EN2,Feuil1!$B$2:$D$27,3,FALSE()),"    ")=0," - ",IFERROR(VLOOKUP(EN2,Feuil1!$B$2:$D$27,3,FALSE()),"    "))</f>
        <v>    </v>
      </c>
      <c r="EO6" s="0" t="str">
        <f aca="false">IF(IFERROR(VLOOKUP(EO2,Feuil1!$B$2:$D$27,3,FALSE()),"    ")=0," - ",IFERROR(VLOOKUP(EO2,Feuil1!$B$2:$D$27,3,FALSE()),"    "))</f>
        <v> - </v>
      </c>
      <c r="EP6" s="0" t="str">
        <f aca="false">IF(IFERROR(VLOOKUP(EP2,Feuil1!$B$2:$D$27,3,FALSE()),"    ")=0," - ",IFERROR(VLOOKUP(EP2,Feuil1!$B$2:$D$27,3,FALSE()),"    "))</f>
        <v> - </v>
      </c>
      <c r="EQ6" s="0" t="str">
        <f aca="false">IF(IFERROR(VLOOKUP(EQ2,Feuil1!$B$2:$D$27,3,FALSE()),"    ")=0," - ",IFERROR(VLOOKUP(EQ2,Feuil1!$B$2:$D$27,3,FALSE()),"    "))</f>
        <v> - </v>
      </c>
      <c r="ER6" s="0" t="str">
        <f aca="false">IF(IFERROR(VLOOKUP(ER2,Feuil1!$B$2:$D$27,3,FALSE()),"    ")=0," - ",IFERROR(VLOOKUP(ER2,Feuil1!$B$2:$D$27,3,FALSE()),"    "))</f>
        <v> - </v>
      </c>
      <c r="ES6" s="0" t="str">
        <f aca="false">IF(IFERROR(VLOOKUP(ES2,Feuil1!$B$2:$D$27,3,FALSE()),"    ")=0," - ",IFERROR(VLOOKUP(ES2,Feuil1!$B$2:$D$27,3,FALSE()),"    "))</f>
        <v> - </v>
      </c>
      <c r="ET6" s="0" t="str">
        <f aca="false">IF(IFERROR(VLOOKUP(ET2,Feuil1!$B$2:$D$27,3,FALSE()),"    ")=0," - ",IFERROR(VLOOKUP(ET2,Feuil1!$B$2:$D$27,3,FALSE()),"    "))</f>
        <v> - </v>
      </c>
      <c r="EU6" s="0" t="str">
        <f aca="false">IF(IFERROR(VLOOKUP(EU2,Feuil1!$B$2:$D$27,3,FALSE()),"    ")=0," - ",IFERROR(VLOOKUP(EU2,Feuil1!$B$2:$D$27,3,FALSE()),"    "))</f>
        <v> - </v>
      </c>
      <c r="EV6" s="0" t="str">
        <f aca="false">IF(IFERROR(VLOOKUP(EV2,Feuil1!$B$2:$D$27,3,FALSE()),"    ")=0," - ",IFERROR(VLOOKUP(EV2,Feuil1!$B$2:$D$27,3,FALSE()),"    "))</f>
        <v> - </v>
      </c>
      <c r="EW6" s="0" t="str">
        <f aca="false">IF(IFERROR(VLOOKUP(EW2,Feuil1!$B$2:$D$27,3,FALSE()),"    ")=0," - ",IFERROR(VLOOKUP(EW2,Feuil1!$B$2:$D$27,3,FALSE()),"    "))</f>
        <v> - </v>
      </c>
      <c r="EX6" s="0" t="str">
        <f aca="false">IF(IFERROR(VLOOKUP(EX2,Feuil1!$B$2:$D$27,3,FALSE()),"    ")=0," - ",IFERROR(VLOOKUP(EX2,Feuil1!$B$2:$D$27,3,FALSE()),"    "))</f>
        <v> - </v>
      </c>
      <c r="EY6" s="0" t="str">
        <f aca="false">IF(IFERROR(VLOOKUP(EY2,Feuil1!$B$2:$D$27,3,FALSE()),"    ")=0," - ",IFERROR(VLOOKUP(EY2,Feuil1!$B$2:$D$27,3,FALSE()),"    "))</f>
        <v>    </v>
      </c>
      <c r="EZ6" s="0" t="str">
        <f aca="false">IF(IFERROR(VLOOKUP(EZ2,Feuil1!$B$2:$D$27,3,FALSE()),"    ")=0," - ",IFERROR(VLOOKUP(EZ2,Feuil1!$B$2:$D$27,3,FALSE()),"    "))</f>
        <v> - </v>
      </c>
      <c r="FA6" s="0" t="str">
        <f aca="false">IF(IFERROR(VLOOKUP(FA2,Feuil1!$B$2:$D$27,3,FALSE()),"    ")=0," - ",IFERROR(VLOOKUP(FA2,Feuil1!$B$2:$D$27,3,FALSE()),"    "))</f>
        <v> - </v>
      </c>
      <c r="FB6" s="0" t="str">
        <f aca="false">IF(IFERROR(VLOOKUP(FB2,Feuil1!$B$2:$D$27,3,FALSE()),"    ")=0," - ",IFERROR(VLOOKUP(FB2,Feuil1!$B$2:$D$27,3,FALSE()),"    "))</f>
        <v> - </v>
      </c>
      <c r="FC6" s="0" t="str">
        <f aca="false">IF(IFERROR(VLOOKUP(FC2,Feuil1!$B$2:$D$27,3,FALSE()),"    ")=0," - ",IFERROR(VLOOKUP(FC2,Feuil1!$B$2:$D$27,3,FALSE()),"    "))</f>
        <v> - </v>
      </c>
      <c r="FD6" s="0" t="str">
        <f aca="false">IF(IFERROR(VLOOKUP(FD2,Feuil1!$B$2:$D$27,3,FALSE()),"    ")=0," - ",IFERROR(VLOOKUP(FD2,Feuil1!$B$2:$D$27,3,FALSE()),"    "))</f>
        <v>    </v>
      </c>
      <c r="FE6" s="0" t="str">
        <f aca="false">IF(IFERROR(VLOOKUP(FE2,Feuil1!$B$2:$D$27,3,FALSE()),"    ")=0," - ",IFERROR(VLOOKUP(FE2,Feuil1!$B$2:$D$27,3,FALSE()),"    "))</f>
        <v> - </v>
      </c>
      <c r="FF6" s="0" t="str">
        <f aca="false">IF(IFERROR(VLOOKUP(FF2,Feuil1!$B$2:$D$27,3,FALSE()),"    ")=0," - ",IFERROR(VLOOKUP(FF2,Feuil1!$B$2:$D$27,3,FALSE()),"    "))</f>
        <v> - </v>
      </c>
      <c r="FG6" s="0" t="str">
        <f aca="false">IF(IFERROR(VLOOKUP(FG2,Feuil1!$B$2:$D$27,3,FALSE()),"    ")=0," - ",IFERROR(VLOOKUP(FG2,Feuil1!$B$2:$D$27,3,FALSE()),"    "))</f>
        <v> - </v>
      </c>
      <c r="FH6" s="0" t="str">
        <f aca="false">IF(IFERROR(VLOOKUP(FH2,Feuil1!$B$2:$D$27,3,FALSE()),"    ")=0," - ",IFERROR(VLOOKUP(FH2,Feuil1!$B$2:$D$27,3,FALSE()),"    "))</f>
        <v> - </v>
      </c>
      <c r="FI6" s="0" t="str">
        <f aca="false">IF(IFERROR(VLOOKUP(FI2,Feuil1!$B$2:$D$27,3,FALSE()),"    ")=0," - ",IFERROR(VLOOKUP(FI2,Feuil1!$B$2:$D$27,3,FALSE()),"    "))</f>
        <v> - </v>
      </c>
      <c r="FJ6" s="0" t="str">
        <f aca="false">IF(IFERROR(VLOOKUP(FJ2,Feuil1!$B$2:$D$27,3,FALSE()),"    ")=0," - ",IFERROR(VLOOKUP(FJ2,Feuil1!$B$2:$D$27,3,FALSE()),"    "))</f>
        <v> - </v>
      </c>
      <c r="FK6" s="0" t="str">
        <f aca="false">IF(IFERROR(VLOOKUP(FK2,Feuil1!$B$2:$D$27,3,FALSE()),"    ")=0," - ",IFERROR(VLOOKUP(FK2,Feuil1!$B$2:$D$27,3,FALSE()),"    "))</f>
        <v> - </v>
      </c>
      <c r="FL6" s="0" t="str">
        <f aca="false">IF(IFERROR(VLOOKUP(FL2,Feuil1!$B$2:$D$27,3,FALSE()),"    ")=0," - ",IFERROR(VLOOKUP(FL2,Feuil1!$B$2:$D$27,3,FALSE()),"    "))</f>
        <v> - </v>
      </c>
      <c r="FM6" s="0" t="str">
        <f aca="false">IF(IFERROR(VLOOKUP(FM2,Feuil1!$B$2:$D$27,3,FALSE()),"    ")=0," - ",IFERROR(VLOOKUP(FM2,Feuil1!$B$2:$D$27,3,FALSE()),"    "))</f>
        <v> - </v>
      </c>
      <c r="FN6" s="0" t="str">
        <f aca="false">IF(IFERROR(VLOOKUP(FN2,Feuil1!$B$2:$D$27,3,FALSE()),"    ")=0," - ",IFERROR(VLOOKUP(FN2,Feuil1!$B$2:$D$27,3,FALSE()),"    "))</f>
        <v> - </v>
      </c>
      <c r="FO6" s="0" t="str">
        <f aca="false">IF(IFERROR(VLOOKUP(FO2,Feuil1!$B$2:$D$27,3,FALSE()),"    ")=0," - ",IFERROR(VLOOKUP(FO2,Feuil1!$B$2:$D$27,3,FALSE()),"    "))</f>
        <v>    </v>
      </c>
      <c r="FP6" s="0" t="str">
        <f aca="false">IF(IFERROR(VLOOKUP(FP2,Feuil1!$B$2:$D$27,3,FALSE()),"    ")=0," - ",IFERROR(VLOOKUP(FP2,Feuil1!$B$2:$D$27,3,FALSE()),"    "))</f>
        <v> - </v>
      </c>
      <c r="FQ6" s="0" t="str">
        <f aca="false">IF(IFERROR(VLOOKUP(FQ2,Feuil1!$B$2:$D$27,3,FALSE()),"    ")=0," - ",IFERROR(VLOOKUP(FQ2,Feuil1!$B$2:$D$27,3,FALSE()),"    "))</f>
        <v> - </v>
      </c>
      <c r="FR6" s="0" t="str">
        <f aca="false">IF(IFERROR(VLOOKUP(FR2,Feuil1!$B$2:$D$27,3,FALSE()),"    ")=0," - ",IFERROR(VLOOKUP(FR2,Feuil1!$B$2:$D$27,3,FALSE()),"    "))</f>
        <v>    </v>
      </c>
      <c r="FS6" s="0" t="str">
        <f aca="false">IF(IFERROR(VLOOKUP(FS2,Feuil1!$B$2:$D$27,3,FALSE()),"    ")=0," - ",IFERROR(VLOOKUP(FS2,Feuil1!$B$2:$D$27,3,FALSE()),"    "))</f>
        <v> - </v>
      </c>
      <c r="FT6" s="0" t="str">
        <f aca="false">IF(IFERROR(VLOOKUP(FT2,Feuil1!$B$2:$D$27,3,FALSE()),"    ")=0," - ",IFERROR(VLOOKUP(FT2,Feuil1!$B$2:$D$27,3,FALSE()),"    "))</f>
        <v> - </v>
      </c>
      <c r="FU6" s="0" t="str">
        <f aca="false">IF(IFERROR(VLOOKUP(FU2,Feuil1!$B$2:$D$27,3,FALSE()),"    ")=0," - ",IFERROR(VLOOKUP(FU2,Feuil1!$B$2:$D$27,3,FALSE()),"    "))</f>
        <v> - </v>
      </c>
      <c r="FV6" s="0" t="str">
        <f aca="false">IF(IFERROR(VLOOKUP(FV2,Feuil1!$B$2:$D$27,3,FALSE()),"    ")=0," - ",IFERROR(VLOOKUP(FV2,Feuil1!$B$2:$D$27,3,FALSE()),"    "))</f>
        <v> - </v>
      </c>
      <c r="FW6" s="0" t="str">
        <f aca="false">IF(IFERROR(VLOOKUP(FW2,Feuil1!$B$2:$D$27,3,FALSE()),"    ")=0," - ",IFERROR(VLOOKUP(FW2,Feuil1!$B$2:$D$27,3,FALSE()),"    "))</f>
        <v> - </v>
      </c>
      <c r="FX6" s="0" t="str">
        <f aca="false">IF(IFERROR(VLOOKUP(FX2,Feuil1!$B$2:$D$27,3,FALSE()),"    ")=0," - ",IFERROR(VLOOKUP(FX2,Feuil1!$B$2:$D$27,3,FALSE()),"    "))</f>
        <v> - </v>
      </c>
      <c r="FY6" s="0" t="str">
        <f aca="false">IF(IFERROR(VLOOKUP(FY2,Feuil1!$B$2:$D$27,3,FALSE()),"    ")=0," - ",IFERROR(VLOOKUP(FY2,Feuil1!$B$2:$D$27,3,FALSE()),"    "))</f>
        <v> - </v>
      </c>
      <c r="FZ6" s="0" t="str">
        <f aca="false">IF(IFERROR(VLOOKUP(FZ2,Feuil1!$B$2:$D$27,3,FALSE()),"    ")=0," - ",IFERROR(VLOOKUP(FZ2,Feuil1!$B$2:$D$27,3,FALSE()),"    "))</f>
        <v>    </v>
      </c>
      <c r="GA6" s="0" t="str">
        <f aca="false">IF(IFERROR(VLOOKUP(GA2,Feuil1!$B$2:$D$27,3,FALSE()),"    ")=0," - ",IFERROR(VLOOKUP(GA2,Feuil1!$B$2:$D$27,3,FALSE()),"    "))</f>
        <v> - </v>
      </c>
      <c r="GB6" s="0" t="str">
        <f aca="false">IF(IFERROR(VLOOKUP(GB2,Feuil1!$B$2:$D$27,3,FALSE()),"    ")=0," - ",IFERROR(VLOOKUP(GB2,Feuil1!$B$2:$D$27,3,FALSE()),"    "))</f>
        <v> - </v>
      </c>
      <c r="GC6" s="0" t="str">
        <f aca="false">IF(IFERROR(VLOOKUP(GC2,Feuil1!$B$2:$D$27,3,FALSE()),"    ")=0," - ",IFERROR(VLOOKUP(GC2,Feuil1!$B$2:$D$27,3,FALSE()),"    "))</f>
        <v>    </v>
      </c>
      <c r="GD6" s="0" t="str">
        <f aca="false">IF(IFERROR(VLOOKUP(GD2,Feuil1!$B$2:$D$27,3,FALSE()),"    ")=0," - ",IFERROR(VLOOKUP(GD2,Feuil1!$B$2:$D$27,3,FALSE()),"    "))</f>
        <v> - </v>
      </c>
      <c r="GE6" s="0" t="str">
        <f aca="false">IF(IFERROR(VLOOKUP(GE2,Feuil1!$B$2:$D$27,3,FALSE()),"    ")=0," - ",IFERROR(VLOOKUP(GE2,Feuil1!$B$2:$D$27,3,FALSE()),"    "))</f>
        <v> - </v>
      </c>
      <c r="GF6" s="0" t="str">
        <f aca="false">IF(IFERROR(VLOOKUP(GF2,Feuil1!$B$2:$D$27,3,FALSE()),"    ")=0," - ",IFERROR(VLOOKUP(GF2,Feuil1!$B$2:$D$27,3,FALSE()),"    "))</f>
        <v> - </v>
      </c>
      <c r="GG6" s="0" t="str">
        <f aca="false">IF(IFERROR(VLOOKUP(GG2,Feuil1!$B$2:$D$27,3,FALSE()),"    ")=0," - ",IFERROR(VLOOKUP(GG2,Feuil1!$B$2:$D$27,3,FALSE()),"    "))</f>
        <v> - </v>
      </c>
      <c r="GH6" s="0" t="str">
        <f aca="false">IF(IFERROR(VLOOKUP(GH2,Feuil1!$B$2:$D$27,3,FALSE()),"    ")=0," - ",IFERROR(VLOOKUP(GH2,Feuil1!$B$2:$D$27,3,FALSE()),"    "))</f>
        <v> - </v>
      </c>
      <c r="GI6" s="0" t="str">
        <f aca="false">IF(IFERROR(VLOOKUP(GI2,Feuil1!$B$2:$D$27,3,FALSE()),"    ")=0," - ",IFERROR(VLOOKUP(GI2,Feuil1!$B$2:$D$27,3,FALSE()),"    "))</f>
        <v> - </v>
      </c>
      <c r="GJ6" s="0" t="str">
        <f aca="false">IF(IFERROR(VLOOKUP(GJ2,Feuil1!$B$2:$D$27,3,FALSE()),"    ")=0," - ",IFERROR(VLOOKUP(GJ2,Feuil1!$B$2:$D$27,3,FALSE()),"    "))</f>
        <v> - </v>
      </c>
      <c r="GK6" s="0" t="str">
        <f aca="false">IF(IFERROR(VLOOKUP(GK2,Feuil1!$B$2:$D$27,3,FALSE()),"    ")=0," - ",IFERROR(VLOOKUP(GK2,Feuil1!$B$2:$D$27,3,FALSE()),"    "))</f>
        <v> - </v>
      </c>
      <c r="GL6" s="0" t="str">
        <f aca="false">IF(IFERROR(VLOOKUP(GL2,Feuil1!$B$2:$D$27,3,FALSE()),"    ")=0," - ",IFERROR(VLOOKUP(GL2,Feuil1!$B$2:$D$27,3,FALSE()),"    "))</f>
        <v>    </v>
      </c>
      <c r="GM6" s="0" t="str">
        <f aca="false">IF(IFERROR(VLOOKUP(GM2,Feuil1!$B$2:$D$27,3,FALSE()),"    ")=0," - ",IFERROR(VLOOKUP(GM2,Feuil1!$B$2:$D$27,3,FALSE()),"    "))</f>
        <v>    </v>
      </c>
      <c r="GN6" s="0" t="str">
        <f aca="false">IF(IFERROR(VLOOKUP(GN2,Feuil1!$B$2:$D$27,3,FALSE()),"    ")=0," - ",IFERROR(VLOOKUP(GN2,Feuil1!$B$2:$D$27,3,FALSE()),"    "))</f>
        <v>    </v>
      </c>
      <c r="GO6" s="0" t="str">
        <f aca="false">IF(IFERROR(VLOOKUP(GO2,Feuil1!$B$2:$D$27,3,FALSE()),"    ")=0," - ",IFERROR(VLOOKUP(GO2,Feuil1!$B$2:$D$27,3,FALSE()),"    "))</f>
        <v>    </v>
      </c>
      <c r="GP6" s="0" t="str">
        <f aca="false">IF(IFERROR(VLOOKUP(GP2,Feuil1!$B$2:$D$27,3,FALSE()),"    ")=0," - ",IFERROR(VLOOKUP(GP2,Feuil1!$B$2:$D$27,3,FALSE()),"    "))</f>
        <v>    </v>
      </c>
      <c r="GQ6" s="0" t="str">
        <f aca="false">IF(IFERROR(VLOOKUP(GQ2,Feuil1!$B$2:$D$27,3,FALSE()),"    ")=0," - ",IFERROR(VLOOKUP(GQ2,Feuil1!$B$2:$D$27,3,FALSE()),"    "))</f>
        <v>    </v>
      </c>
      <c r="GR6" s="0" t="str">
        <f aca="false">IF(IFERROR(VLOOKUP(GR2,Feuil1!$B$2:$D$27,3,FALSE()),"    ")=0," - ",IFERROR(VLOOKUP(GR2,Feuil1!$B$2:$D$27,3,FALSE()),"    "))</f>
        <v>    </v>
      </c>
      <c r="GS6" s="0" t="str">
        <f aca="false">IF(IFERROR(VLOOKUP(GS2,Feuil1!$B$2:$D$27,3,FALSE()),"    ")=0," - ",IFERROR(VLOOKUP(GS2,Feuil1!$B$2:$D$27,3,FALSE()),"    "))</f>
        <v>    </v>
      </c>
      <c r="GT6" s="0" t="str">
        <f aca="false">IF(IFERROR(VLOOKUP(GT2,Feuil1!$B$2:$D$27,3,FALSE()),"    ")=0," - ",IFERROR(VLOOKUP(GT2,Feuil1!$B$2:$D$27,3,FALSE()),"    "))</f>
        <v>    </v>
      </c>
      <c r="GU6" s="0" t="str">
        <f aca="false">IF(IFERROR(VLOOKUP(GU2,Feuil1!$B$2:$D$27,3,FALSE()),"    ")=0," - ",IFERROR(VLOOKUP(GU2,Feuil1!$B$2:$D$27,3,FALSE()),"    "))</f>
        <v>    </v>
      </c>
      <c r="GV6" s="0" t="str">
        <f aca="false">IF(IFERROR(VLOOKUP(GV2,Feuil1!$B$2:$D$27,3,FALSE()),"    ")=0," - ",IFERROR(VLOOKUP(GV2,Feuil1!$B$2:$D$27,3,FALSE()),"    "))</f>
        <v>    </v>
      </c>
      <c r="GW6" s="0" t="str">
        <f aca="false">IF(IFERROR(VLOOKUP(GW2,Feuil1!$B$2:$D$27,3,FALSE()),"    ")=0," - ",IFERROR(VLOOKUP(GW2,Feuil1!$B$2:$D$27,3,FALSE()),"    "))</f>
        <v>    </v>
      </c>
      <c r="GX6" s="0" t="str">
        <f aca="false">IF(IFERROR(VLOOKUP(GX2,Feuil1!$B$2:$D$27,3,FALSE()),"    ")=0," - ",IFERROR(VLOOKUP(GX2,Feuil1!$B$2:$D$27,3,FALSE()),"    "))</f>
        <v>    </v>
      </c>
      <c r="GY6" s="0" t="str">
        <f aca="false">IF(IFERROR(VLOOKUP(GY2,Feuil1!$B$2:$D$27,3,FALSE()),"    ")=0," - ",IFERROR(VLOOKUP(GY2,Feuil1!$B$2:$D$27,3,FALSE()),"    "))</f>
        <v>    </v>
      </c>
      <c r="GZ6" s="0" t="str">
        <f aca="false">IF(IFERROR(VLOOKUP(GZ2,Feuil1!$B$2:$D$27,3,FALSE()),"    ")=0," - ",IFERROR(VLOOKUP(GZ2,Feuil1!$B$2:$D$27,3,FALSE()),"    "))</f>
        <v>    </v>
      </c>
      <c r="HA6" s="0" t="str">
        <f aca="false">IF(IFERROR(VLOOKUP(HA2,Feuil1!$B$2:$D$27,3,FALSE()),"    ")=0," - ",IFERROR(VLOOKUP(HA2,Feuil1!$B$2:$D$27,3,FALSE()),"    "))</f>
        <v>    </v>
      </c>
      <c r="HB6" s="0" t="str">
        <f aca="false">IF(IFERROR(VLOOKUP(HB2,Feuil1!$B$2:$D$27,3,FALSE()),"    ")=0," - ",IFERROR(VLOOKUP(HB2,Feuil1!$B$2:$D$27,3,FALSE()),"    "))</f>
        <v>    </v>
      </c>
      <c r="HC6" s="0" t="str">
        <f aca="false">IF(IFERROR(VLOOKUP(HC2,Feuil1!$B$2:$D$27,3,FALSE()),"    ")=0," - ",IFERROR(VLOOKUP(HC2,Feuil1!$B$2:$D$27,3,FALSE()),"    "))</f>
        <v>    </v>
      </c>
      <c r="HD6" s="0" t="str">
        <f aca="false">IF(IFERROR(VLOOKUP(HD2,Feuil1!$B$2:$D$27,3,FALSE()),"    ")=0," - ",IFERROR(VLOOKUP(HD2,Feuil1!$B$2:$D$27,3,FALSE()),"    "))</f>
        <v>    </v>
      </c>
      <c r="HE6" s="0" t="str">
        <f aca="false">IF(IFERROR(VLOOKUP(HE2,Feuil1!$B$2:$D$27,3,FALSE()),"    ")=0," - ",IFERROR(VLOOKUP(HE2,Feuil1!$B$2:$D$27,3,FALSE()),"    "))</f>
        <v>    </v>
      </c>
      <c r="HF6" s="0" t="str">
        <f aca="false">IF(IFERROR(VLOOKUP(HF2,Feuil1!$B$2:$D$27,3,FALSE()),"    ")=0," - ",IFERROR(VLOOKUP(HF2,Feuil1!$B$2:$D$27,3,FALSE()),"    "))</f>
        <v>    </v>
      </c>
      <c r="HG6" s="0" t="str">
        <f aca="false">IF(IFERROR(VLOOKUP(HG2,Feuil1!$B$2:$D$27,3,FALSE()),"    ")=0," - ",IFERROR(VLOOKUP(HG2,Feuil1!$B$2:$D$27,3,FALSE()),"    "))</f>
        <v>    </v>
      </c>
      <c r="HH6" s="0" t="str">
        <f aca="false">IF(IFERROR(VLOOKUP(HH2,Feuil1!$B$2:$D$27,3,FALSE()),"    ")=0," - ",IFERROR(VLOOKUP(HH2,Feuil1!$B$2:$D$27,3,FALSE()),"    "))</f>
        <v>    </v>
      </c>
      <c r="HI6" s="0" t="str">
        <f aca="false">IF(IFERROR(VLOOKUP(HI2,Feuil1!$B$2:$D$27,3,FALSE()),"    ")=0," - ",IFERROR(VLOOKUP(HI2,Feuil1!$B$2:$D$27,3,FALSE()),"    "))</f>
        <v>    </v>
      </c>
      <c r="HJ6" s="0" t="str">
        <f aca="false">IF(IFERROR(VLOOKUP(HJ2,Feuil1!$B$2:$D$27,3,FALSE()),"    ")=0," - ",IFERROR(VLOOKUP(HJ2,Feuil1!$B$2:$D$27,3,FALSE()),"    "))</f>
        <v>    </v>
      </c>
      <c r="HK6" s="0" t="str">
        <f aca="false">IF(IFERROR(VLOOKUP(HK2,Feuil1!$B$2:$D$27,3,FALSE()),"    ")=0," - ",IFERROR(VLOOKUP(HK2,Feuil1!$B$2:$D$27,3,FALSE()),"    "))</f>
        <v>    </v>
      </c>
      <c r="HL6" s="0" t="str">
        <f aca="false">IF(IFERROR(VLOOKUP(HL2,Feuil1!$B$2:$D$27,3,FALSE()),"    ")=0," - ",IFERROR(VLOOKUP(HL2,Feuil1!$B$2:$D$27,3,FALSE()),"    "))</f>
        <v>    </v>
      </c>
      <c r="HM6" s="0" t="str">
        <f aca="false">IF(IFERROR(VLOOKUP(HM2,Feuil1!$B$2:$D$27,3,FALSE()),"    ")=0," - ",IFERROR(VLOOKUP(HM2,Feuil1!$B$2:$D$27,3,FALSE()),"    "))</f>
        <v>    </v>
      </c>
      <c r="HN6" s="0" t="str">
        <f aca="false">IF(IFERROR(VLOOKUP(HN2,Feuil1!$B$2:$D$27,3,FALSE()),"    ")=0," - ",IFERROR(VLOOKUP(HN2,Feuil1!$B$2:$D$27,3,FALSE()),"    "))</f>
        <v>    </v>
      </c>
      <c r="HO6" s="0" t="str">
        <f aca="false">IF(IFERROR(VLOOKUP(HO2,Feuil1!$B$2:$D$27,3,FALSE()),"    ")=0," - ",IFERROR(VLOOKUP(HO2,Feuil1!$B$2:$D$27,3,FALSE()),"    "))</f>
        <v>    </v>
      </c>
      <c r="HP6" s="0" t="str">
        <f aca="false">IF(IFERROR(VLOOKUP(HP2,Feuil1!$B$2:$D$27,3,FALSE()),"    ")=0," - ",IFERROR(VLOOKUP(HP2,Feuil1!$B$2:$D$27,3,FALSE()),"    "))</f>
        <v>    </v>
      </c>
      <c r="HQ6" s="0" t="str">
        <f aca="false">IF(IFERROR(VLOOKUP(HQ2,Feuil1!$B$2:$D$27,3,FALSE()),"    ")=0," - ",IFERROR(VLOOKUP(HQ2,Feuil1!$B$2:$D$27,3,FALSE()),"    "))</f>
        <v>    </v>
      </c>
      <c r="HR6" s="0" t="str">
        <f aca="false">IF(IFERROR(VLOOKUP(HR2,Feuil1!$B$2:$D$27,3,FALSE()),"    ")=0," - ",IFERROR(VLOOKUP(HR2,Feuil1!$B$2:$D$27,3,FALSE()),"    "))</f>
        <v>    </v>
      </c>
      <c r="HS6" s="0" t="str">
        <f aca="false">IF(IFERROR(VLOOKUP(HS2,Feuil1!$B$2:$D$27,3,FALSE()),"    ")=0," - ",IFERROR(VLOOKUP(HS2,Feuil1!$B$2:$D$27,3,FALSE()),"    "))</f>
        <v>    </v>
      </c>
      <c r="HT6" s="0" t="str">
        <f aca="false">IF(IFERROR(VLOOKUP(HT2,Feuil1!$B$2:$D$27,3,FALSE()),"    ")=0," - ",IFERROR(VLOOKUP(HT2,Feuil1!$B$2:$D$27,3,FALSE()),"    "))</f>
        <v>    </v>
      </c>
      <c r="HU6" s="0" t="str">
        <f aca="false">IF(IFERROR(VLOOKUP(HU2,Feuil1!$B$2:$D$27,3,FALSE()),"    ")=0," - ",IFERROR(VLOOKUP(HU2,Feuil1!$B$2:$D$27,3,FALSE()),"    "))</f>
        <v>    </v>
      </c>
      <c r="HV6" s="0" t="str">
        <f aca="false">IF(IFERROR(VLOOKUP(HV2,Feuil1!$B$2:$D$27,3,FALSE()),"    ")=0," - ",IFERROR(VLOOKUP(HV2,Feuil1!$B$2:$D$27,3,FALSE()),"    "))</f>
        <v>    </v>
      </c>
      <c r="HW6" s="0" t="str">
        <f aca="false">IF(IFERROR(VLOOKUP(HW2,Feuil1!$B$2:$D$27,3,FALSE()),"    ")=0," - ",IFERROR(VLOOKUP(HW2,Feuil1!$B$2:$D$27,3,FALSE()),"    "))</f>
        <v>    </v>
      </c>
      <c r="HX6" s="0" t="str">
        <f aca="false">IF(IFERROR(VLOOKUP(HX2,Feuil1!$B$2:$D$27,3,FALSE()),"    ")=0," - ",IFERROR(VLOOKUP(HX2,Feuil1!$B$2:$D$27,3,FALSE()),"    "))</f>
        <v>    </v>
      </c>
      <c r="HY6" s="0" t="str">
        <f aca="false">IF(IFERROR(VLOOKUP(HY2,Feuil1!$B$2:$D$27,3,FALSE()),"    ")=0," - ",IFERROR(VLOOKUP(HY2,Feuil1!$B$2:$D$27,3,FALSE()),"    "))</f>
        <v>    </v>
      </c>
      <c r="HZ6" s="0" t="str">
        <f aca="false">IF(IFERROR(VLOOKUP(HZ2,Feuil1!$B$2:$D$27,3,FALSE()),"    ")=0," - ",IFERROR(VLOOKUP(HZ2,Feuil1!$B$2:$D$27,3,FALSE()),"    "))</f>
        <v>    </v>
      </c>
      <c r="IA6" s="0" t="str">
        <f aca="false">IF(IFERROR(VLOOKUP(IA2,Feuil1!$B$2:$D$27,3,FALSE()),"    ")=0," - ",IFERROR(VLOOKUP(IA2,Feuil1!$B$2:$D$27,3,FALSE()),"    "))</f>
        <v>    </v>
      </c>
      <c r="IB6" s="0" t="str">
        <f aca="false">IF(IFERROR(VLOOKUP(IB2,Feuil1!$B$2:$D$27,3,FALSE()),"    ")=0," - ",IFERROR(VLOOKUP(IB2,Feuil1!$B$2:$D$27,3,FALSE()),"    "))</f>
        <v>    </v>
      </c>
      <c r="IC6" s="0" t="str">
        <f aca="false">IF(IFERROR(VLOOKUP(IC2,Feuil1!$B$2:$D$27,3,FALSE()),"    ")=0," - ",IFERROR(VLOOKUP(IC2,Feuil1!$B$2:$D$27,3,FALSE()),"    "))</f>
        <v>    </v>
      </c>
      <c r="ID6" s="0" t="str">
        <f aca="false">IF(IFERROR(VLOOKUP(ID2,Feuil1!$B$2:$D$27,3,FALSE()),"    ")=0," - ",IFERROR(VLOOKUP(ID2,Feuil1!$B$2:$D$27,3,FALSE()),"    "))</f>
        <v>    </v>
      </c>
      <c r="IE6" s="0" t="str">
        <f aca="false">IF(IFERROR(VLOOKUP(IE2,Feuil1!$B$2:$D$27,3,FALSE()),"    ")=0," - ",IFERROR(VLOOKUP(IE2,Feuil1!$B$2:$D$27,3,FALSE()),"    "))</f>
        <v>    </v>
      </c>
      <c r="IF6" s="0" t="str">
        <f aca="false">IF(IFERROR(VLOOKUP(IF2,Feuil1!$B$2:$D$27,3,FALSE()),"    ")=0," - ",IFERROR(VLOOKUP(IF2,Feuil1!$B$2:$D$27,3,FALSE()),"    "))</f>
        <v>    </v>
      </c>
      <c r="IG6" s="0" t="str">
        <f aca="false">IF(IFERROR(VLOOKUP(IG2,Feuil1!$B$2:$D$27,3,FALSE()),"    ")=0," - ",IFERROR(VLOOKUP(IG2,Feuil1!$B$2:$D$27,3,FALSE()),"    "))</f>
        <v>    </v>
      </c>
      <c r="IH6" s="0" t="str">
        <f aca="false">IF(IFERROR(VLOOKUP(IH2,Feuil1!$B$2:$D$27,3,FALSE()),"    ")=0," - ",IFERROR(VLOOKUP(IH2,Feuil1!$B$2:$D$27,3,FALSE()),"    "))</f>
        <v>    </v>
      </c>
      <c r="II6" s="0" t="str">
        <f aca="false">IF(IFERROR(VLOOKUP(II2,Feuil1!$B$2:$D$27,3,FALSE()),"    ")=0," - ",IFERROR(VLOOKUP(II2,Feuil1!$B$2:$D$27,3,FALSE()),"    "))</f>
        <v>    </v>
      </c>
      <c r="IJ6" s="0" t="str">
        <f aca="false">IF(IFERROR(VLOOKUP(IJ2,Feuil1!$B$2:$D$27,3,FALSE()),"    ")=0," - ",IFERROR(VLOOKUP(IJ2,Feuil1!$B$2:$D$27,3,FALSE()),"    "))</f>
        <v>    </v>
      </c>
      <c r="IK6" s="0" t="str">
        <f aca="false">IF(IFERROR(VLOOKUP(IK2,Feuil1!$B$2:$D$27,3,FALSE()),"    ")=0," - ",IFERROR(VLOOKUP(IK2,Feuil1!$B$2:$D$27,3,FALSE()),"    "))</f>
        <v>    </v>
      </c>
      <c r="IL6" s="0" t="str">
        <f aca="false">IF(IFERROR(VLOOKUP(IL2,Feuil1!$B$2:$D$27,3,FALSE()),"    ")=0," - ",IFERROR(VLOOKUP(IL2,Feuil1!$B$2:$D$27,3,FALSE()),"    "))</f>
        <v>    </v>
      </c>
      <c r="IM6" s="0" t="str">
        <f aca="false">IF(IFERROR(VLOOKUP(IM2,Feuil1!$B$2:$D$27,3,FALSE()),"    ")=0," - ",IFERROR(VLOOKUP(IM2,Feuil1!$B$2:$D$27,3,FALSE()),"    "))</f>
        <v>    </v>
      </c>
      <c r="IN6" s="0" t="str">
        <f aca="false">IF(IFERROR(VLOOKUP(IN2,Feuil1!$B$2:$D$27,3,FALSE()),"    ")=0," - ",IFERROR(VLOOKUP(IN2,Feuil1!$B$2:$D$27,3,FALSE()),"    "))</f>
        <v>    </v>
      </c>
      <c r="IO6" s="0" t="str">
        <f aca="false">IF(IFERROR(VLOOKUP(IO2,Feuil1!$B$2:$D$27,3,FALSE()),"    ")=0," - ",IFERROR(VLOOKUP(IO2,Feuil1!$B$2:$D$27,3,FALSE()),"    "))</f>
        <v>    </v>
      </c>
      <c r="IP6" s="0" t="str">
        <f aca="false">IF(IFERROR(VLOOKUP(IP2,Feuil1!$B$2:$D$27,3,FALSE()),"    ")=0," - ",IFERROR(VLOOKUP(IP2,Feuil1!$B$2:$D$27,3,FALSE()),"    "))</f>
        <v>    </v>
      </c>
      <c r="IQ6" s="0" t="str">
        <f aca="false">IF(IFERROR(VLOOKUP(IQ2,Feuil1!$B$2:$D$27,3,FALSE()),"    ")=0," - ",IFERROR(VLOOKUP(IQ2,Feuil1!$B$2:$D$27,3,FALSE()),"    "))</f>
        <v>    </v>
      </c>
      <c r="IR6" s="0" t="str">
        <f aca="false">IF(IFERROR(VLOOKUP(IR2,Feuil1!$B$2:$D$27,3,FALSE()),"    ")=0," - ",IFERROR(VLOOKUP(IR2,Feuil1!$B$2:$D$27,3,FALSE()),"    "))</f>
        <v>    </v>
      </c>
      <c r="IS6" s="0" t="str">
        <f aca="false">IF(IFERROR(VLOOKUP(IS2,Feuil1!$B$2:$D$27,3,FALSE()),"    ")=0," - ",IFERROR(VLOOKUP(IS2,Feuil1!$B$2:$D$27,3,FALSE()),"    "))</f>
        <v>    </v>
      </c>
      <c r="IT6" s="0" t="str">
        <f aca="false">IF(IFERROR(VLOOKUP(IT2,Feuil1!$B$2:$D$27,3,FALSE()),"    ")=0," - ",IFERROR(VLOOKUP(IT2,Feuil1!$B$2:$D$27,3,FALSE()),"    "))</f>
        <v>    </v>
      </c>
      <c r="IU6" s="0" t="str">
        <f aca="false">IF(IFERROR(VLOOKUP(IU2,Feuil1!$B$2:$D$27,3,FALSE()),"    ")=0," - ",IFERROR(VLOOKUP(IU2,Feuil1!$B$2:$D$27,3,FALSE()),"    "))</f>
        <v>    </v>
      </c>
      <c r="IV6" s="0" t="str">
        <f aca="false">IF(IFERROR(VLOOKUP(IV2,Feuil1!$B$2:$D$27,3,FALSE()),"    ")=0," - ",IFERROR(VLOOKUP(IV2,Feuil1!$B$2:$D$27,3,FALSE()),"    "))</f>
        <v>    </v>
      </c>
      <c r="IW6" s="0" t="str">
        <f aca="false">IF(IFERROR(VLOOKUP(IW2,Feuil1!$B$2:$D$27,3,FALSE()),"    ")=0," - ",IFERROR(VLOOKUP(IW2,Feuil1!$B$2:$D$27,3,FALSE()),"    "))</f>
        <v>    </v>
      </c>
      <c r="IX6" s="0" t="str">
        <f aca="false">IF(IFERROR(VLOOKUP(IX2,Feuil1!$B$2:$D$27,3,FALSE()),"    ")=0," - ",IFERROR(VLOOKUP(IX2,Feuil1!$B$2:$D$27,3,FALSE()),"    "))</f>
        <v>    </v>
      </c>
      <c r="IY6" s="0" t="str">
        <f aca="false">IF(IFERROR(VLOOKUP(IY2,Feuil1!$B$2:$D$27,3,FALSE()),"    ")=0," - ",IFERROR(VLOOKUP(IY2,Feuil1!$B$2:$D$27,3,FALSE()),"    "))</f>
        <v>    </v>
      </c>
      <c r="IZ6" s="0" t="str">
        <f aca="false">IF(IFERROR(VLOOKUP(IZ2,Feuil1!$B$2:$D$27,3,FALSE()),"    ")=0," - ",IFERROR(VLOOKUP(IZ2,Feuil1!$B$2:$D$27,3,FALSE()),"    "))</f>
        <v>    </v>
      </c>
      <c r="JA6" s="0" t="str">
        <f aca="false">IF(IFERROR(VLOOKUP(JA2,Feuil1!$B$2:$D$27,3,FALSE()),"    ")=0," - ",IFERROR(VLOOKUP(JA2,Feuil1!$B$2:$D$27,3,FALSE()),"    "))</f>
        <v>    </v>
      </c>
      <c r="JB6" s="0" t="str">
        <f aca="false">IF(IFERROR(VLOOKUP(JB2,Feuil1!$B$2:$D$27,3,FALSE()),"    ")=0," - ",IFERROR(VLOOKUP(JB2,Feuil1!$B$2:$D$27,3,FALSE()),"    "))</f>
        <v>    </v>
      </c>
      <c r="JC6" s="0" t="str">
        <f aca="false">IF(IFERROR(VLOOKUP(JC2,Feuil1!$B$2:$D$27,3,FALSE()),"    ")=0," - ",IFERROR(VLOOKUP(JC2,Feuil1!$B$2:$D$27,3,FALSE()),"    "))</f>
        <v>    </v>
      </c>
      <c r="JD6" s="0" t="str">
        <f aca="false">IF(IFERROR(VLOOKUP(JD2,Feuil1!$B$2:$D$27,3,FALSE()),"    ")=0," - ",IFERROR(VLOOKUP(JD2,Feuil1!$B$2:$D$27,3,FALSE()),"    "))</f>
        <v>    </v>
      </c>
      <c r="JE6" s="0" t="str">
        <f aca="false">IF(IFERROR(VLOOKUP(JE2,Feuil1!$B$2:$D$27,3,FALSE()),"    ")=0," - ",IFERROR(VLOOKUP(JE2,Feuil1!$B$2:$D$27,3,FALSE()),"    "))</f>
        <v>    </v>
      </c>
      <c r="JF6" s="0" t="str">
        <f aca="false">IF(IFERROR(VLOOKUP(JF2,Feuil1!$B$2:$D$27,3,FALSE()),"    ")=0," - ",IFERROR(VLOOKUP(JF2,Feuil1!$B$2:$D$27,3,FALSE()),"    "))</f>
        <v>    </v>
      </c>
      <c r="JG6" s="0" t="str">
        <f aca="false">IF(IFERROR(VLOOKUP(JG2,Feuil1!$B$2:$D$27,3,FALSE()),"    ")=0," - ",IFERROR(VLOOKUP(JG2,Feuil1!$B$2:$D$27,3,FALSE()),"    "))</f>
        <v>    </v>
      </c>
      <c r="JH6" s="0" t="str">
        <f aca="false">IF(IFERROR(VLOOKUP(JH2,Feuil1!$B$2:$D$27,3,FALSE()),"    ")=0," - ",IFERROR(VLOOKUP(JH2,Feuil1!$B$2:$D$27,3,FALSE()),"    "))</f>
        <v>    </v>
      </c>
      <c r="JI6" s="0" t="str">
        <f aca="false">IF(IFERROR(VLOOKUP(JI2,Feuil1!$B$2:$D$27,3,FALSE()),"    ")=0," - ",IFERROR(VLOOKUP(JI2,Feuil1!$B$2:$D$27,3,FALSE()),"    "))</f>
        <v>    </v>
      </c>
      <c r="JJ6" s="0" t="str">
        <f aca="false">IF(IFERROR(VLOOKUP(JJ2,Feuil1!$B$2:$D$27,3,FALSE()),"    ")=0," - ",IFERROR(VLOOKUP(JJ2,Feuil1!$B$2:$D$27,3,FALSE()),"    "))</f>
        <v>    </v>
      </c>
      <c r="JK6" s="0" t="str">
        <f aca="false">IF(IFERROR(VLOOKUP(JK2,Feuil1!$B$2:$D$27,3,FALSE()),"    ")=0," - ",IFERROR(VLOOKUP(JK2,Feuil1!$B$2:$D$27,3,FALSE()),"    "))</f>
        <v>    </v>
      </c>
      <c r="JL6" s="0" t="str">
        <f aca="false">IF(IFERROR(VLOOKUP(JL2,Feuil1!$B$2:$D$27,3,FALSE()),"    ")=0," - ",IFERROR(VLOOKUP(JL2,Feuil1!$B$2:$D$27,3,FALSE()),"    "))</f>
        <v>    </v>
      </c>
      <c r="JM6" s="0" t="str">
        <f aca="false">IF(IFERROR(VLOOKUP(JM2,Feuil1!$B$2:$D$27,3,FALSE()),"    ")=0," - ",IFERROR(VLOOKUP(JM2,Feuil1!$B$2:$D$27,3,FALSE()),"    "))</f>
        <v>    </v>
      </c>
      <c r="JN6" s="0" t="str">
        <f aca="false">IF(IFERROR(VLOOKUP(JN2,Feuil1!$B$2:$D$27,3,FALSE()),"    ")=0," - ",IFERROR(VLOOKUP(JN2,Feuil1!$B$2:$D$27,3,FALSE()),"    "))</f>
        <v>    </v>
      </c>
      <c r="JO6" s="0" t="str">
        <f aca="false">IF(IFERROR(VLOOKUP(JO2,Feuil1!$B$2:$D$27,3,FALSE()),"    ")=0," - ",IFERROR(VLOOKUP(JO2,Feuil1!$B$2:$D$27,3,FALSE()),"    "))</f>
        <v>    </v>
      </c>
      <c r="JP6" s="0" t="str">
        <f aca="false">IF(IFERROR(VLOOKUP(JP2,Feuil1!$B$2:$D$27,3,FALSE()),"    ")=0," - ",IFERROR(VLOOKUP(JP2,Feuil1!$B$2:$D$27,3,FALSE()),"    "))</f>
        <v>    </v>
      </c>
      <c r="JQ6" s="0" t="str">
        <f aca="false">IF(IFERROR(VLOOKUP(JQ2,Feuil1!$B$2:$D$27,3,FALSE()),"    ")=0," - ",IFERROR(VLOOKUP(JQ2,Feuil1!$B$2:$D$27,3,FALSE()),"    "))</f>
        <v>    </v>
      </c>
      <c r="JR6" s="0" t="str">
        <f aca="false">IF(IFERROR(VLOOKUP(JR2,Feuil1!$B$2:$D$27,3,FALSE()),"    ")=0," - ",IFERROR(VLOOKUP(JR2,Feuil1!$B$2:$D$27,3,FALSE()),"    "))</f>
        <v>    </v>
      </c>
      <c r="JS6" s="0" t="str">
        <f aca="false">IF(IFERROR(VLOOKUP(JS2,Feuil1!$B$2:$D$27,3,FALSE()),"    ")=0," - ",IFERROR(VLOOKUP(JS2,Feuil1!$B$2:$D$27,3,FALSE()),"    "))</f>
        <v>    </v>
      </c>
      <c r="JT6" s="0" t="str">
        <f aca="false">IF(IFERROR(VLOOKUP(JT2,Feuil1!$B$2:$D$27,3,FALSE()),"    ")=0," - ",IFERROR(VLOOKUP(JT2,Feuil1!$B$2:$D$27,3,FALSE()),"    "))</f>
        <v>    </v>
      </c>
      <c r="JU6" s="0" t="str">
        <f aca="false">IF(IFERROR(VLOOKUP(JU2,Feuil1!$B$2:$D$27,3,FALSE()),"    ")=0," - ",IFERROR(VLOOKUP(JU2,Feuil1!$B$2:$D$27,3,FALSE()),"    "))</f>
        <v>    </v>
      </c>
      <c r="JV6" s="0" t="str">
        <f aca="false">IF(IFERROR(VLOOKUP(JV2,Feuil1!$B$2:$D$27,3,FALSE()),"    ")=0," - ",IFERROR(VLOOKUP(JV2,Feuil1!$B$2:$D$27,3,FALSE()),"    "))</f>
        <v>    </v>
      </c>
      <c r="JW6" s="0" t="str">
        <f aca="false">IF(IFERROR(VLOOKUP(JW2,Feuil1!$B$2:$D$27,3,FALSE()),"    ")=0," - ",IFERROR(VLOOKUP(JW2,Feuil1!$B$2:$D$27,3,FALSE()),"    "))</f>
        <v>    </v>
      </c>
      <c r="JX6" s="0" t="str">
        <f aca="false">IF(IFERROR(VLOOKUP(JX2,Feuil1!$B$2:$D$27,3,FALSE()),"    ")=0," - ",IFERROR(VLOOKUP(JX2,Feuil1!$B$2:$D$27,3,FALSE()),"    "))</f>
        <v>    </v>
      </c>
      <c r="JY6" s="0" t="str">
        <f aca="false">IF(IFERROR(VLOOKUP(JY2,Feuil1!$B$2:$D$27,3,FALSE()),"    ")=0," - ",IFERROR(VLOOKUP(JY2,Feuil1!$B$2:$D$27,3,FALSE()),"    "))</f>
        <v>    </v>
      </c>
      <c r="JZ6" s="0" t="str">
        <f aca="false">IF(IFERROR(VLOOKUP(JZ2,Feuil1!$B$2:$D$27,3,FALSE()),"    ")=0," - ",IFERROR(VLOOKUP(JZ2,Feuil1!$B$2:$D$27,3,FALSE()),"    "))</f>
        <v>    </v>
      </c>
      <c r="KA6" s="0" t="str">
        <f aca="false">IF(IFERROR(VLOOKUP(KA2,Feuil1!$B$2:$D$27,3,FALSE()),"    ")=0," - ",IFERROR(VLOOKUP(KA2,Feuil1!$B$2:$D$27,3,FALSE()),"    "))</f>
        <v>    </v>
      </c>
      <c r="KB6" s="0" t="str">
        <f aca="false">IF(IFERROR(VLOOKUP(KB2,Feuil1!$B$2:$D$27,3,FALSE()),"    ")=0," - ",IFERROR(VLOOKUP(KB2,Feuil1!$B$2:$D$27,3,FALSE()),"    "))</f>
        <v>    </v>
      </c>
      <c r="KC6" s="0" t="str">
        <f aca="false">IF(IFERROR(VLOOKUP(KC2,Feuil1!$B$2:$D$27,3,FALSE()),"    ")=0," - ",IFERROR(VLOOKUP(KC2,Feuil1!$B$2:$D$27,3,FALSE()),"    "))</f>
        <v>    </v>
      </c>
      <c r="KD6" s="0" t="str">
        <f aca="false">IF(IFERROR(VLOOKUP(KD2,Feuil1!$B$2:$D$27,3,FALSE()),"    ")=0," - ",IFERROR(VLOOKUP(KD2,Feuil1!$B$2:$D$27,3,FALSE()),"    "))</f>
        <v>    </v>
      </c>
      <c r="KE6" s="0" t="str">
        <f aca="false">IF(IFERROR(VLOOKUP(KE2,Feuil1!$B$2:$D$27,3,FALSE()),"    ")=0," - ",IFERROR(VLOOKUP(KE2,Feuil1!$B$2:$D$27,3,FALSE()),"    "))</f>
        <v>    </v>
      </c>
      <c r="KF6" s="0" t="str">
        <f aca="false">IF(IFERROR(VLOOKUP(KF2,Feuil1!$B$2:$D$27,3,FALSE()),"    ")=0," - ",IFERROR(VLOOKUP(KF2,Feuil1!$B$2:$D$27,3,FALSE()),"    "))</f>
        <v>    </v>
      </c>
      <c r="KG6" s="0" t="str">
        <f aca="false">IF(IFERROR(VLOOKUP(KG2,Feuil1!$B$2:$D$27,3,FALSE()),"    ")=0," - ",IFERROR(VLOOKUP(KG2,Feuil1!$B$2:$D$27,3,FALSE()),"    "))</f>
        <v>    </v>
      </c>
      <c r="KH6" s="0" t="str">
        <f aca="false">IF(IFERROR(VLOOKUP(KH2,Feuil1!$B$2:$D$27,3,FALSE()),"    ")=0," - ",IFERROR(VLOOKUP(KH2,Feuil1!$B$2:$D$27,3,FALSE()),"    "))</f>
        <v>    </v>
      </c>
      <c r="KI6" s="0" t="str">
        <f aca="false">IF(IFERROR(VLOOKUP(KI2,Feuil1!$B$2:$D$27,3,FALSE()),"    ")=0," - ",IFERROR(VLOOKUP(KI2,Feuil1!$B$2:$D$27,3,FALSE()),"    "))</f>
        <v>    </v>
      </c>
      <c r="KJ6" s="0" t="str">
        <f aca="false">IF(IFERROR(VLOOKUP(KJ2,Feuil1!$B$2:$D$27,3,FALSE()),"    ")=0," - ",IFERROR(VLOOKUP(KJ2,Feuil1!$B$2:$D$27,3,FALSE()),"    "))</f>
        <v>    </v>
      </c>
      <c r="KK6" s="0" t="str">
        <f aca="false">IF(IFERROR(VLOOKUP(KK2,Feuil1!$B$2:$D$27,3,FALSE()),"    ")=0," - ",IFERROR(VLOOKUP(KK2,Feuil1!$B$2:$D$27,3,FALSE()),"    "))</f>
        <v>    </v>
      </c>
      <c r="KL6" s="0" t="str">
        <f aca="false">IF(IFERROR(VLOOKUP(KL2,Feuil1!$B$2:$D$27,3,FALSE()),"    ")=0," - ",IFERROR(VLOOKUP(KL2,Feuil1!$B$2:$D$27,3,FALSE()),"    "))</f>
        <v>    </v>
      </c>
      <c r="KM6" s="0" t="str">
        <f aca="false">IF(IFERROR(VLOOKUP(KM2,Feuil1!$B$2:$D$27,3,FALSE()),"    ")=0," - ",IFERROR(VLOOKUP(KM2,Feuil1!$B$2:$D$27,3,FALSE()),"    "))</f>
        <v>    </v>
      </c>
      <c r="KN6" s="0" t="str">
        <f aca="false">IF(IFERROR(VLOOKUP(KN2,Feuil1!$B$2:$D$27,3,FALSE()),"    ")=0," - ",IFERROR(VLOOKUP(KN2,Feuil1!$B$2:$D$27,3,FALSE()),"    "))</f>
        <v>    </v>
      </c>
      <c r="KO6" s="0" t="str">
        <f aca="false">IF(IFERROR(VLOOKUP(KO2,Feuil1!$B$2:$D$27,3,FALSE()),"    ")=0," - ",IFERROR(VLOOKUP(KO2,Feuil1!$B$2:$D$27,3,FALSE()),"    "))</f>
        <v>    </v>
      </c>
      <c r="KP6" s="0" t="str">
        <f aca="false">IF(IFERROR(VLOOKUP(KP2,Feuil1!$B$2:$D$27,3,FALSE()),"    ")=0," - ",IFERROR(VLOOKUP(KP2,Feuil1!$B$2:$D$27,3,FALSE()),"    "))</f>
        <v>    </v>
      </c>
      <c r="KQ6" s="0" t="str">
        <f aca="false">IF(IFERROR(VLOOKUP(KQ2,Feuil1!$B$2:$D$27,3,FALSE()),"    ")=0," - ",IFERROR(VLOOKUP(KQ2,Feuil1!$B$2:$D$27,3,FALSE()),"    "))</f>
        <v>    </v>
      </c>
      <c r="KR6" s="0" t="str">
        <f aca="false">IF(IFERROR(VLOOKUP(KR2,Feuil1!$B$2:$D$27,3,FALSE()),"    ")=0," - ",IFERROR(VLOOKUP(KR2,Feuil1!$B$2:$D$27,3,FALSE()),"    "))</f>
        <v>    </v>
      </c>
      <c r="KS6" s="0" t="str">
        <f aca="false">IF(IFERROR(VLOOKUP(KS2,Feuil1!$B$2:$D$27,3,FALSE()),"    ")=0," - ",IFERROR(VLOOKUP(KS2,Feuil1!$B$2:$D$27,3,FALSE()),"    "))</f>
        <v>    </v>
      </c>
      <c r="KT6" s="0" t="str">
        <f aca="false">IF(IFERROR(VLOOKUP(KT2,Feuil1!$B$2:$D$27,3,FALSE()),"    ")=0," - ",IFERROR(VLOOKUP(KT2,Feuil1!$B$2:$D$27,3,FALSE()),"    "))</f>
        <v>    </v>
      </c>
      <c r="KU6" s="0" t="str">
        <f aca="false">IF(IFERROR(VLOOKUP(KU2,Feuil1!$B$2:$D$27,3,FALSE()),"    ")=0," - ",IFERROR(VLOOKUP(KU2,Feuil1!$B$2:$D$27,3,FALSE()),"    "))</f>
        <v>    </v>
      </c>
      <c r="KV6" s="0" t="str">
        <f aca="false">IF(IFERROR(VLOOKUP(KV2,Feuil1!$B$2:$D$27,3,FALSE()),"    ")=0," - ",IFERROR(VLOOKUP(KV2,Feuil1!$B$2:$D$27,3,FALSE()),"    "))</f>
        <v>    </v>
      </c>
      <c r="KW6" s="0" t="str">
        <f aca="false">IF(IFERROR(VLOOKUP(KW2,Feuil1!$B$2:$D$27,3,FALSE()),"    ")=0," - ",IFERROR(VLOOKUP(KW2,Feuil1!$B$2:$D$27,3,FALSE()),"    "))</f>
        <v>    </v>
      </c>
      <c r="KX6" s="0" t="str">
        <f aca="false">IF(IFERROR(VLOOKUP(KX2,Feuil1!$B$2:$D$27,3,FALSE()),"    ")=0," - ",IFERROR(VLOOKUP(KX2,Feuil1!$B$2:$D$27,3,FALSE()),"    "))</f>
        <v>    </v>
      </c>
      <c r="KY6" s="0" t="str">
        <f aca="false">IF(IFERROR(VLOOKUP(KY2,Feuil1!$B$2:$D$27,3,FALSE()),"    ")=0," - ",IFERROR(VLOOKUP(KY2,Feuil1!$B$2:$D$27,3,FALSE()),"    "))</f>
        <v>    </v>
      </c>
      <c r="KZ6" s="0" t="str">
        <f aca="false">IF(IFERROR(VLOOKUP(KZ2,Feuil1!$B$2:$D$27,3,FALSE()),"    ")=0," - ",IFERROR(VLOOKUP(KZ2,Feuil1!$B$2:$D$27,3,FALSE()),"    "))</f>
        <v>    </v>
      </c>
      <c r="LA6" s="0" t="str">
        <f aca="false">IF(IFERROR(VLOOKUP(LA2,Feuil1!$B$2:$D$27,3,FALSE()),"    ")=0," - ",IFERROR(VLOOKUP(LA2,Feuil1!$B$2:$D$27,3,FALSE()),"    "))</f>
        <v>    </v>
      </c>
      <c r="LB6" s="0" t="str">
        <f aca="false">IF(IFERROR(VLOOKUP(LB2,Feuil1!$B$2:$D$27,3,FALSE()),"    ")=0," - ",IFERROR(VLOOKUP(LB2,Feuil1!$B$2:$D$27,3,FALSE()),"    "))</f>
        <v>    </v>
      </c>
      <c r="LC6" s="0" t="str">
        <f aca="false">IF(IFERROR(VLOOKUP(LC2,Feuil1!$B$2:$D$27,3,FALSE()),"    ")=0," - ",IFERROR(VLOOKUP(LC2,Feuil1!$B$2:$D$27,3,FALSE()),"    "))</f>
        <v>    </v>
      </c>
      <c r="LD6" s="0" t="str">
        <f aca="false">IF(IFERROR(VLOOKUP(LD2,Feuil1!$B$2:$D$27,3,FALSE()),"    ")=0," - ",IFERROR(VLOOKUP(LD2,Feuil1!$B$2:$D$27,3,FALSE()),"    "))</f>
        <v>    </v>
      </c>
      <c r="LE6" s="0" t="str">
        <f aca="false">IF(IFERROR(VLOOKUP(LE2,Feuil1!$B$2:$D$27,3,FALSE()),"    ")=0," - ",IFERROR(VLOOKUP(LE2,Feuil1!$B$2:$D$27,3,FALSE()),"    "))</f>
        <v>    </v>
      </c>
      <c r="LF6" s="0" t="str">
        <f aca="false">IF(IFERROR(VLOOKUP(LF2,Feuil1!$B$2:$D$27,3,FALSE()),"    ")=0," - ",IFERROR(VLOOKUP(LF2,Feuil1!$B$2:$D$27,3,FALSE()),"    "))</f>
        <v>    </v>
      </c>
      <c r="LG6" s="0" t="str">
        <f aca="false">IF(IFERROR(VLOOKUP(LG2,Feuil1!$B$2:$D$27,3,FALSE()),"    ")=0," - ",IFERROR(VLOOKUP(LG2,Feuil1!$B$2:$D$27,3,FALSE()),"    "))</f>
        <v>    </v>
      </c>
      <c r="LH6" s="0" t="str">
        <f aca="false">IF(IFERROR(VLOOKUP(LH2,Feuil1!$B$2:$D$27,3,FALSE()),"    ")=0," - ",IFERROR(VLOOKUP(LH2,Feuil1!$B$2:$D$27,3,FALSE()),"    "))</f>
        <v>    </v>
      </c>
      <c r="LI6" s="0" t="str">
        <f aca="false">IF(IFERROR(VLOOKUP(LI2,Feuil1!$B$2:$D$27,3,FALSE()),"    ")=0," - ",IFERROR(VLOOKUP(LI2,Feuil1!$B$2:$D$27,3,FALSE()),"    "))</f>
        <v>    </v>
      </c>
      <c r="LJ6" s="0" t="str">
        <f aca="false">IF(IFERROR(VLOOKUP(LJ2,Feuil1!$B$2:$D$27,3,FALSE()),"    ")=0," - ",IFERROR(VLOOKUP(LJ2,Feuil1!$B$2:$D$27,3,FALSE()),"    "))</f>
        <v>    </v>
      </c>
      <c r="LK6" s="0" t="str">
        <f aca="false">IF(IFERROR(VLOOKUP(LK2,Feuil1!$B$2:$D$27,3,FALSE()),"    ")=0," - ",IFERROR(VLOOKUP(LK2,Feuil1!$B$2:$D$27,3,FALSE()),"    "))</f>
        <v>    </v>
      </c>
    </row>
    <row r="8" customFormat="false" ht="15" hidden="false" customHeight="false" outlineLevel="0" collapsed="false">
      <c r="A8" s="0" t="s">
        <v>118</v>
      </c>
      <c r="B8" s="0" t="str">
        <f aca="false">LK8</f>
        <v> -  -  -  -  -  -  -  -  -  -       -  -  -  -       -  -       -  -  -  -  -       -  -  -  -  -       -  -  -  -       -  -  -  -  -  -  -  -  -  -       -  -  -       -  -  -  -  -  -  -  -       -  -  -  -  -       -  -  -       -  -  -  -  -  -  -  -  -  -  -       -  -  -       -  -  -  -  -  -  -       -  -  -  -       -  -  -  -       -  -  -  -       -  -  -  -  -  -  -       -  -       -  -  -  -  -       -  -  -       -  -  -  -  -  -  -       -  -  -       -  -  -  -  -  -  -  -  -  -       -  -  -  -       -  -  -  -  -  -  -  -  -  -       -  -       -  -  -  -  -  -  -       -  -       -  -  -  -  -  -  -  -                                                                                                                                                                                                                                                                                                                                                                                                                                                                                                                                                                                                                                                                           </v>
      </c>
      <c r="C8" s="0" t="str">
        <f aca="false">C6</f>
        <v> - </v>
      </c>
      <c r="D8" s="0" t="str">
        <f aca="false">CONCATENATE(C8,IF(IFERROR(VLOOKUP(D$2,Feuil1!$B$2:$C$27,2,FALSE()),"")="","     ",D6))</f>
        <v> -  - </v>
      </c>
      <c r="E8" s="0" t="str">
        <f aca="false">CONCATENATE(D8,IF(IFERROR(VLOOKUP(E$2,Feuil1!$B$2:$C$27,2,FALSE()),"")="","     ",E6))</f>
        <v> -  -  - </v>
      </c>
      <c r="F8" s="0" t="str">
        <f aca="false">CONCATENATE(E8,IF(IFERROR(VLOOKUP(F$2,Feuil1!$B$2:$C$27,2,FALSE()),"")="","     ",F6))</f>
        <v> -  -  -  - </v>
      </c>
      <c r="G8" s="0" t="str">
        <f aca="false">CONCATENATE(F8,IF(IFERROR(VLOOKUP(G$2,Feuil1!$B$2:$C$27,2,FALSE()),"")="","     ",G6))</f>
        <v> -  -  -  -  - </v>
      </c>
      <c r="H8" s="0" t="str">
        <f aca="false">CONCATENATE(G8,IF(IFERROR(VLOOKUP(H$2,Feuil1!$B$2:$C$27,2,FALSE()),"")="","     ",H6))</f>
        <v> -  -  -  -  -  - </v>
      </c>
      <c r="I8" s="0" t="str">
        <f aca="false">CONCATENATE(H8,IF(IFERROR(VLOOKUP(I$2,Feuil1!$B$2:$C$27,2,FALSE()),"")="","     ",I6))</f>
        <v> -  -  -  -  -  -  - </v>
      </c>
      <c r="J8" s="0" t="str">
        <f aca="false">CONCATENATE(I8,IF(IFERROR(VLOOKUP(J$2,Feuil1!$B$2:$C$27,2,FALSE()),"")="","     ",J6))</f>
        <v> -  -  -  -  -  -  -  - </v>
      </c>
      <c r="K8" s="0" t="str">
        <f aca="false">CONCATENATE(J8,IF(IFERROR(VLOOKUP(K$2,Feuil1!$B$2:$C$27,2,FALSE()),"")="","     ",K6))</f>
        <v> -  -  -  -  -  -  -  -  - </v>
      </c>
      <c r="L8" s="0" t="str">
        <f aca="false">CONCATENATE(K8,IF(IFERROR(VLOOKUP(L$2,Feuil1!$B$2:$C$27,2,FALSE()),"")="","     ",L6))</f>
        <v> -  -  -  -  -  -  -  -  -  - </v>
      </c>
      <c r="M8" s="0" t="str">
        <f aca="false">CONCATENATE(L8,IF(IFERROR(VLOOKUP(M$2,Feuil1!$B$2:$C$27,2,FALSE()),"")="","     ",M6))</f>
        <v> -  -  -  -  -  -  -  -  -  -      </v>
      </c>
      <c r="N8" s="0" t="str">
        <f aca="false">CONCATENATE(M8,IF(IFERROR(VLOOKUP(N$2,Feuil1!$B$2:$C$27,2,FALSE()),"")="","     ",N6))</f>
        <v> -  -  -  -  -  -  -  -  -  -       - </v>
      </c>
      <c r="O8" s="0" t="str">
        <f aca="false">CONCATENATE(N8,IF(IFERROR(VLOOKUP(O$2,Feuil1!$B$2:$C$27,2,FALSE()),"")="","     ",O6))</f>
        <v> -  -  -  -  -  -  -  -  -  -       -  - </v>
      </c>
      <c r="P8" s="0" t="str">
        <f aca="false">CONCATENATE(O8,IF(IFERROR(VLOOKUP(P$2,Feuil1!$B$2:$C$27,2,FALSE()),"")="","     ",P6))</f>
        <v> -  -  -  -  -  -  -  -  -  -       -  -  - </v>
      </c>
      <c r="Q8" s="0" t="str">
        <f aca="false">CONCATENATE(P8,IF(IFERROR(VLOOKUP(Q$2,Feuil1!$B$2:$C$27,2,FALSE()),"")="","     ",Q6))</f>
        <v> -  -  -  -  -  -  -  -  -  -       -  -  -  - </v>
      </c>
      <c r="R8" s="0" t="str">
        <f aca="false">CONCATENATE(Q8,IF(IFERROR(VLOOKUP(R$2,Feuil1!$B$2:$C$27,2,FALSE()),"")="","     ",R6))</f>
        <v> -  -  -  -  -  -  -  -  -  -       -  -  -  -      </v>
      </c>
      <c r="S8" s="0" t="str">
        <f aca="false">CONCATENATE(R8,IF(IFERROR(VLOOKUP(S$2,Feuil1!$B$2:$C$27,2,FALSE()),"")="","     ",S6))</f>
        <v> -  -  -  -  -  -  -  -  -  -       -  -  -  -       - </v>
      </c>
      <c r="T8" s="0" t="str">
        <f aca="false">CONCATENATE(S8,IF(IFERROR(VLOOKUP(T$2,Feuil1!$B$2:$C$27,2,FALSE()),"")="","     ",T6))</f>
        <v> -  -  -  -  -  -  -  -  -  -       -  -  -  -       -  - </v>
      </c>
      <c r="U8" s="0" t="str">
        <f aca="false">CONCATENATE(T8,IF(IFERROR(VLOOKUP(U$2,Feuil1!$B$2:$C$27,2,FALSE()),"")="","     ",U6))</f>
        <v> -  -  -  -  -  -  -  -  -  -       -  -  -  -       -  -      </v>
      </c>
      <c r="V8" s="0" t="str">
        <f aca="false">CONCATENATE(U8,IF(IFERROR(VLOOKUP(V$2,Feuil1!$B$2:$C$27,2,FALSE()),"")="","     ",V6))</f>
        <v> -  -  -  -  -  -  -  -  -  -       -  -  -  -       -  -       - </v>
      </c>
      <c r="W8" s="0" t="str">
        <f aca="false">CONCATENATE(V8,IF(IFERROR(VLOOKUP(W$2,Feuil1!$B$2:$C$27,2,FALSE()),"")="","     ",W6))</f>
        <v> -  -  -  -  -  -  -  -  -  -       -  -  -  -       -  -       -  - </v>
      </c>
      <c r="X8" s="0" t="str">
        <f aca="false">CONCATENATE(W8,IF(IFERROR(VLOOKUP(X$2,Feuil1!$B$2:$C$27,2,FALSE()),"")="","     ",X6))</f>
        <v> -  -  -  -  -  -  -  -  -  -       -  -  -  -       -  -       -  -  - </v>
      </c>
      <c r="Y8" s="0" t="str">
        <f aca="false">CONCATENATE(X8,IF(IFERROR(VLOOKUP(Y$2,Feuil1!$B$2:$C$27,2,FALSE()),"")="","     ",Y6))</f>
        <v> -  -  -  -  -  -  -  -  -  -       -  -  -  -       -  -       -  -  -  - </v>
      </c>
      <c r="Z8" s="0" t="str">
        <f aca="false">CONCATENATE(Y8,IF(IFERROR(VLOOKUP(Z$2,Feuil1!$B$2:$C$27,2,FALSE()),"")="","     ",Z6))</f>
        <v> -  -  -  -  -  -  -  -  -  -       -  -  -  -       -  -       -  -  -  -  - </v>
      </c>
      <c r="AA8" s="0" t="str">
        <f aca="false">CONCATENATE(Z8,IF(IFERROR(VLOOKUP(AA$2,Feuil1!$B$2:$C$27,2,FALSE()),"")="","     ",AA6))</f>
        <v> -  -  -  -  -  -  -  -  -  -       -  -  -  -       -  -       -  -  -  -  -      </v>
      </c>
      <c r="AB8" s="0" t="str">
        <f aca="false">CONCATENATE(AA8,IF(IFERROR(VLOOKUP(AB$2,Feuil1!$B$2:$C$27,2,FALSE()),"")="","     ",AB6))</f>
        <v> -  -  -  -  -  -  -  -  -  -       -  -  -  -       -  -       -  -  -  -  -       - </v>
      </c>
      <c r="AC8" s="0" t="str">
        <f aca="false">CONCATENATE(AB8,IF(IFERROR(VLOOKUP(AC$2,Feuil1!$B$2:$C$27,2,FALSE()),"")="","     ",AC6))</f>
        <v> -  -  -  -  -  -  -  -  -  -       -  -  -  -       -  -       -  -  -  -  -       -  - </v>
      </c>
      <c r="AD8" s="0" t="str">
        <f aca="false">CONCATENATE(AC8,IF(IFERROR(VLOOKUP(AD$2,Feuil1!$B$2:$C$27,2,FALSE()),"")="","     ",AD6))</f>
        <v> -  -  -  -  -  -  -  -  -  -       -  -  -  -       -  -       -  -  -  -  -       -  -  - </v>
      </c>
      <c r="AE8" s="0" t="str">
        <f aca="false">CONCATENATE(AD8,IF(IFERROR(VLOOKUP(AE$2,Feuil1!$B$2:$C$27,2,FALSE()),"")="","     ",AE6))</f>
        <v> -  -  -  -  -  -  -  -  -  -       -  -  -  -       -  -       -  -  -  -  -       -  -  -  - </v>
      </c>
      <c r="AF8" s="0" t="str">
        <f aca="false">CONCATENATE(AE8,IF(IFERROR(VLOOKUP(AF$2,Feuil1!$B$2:$C$27,2,FALSE()),"")="","     ",AF6))</f>
        <v> -  -  -  -  -  -  -  -  -  -       -  -  -  -       -  -       -  -  -  -  -       -  -  -  -  - </v>
      </c>
      <c r="AG8" s="0" t="str">
        <f aca="false">CONCATENATE(AF8,IF(IFERROR(VLOOKUP(AG$2,Feuil1!$B$2:$C$27,2,FALSE()),"")="","     ",AG6))</f>
        <v> -  -  -  -  -  -  -  -  -  -       -  -  -  -       -  -       -  -  -  -  -       -  -  -  -  -      </v>
      </c>
      <c r="AH8" s="0" t="str">
        <f aca="false">CONCATENATE(AG8,IF(IFERROR(VLOOKUP(AH$2,Feuil1!$B$2:$C$27,2,FALSE()),"")="","     ",AH6))</f>
        <v> -  -  -  -  -  -  -  -  -  -       -  -  -  -       -  -       -  -  -  -  -       -  -  -  -  -       - </v>
      </c>
      <c r="AI8" s="0" t="str">
        <f aca="false">CONCATENATE(AH8,IF(IFERROR(VLOOKUP(AI$2,Feuil1!$B$2:$C$27,2,FALSE()),"")="","     ",AI6))</f>
        <v> -  -  -  -  -  -  -  -  -  -       -  -  -  -       -  -       -  -  -  -  -       -  -  -  -  -       -  - </v>
      </c>
      <c r="AJ8" s="0" t="str">
        <f aca="false">CONCATENATE(AI8,IF(IFERROR(VLOOKUP(AJ$2,Feuil1!$B$2:$C$27,2,FALSE()),"")="","     ",AJ6))</f>
        <v> -  -  -  -  -  -  -  -  -  -       -  -  -  -       -  -       -  -  -  -  -       -  -  -  -  -       -  -  - </v>
      </c>
      <c r="AK8" s="0" t="str">
        <f aca="false">CONCATENATE(AJ8,IF(IFERROR(VLOOKUP(AK$2,Feuil1!$B$2:$C$27,2,FALSE()),"")="","     ",AK6))</f>
        <v> -  -  -  -  -  -  -  -  -  -       -  -  -  -       -  -       -  -  -  -  -       -  -  -  -  -       -  -  -  - </v>
      </c>
      <c r="AL8" s="0" t="str">
        <f aca="false">CONCATENATE(AK8,IF(IFERROR(VLOOKUP(AL$2,Feuil1!$B$2:$C$27,2,FALSE()),"")="","     ",AL6))</f>
        <v> -  -  -  -  -  -  -  -  -  -       -  -  -  -       -  -       -  -  -  -  -       -  -  -  -  -       -  -  -  -      </v>
      </c>
      <c r="AM8" s="0" t="str">
        <f aca="false">CONCATENATE(AL8,IF(IFERROR(VLOOKUP(AM$2,Feuil1!$B$2:$C$27,2,FALSE()),"")="","     ",AM6))</f>
        <v> -  -  -  -  -  -  -  -  -  -       -  -  -  -       -  -       -  -  -  -  -       -  -  -  -  -       -  -  -  -       - </v>
      </c>
      <c r="AN8" s="0" t="str">
        <f aca="false">CONCATENATE(AM8,IF(IFERROR(VLOOKUP(AN$2,Feuil1!$B$2:$C$27,2,FALSE()),"")="","     ",AN6))</f>
        <v> -  -  -  -  -  -  -  -  -  -       -  -  -  -       -  -       -  -  -  -  -       -  -  -  -  -       -  -  -  -       -  - </v>
      </c>
      <c r="AO8" s="0" t="str">
        <f aca="false">CONCATENATE(AN8,IF(IFERROR(VLOOKUP(AO$2,Feuil1!$B$2:$C$27,2,FALSE()),"")="","     ",AO6))</f>
        <v> -  -  -  -  -  -  -  -  -  -       -  -  -  -       -  -       -  -  -  -  -       -  -  -  -  -       -  -  -  -       -  -  - </v>
      </c>
      <c r="AP8" s="0" t="str">
        <f aca="false">CONCATENATE(AO8,IF(IFERROR(VLOOKUP(AP$2,Feuil1!$B$2:$C$27,2,FALSE()),"")="","     ",AP6))</f>
        <v> -  -  -  -  -  -  -  -  -  -       -  -  -  -       -  -       -  -  -  -  -       -  -  -  -  -       -  -  -  -       -  -  -  - </v>
      </c>
      <c r="AQ8" s="0" t="str">
        <f aca="false">CONCATENATE(AP8,IF(IFERROR(VLOOKUP(AQ$2,Feuil1!$B$2:$C$27,2,FALSE()),"")="","     ",AQ6))</f>
        <v> -  -  -  -  -  -  -  -  -  -       -  -  -  -       -  -       -  -  -  -  -       -  -  -  -  -       -  -  -  -       -  -  -  -  - </v>
      </c>
      <c r="AR8" s="0" t="str">
        <f aca="false">CONCATENATE(AQ8,IF(IFERROR(VLOOKUP(AR$2,Feuil1!$B$2:$C$27,2,FALSE()),"")="","     ",AR6))</f>
        <v> -  -  -  -  -  -  -  -  -  -       -  -  -  -       -  -       -  -  -  -  -       -  -  -  -  -       -  -  -  -       -  -  -  -  -  - </v>
      </c>
      <c r="AS8" s="0" t="str">
        <f aca="false">CONCATENATE(AR8,IF(IFERROR(VLOOKUP(AS$2,Feuil1!$B$2:$C$27,2,FALSE()),"")="","     ",AS6))</f>
        <v> -  -  -  -  -  -  -  -  -  -       -  -  -  -       -  -       -  -  -  -  -       -  -  -  -  -       -  -  -  -       -  -  -  -  -  -  - </v>
      </c>
      <c r="AT8" s="0" t="str">
        <f aca="false">CONCATENATE(AS8,IF(IFERROR(VLOOKUP(AT$2,Feuil1!$B$2:$C$27,2,FALSE()),"")="","     ",AT6))</f>
        <v> -  -  -  -  -  -  -  -  -  -       -  -  -  -       -  -       -  -  -  -  -       -  -  -  -  -       -  -  -  -       -  -  -  -  -  -  -  - </v>
      </c>
      <c r="AU8" s="0" t="str">
        <f aca="false">CONCATENATE(AT8,IF(IFERROR(VLOOKUP(AU$2,Feuil1!$B$2:$C$27,2,FALSE()),"")="","     ",AU6))</f>
        <v> -  -  -  -  -  -  -  -  -  -       -  -  -  -       -  -       -  -  -  -  -       -  -  -  -  -       -  -  -  -       -  -  -  -  -  -  -  -  - </v>
      </c>
      <c r="AV8" s="0" t="str">
        <f aca="false">CONCATENATE(AU8,IF(IFERROR(VLOOKUP(AV$2,Feuil1!$B$2:$C$27,2,FALSE()),"")="","     ",AV6))</f>
        <v> -  -  -  -  -  -  -  -  -  -       -  -  -  -       -  -       -  -  -  -  -       -  -  -  -  -       -  -  -  -       -  -  -  -  -  -  -  -  -  - </v>
      </c>
      <c r="AW8" s="0" t="str">
        <f aca="false">CONCATENATE(AV8,IF(IFERROR(VLOOKUP(AW$2,Feuil1!$B$2:$C$27,2,FALSE()),"")="","     ",AW6))</f>
        <v> -  -  -  -  -  -  -  -  -  -       -  -  -  -       -  -       -  -  -  -  -       -  -  -  -  -       -  -  -  -       -  -  -  -  -  -  -  -  -  -      </v>
      </c>
      <c r="AX8" s="0" t="str">
        <f aca="false">CONCATENATE(AW8,IF(IFERROR(VLOOKUP(AX$2,Feuil1!$B$2:$C$27,2,FALSE()),"")="","     ",AX6))</f>
        <v> -  -  -  -  -  -  -  -  -  -       -  -  -  -       -  -       -  -  -  -  -       -  -  -  -  -       -  -  -  -       -  -  -  -  -  -  -  -  -  -       - </v>
      </c>
      <c r="AY8" s="0" t="str">
        <f aca="false">CONCATENATE(AX8,IF(IFERROR(VLOOKUP(AY$2,Feuil1!$B$2:$C$27,2,FALSE()),"")="","     ",AY6))</f>
        <v> -  -  -  -  -  -  -  -  -  -       -  -  -  -       -  -       -  -  -  -  -       -  -  -  -  -       -  -  -  -       -  -  -  -  -  -  -  -  -  -       -  - </v>
      </c>
      <c r="AZ8" s="0" t="str">
        <f aca="false">CONCATENATE(AY8,IF(IFERROR(VLOOKUP(AZ$2,Feuil1!$B$2:$C$27,2,FALSE()),"")="","     ",AZ6))</f>
        <v> -  -  -  -  -  -  -  -  -  -       -  -  -  -       -  -       -  -  -  -  -       -  -  -  -  -       -  -  -  -       -  -  -  -  -  -  -  -  -  -       -  -  - </v>
      </c>
      <c r="BA8" s="0" t="str">
        <f aca="false">CONCATENATE(AZ8,IF(IFERROR(VLOOKUP(BA$2,Feuil1!$B$2:$C$27,2,FALSE()),"")="","     ",BA6))</f>
        <v> -  -  -  -  -  -  -  -  -  -       -  -  -  -       -  -       -  -  -  -  -       -  -  -  -  -       -  -  -  -       -  -  -  -  -  -  -  -  -  -       -  -  -      </v>
      </c>
      <c r="BB8" s="0" t="str">
        <f aca="false">CONCATENATE(BA8,IF(IFERROR(VLOOKUP(BB$2,Feuil1!$B$2:$C$27,2,FALSE()),"")="","     ",BB6))</f>
        <v> -  -  -  -  -  -  -  -  -  -       -  -  -  -       -  -       -  -  -  -  -       -  -  -  -  -       -  -  -  -       -  -  -  -  -  -  -  -  -  -       -  -  -       - </v>
      </c>
      <c r="BC8" s="0" t="str">
        <f aca="false">CONCATENATE(BB8,IF(IFERROR(VLOOKUP(BC$2,Feuil1!$B$2:$C$27,2,FALSE()),"")="","     ",BC6))</f>
        <v> -  -  -  -  -  -  -  -  -  -       -  -  -  -       -  -       -  -  -  -  -       -  -  -  -  -       -  -  -  -       -  -  -  -  -  -  -  -  -  -       -  -  -       -  - </v>
      </c>
      <c r="BD8" s="0" t="str">
        <f aca="false">CONCATENATE(BC8,IF(IFERROR(VLOOKUP(BD$2,Feuil1!$B$2:$C$27,2,FALSE()),"")="","     ",BD6))</f>
        <v> -  -  -  -  -  -  -  -  -  -       -  -  -  -       -  -       -  -  -  -  -       -  -  -  -  -       -  -  -  -       -  -  -  -  -  -  -  -  -  -       -  -  -       -  -  - </v>
      </c>
      <c r="BE8" s="0" t="str">
        <f aca="false">CONCATENATE(BD8,IF(IFERROR(VLOOKUP(BE$2,Feuil1!$B$2:$C$27,2,FALSE()),"")="","     ",BE6))</f>
        <v> -  -  -  -  -  -  -  -  -  -       -  -  -  -       -  -       -  -  -  -  -       -  -  -  -  -       -  -  -  -       -  -  -  -  -  -  -  -  -  -       -  -  -       -  -  -  - </v>
      </c>
      <c r="BF8" s="0" t="str">
        <f aca="false">CONCATENATE(BE8,IF(IFERROR(VLOOKUP(BF$2,Feuil1!$B$2:$C$27,2,FALSE()),"")="","     ",BF6))</f>
        <v> -  -  -  -  -  -  -  -  -  -       -  -  -  -       -  -       -  -  -  -  -       -  -  -  -  -       -  -  -  -       -  -  -  -  -  -  -  -  -  -       -  -  -       -  -  -  -  - </v>
      </c>
      <c r="BG8" s="0" t="str">
        <f aca="false">CONCATENATE(BF8,IF(IFERROR(VLOOKUP(BG$2,Feuil1!$B$2:$C$27,2,FALSE()),"")="","     ",BG6))</f>
        <v> -  -  -  -  -  -  -  -  -  -       -  -  -  -       -  -       -  -  -  -  -       -  -  -  -  -       -  -  -  -       -  -  -  -  -  -  -  -  -  -       -  -  -       -  -  -  -  -  - </v>
      </c>
      <c r="BH8" s="0" t="str">
        <f aca="false">CONCATENATE(BG8,IF(IFERROR(VLOOKUP(BH$2,Feuil1!$B$2:$C$27,2,FALSE()),"")="","     ",BH6))</f>
        <v> -  -  -  -  -  -  -  -  -  -       -  -  -  -       -  -       -  -  -  -  -       -  -  -  -  -       -  -  -  -       -  -  -  -  -  -  -  -  -  -       -  -  -       -  -  -  -  -  -  - </v>
      </c>
      <c r="BI8" s="0" t="str">
        <f aca="false">CONCATENATE(BH8,IF(IFERROR(VLOOKUP(BI$2,Feuil1!$B$2:$C$27,2,FALSE()),"")="","     ",BI6))</f>
        <v> -  -  -  -  -  -  -  -  -  -       -  -  -  -       -  -       -  -  -  -  -       -  -  -  -  -       -  -  -  -       -  -  -  -  -  -  -  -  -  -       -  -  -       -  -  -  -  -  -  -  - </v>
      </c>
      <c r="BJ8" s="0" t="str">
        <f aca="false">CONCATENATE(BI8,IF(IFERROR(VLOOKUP(BJ$2,Feuil1!$B$2:$C$27,2,FALSE()),"")="","     ",BJ6))</f>
        <v> -  -  -  -  -  -  -  -  -  -       -  -  -  -       -  -       -  -  -  -  -       -  -  -  -  -       -  -  -  -       -  -  -  -  -  -  -  -  -  -       -  -  -       -  -  -  -  -  -  -  -      </v>
      </c>
      <c r="BK8" s="0" t="str">
        <f aca="false">CONCATENATE(BJ8,IF(IFERROR(VLOOKUP(BK$2,Feuil1!$B$2:$C$27,2,FALSE()),"")="","     ",BK6))</f>
        <v> -  -  -  -  -  -  -  -  -  -       -  -  -  -       -  -       -  -  -  -  -       -  -  -  -  -       -  -  -  -       -  -  -  -  -  -  -  -  -  -       -  -  -       -  -  -  -  -  -  -  -       - </v>
      </c>
      <c r="BL8" s="0" t="str">
        <f aca="false">CONCATENATE(BK8,IF(IFERROR(VLOOKUP(BL$2,Feuil1!$B$2:$C$27,2,FALSE()),"")="","     ",BL6))</f>
        <v> -  -  -  -  -  -  -  -  -  -       -  -  -  -       -  -       -  -  -  -  -       -  -  -  -  -       -  -  -  -       -  -  -  -  -  -  -  -  -  -       -  -  -       -  -  -  -  -  -  -  -       -  - </v>
      </c>
      <c r="BM8" s="0" t="str">
        <f aca="false">CONCATENATE(BL8,IF(IFERROR(VLOOKUP(BM$2,Feuil1!$B$2:$C$27,2,FALSE()),"")="","     ",BM6))</f>
        <v> -  -  -  -  -  -  -  -  -  -       -  -  -  -       -  -       -  -  -  -  -       -  -  -  -  -       -  -  -  -       -  -  -  -  -  -  -  -  -  -       -  -  -       -  -  -  -  -  -  -  -       -  -  - </v>
      </c>
      <c r="BN8" s="0" t="str">
        <f aca="false">CONCATENATE(BM8,IF(IFERROR(VLOOKUP(BN$2,Feuil1!$B$2:$C$27,2,FALSE()),"")="","     ",BN6))</f>
        <v> -  -  -  -  -  -  -  -  -  -       -  -  -  -       -  -       -  -  -  -  -       -  -  -  -  -       -  -  -  -       -  -  -  -  -  -  -  -  -  -       -  -  -       -  -  -  -  -  -  -  -       -  -  -  - </v>
      </c>
      <c r="BO8" s="0" t="str">
        <f aca="false">CONCATENATE(BN8,IF(IFERROR(VLOOKUP(BO$2,Feuil1!$B$2:$C$27,2,FALSE()),"")="","     ",BO6))</f>
        <v> -  -  -  -  -  -  -  -  -  -       -  -  -  -       -  -       -  -  -  -  -       -  -  -  -  -       -  -  -  -       -  -  -  -  -  -  -  -  -  -       -  -  -       -  -  -  -  -  -  -  -       -  -  -  -  - </v>
      </c>
      <c r="BP8" s="0" t="str">
        <f aca="false">CONCATENATE(BO8,IF(IFERROR(VLOOKUP(BP$2,Feuil1!$B$2:$C$27,2,FALSE()),"")="","     ",BP6))</f>
        <v> -  -  -  -  -  -  -  -  -  -       -  -  -  -       -  -       -  -  -  -  -       -  -  -  -  -       -  -  -  -       -  -  -  -  -  -  -  -  -  -       -  -  -       -  -  -  -  -  -  -  -       -  -  -  -  -      </v>
      </c>
      <c r="BQ8" s="0" t="str">
        <f aca="false">CONCATENATE(BP8,IF(IFERROR(VLOOKUP(BQ$2,Feuil1!$B$2:$C$27,2,FALSE()),"")="","     ",BQ6))</f>
        <v> -  -  -  -  -  -  -  -  -  -       -  -  -  -       -  -       -  -  -  -  -       -  -  -  -  -       -  -  -  -       -  -  -  -  -  -  -  -  -  -       -  -  -       -  -  -  -  -  -  -  -       -  -  -  -  -       - </v>
      </c>
      <c r="BR8" s="0" t="str">
        <f aca="false">CONCATENATE(BQ8,IF(IFERROR(VLOOKUP(BR$2,Feuil1!$B$2:$C$27,2,FALSE()),"")="","     ",BR6))</f>
        <v> -  -  -  -  -  -  -  -  -  -       -  -  -  -       -  -       -  -  -  -  -       -  -  -  -  -       -  -  -  -       -  -  -  -  -  -  -  -  -  -       -  -  -       -  -  -  -  -  -  -  -       -  -  -  -  -       -  - </v>
      </c>
      <c r="BS8" s="0" t="str">
        <f aca="false">CONCATENATE(BR8,IF(IFERROR(VLOOKUP(BS$2,Feuil1!$B$2:$C$27,2,FALSE()),"")="","     ",BS6))</f>
        <v> -  -  -  -  -  -  -  -  -  -       -  -  -  -       -  -       -  -  -  -  -       -  -  -  -  -       -  -  -  -       -  -  -  -  -  -  -  -  -  -       -  -  -       -  -  -  -  -  -  -  -       -  -  -  -  -       -  -  - </v>
      </c>
      <c r="BT8" s="0" t="str">
        <f aca="false">CONCATENATE(BS8,IF(IFERROR(VLOOKUP(BT$2,Feuil1!$B$2:$C$27,2,FALSE()),"")="","     ",BT6))</f>
        <v> -  -  -  -  -  -  -  -  -  -       -  -  -  -       -  -       -  -  -  -  -       -  -  -  -  -       -  -  -  -       -  -  -  -  -  -  -  -  -  -       -  -  -       -  -  -  -  -  -  -  -       -  -  -  -  -       -  -  -      </v>
      </c>
      <c r="BU8" s="0" t="str">
        <f aca="false">CONCATENATE(BT8,IF(IFERROR(VLOOKUP(BU$2,Feuil1!$B$2:$C$27,2,FALSE()),"")="","     ",BU6))</f>
        <v> -  -  -  -  -  -  -  -  -  -       -  -  -  -       -  -       -  -  -  -  -       -  -  -  -  -       -  -  -  -       -  -  -  -  -  -  -  -  -  -       -  -  -       -  -  -  -  -  -  -  -       -  -  -  -  -       -  -  -       - </v>
      </c>
      <c r="BV8" s="0" t="str">
        <f aca="false">CONCATENATE(BU8,IF(IFERROR(VLOOKUP(BV$2,Feuil1!$B$2:$C$27,2,FALSE()),"")="","     ",BV6))</f>
        <v> -  -  -  -  -  -  -  -  -  -       -  -  -  -       -  -       -  -  -  -  -       -  -  -  -  -       -  -  -  -       -  -  -  -  -  -  -  -  -  -       -  -  -       -  -  -  -  -  -  -  -       -  -  -  -  -       -  -  -       -  - </v>
      </c>
      <c r="BW8" s="0" t="str">
        <f aca="false">CONCATENATE(BV8,IF(IFERROR(VLOOKUP(BW$2,Feuil1!$B$2:$C$27,2,FALSE()),"")="","     ",BW6))</f>
        <v> -  -  -  -  -  -  -  -  -  -       -  -  -  -       -  -       -  -  -  -  -       -  -  -  -  -       -  -  -  -       -  -  -  -  -  -  -  -  -  -       -  -  -       -  -  -  -  -  -  -  -       -  -  -  -  -       -  -  -       -  -  - </v>
      </c>
      <c r="BX8" s="0" t="str">
        <f aca="false">CONCATENATE(BW8,IF(IFERROR(VLOOKUP(BX$2,Feuil1!$B$2:$C$27,2,FALSE()),"")="","     ",BX6))</f>
        <v> -  -  -  -  -  -  -  -  -  -       -  -  -  -       -  -       -  -  -  -  -       -  -  -  -  -       -  -  -  -       -  -  -  -  -  -  -  -  -  -       -  -  -       -  -  -  -  -  -  -  -       -  -  -  -  -       -  -  -       -  -  -  - </v>
      </c>
      <c r="BY8" s="0" t="str">
        <f aca="false">CONCATENATE(BX8,IF(IFERROR(VLOOKUP(BY$2,Feuil1!$B$2:$C$27,2,FALSE()),"")="","     ",BY6))</f>
        <v> -  -  -  -  -  -  -  -  -  -       -  -  -  -       -  -       -  -  -  -  -       -  -  -  -  -       -  -  -  -       -  -  -  -  -  -  -  -  -  -       -  -  -       -  -  -  -  -  -  -  -       -  -  -  -  -       -  -  -       -  -  -  -  - </v>
      </c>
      <c r="BZ8" s="0" t="str">
        <f aca="false">CONCATENATE(BY8,IF(IFERROR(VLOOKUP(BZ$2,Feuil1!$B$2:$C$27,2,FALSE()),"")="","     ",BZ6))</f>
        <v> -  -  -  -  -  -  -  -  -  -       -  -  -  -       -  -       -  -  -  -  -       -  -  -  -  -       -  -  -  -       -  -  -  -  -  -  -  -  -  -       -  -  -       -  -  -  -  -  -  -  -       -  -  -  -  -       -  -  -       -  -  -  -  -  - </v>
      </c>
      <c r="CA8" s="0" t="str">
        <f aca="false">CONCATENATE(BZ8,IF(IFERROR(VLOOKUP(CA$2,Feuil1!$B$2:$C$27,2,FALSE()),"")="","     ",CA6))</f>
        <v> -  -  -  -  -  -  -  -  -  -       -  -  -  -       -  -       -  -  -  -  -       -  -  -  -  -       -  -  -  -       -  -  -  -  -  -  -  -  -  -       -  -  -       -  -  -  -  -  -  -  -       -  -  -  -  -       -  -  -       -  -  -  -  -  -  - </v>
      </c>
      <c r="CB8" s="0" t="str">
        <f aca="false">CONCATENATE(CA8,IF(IFERROR(VLOOKUP(CB$2,Feuil1!$B$2:$C$27,2,FALSE()),"")="","     ",CB6))</f>
        <v> -  -  -  -  -  -  -  -  -  -       -  -  -  -       -  -       -  -  -  -  -       -  -  -  -  -       -  -  -  -       -  -  -  -  -  -  -  -  -  -       -  -  -       -  -  -  -  -  -  -  -       -  -  -  -  -       -  -  -       -  -  -  -  -  -  -  - </v>
      </c>
      <c r="CC8" s="0" t="str">
        <f aca="false">CONCATENATE(CB8,IF(IFERROR(VLOOKUP(CC$2,Feuil1!$B$2:$C$27,2,FALSE()),"")="","     ",CC6))</f>
        <v> -  -  -  -  -  -  -  -  -  -       -  -  -  -       -  -       -  -  -  -  -       -  -  -  -  -       -  -  -  -       -  -  -  -  -  -  -  -  -  -       -  -  -       -  -  -  -  -  -  -  -       -  -  -  -  -       -  -  -       -  -  -  -  -  -  -  -  - </v>
      </c>
      <c r="CD8" s="0" t="str">
        <f aca="false">CONCATENATE(CC8,IF(IFERROR(VLOOKUP(CD$2,Feuil1!$B$2:$C$27,2,FALSE()),"")="","     ",CD6))</f>
        <v> -  -  -  -  -  -  -  -  -  -       -  -  -  -       -  -       -  -  -  -  -       -  -  -  -  -       -  -  -  -       -  -  -  -  -  -  -  -  -  -       -  -  -       -  -  -  -  -  -  -  -       -  -  -  -  -       -  -  -       -  -  -  -  -  -  -  -  -  - </v>
      </c>
      <c r="CE8" s="0" t="str">
        <f aca="false">CONCATENATE(CD8,IF(IFERROR(VLOOKUP(CE$2,Feuil1!$B$2:$C$27,2,FALSE()),"")="","     ",CE6))</f>
        <v> -  -  -  -  -  -  -  -  -  -       -  -  -  -       -  -       -  -  -  -  -       -  -  -  -  -       -  -  -  -       -  -  -  -  -  -  -  -  -  -       -  -  -       -  -  -  -  -  -  -  -       -  -  -  -  -       -  -  -       -  -  -  -  -  -  -  -  -  -  - </v>
      </c>
      <c r="CF8" s="0" t="str">
        <f aca="false">CONCATENATE(CE8,IF(IFERROR(VLOOKUP(CF$2,Feuil1!$B$2:$C$27,2,FALSE()),"")="","     ",CF6))</f>
        <v> -  -  -  -  -  -  -  -  -  -       -  -  -  -       -  -       -  -  -  -  -       -  -  -  -  -       -  -  -  -       -  -  -  -  -  -  -  -  -  -       -  -  -       -  -  -  -  -  -  -  -       -  -  -  -  -       -  -  -       -  -  -  -  -  -  -  -  -  -  -      </v>
      </c>
      <c r="CG8" s="0" t="str">
        <f aca="false">CONCATENATE(CF8,IF(IFERROR(VLOOKUP(CG$2,Feuil1!$B$2:$C$27,2,FALSE()),"")="","     ",CG6))</f>
        <v> -  -  -  -  -  -  -  -  -  -       -  -  -  -       -  -       -  -  -  -  -       -  -  -  -  -       -  -  -  -       -  -  -  -  -  -  -  -  -  -       -  -  -       -  -  -  -  -  -  -  -       -  -  -  -  -       -  -  -       -  -  -  -  -  -  -  -  -  -  -       - </v>
      </c>
      <c r="CH8" s="0" t="str">
        <f aca="false">CONCATENATE(CG8,IF(IFERROR(VLOOKUP(CH$2,Feuil1!$B$2:$C$27,2,FALSE()),"")="","     ",CH6))</f>
        <v> -  -  -  -  -  -  -  -  -  -       -  -  -  -       -  -       -  -  -  -  -       -  -  -  -  -       -  -  -  -       -  -  -  -  -  -  -  -  -  -       -  -  -       -  -  -  -  -  -  -  -       -  -  -  -  -       -  -  -       -  -  -  -  -  -  -  -  -  -  -       -  - </v>
      </c>
      <c r="CI8" s="0" t="str">
        <f aca="false">CONCATENATE(CH8,IF(IFERROR(VLOOKUP(CI$2,Feuil1!$B$2:$C$27,2,FALSE()),"")="","     ",CI6))</f>
        <v> -  -  -  -  -  -  -  -  -  -       -  -  -  -       -  -       -  -  -  -  -       -  -  -  -  -       -  -  -  -       -  -  -  -  -  -  -  -  -  -       -  -  -       -  -  -  -  -  -  -  -       -  -  -  -  -       -  -  -       -  -  -  -  -  -  -  -  -  -  -       -  -  - </v>
      </c>
      <c r="CJ8" s="0" t="str">
        <f aca="false">CONCATENATE(CI8,IF(IFERROR(VLOOKUP(CJ$2,Feuil1!$B$2:$C$27,2,FALSE()),"")="","     ",CJ6))</f>
        <v> -  -  -  -  -  -  -  -  -  -       -  -  -  -       -  -       -  -  -  -  -       -  -  -  -  -       -  -  -  -       -  -  -  -  -  -  -  -  -  -       -  -  -       -  -  -  -  -  -  -  -       -  -  -  -  -       -  -  -       -  -  -  -  -  -  -  -  -  -  -       -  -  -      </v>
      </c>
      <c r="CK8" s="0" t="str">
        <f aca="false">CONCATENATE(CJ8,IF(IFERROR(VLOOKUP(CK$2,Feuil1!$B$2:$C$27,2,FALSE()),"")="","     ",CK6))</f>
        <v> -  -  -  -  -  -  -  -  -  -       -  -  -  -       -  -       -  -  -  -  -       -  -  -  -  -       -  -  -  -       -  -  -  -  -  -  -  -  -  -       -  -  -       -  -  -  -  -  -  -  -       -  -  -  -  -       -  -  -       -  -  -  -  -  -  -  -  -  -  -       -  -  -       - </v>
      </c>
      <c r="CL8" s="0" t="str">
        <f aca="false">CONCATENATE(CK8,IF(IFERROR(VLOOKUP(CL$2,Feuil1!$B$2:$C$27,2,FALSE()),"")="","     ",CL6))</f>
        <v> -  -  -  -  -  -  -  -  -  -       -  -  -  -       -  -       -  -  -  -  -       -  -  -  -  -       -  -  -  -       -  -  -  -  -  -  -  -  -  -       -  -  -       -  -  -  -  -  -  -  -       -  -  -  -  -       -  -  -       -  -  -  -  -  -  -  -  -  -  -       -  -  -       -  - </v>
      </c>
      <c r="CM8" s="0" t="str">
        <f aca="false">CONCATENATE(CL8,IF(IFERROR(VLOOKUP(CM$2,Feuil1!$B$2:$C$27,2,FALSE()),"")="","     ",CM6))</f>
        <v> -  -  -  -  -  -  -  -  -  -       -  -  -  -       -  -       -  -  -  -  -       -  -  -  -  -       -  -  -  -       -  -  -  -  -  -  -  -  -  -       -  -  -       -  -  -  -  -  -  -  -       -  -  -  -  -       -  -  -       -  -  -  -  -  -  -  -  -  -  -       -  -  -       -  -  - </v>
      </c>
      <c r="CN8" s="0" t="str">
        <f aca="false">CONCATENATE(CM8,IF(IFERROR(VLOOKUP(CN$2,Feuil1!$B$2:$C$27,2,FALSE()),"")="","     ",CN6))</f>
        <v> -  -  -  -  -  -  -  -  -  -       -  -  -  -       -  -       -  -  -  -  -       -  -  -  -  -       -  -  -  -       -  -  -  -  -  -  -  -  -  -       -  -  -       -  -  -  -  -  -  -  -       -  -  -  -  -       -  -  -       -  -  -  -  -  -  -  -  -  -  -       -  -  -       -  -  -  - </v>
      </c>
      <c r="CO8" s="0" t="str">
        <f aca="false">CONCATENATE(CN8,IF(IFERROR(VLOOKUP(CO$2,Feuil1!$B$2:$C$27,2,FALSE()),"")="","     ",CO6))</f>
        <v> -  -  -  -  -  -  -  -  -  -       -  -  -  -       -  -       -  -  -  -  -       -  -  -  -  -       -  -  -  -       -  -  -  -  -  -  -  -  -  -       -  -  -       -  -  -  -  -  -  -  -       -  -  -  -  -       -  -  -       -  -  -  -  -  -  -  -  -  -  -       -  -  -       -  -  -  -  - </v>
      </c>
      <c r="CP8" s="0" t="str">
        <f aca="false">CONCATENATE(CO8,IF(IFERROR(VLOOKUP(CP$2,Feuil1!$B$2:$C$27,2,FALSE()),"")="","     ",CP6))</f>
        <v> -  -  -  -  -  -  -  -  -  -       -  -  -  -       -  -       -  -  -  -  -       -  -  -  -  -       -  -  -  -       -  -  -  -  -  -  -  -  -  -       -  -  -       -  -  -  -  -  -  -  -       -  -  -  -  -       -  -  -       -  -  -  -  -  -  -  -  -  -  -       -  -  -       -  -  -  -  -  - </v>
      </c>
      <c r="CQ8" s="0" t="str">
        <f aca="false">CONCATENATE(CP8,IF(IFERROR(VLOOKUP(CQ$2,Feuil1!$B$2:$C$27,2,FALSE()),"")="","     ",CQ6))</f>
        <v> -  -  -  -  -  -  -  -  -  -       -  -  -  -       -  -       -  -  -  -  -       -  -  -  -  -       -  -  -  -       -  -  -  -  -  -  -  -  -  -       -  -  -       -  -  -  -  -  -  -  -       -  -  -  -  -       -  -  -       -  -  -  -  -  -  -  -  -  -  -       -  -  -       -  -  -  -  -  -  - </v>
      </c>
      <c r="CR8" s="0" t="str">
        <f aca="false">CONCATENATE(CQ8,IF(IFERROR(VLOOKUP(CR$2,Feuil1!$B$2:$C$27,2,FALSE()),"")="","     ",CR6))</f>
        <v> -  -  -  -  -  -  -  -  -  -       -  -  -  -       -  -       -  -  -  -  -       -  -  -  -  -       -  -  -  -       -  -  -  -  -  -  -  -  -  -       -  -  -       -  -  -  -  -  -  -  -       -  -  -  -  -       -  -  -       -  -  -  -  -  -  -  -  -  -  -       -  -  -       -  -  -  -  -  -  -      </v>
      </c>
      <c r="CS8" s="0" t="str">
        <f aca="false">CONCATENATE(CR8,IF(IFERROR(VLOOKUP(CS$2,Feuil1!$B$2:$C$27,2,FALSE()),"")="","     ",CS6))</f>
        <v> -  -  -  -  -  -  -  -  -  -       -  -  -  -       -  -       -  -  -  -  -       -  -  -  -  -       -  -  -  -       -  -  -  -  -  -  -  -  -  -       -  -  -       -  -  -  -  -  -  -  -       -  -  -  -  -       -  -  -       -  -  -  -  -  -  -  -  -  -  -       -  -  -       -  -  -  -  -  -  -       - </v>
      </c>
      <c r="CT8" s="0" t="str">
        <f aca="false">CONCATENATE(CS8,IF(IFERROR(VLOOKUP(CT$2,Feuil1!$B$2:$C$27,2,FALSE()),"")="","     ",CT6))</f>
        <v> -  -  -  -  -  -  -  -  -  -       -  -  -  -       -  -       -  -  -  -  -       -  -  -  -  -       -  -  -  -       -  -  -  -  -  -  -  -  -  -       -  -  -       -  -  -  -  -  -  -  -       -  -  -  -  -       -  -  -       -  -  -  -  -  -  -  -  -  -  -       -  -  -       -  -  -  -  -  -  -       -  - </v>
      </c>
      <c r="CU8" s="0" t="str">
        <f aca="false">CONCATENATE(CT8,IF(IFERROR(VLOOKUP(CU$2,Feuil1!$B$2:$C$27,2,FALSE()),"")="","     ",CU6))</f>
        <v> -  -  -  -  -  -  -  -  -  -       -  -  -  -       -  -       -  -  -  -  -       -  -  -  -  -       -  -  -  -       -  -  -  -  -  -  -  -  -  -       -  -  -       -  -  -  -  -  -  -  -       -  -  -  -  -       -  -  -       -  -  -  -  -  -  -  -  -  -  -       -  -  -       -  -  -  -  -  -  -       -  -  - </v>
      </c>
      <c r="CV8" s="0" t="str">
        <f aca="false">CONCATENATE(CU8,IF(IFERROR(VLOOKUP(CV$2,Feuil1!$B$2:$C$27,2,FALSE()),"")="","     ",CV6))</f>
        <v> -  -  -  -  -  -  -  -  -  -       -  -  -  -       -  -       -  -  -  -  -       -  -  -  -  -       -  -  -  -       -  -  -  -  -  -  -  -  -  -       -  -  -       -  -  -  -  -  -  -  -       -  -  -  -  -       -  -  -       -  -  -  -  -  -  -  -  -  -  -       -  -  -       -  -  -  -  -  -  -       -  -  -  - </v>
      </c>
      <c r="CW8" s="0" t="str">
        <f aca="false">CONCATENATE(CV8,IF(IFERROR(VLOOKUP(CW$2,Feuil1!$B$2:$C$27,2,FALSE()),"")="","     ",CW6))</f>
        <v> -  -  -  -  -  -  -  -  -  -       -  -  -  -       -  -       -  -  -  -  -       -  -  -  -  -       -  -  -  -       -  -  -  -  -  -  -  -  -  -       -  -  -       -  -  -  -  -  -  -  -       -  -  -  -  -       -  -  -       -  -  -  -  -  -  -  -  -  -  -       -  -  -       -  -  -  -  -  -  -       -  -  -  -      </v>
      </c>
      <c r="CX8" s="0" t="str">
        <f aca="false">CONCATENATE(CW8,IF(IFERROR(VLOOKUP(CX$2,Feuil1!$B$2:$C$27,2,FALSE()),"")="","     ",CX6))</f>
        <v> -  -  -  -  -  -  -  -  -  -       -  -  -  -       -  -       -  -  -  -  -       -  -  -  -  -       -  -  -  -       -  -  -  -  -  -  -  -  -  -       -  -  -       -  -  -  -  -  -  -  -       -  -  -  -  -       -  -  -       -  -  -  -  -  -  -  -  -  -  -       -  -  -       -  -  -  -  -  -  -       -  -  -  -       - </v>
      </c>
      <c r="CY8" s="0" t="str">
        <f aca="false">CONCATENATE(CX8,IF(IFERROR(VLOOKUP(CY$2,Feuil1!$B$2:$C$27,2,FALSE()),"")="","     ",CY6))</f>
        <v> -  -  -  -  -  -  -  -  -  -       -  -  -  -       -  -       -  -  -  -  -       -  -  -  -  -       -  -  -  -       -  -  -  -  -  -  -  -  -  -       -  -  -       -  -  -  -  -  -  -  -       -  -  -  -  -       -  -  -       -  -  -  -  -  -  -  -  -  -  -       -  -  -       -  -  -  -  -  -  -       -  -  -  -       -  - </v>
      </c>
      <c r="CZ8" s="0" t="str">
        <f aca="false">CONCATENATE(CY8,IF(IFERROR(VLOOKUP(CZ$2,Feuil1!$B$2:$C$27,2,FALSE()),"")="","     ",CZ6))</f>
        <v> -  -  -  -  -  -  -  -  -  -       -  -  -  -       -  -       -  -  -  -  -       -  -  -  -  -       -  -  -  -       -  -  -  -  -  -  -  -  -  -       -  -  -       -  -  -  -  -  -  -  -       -  -  -  -  -       -  -  -       -  -  -  -  -  -  -  -  -  -  -       -  -  -       -  -  -  -  -  -  -       -  -  -  -       -  -  - </v>
      </c>
      <c r="DA8" s="0" t="str">
        <f aca="false">CONCATENATE(CZ8,IF(IFERROR(VLOOKUP(DA$2,Feuil1!$B$2:$C$27,2,FALSE()),"")="","     ",DA6))</f>
        <v> -  -  -  -  -  -  -  -  -  -       -  -  -  -       -  -       -  -  -  -  -       -  -  -  -  -       -  -  -  -       -  -  -  -  -  -  -  -  -  -       -  -  -       -  -  -  -  -  -  -  -       -  -  -  -  -       -  -  -       -  -  -  -  -  -  -  -  -  -  -       -  -  -       -  -  -  -  -  -  -       -  -  -  -       -  -  -  - </v>
      </c>
      <c r="DB8" s="0" t="str">
        <f aca="false">CONCATENATE(DA8,IF(IFERROR(VLOOKUP(DB$2,Feuil1!$B$2:$C$27,2,FALSE()),"")="","     ",DB6))</f>
        <v> -  -  -  -  -  -  -  -  -  -       -  -  -  -       -  -       -  -  -  -  -       -  -  -  -  -       -  -  -  -       -  -  -  -  -  -  -  -  -  -       -  -  -       -  -  -  -  -  -  -  -       -  -  -  -  -       -  -  -       -  -  -  -  -  -  -  -  -  -  -       -  -  -       -  -  -  -  -  -  -       -  -  -  -       -  -  -  -      </v>
      </c>
      <c r="DC8" s="0" t="str">
        <f aca="false">CONCATENATE(DB8,IF(IFERROR(VLOOKUP(DC$2,Feuil1!$B$2:$C$27,2,FALSE()),"")="","     ",DC6))</f>
        <v> -  -  -  -  -  -  -  -  -  -       -  -  -  -       -  -       -  -  -  -  -       -  -  -  -  -       -  -  -  -       -  -  -  -  -  -  -  -  -  -       -  -  -       -  -  -  -  -  -  -  -       -  -  -  -  -       -  -  -       -  -  -  -  -  -  -  -  -  -  -       -  -  -       -  -  -  -  -  -  -       -  -  -  -       -  -  -  -       - </v>
      </c>
      <c r="DD8" s="0" t="str">
        <f aca="false">CONCATENATE(DC8,IF(IFERROR(VLOOKUP(DD$2,Feuil1!$B$2:$C$27,2,FALSE()),"")="","     ",DD6))</f>
        <v> -  -  -  -  -  -  -  -  -  -       -  -  -  -       -  -       -  -  -  -  -       -  -  -  -  -       -  -  -  -       -  -  -  -  -  -  -  -  -  -       -  -  -       -  -  -  -  -  -  -  -       -  -  -  -  -       -  -  -       -  -  -  -  -  -  -  -  -  -  -       -  -  -       -  -  -  -  -  -  -       -  -  -  -       -  -  -  -       -  - </v>
      </c>
      <c r="DE8" s="0" t="str">
        <f aca="false">CONCATENATE(DD8,IF(IFERROR(VLOOKUP(DE$2,Feuil1!$B$2:$C$27,2,FALSE()),"")="","     ",DE6))</f>
        <v> -  -  -  -  -  -  -  -  -  -       -  -  -  -       -  -       -  -  -  -  -       -  -  -  -  -       -  -  -  -       -  -  -  -  -  -  -  -  -  -       -  -  -       -  -  -  -  -  -  -  -       -  -  -  -  -       -  -  -       -  -  -  -  -  -  -  -  -  -  -       -  -  -       -  -  -  -  -  -  -       -  -  -  -       -  -  -  -       -  -  - </v>
      </c>
      <c r="DF8" s="0" t="str">
        <f aca="false">CONCATENATE(DE8,IF(IFERROR(VLOOKUP(DF$2,Feuil1!$B$2:$C$27,2,FALSE()),"")="","     ",DF6))</f>
        <v> -  -  -  -  -  -  -  -  -  -       -  -  -  -       -  -       -  -  -  -  -       -  -  -  -  -       -  -  -  -       -  -  -  -  -  -  -  -  -  -       -  -  -       -  -  -  -  -  -  -  -       -  -  -  -  -       -  -  -       -  -  -  -  -  -  -  -  -  -  -       -  -  -       -  -  -  -  -  -  -       -  -  -  -       -  -  -  -       -  -  -  - </v>
      </c>
      <c r="DG8" s="0" t="str">
        <f aca="false">CONCATENATE(DF8,IF(IFERROR(VLOOKUP(DG$2,Feuil1!$B$2:$C$27,2,FALSE()),"")="","     ",DG6))</f>
        <v> -  -  -  -  -  -  -  -  -  -       -  -  -  -       -  -       -  -  -  -  -       -  -  -  -  -       -  -  -  -       -  -  -  -  -  -  -  -  -  -       -  -  -       -  -  -  -  -  -  -  -       -  -  -  -  -       -  -  -       -  -  -  -  -  -  -  -  -  -  -       -  -  -       -  -  -  -  -  -  -       -  -  -  -       -  -  -  -       -  -  -  -      </v>
      </c>
      <c r="DH8" s="0" t="str">
        <f aca="false">CONCATENATE(DG8,IF(IFERROR(VLOOKUP(DH$2,Feuil1!$B$2:$C$27,2,FALSE()),"")="","     ",DH6))</f>
        <v> -  -  -  -  -  -  -  -  -  -       -  -  -  -       -  -       -  -  -  -  -       -  -  -  -  -       -  -  -  -       -  -  -  -  -  -  -  -  -  -       -  -  -       -  -  -  -  -  -  -  -       -  -  -  -  -       -  -  -       -  -  -  -  -  -  -  -  -  -  -       -  -  -       -  -  -  -  -  -  -       -  -  -  -       -  -  -  -       -  -  -  -       - </v>
      </c>
      <c r="DI8" s="0" t="str">
        <f aca="false">CONCATENATE(DH8,IF(IFERROR(VLOOKUP(DI$2,Feuil1!$B$2:$C$27,2,FALSE()),"")="","     ",DI6))</f>
        <v> -  -  -  -  -  -  -  -  -  -       -  -  -  -       -  -       -  -  -  -  -       -  -  -  -  -       -  -  -  -       -  -  -  -  -  -  -  -  -  -       -  -  -       -  -  -  -  -  -  -  -       -  -  -  -  -       -  -  -       -  -  -  -  -  -  -  -  -  -  -       -  -  -       -  -  -  -  -  -  -       -  -  -  -       -  -  -  -       -  -  -  -       -  - </v>
      </c>
      <c r="DJ8" s="0" t="str">
        <f aca="false">CONCATENATE(DI8,IF(IFERROR(VLOOKUP(DJ$2,Feuil1!$B$2:$C$27,2,FALSE()),"")="","     ",DJ6))</f>
        <v> -  -  -  -  -  -  -  -  -  -       -  -  -  -       -  -       -  -  -  -  -       -  -  -  -  -       -  -  -  -       -  -  -  -  -  -  -  -  -  -       -  -  -       -  -  -  -  -  -  -  -       -  -  -  -  -       -  -  -       -  -  -  -  -  -  -  -  -  -  -       -  -  -       -  -  -  -  -  -  -       -  -  -  -       -  -  -  -       -  -  -  -       -  -  - </v>
      </c>
      <c r="DK8" s="0" t="str">
        <f aca="false">CONCATENATE(DJ8,IF(IFERROR(VLOOKUP(DK$2,Feuil1!$B$2:$C$27,2,FALSE()),"")="","     ",DK6))</f>
        <v> -  -  -  -  -  -  -  -  -  -       -  -  -  -       -  -       -  -  -  -  -       -  -  -  -  -       -  -  -  -       -  -  -  -  -  -  -  -  -  -       -  -  -       -  -  -  -  -  -  -  -       -  -  -  -  -       -  -  -       -  -  -  -  -  -  -  -  -  -  -       -  -  -       -  -  -  -  -  -  -       -  -  -  -       -  -  -  -       -  -  -  -       -  -  -  - </v>
      </c>
      <c r="DL8" s="0" t="str">
        <f aca="false">CONCATENATE(DK8,IF(IFERROR(VLOOKUP(DL$2,Feuil1!$B$2:$C$27,2,FALSE()),"")="","     ",DL6))</f>
        <v> -  -  -  -  -  -  -  -  -  -       -  -  -  -       -  -       -  -  -  -  -       -  -  -  -  -       -  -  -  -       -  -  -  -  -  -  -  -  -  -       -  -  -       -  -  -  -  -  -  -  -       -  -  -  -  -       -  -  -       -  -  -  -  -  -  -  -  -  -  -       -  -  -       -  -  -  -  -  -  -       -  -  -  -       -  -  -  -       -  -  -  -       -  -  -  -  - </v>
      </c>
      <c r="DM8" s="0" t="str">
        <f aca="false">CONCATENATE(DL8,IF(IFERROR(VLOOKUP(DM$2,Feuil1!$B$2:$C$27,2,FALSE()),"")="","     ",DM6))</f>
        <v> -  -  -  -  -  -  -  -  -  -       -  -  -  -       -  -       -  -  -  -  -       -  -  -  -  -       -  -  -  -       -  -  -  -  -  -  -  -  -  -       -  -  -       -  -  -  -  -  -  -  -       -  -  -  -  -       -  -  -       -  -  -  -  -  -  -  -  -  -  -       -  -  -       -  -  -  -  -  -  -       -  -  -  -       -  -  -  -       -  -  -  -       -  -  -  -  -  - </v>
      </c>
      <c r="DN8" s="0" t="str">
        <f aca="false">CONCATENATE(DM8,IF(IFERROR(VLOOKUP(DN$2,Feuil1!$B$2:$C$27,2,FALSE()),"")="","     ",DN6))</f>
        <v> -  -  -  -  -  -  -  -  -  -       -  -  -  -       -  -       -  -  -  -  -       -  -  -  -  -       -  -  -  -       -  -  -  -  -  -  -  -  -  -       -  -  -       -  -  -  -  -  -  -  -       -  -  -  -  -       -  -  -       -  -  -  -  -  -  -  -  -  -  -       -  -  -       -  -  -  -  -  -  -       -  -  -  -       -  -  -  -       -  -  -  -       -  -  -  -  -  -  - </v>
      </c>
      <c r="DO8" s="0" t="str">
        <f aca="false">CONCATENATE(DN8,IF(IFERROR(VLOOKUP(DO$2,Feuil1!$B$2:$C$27,2,FALSE()),"")="","     ",DO6))</f>
        <v> -  -  -  -  -  -  -  -  -  -       -  -  -  -       -  -       -  -  -  -  -       -  -  -  -  -       -  -  -  -       -  -  -  -  -  -  -  -  -  -       -  -  -       -  -  -  -  -  -  -  -       -  -  -  -  -       -  -  -       -  -  -  -  -  -  -  -  -  -  -       -  -  -       -  -  -  -  -  -  -       -  -  -  -       -  -  -  -       -  -  -  -       -  -  -  -  -  -  -      </v>
      </c>
      <c r="DP8" s="0" t="str">
        <f aca="false">CONCATENATE(DO8,IF(IFERROR(VLOOKUP(DP$2,Feuil1!$B$2:$C$27,2,FALSE()),"")="","     ",DP6))</f>
        <v> -  -  -  -  -  -  -  -  -  -       -  -  -  -       -  -       -  -  -  -  -       -  -  -  -  -       -  -  -  -       -  -  -  -  -  -  -  -  -  -       -  -  -       -  -  -  -  -  -  -  -       -  -  -  -  -       -  -  -       -  -  -  -  -  -  -  -  -  -  -       -  -  -       -  -  -  -  -  -  -       -  -  -  -       -  -  -  -       -  -  -  -       -  -  -  -  -  -  -       - </v>
      </c>
      <c r="DQ8" s="0" t="str">
        <f aca="false">CONCATENATE(DP8,IF(IFERROR(VLOOKUP(DQ$2,Feuil1!$B$2:$C$27,2,FALSE()),"")="","     ",DQ6))</f>
        <v> -  -  -  -  -  -  -  -  -  -       -  -  -  -       -  -       -  -  -  -  -       -  -  -  -  -       -  -  -  -       -  -  -  -  -  -  -  -  -  -       -  -  -       -  -  -  -  -  -  -  -       -  -  -  -  -       -  -  -       -  -  -  -  -  -  -  -  -  -  -       -  -  -       -  -  -  -  -  -  -       -  -  -  -       -  -  -  -       -  -  -  -       -  -  -  -  -  -  -       -  - </v>
      </c>
      <c r="DR8" s="0" t="str">
        <f aca="false">CONCATENATE(DQ8,IF(IFERROR(VLOOKUP(DR$2,Feuil1!$B$2:$C$27,2,FALSE()),"")="","     ",DR6))</f>
        <v> -  -  -  -  -  -  -  -  -  -       -  -  -  -       -  -       -  -  -  -  -       -  -  -  -  -       -  -  -  -       -  -  -  -  -  -  -  -  -  -       -  -  -       -  -  -  -  -  -  -  -       -  -  -  -  -       -  -  -       -  -  -  -  -  -  -  -  -  -  -       -  -  -       -  -  -  -  -  -  -       -  -  -  -       -  -  -  -       -  -  -  -       -  -  -  -  -  -  -       -  -      </v>
      </c>
      <c r="DS8" s="0" t="str">
        <f aca="false">CONCATENATE(DR8,IF(IFERROR(VLOOKUP(DS$2,Feuil1!$B$2:$C$27,2,FALSE()),"")="","     ",DS6))</f>
        <v> -  -  -  -  -  -  -  -  -  -       -  -  -  -       -  -       -  -  -  -  -       -  -  -  -  -       -  -  -  -       -  -  -  -  -  -  -  -  -  -       -  -  -       -  -  -  -  -  -  -  -       -  -  -  -  -       -  -  -       -  -  -  -  -  -  -  -  -  -  -       -  -  -       -  -  -  -  -  -  -       -  -  -  -       -  -  -  -       -  -  -  -       -  -  -  -  -  -  -       -  -       - </v>
      </c>
      <c r="DT8" s="0" t="str">
        <f aca="false">CONCATENATE(DS8,IF(IFERROR(VLOOKUP(DT$2,Feuil1!$B$2:$C$27,2,FALSE()),"")="","     ",DT6))</f>
        <v> -  -  -  -  -  -  -  -  -  -       -  -  -  -       -  -       -  -  -  -  -       -  -  -  -  -       -  -  -  -       -  -  -  -  -  -  -  -  -  -       -  -  -       -  -  -  -  -  -  -  -       -  -  -  -  -       -  -  -       -  -  -  -  -  -  -  -  -  -  -       -  -  -       -  -  -  -  -  -  -       -  -  -  -       -  -  -  -       -  -  -  -       -  -  -  -  -  -  -       -  -       -  - </v>
      </c>
      <c r="DU8" s="0" t="str">
        <f aca="false">CONCATENATE(DT8,IF(IFERROR(VLOOKUP(DU$2,Feuil1!$B$2:$C$27,2,FALSE()),"")="","     ",DU6))</f>
        <v> -  -  -  -  -  -  -  -  -  -       -  -  -  -       -  -       -  -  -  -  -       -  -  -  -  -       -  -  -  -       -  -  -  -  -  -  -  -  -  -       -  -  -       -  -  -  -  -  -  -  -       -  -  -  -  -       -  -  -       -  -  -  -  -  -  -  -  -  -  -       -  -  -       -  -  -  -  -  -  -       -  -  -  -       -  -  -  -       -  -  -  -       -  -  -  -  -  -  -       -  -       -  -  - </v>
      </c>
      <c r="DV8" s="0" t="str">
        <f aca="false">CONCATENATE(DU8,IF(IFERROR(VLOOKUP(DV$2,Feuil1!$B$2:$C$27,2,FALSE()),"")="","     ",DV6))</f>
        <v> -  -  -  -  -  -  -  -  -  -       -  -  -  -       -  -       -  -  -  -  -       -  -  -  -  -       -  -  -  -       -  -  -  -  -  -  -  -  -  -       -  -  -       -  -  -  -  -  -  -  -       -  -  -  -  -       -  -  -       -  -  -  -  -  -  -  -  -  -  -       -  -  -       -  -  -  -  -  -  -       -  -  -  -       -  -  -  -       -  -  -  -       -  -  -  -  -  -  -       -  -       -  -  -  - </v>
      </c>
      <c r="DW8" s="0" t="str">
        <f aca="false">CONCATENATE(DV8,IF(IFERROR(VLOOKUP(DW$2,Feuil1!$B$2:$C$27,2,FALSE()),"")="","     ",DW6))</f>
        <v> -  -  -  -  -  -  -  -  -  -       -  -  -  -       -  -       -  -  -  -  -       -  -  -  -  -       -  -  -  -       -  -  -  -  -  -  -  -  -  -       -  -  -       -  -  -  -  -  -  -  -       -  -  -  -  -       -  -  -       -  -  -  -  -  -  -  -  -  -  -       -  -  -       -  -  -  -  -  -  -       -  -  -  -       -  -  -  -       -  -  -  -       -  -  -  -  -  -  -       -  -       -  -  -  -  - </v>
      </c>
      <c r="DX8" s="0" t="str">
        <f aca="false">CONCATENATE(DW8,IF(IFERROR(VLOOKUP(DX$2,Feuil1!$B$2:$C$27,2,FALSE()),"")="","     ",DX6))</f>
        <v> -  -  -  -  -  -  -  -  -  -       -  -  -  -       -  -       -  -  -  -  -       -  -  -  -  -       -  -  -  -       -  -  -  -  -  -  -  -  -  -       -  -  -       -  -  -  -  -  -  -  -       -  -  -  -  -       -  -  -       -  -  -  -  -  -  -  -  -  -  -       -  -  -       -  -  -  -  -  -  -       -  -  -  -       -  -  -  -       -  -  -  -       -  -  -  -  -  -  -       -  -       -  -  -  -  -      </v>
      </c>
      <c r="DY8" s="0" t="str">
        <f aca="false">CONCATENATE(DX8,IF(IFERROR(VLOOKUP(DY$2,Feuil1!$B$2:$C$27,2,FALSE()),"")="","     ",DY6))</f>
        <v> -  -  -  -  -  -  -  -  -  -       -  -  -  -       -  -       -  -  -  -  -       -  -  -  -  -       -  -  -  -       -  -  -  -  -  -  -  -  -  -       -  -  -       -  -  -  -  -  -  -  -       -  -  -  -  -       -  -  -       -  -  -  -  -  -  -  -  -  -  -       -  -  -       -  -  -  -  -  -  -       -  -  -  -       -  -  -  -       -  -  -  -       -  -  -  -  -  -  -       -  -       -  -  -  -  -       - </v>
      </c>
      <c r="DZ8" s="0" t="str">
        <f aca="false">CONCATENATE(DY8,IF(IFERROR(VLOOKUP(DZ$2,Feuil1!$B$2:$C$27,2,FALSE()),"")="","     ",DZ6))</f>
        <v> -  -  -  -  -  -  -  -  -  -       -  -  -  -       -  -       -  -  -  -  -       -  -  -  -  -       -  -  -  -       -  -  -  -  -  -  -  -  -  -       -  -  -       -  -  -  -  -  -  -  -       -  -  -  -  -       -  -  -       -  -  -  -  -  -  -  -  -  -  -       -  -  -       -  -  -  -  -  -  -       -  -  -  -       -  -  -  -       -  -  -  -       -  -  -  -  -  -  -       -  -       -  -  -  -  -       -  - </v>
      </c>
      <c r="EA8" s="0" t="str">
        <f aca="false">CONCATENATE(DZ8,IF(IFERROR(VLOOKUP(EA$2,Feuil1!$B$2:$C$27,2,FALSE()),"")="","     ",EA6))</f>
        <v> -  -  -  -  -  -  -  -  -  -       -  -  -  -       -  -       -  -  -  -  -       -  -  -  -  -       -  -  -  -       -  -  -  -  -  -  -  -  -  -       -  -  -       -  -  -  -  -  -  -  -       -  -  -  -  -       -  -  -       -  -  -  -  -  -  -  -  -  -  -       -  -  -       -  -  -  -  -  -  -       -  -  -  -       -  -  -  -       -  -  -  -       -  -  -  -  -  -  -       -  -       -  -  -  -  -       -  -  - </v>
      </c>
      <c r="EB8" s="0" t="str">
        <f aca="false">CONCATENATE(EA8,IF(IFERROR(VLOOKUP(EB$2,Feuil1!$B$2:$C$27,2,FALSE()),"")="","     ",EB6))</f>
        <v> -  -  -  -  -  -  -  -  -  -       -  -  -  -       -  -       -  -  -  -  -       -  -  -  -  -       -  -  -  -       -  -  -  -  -  -  -  -  -  -       -  -  -       -  -  -  -  -  -  -  -       -  -  -  -  -       -  -  -       -  -  -  -  -  -  -  -  -  -  -       -  -  -       -  -  -  -  -  -  -       -  -  -  -       -  -  -  -       -  -  -  -       -  -  -  -  -  -  -       -  -       -  -  -  -  -       -  -  -      </v>
      </c>
      <c r="EC8" s="0" t="str">
        <f aca="false">CONCATENATE(EB8,IF(IFERROR(VLOOKUP(EC$2,Feuil1!$B$2:$C$27,2,FALSE()),"")="","     ",EC6))</f>
        <v> -  -  -  -  -  -  -  -  -  -       -  -  -  -       -  -       -  -  -  -  -       -  -  -  -  -       -  -  -  -       -  -  -  -  -  -  -  -  -  -       -  -  -       -  -  -  -  -  -  -  -       -  -  -  -  -       -  -  -       -  -  -  -  -  -  -  -  -  -  -       -  -  -       -  -  -  -  -  -  -       -  -  -  -       -  -  -  -       -  -  -  -       -  -  -  -  -  -  -       -  -       -  -  -  -  -       -  -  -       - </v>
      </c>
      <c r="ED8" s="0" t="str">
        <f aca="false">CONCATENATE(EC8,IF(IFERROR(VLOOKUP(ED$2,Feuil1!$B$2:$C$27,2,FALSE()),"")="","     ",ED6))</f>
        <v> -  -  -  -  -  -  -  -  -  -       -  -  -  -       -  -       -  -  -  -  -       -  -  -  -  -       -  -  -  -       -  -  -  -  -  -  -  -  -  -       -  -  -       -  -  -  -  -  -  -  -       -  -  -  -  -       -  -  -       -  -  -  -  -  -  -  -  -  -  -       -  -  -       -  -  -  -  -  -  -       -  -  -  -       -  -  -  -       -  -  -  -       -  -  -  -  -  -  -       -  -       -  -  -  -  -       -  -  -       -  - </v>
      </c>
      <c r="EE8" s="0" t="str">
        <f aca="false">CONCATENATE(ED8,IF(IFERROR(VLOOKUP(EE$2,Feuil1!$B$2:$C$27,2,FALSE()),"")="","     ",EE6))</f>
        <v> -  -  -  -  -  -  -  -  -  -       -  -  -  -       -  -       -  -  -  -  -       -  -  -  -  -       -  -  -  -       -  -  -  -  -  -  -  -  -  -       -  -  -       -  -  -  -  -  -  -  -       -  -  -  -  -       -  -  -       -  -  -  -  -  -  -  -  -  -  -       -  -  -       -  -  -  -  -  -  -       -  -  -  -       -  -  -  -       -  -  -  -       -  -  -  -  -  -  -       -  -       -  -  -  -  -       -  -  -       -  -  - </v>
      </c>
      <c r="EF8" s="0" t="str">
        <f aca="false">CONCATENATE(EE8,IF(IFERROR(VLOOKUP(EF$2,Feuil1!$B$2:$C$27,2,FALSE()),"")="","     ",EF6))</f>
        <v> -  -  -  -  -  -  -  -  -  -       -  -  -  -       -  -       -  -  -  -  -       -  -  -  -  -       -  -  -  -       -  -  -  -  -  -  -  -  -  -       -  -  -       -  -  -  -  -  -  -  -       -  -  -  -  -       -  -  -       -  -  -  -  -  -  -  -  -  -  -       -  -  -       -  -  -  -  -  -  -       -  -  -  -       -  -  -  -       -  -  -  -       -  -  -  -  -  -  -       -  -       -  -  -  -  -       -  -  -       -  -  -  - </v>
      </c>
      <c r="EG8" s="0" t="str">
        <f aca="false">CONCATENATE(EF8,IF(IFERROR(VLOOKUP(EG$2,Feuil1!$B$2:$C$27,2,FALSE()),"")="","     ",EG6))</f>
        <v> -  -  -  -  -  -  -  -  -  -       -  -  -  -       -  -       -  -  -  -  -       -  -  -  -  -       -  -  -  -       -  -  -  -  -  -  -  -  -  -       -  -  -       -  -  -  -  -  -  -  -       -  -  -  -  -       -  -  -       -  -  -  -  -  -  -  -  -  -  -       -  -  -       -  -  -  -  -  -  -       -  -  -  -       -  -  -  -       -  -  -  -       -  -  -  -  -  -  -       -  -       -  -  -  -  -       -  -  -       -  -  -  -  - </v>
      </c>
      <c r="EH8" s="0" t="str">
        <f aca="false">CONCATENATE(EG8,IF(IFERROR(VLOOKUP(EH$2,Feuil1!$B$2:$C$27,2,FALSE()),"")="","     ",EH6))</f>
        <v> -  -  -  -  -  -  -  -  -  -       -  -  -  -       -  -       -  -  -  -  -       -  -  -  -  -       -  -  -  -       -  -  -  -  -  -  -  -  -  -       -  -  -       -  -  -  -  -  -  -  -       -  -  -  -  -       -  -  -       -  -  -  -  -  -  -  -  -  -  -       -  -  -       -  -  -  -  -  -  -       -  -  -  -       -  -  -  -       -  -  -  -       -  -  -  -  -  -  -       -  -       -  -  -  -  -       -  -  -       -  -  -  -  -  - </v>
      </c>
      <c r="EI8" s="0" t="str">
        <f aca="false">CONCATENATE(EH8,IF(IFERROR(VLOOKUP(EI$2,Feuil1!$B$2:$C$27,2,FALSE()),"")="","     ",EI6))</f>
        <v> -  -  -  -  -  -  -  -  -  -       -  -  -  -       -  -       -  -  -  -  -       -  -  -  -  -       -  -  -  -       -  -  -  -  -  -  -  -  -  -       -  -  -       -  -  -  -  -  -  -  -       -  -  -  -  -       -  -  -       -  -  -  -  -  -  -  -  -  -  -       -  -  -       -  -  -  -  -  -  -       -  -  -  -       -  -  -  -       -  -  -  -       -  -  -  -  -  -  -       -  -       -  -  -  -  -       -  -  -       -  -  -  -  -  -  - </v>
      </c>
      <c r="EJ8" s="0" t="str">
        <f aca="false">CONCATENATE(EI8,IF(IFERROR(VLOOKUP(EJ$2,Feuil1!$B$2:$C$27,2,FALSE()),"")="","     ",EJ6))</f>
        <v> -  -  -  -  -  -  -  -  -  -       -  -  -  -       -  -       -  -  -  -  -       -  -  -  -  -       -  -  -  -       -  -  -  -  -  -  -  -  -  -       -  -  -       -  -  -  -  -  -  -  -       -  -  -  -  -       -  -  -       -  -  -  -  -  -  -  -  -  -  -       -  -  -       -  -  -  -  -  -  -       -  -  -  -       -  -  -  -       -  -  -  -       -  -  -  -  -  -  -       -  -       -  -  -  -  -       -  -  -       -  -  -  -  -  -  -      </v>
      </c>
      <c r="EK8" s="0" t="str">
        <f aca="false">CONCATENATE(EJ8,IF(IFERROR(VLOOKUP(EK$2,Feuil1!$B$2:$C$27,2,FALSE()),"")="","     ",EK6))</f>
        <v> -  -  -  -  -  -  -  -  -  -       -  -  -  -       -  -       -  -  -  -  -       -  -  -  -  -       -  -  -  -       -  -  -  -  -  -  -  -  -  -       -  -  -       -  -  -  -  -  -  -  -       -  -  -  -  -       -  -  -       -  -  -  -  -  -  -  -  -  -  -       -  -  -       -  -  -  -  -  -  -       -  -  -  -       -  -  -  -       -  -  -  -       -  -  -  -  -  -  -       -  -       -  -  -  -  -       -  -  -       -  -  -  -  -  -  -       - </v>
      </c>
      <c r="EL8" s="0" t="str">
        <f aca="false">CONCATENATE(EK8,IF(IFERROR(VLOOKUP(EL$2,Feuil1!$B$2:$C$27,2,FALSE()),"")="","     ",EL6))</f>
        <v> -  -  -  -  -  -  -  -  -  -       -  -  -  -       -  -       -  -  -  -  -       -  -  -  -  -       -  -  -  -       -  -  -  -  -  -  -  -  -  -       -  -  -       -  -  -  -  -  -  -  -       -  -  -  -  -       -  -  -       -  -  -  -  -  -  -  -  -  -  -       -  -  -       -  -  -  -  -  -  -       -  -  -  -       -  -  -  -       -  -  -  -       -  -  -  -  -  -  -       -  -       -  -  -  -  -       -  -  -       -  -  -  -  -  -  -       -  - </v>
      </c>
      <c r="EM8" s="0" t="str">
        <f aca="false">CONCATENATE(EL8,IF(IFERROR(VLOOKUP(EM$2,Feuil1!$B$2:$C$27,2,FALSE()),"")="","     ",EM6))</f>
        <v> -  -  -  -  -  -  -  -  -  -       -  -  -  -       -  -       -  -  -  -  -       -  -  -  -  -       -  -  -  -       -  -  -  -  -  -  -  -  -  -       -  -  -       -  -  -  -  -  -  -  -       -  -  -  -  -       -  -  -       -  -  -  -  -  -  -  -  -  -  -       -  -  -       -  -  -  -  -  -  -       -  -  -  -       -  -  -  -       -  -  -  -       -  -  -  -  -  -  -       -  -       -  -  -  -  -       -  -  -       -  -  -  -  -  -  -       -  -  - </v>
      </c>
      <c r="EN8" s="0" t="str">
        <f aca="false">CONCATENATE(EM8,IF(IFERROR(VLOOKUP(EN$2,Feuil1!$B$2:$C$27,2,FALSE()),"")="","     ",EN6))</f>
        <v> -  -  -  -  -  -  -  -  -  -       -  -  -  -       -  -       -  -  -  -  -       -  -  -  -  -       -  -  -  -       -  -  -  -  -  -  -  -  -  -       -  -  -       -  -  -  -  -  -  -  -       -  -  -  -  -       -  -  -       -  -  -  -  -  -  -  -  -  -  -       -  -  -       -  -  -  -  -  -  -       -  -  -  -       -  -  -  -       -  -  -  -       -  -  -  -  -  -  -       -  -       -  -  -  -  -       -  -  -       -  -  -  -  -  -  -       -  -  -      </v>
      </c>
      <c r="EO8" s="0" t="str">
        <f aca="false">CONCATENATE(EN8,IF(IFERROR(VLOOKUP(EO$2,Feuil1!$B$2:$C$27,2,FALSE()),"")="","     ",EO6))</f>
        <v> -  -  -  -  -  -  -  -  -  -       -  -  -  -       -  -       -  -  -  -  -       -  -  -  -  -       -  -  -  -       -  -  -  -  -  -  -  -  -  -       -  -  -       -  -  -  -  -  -  -  -       -  -  -  -  -       -  -  -       -  -  -  -  -  -  -  -  -  -  -       -  -  -       -  -  -  -  -  -  -       -  -  -  -       -  -  -  -       -  -  -  -       -  -  -  -  -  -  -       -  -       -  -  -  -  -       -  -  -       -  -  -  -  -  -  -       -  -  -       - </v>
      </c>
      <c r="EP8" s="0" t="str">
        <f aca="false">CONCATENATE(EO8,IF(IFERROR(VLOOKUP(EP$2,Feuil1!$B$2:$C$27,2,FALSE()),"")="","     ",EP6))</f>
        <v> -  -  -  -  -  -  -  -  -  -       -  -  -  -       -  -       -  -  -  -  -       -  -  -  -  -       -  -  -  -       -  -  -  -  -  -  -  -  -  -       -  -  -       -  -  -  -  -  -  -  -       -  -  -  -  -       -  -  -       -  -  -  -  -  -  -  -  -  -  -       -  -  -       -  -  -  -  -  -  -       -  -  -  -       -  -  -  -       -  -  -  -       -  -  -  -  -  -  -       -  -       -  -  -  -  -       -  -  -       -  -  -  -  -  -  -       -  -  -       -  - </v>
      </c>
      <c r="EQ8" s="0" t="str">
        <f aca="false">CONCATENATE(EP8,IF(IFERROR(VLOOKUP(EQ$2,Feuil1!$B$2:$C$27,2,FALSE()),"")="","     ",EQ6))</f>
        <v> -  -  -  -  -  -  -  -  -  -       -  -  -  -       -  -       -  -  -  -  -       -  -  -  -  -       -  -  -  -       -  -  -  -  -  -  -  -  -  -       -  -  -       -  -  -  -  -  -  -  -       -  -  -  -  -       -  -  -       -  -  -  -  -  -  -  -  -  -  -       -  -  -       -  -  -  -  -  -  -       -  -  -  -       -  -  -  -       -  -  -  -       -  -  -  -  -  -  -       -  -       -  -  -  -  -       -  -  -       -  -  -  -  -  -  -       -  -  -       -  -  - </v>
      </c>
      <c r="ER8" s="0" t="str">
        <f aca="false">CONCATENATE(EQ8,IF(IFERROR(VLOOKUP(ER$2,Feuil1!$B$2:$C$27,2,FALSE()),"")="","     ",ER6))</f>
        <v> -  -  -  -  -  -  -  -  -  -       -  -  -  -       -  -       -  -  -  -  -       -  -  -  -  -       -  -  -  -       -  -  -  -  -  -  -  -  -  -       -  -  -       -  -  -  -  -  -  -  -       -  -  -  -  -       -  -  -       -  -  -  -  -  -  -  -  -  -  -       -  -  -       -  -  -  -  -  -  -       -  -  -  -       -  -  -  -       -  -  -  -       -  -  -  -  -  -  -       -  -       -  -  -  -  -       -  -  -       -  -  -  -  -  -  -       -  -  -       -  -  -  - </v>
      </c>
      <c r="ES8" s="0" t="str">
        <f aca="false">CONCATENATE(ER8,IF(IFERROR(VLOOKUP(ES$2,Feuil1!$B$2:$C$27,2,FALSE()),"")="","     ",ES6))</f>
        <v> -  -  -  -  -  -  -  -  -  -       -  -  -  -       -  -       -  -  -  -  -       -  -  -  -  -       -  -  -  -       -  -  -  -  -  -  -  -  -  -       -  -  -       -  -  -  -  -  -  -  -       -  -  -  -  -       -  -  -       -  -  -  -  -  -  -  -  -  -  -       -  -  -       -  -  -  -  -  -  -       -  -  -  -       -  -  -  -       -  -  -  -       -  -  -  -  -  -  -       -  -       -  -  -  -  -       -  -  -       -  -  -  -  -  -  -       -  -  -       -  -  -  -  - </v>
      </c>
      <c r="ET8" s="0" t="str">
        <f aca="false">CONCATENATE(ES8,IF(IFERROR(VLOOKUP(ET$2,Feuil1!$B$2:$C$27,2,FALSE()),"")="","     ",ET6))</f>
        <v> -  -  -  -  -  -  -  -  -  -       -  -  -  -       -  -       -  -  -  -  -       -  -  -  -  -       -  -  -  -       -  -  -  -  -  -  -  -  -  -       -  -  -       -  -  -  -  -  -  -  -       -  -  -  -  -       -  -  -       -  -  -  -  -  -  -  -  -  -  -       -  -  -       -  -  -  -  -  -  -       -  -  -  -       -  -  -  -       -  -  -  -       -  -  -  -  -  -  -       -  -       -  -  -  -  -       -  -  -       -  -  -  -  -  -  -       -  -  -       -  -  -  -  -  - </v>
      </c>
      <c r="EU8" s="0" t="str">
        <f aca="false">CONCATENATE(ET8,IF(IFERROR(VLOOKUP(EU$2,Feuil1!$B$2:$C$27,2,FALSE()),"")="","     ",EU6))</f>
        <v> -  -  -  -  -  -  -  -  -  -       -  -  -  -       -  -       -  -  -  -  -       -  -  -  -  -       -  -  -  -       -  -  -  -  -  -  -  -  -  -       -  -  -       -  -  -  -  -  -  -  -       -  -  -  -  -       -  -  -       -  -  -  -  -  -  -  -  -  -  -       -  -  -       -  -  -  -  -  -  -       -  -  -  -       -  -  -  -       -  -  -  -       -  -  -  -  -  -  -       -  -       -  -  -  -  -       -  -  -       -  -  -  -  -  -  -       -  -  -       -  -  -  -  -  -  - </v>
      </c>
      <c r="EV8" s="0" t="str">
        <f aca="false">CONCATENATE(EU8,IF(IFERROR(VLOOKUP(EV$2,Feuil1!$B$2:$C$27,2,FALSE()),"")="","     ",EV6))</f>
        <v> -  -  -  -  -  -  -  -  -  -       -  -  -  -       -  -       -  -  -  -  -       -  -  -  -  -       -  -  -  -       -  -  -  -  -  -  -  -  -  -       -  -  -       -  -  -  -  -  -  -  -       -  -  -  -  -       -  -  -       -  -  -  -  -  -  -  -  -  -  -       -  -  -       -  -  -  -  -  -  -       -  -  -  -       -  -  -  -       -  -  -  -       -  -  -  -  -  -  -       -  -       -  -  -  -  -       -  -  -       -  -  -  -  -  -  -       -  -  -       -  -  -  -  -  -  -  - </v>
      </c>
      <c r="EW8" s="0" t="str">
        <f aca="false">CONCATENATE(EV8,IF(IFERROR(VLOOKUP(EW$2,Feuil1!$B$2:$C$27,2,FALSE()),"")="","     ",EW6))</f>
        <v> -  -  -  -  -  -  -  -  -  -       -  -  -  -       -  -       -  -  -  -  -       -  -  -  -  -       -  -  -  -       -  -  -  -  -  -  -  -  -  -       -  -  -       -  -  -  -  -  -  -  -       -  -  -  -  -       -  -  -       -  -  -  -  -  -  -  -  -  -  -       -  -  -       -  -  -  -  -  -  -       -  -  -  -       -  -  -  -       -  -  -  -       -  -  -  -  -  -  -       -  -       -  -  -  -  -       -  -  -       -  -  -  -  -  -  -       -  -  -       -  -  -  -  -  -  -  -  - </v>
      </c>
      <c r="EX8" s="0" t="str">
        <f aca="false">CONCATENATE(EW8,IF(IFERROR(VLOOKUP(EX$2,Feuil1!$B$2:$C$27,2,FALSE()),"")="","     ",EX6))</f>
        <v> -  -  -  -  -  -  -  -  -  -       -  -  -  -       -  -       -  -  -  -  -       -  -  -  -  -       -  -  -  -       -  -  -  -  -  -  -  -  -  -       -  -  -       -  -  -  -  -  -  -  -       -  -  -  -  -       -  -  -       -  -  -  -  -  -  -  -  -  -  -       -  -  -       -  -  -  -  -  -  -       -  -  -  -       -  -  -  -       -  -  -  -       -  -  -  -  -  -  -       -  -       -  -  -  -  -       -  -  -       -  -  -  -  -  -  -       -  -  -       -  -  -  -  -  -  -  -  -  - </v>
      </c>
      <c r="EY8" s="0" t="str">
        <f aca="false">CONCATENATE(EX8,IF(IFERROR(VLOOKUP(EY$2,Feuil1!$B$2:$C$27,2,FALSE()),"")="","     ",EY6))</f>
        <v> -  -  -  -  -  -  -  -  -  -       -  -  -  -       -  -       -  -  -  -  -       -  -  -  -  -       -  -  -  -       -  -  -  -  -  -  -  -  -  -       -  -  -       -  -  -  -  -  -  -  -       -  -  -  -  -       -  -  -       -  -  -  -  -  -  -  -  -  -  -       -  -  -       -  -  -  -  -  -  -       -  -  -  -       -  -  -  -       -  -  -  -       -  -  -  -  -  -  -       -  -       -  -  -  -  -       -  -  -       -  -  -  -  -  -  -       -  -  -       -  -  -  -  -  -  -  -  -  -      </v>
      </c>
      <c r="EZ8" s="0" t="str">
        <f aca="false">CONCATENATE(EY8,IF(IFERROR(VLOOKUP(EZ$2,Feuil1!$B$2:$C$27,2,FALSE()),"")="","     ",EZ6))</f>
        <v> -  -  -  -  -  -  -  -  -  -       -  -  -  -       -  -       -  -  -  -  -       -  -  -  -  -       -  -  -  -       -  -  -  -  -  -  -  -  -  -       -  -  -       -  -  -  -  -  -  -  -       -  -  -  -  -       -  -  -       -  -  -  -  -  -  -  -  -  -  -       -  -  -       -  -  -  -  -  -  -       -  -  -  -       -  -  -  -       -  -  -  -       -  -  -  -  -  -  -       -  -       -  -  -  -  -       -  -  -       -  -  -  -  -  -  -       -  -  -       -  -  -  -  -  -  -  -  -  -       - </v>
      </c>
      <c r="FA8" s="0" t="str">
        <f aca="false">CONCATENATE(EZ8,IF(IFERROR(VLOOKUP(FA$2,Feuil1!$B$2:$C$27,2,FALSE()),"")="","     ",FA6))</f>
        <v> -  -  -  -  -  -  -  -  -  -       -  -  -  -       -  -       -  -  -  -  -       -  -  -  -  -       -  -  -  -       -  -  -  -  -  -  -  -  -  -       -  -  -       -  -  -  -  -  -  -  -       -  -  -  -  -       -  -  -       -  -  -  -  -  -  -  -  -  -  -       -  -  -       -  -  -  -  -  -  -       -  -  -  -       -  -  -  -       -  -  -  -       -  -  -  -  -  -  -       -  -       -  -  -  -  -       -  -  -       -  -  -  -  -  -  -       -  -  -       -  -  -  -  -  -  -  -  -  -       -  - </v>
      </c>
      <c r="FB8" s="0" t="str">
        <f aca="false">CONCATENATE(FA8,IF(IFERROR(VLOOKUP(FB$2,Feuil1!$B$2:$C$27,2,FALSE()),"")="","     ",FB6))</f>
        <v> -  -  -  -  -  -  -  -  -  -       -  -  -  -       -  -       -  -  -  -  -       -  -  -  -  -       -  -  -  -       -  -  -  -  -  -  -  -  -  -       -  -  -       -  -  -  -  -  -  -  -       -  -  -  -  -       -  -  -       -  -  -  -  -  -  -  -  -  -  -       -  -  -       -  -  -  -  -  -  -       -  -  -  -       -  -  -  -       -  -  -  -       -  -  -  -  -  -  -       -  -       -  -  -  -  -       -  -  -       -  -  -  -  -  -  -       -  -  -       -  -  -  -  -  -  -  -  -  -       -  -  - </v>
      </c>
      <c r="FC8" s="0" t="str">
        <f aca="false">CONCATENATE(FB8,IF(IFERROR(VLOOKUP(FC$2,Feuil1!$B$2:$C$27,2,FALSE()),"")="","     ",FC6))</f>
        <v> -  -  -  -  -  -  -  -  -  -       -  -  -  -       -  -       -  -  -  -  -       -  -  -  -  -       -  -  -  -       -  -  -  -  -  -  -  -  -  -       -  -  -       -  -  -  -  -  -  -  -       -  -  -  -  -       -  -  -       -  -  -  -  -  -  -  -  -  -  -       -  -  -       -  -  -  -  -  -  -       -  -  -  -       -  -  -  -       -  -  -  -       -  -  -  -  -  -  -       -  -       -  -  -  -  -       -  -  -       -  -  -  -  -  -  -       -  -  -       -  -  -  -  -  -  -  -  -  -       -  -  -  - </v>
      </c>
      <c r="FD8" s="0" t="str">
        <f aca="false">CONCATENATE(FC8,IF(IFERROR(VLOOKUP(FD$2,Feuil1!$B$2:$C$27,2,FALSE()),"")="","     ",FD6))</f>
        <v> -  -  -  -  -  -  -  -  -  -       -  -  -  -       -  -       -  -  -  -  -       -  -  -  -  -       -  -  -  -       -  -  -  -  -  -  -  -  -  -       -  -  -       -  -  -  -  -  -  -  -       -  -  -  -  -       -  -  -       -  -  -  -  -  -  -  -  -  -  -       -  -  -       -  -  -  -  -  -  -       -  -  -  -       -  -  -  -       -  -  -  -       -  -  -  -  -  -  -       -  -       -  -  -  -  -       -  -  -       -  -  -  -  -  -  -       -  -  -       -  -  -  -  -  -  -  -  -  -       -  -  -  -      </v>
      </c>
      <c r="FE8" s="0" t="str">
        <f aca="false">CONCATENATE(FD8,IF(IFERROR(VLOOKUP(FE$2,Feuil1!$B$2:$C$27,2,FALSE()),"")="","     ",FE6))</f>
        <v> -  -  -  -  -  -  -  -  -  -       -  -  -  -       -  -       -  -  -  -  -       -  -  -  -  -       -  -  -  -       -  -  -  -  -  -  -  -  -  -       -  -  -       -  -  -  -  -  -  -  -       -  -  -  -  -       -  -  -       -  -  -  -  -  -  -  -  -  -  -       -  -  -       -  -  -  -  -  -  -       -  -  -  -       -  -  -  -       -  -  -  -       -  -  -  -  -  -  -       -  -       -  -  -  -  -       -  -  -       -  -  -  -  -  -  -       -  -  -       -  -  -  -  -  -  -  -  -  -       -  -  -  -       - </v>
      </c>
      <c r="FF8" s="0" t="str">
        <f aca="false">CONCATENATE(FE8,IF(IFERROR(VLOOKUP(FF$2,Feuil1!$B$2:$C$27,2,FALSE()),"")="","     ",FF6))</f>
        <v> -  -  -  -  -  -  -  -  -  -       -  -  -  -       -  -       -  -  -  -  -       -  -  -  -  -       -  -  -  -       -  -  -  -  -  -  -  -  -  -       -  -  -       -  -  -  -  -  -  -  -       -  -  -  -  -       -  -  -       -  -  -  -  -  -  -  -  -  -  -       -  -  -       -  -  -  -  -  -  -       -  -  -  -       -  -  -  -       -  -  -  -       -  -  -  -  -  -  -       -  -       -  -  -  -  -       -  -  -       -  -  -  -  -  -  -       -  -  -       -  -  -  -  -  -  -  -  -  -       -  -  -  -       -  - </v>
      </c>
      <c r="FG8" s="0" t="str">
        <f aca="false">CONCATENATE(FF8,IF(IFERROR(VLOOKUP(FG$2,Feuil1!$B$2:$C$27,2,FALSE()),"")="","     ",FG6))</f>
        <v> -  -  -  -  -  -  -  -  -  -       -  -  -  -       -  -       -  -  -  -  -       -  -  -  -  -       -  -  -  -       -  -  -  -  -  -  -  -  -  -       -  -  -       -  -  -  -  -  -  -  -       -  -  -  -  -       -  -  -       -  -  -  -  -  -  -  -  -  -  -       -  -  -       -  -  -  -  -  -  -       -  -  -  -       -  -  -  -       -  -  -  -       -  -  -  -  -  -  -       -  -       -  -  -  -  -       -  -  -       -  -  -  -  -  -  -       -  -  -       -  -  -  -  -  -  -  -  -  -       -  -  -  -       -  -  - </v>
      </c>
      <c r="FH8" s="0" t="str">
        <f aca="false">CONCATENATE(FG8,IF(IFERROR(VLOOKUP(FH$2,Feuil1!$B$2:$C$27,2,FALSE()),"")="","     ",FH6))</f>
        <v> -  -  -  -  -  -  -  -  -  -       -  -  -  -       -  -       -  -  -  -  -       -  -  -  -  -       -  -  -  -       -  -  -  -  -  -  -  -  -  -       -  -  -       -  -  -  -  -  -  -  -       -  -  -  -  -       -  -  -       -  -  -  -  -  -  -  -  -  -  -       -  -  -       -  -  -  -  -  -  -       -  -  -  -       -  -  -  -       -  -  -  -       -  -  -  -  -  -  -       -  -       -  -  -  -  -       -  -  -       -  -  -  -  -  -  -       -  -  -       -  -  -  -  -  -  -  -  -  -       -  -  -  -       -  -  -  - </v>
      </c>
      <c r="FI8" s="0" t="str">
        <f aca="false">CONCATENATE(FH8,IF(IFERROR(VLOOKUP(FI$2,Feuil1!$B$2:$C$27,2,FALSE()),"")="","     ",FI6))</f>
        <v> -  -  -  -  -  -  -  -  -  -       -  -  -  -       -  -       -  -  -  -  -       -  -  -  -  -       -  -  -  -       -  -  -  -  -  -  -  -  -  -       -  -  -       -  -  -  -  -  -  -  -       -  -  -  -  -       -  -  -       -  -  -  -  -  -  -  -  -  -  -       -  -  -       -  -  -  -  -  -  -       -  -  -  -       -  -  -  -       -  -  -  -       -  -  -  -  -  -  -       -  -       -  -  -  -  -       -  -  -       -  -  -  -  -  -  -       -  -  -       -  -  -  -  -  -  -  -  -  -       -  -  -  -       -  -  -  -  - </v>
      </c>
      <c r="FJ8" s="0" t="str">
        <f aca="false">CONCATENATE(FI8,IF(IFERROR(VLOOKUP(FJ$2,Feuil1!$B$2:$C$27,2,FALSE()),"")="","     ",FJ6))</f>
        <v> -  -  -  -  -  -  -  -  -  -       -  -  -  -       -  -       -  -  -  -  -       -  -  -  -  -       -  -  -  -       -  -  -  -  -  -  -  -  -  -       -  -  -       -  -  -  -  -  -  -  -       -  -  -  -  -       -  -  -       -  -  -  -  -  -  -  -  -  -  -       -  -  -       -  -  -  -  -  -  -       -  -  -  -       -  -  -  -       -  -  -  -       -  -  -  -  -  -  -       -  -       -  -  -  -  -       -  -  -       -  -  -  -  -  -  -       -  -  -       -  -  -  -  -  -  -  -  -  -       -  -  -  -       -  -  -  -  -  - </v>
      </c>
      <c r="FK8" s="0" t="str">
        <f aca="false">CONCATENATE(FJ8,IF(IFERROR(VLOOKUP(FK$2,Feuil1!$B$2:$C$27,2,FALSE()),"")="","     ",FK6))</f>
        <v> -  -  -  -  -  -  -  -  -  -       -  -  -  -       -  -       -  -  -  -  -       -  -  -  -  -       -  -  -  -       -  -  -  -  -  -  -  -  -  -       -  -  -       -  -  -  -  -  -  -  -       -  -  -  -  -       -  -  -       -  -  -  -  -  -  -  -  -  -  -       -  -  -       -  -  -  -  -  -  -       -  -  -  -       -  -  -  -       -  -  -  -       -  -  -  -  -  -  -       -  -       -  -  -  -  -       -  -  -       -  -  -  -  -  -  -       -  -  -       -  -  -  -  -  -  -  -  -  -       -  -  -  -       -  -  -  -  -  -  - </v>
      </c>
      <c r="FL8" s="0" t="str">
        <f aca="false">CONCATENATE(FK8,IF(IFERROR(VLOOKUP(FL$2,Feuil1!$B$2:$C$27,2,FALSE()),"")="","     ",FL6))</f>
        <v> -  -  -  -  -  -  -  -  -  -       -  -  -  -       -  -       -  -  -  -  -       -  -  -  -  -       -  -  -  -       -  -  -  -  -  -  -  -  -  -       -  -  -       -  -  -  -  -  -  -  -       -  -  -  -  -       -  -  -       -  -  -  -  -  -  -  -  -  -  -       -  -  -       -  -  -  -  -  -  -       -  -  -  -       -  -  -  -       -  -  -  -       -  -  -  -  -  -  -       -  -       -  -  -  -  -       -  -  -       -  -  -  -  -  -  -       -  -  -       -  -  -  -  -  -  -  -  -  -       -  -  -  -       -  -  -  -  -  -  -  - </v>
      </c>
      <c r="FM8" s="0" t="str">
        <f aca="false">CONCATENATE(FL8,IF(IFERROR(VLOOKUP(FM$2,Feuil1!$B$2:$C$27,2,FALSE()),"")="","     ",FM6))</f>
        <v> -  -  -  -  -  -  -  -  -  -       -  -  -  -       -  -       -  -  -  -  -       -  -  -  -  -       -  -  -  -       -  -  -  -  -  -  -  -  -  -       -  -  -       -  -  -  -  -  -  -  -       -  -  -  -  -       -  -  -       -  -  -  -  -  -  -  -  -  -  -       -  -  -       -  -  -  -  -  -  -       -  -  -  -       -  -  -  -       -  -  -  -       -  -  -  -  -  -  -       -  -       -  -  -  -  -       -  -  -       -  -  -  -  -  -  -       -  -  -       -  -  -  -  -  -  -  -  -  -       -  -  -  -       -  -  -  -  -  -  -  -  - </v>
      </c>
      <c r="FN8" s="0" t="str">
        <f aca="false">CONCATENATE(FM8,IF(IFERROR(VLOOKUP(FN$2,Feuil1!$B$2:$C$27,2,FALSE()),"")="","     ",FN6))</f>
        <v> -  -  -  -  -  -  -  -  -  -       -  -  -  -       -  -       -  -  -  -  -       -  -  -  -  -       -  -  -  -       -  -  -  -  -  -  -  -  -  -       -  -  -       -  -  -  -  -  -  -  -       -  -  -  -  -       -  -  -       -  -  -  -  -  -  -  -  -  -  -       -  -  -       -  -  -  -  -  -  -       -  -  -  -       -  -  -  -       -  -  -  -       -  -  -  -  -  -  -       -  -       -  -  -  -  -       -  -  -       -  -  -  -  -  -  -       -  -  -       -  -  -  -  -  -  -  -  -  -       -  -  -  -       -  -  -  -  -  -  -  -  -  - </v>
      </c>
      <c r="FO8" s="0" t="str">
        <f aca="false">CONCATENATE(FN8,IF(IFERROR(VLOOKUP(FO$2,Feuil1!$B$2:$C$27,2,FALSE()),"")="","     ",FO6))</f>
        <v> -  -  -  -  -  -  -  -  -  -       -  -  -  -       -  -       -  -  -  -  -       -  -  -  -  -       -  -  -  -       -  -  -  -  -  -  -  -  -  -       -  -  -       -  -  -  -  -  -  -  -       -  -  -  -  -       -  -  -       -  -  -  -  -  -  -  -  -  -  -       -  -  -       -  -  -  -  -  -  -       -  -  -  -       -  -  -  -       -  -  -  -       -  -  -  -  -  -  -       -  -       -  -  -  -  -       -  -  -       -  -  -  -  -  -  -       -  -  -       -  -  -  -  -  -  -  -  -  -       -  -  -  -       -  -  -  -  -  -  -  -  -  -      </v>
      </c>
      <c r="FP8" s="0" t="str">
        <f aca="false">CONCATENATE(FO8,IF(IFERROR(VLOOKUP(FP$2,Feuil1!$B$2:$C$27,2,FALSE()),"")="","     ",FP6))</f>
        <v> -  -  -  -  -  -  -  -  -  -       -  -  -  -       -  -       -  -  -  -  -       -  -  -  -  -       -  -  -  -       -  -  -  -  -  -  -  -  -  -       -  -  -       -  -  -  -  -  -  -  -       -  -  -  -  -       -  -  -       -  -  -  -  -  -  -  -  -  -  -       -  -  -       -  -  -  -  -  -  -       -  -  -  -       -  -  -  -       -  -  -  -       -  -  -  -  -  -  -       -  -       -  -  -  -  -       -  -  -       -  -  -  -  -  -  -       -  -  -       -  -  -  -  -  -  -  -  -  -       -  -  -  -       -  -  -  -  -  -  -  -  -  -       - </v>
      </c>
      <c r="FQ8" s="0" t="str">
        <f aca="false">CONCATENATE(FP8,IF(IFERROR(VLOOKUP(FQ$2,Feuil1!$B$2:$C$27,2,FALSE()),"")="","     ",FQ6))</f>
        <v> -  -  -  -  -  -  -  -  -  -       -  -  -  -       -  -       -  -  -  -  -       -  -  -  -  -       -  -  -  -       -  -  -  -  -  -  -  -  -  -       -  -  -       -  -  -  -  -  -  -  -       -  -  -  -  -       -  -  -       -  -  -  -  -  -  -  -  -  -  -       -  -  -       -  -  -  -  -  -  -       -  -  -  -       -  -  -  -       -  -  -  -       -  -  -  -  -  -  -       -  -       -  -  -  -  -       -  -  -       -  -  -  -  -  -  -       -  -  -       -  -  -  -  -  -  -  -  -  -       -  -  -  -       -  -  -  -  -  -  -  -  -  -       -  - </v>
      </c>
      <c r="FR8" s="0" t="str">
        <f aca="false">CONCATENATE(FQ8,IF(IFERROR(VLOOKUP(FR$2,Feuil1!$B$2:$C$27,2,FALSE()),"")="","     ",FR6))</f>
        <v> -  -  -  -  -  -  -  -  -  -       -  -  -  -       -  -       -  -  -  -  -       -  -  -  -  -       -  -  -  -       -  -  -  -  -  -  -  -  -  -       -  -  -       -  -  -  -  -  -  -  -       -  -  -  -  -       -  -  -       -  -  -  -  -  -  -  -  -  -  -       -  -  -       -  -  -  -  -  -  -       -  -  -  -       -  -  -  -       -  -  -  -       -  -  -  -  -  -  -       -  -       -  -  -  -  -       -  -  -       -  -  -  -  -  -  -       -  -  -       -  -  -  -  -  -  -  -  -  -       -  -  -  -       -  -  -  -  -  -  -  -  -  -       -  -      </v>
      </c>
      <c r="FS8" s="0" t="str">
        <f aca="false">CONCATENATE(FR8,IF(IFERROR(VLOOKUP(FS$2,Feuil1!$B$2:$C$27,2,FALSE()),"")="","     ",FS6))</f>
        <v> -  -  -  -  -  -  -  -  -  -       -  -  -  -       -  -       -  -  -  -  -       -  -  -  -  -       -  -  -  -       -  -  -  -  -  -  -  -  -  -       -  -  -       -  -  -  -  -  -  -  -       -  -  -  -  -       -  -  -       -  -  -  -  -  -  -  -  -  -  -       -  -  -       -  -  -  -  -  -  -       -  -  -  -       -  -  -  -       -  -  -  -       -  -  -  -  -  -  -       -  -       -  -  -  -  -       -  -  -       -  -  -  -  -  -  -       -  -  -       -  -  -  -  -  -  -  -  -  -       -  -  -  -       -  -  -  -  -  -  -  -  -  -       -  -       - </v>
      </c>
      <c r="FT8" s="0" t="str">
        <f aca="false">CONCATENATE(FS8,IF(IFERROR(VLOOKUP(FT$2,Feuil1!$B$2:$C$27,2,FALSE()),"")="","     ",FT6))</f>
        <v> -  -  -  -  -  -  -  -  -  -       -  -  -  -       -  -       -  -  -  -  -       -  -  -  -  -       -  -  -  -       -  -  -  -  -  -  -  -  -  -       -  -  -       -  -  -  -  -  -  -  -       -  -  -  -  -       -  -  -       -  -  -  -  -  -  -  -  -  -  -       -  -  -       -  -  -  -  -  -  -       -  -  -  -       -  -  -  -       -  -  -  -       -  -  -  -  -  -  -       -  -       -  -  -  -  -       -  -  -       -  -  -  -  -  -  -       -  -  -       -  -  -  -  -  -  -  -  -  -       -  -  -  -       -  -  -  -  -  -  -  -  -  -       -  -       -  - </v>
      </c>
      <c r="FU8" s="0" t="str">
        <f aca="false">CONCATENATE(FT8,IF(IFERROR(VLOOKUP(FU$2,Feuil1!$B$2:$C$27,2,FALSE()),"")="","     ",FU6))</f>
        <v> -  -  -  -  -  -  -  -  -  -       -  -  -  -       -  -       -  -  -  -  -       -  -  -  -  -       -  -  -  -       -  -  -  -  -  -  -  -  -  -       -  -  -       -  -  -  -  -  -  -  -       -  -  -  -  -       -  -  -       -  -  -  -  -  -  -  -  -  -  -       -  -  -       -  -  -  -  -  -  -       -  -  -  -       -  -  -  -       -  -  -  -       -  -  -  -  -  -  -       -  -       -  -  -  -  -       -  -  -       -  -  -  -  -  -  -       -  -  -       -  -  -  -  -  -  -  -  -  -       -  -  -  -       -  -  -  -  -  -  -  -  -  -       -  -       -  -  - </v>
      </c>
      <c r="FV8" s="0" t="str">
        <f aca="false">CONCATENATE(FU8,IF(IFERROR(VLOOKUP(FV$2,Feuil1!$B$2:$C$27,2,FALSE()),"")="","     ",FV6))</f>
        <v> -  -  -  -  -  -  -  -  -  -       -  -  -  -       -  -       -  -  -  -  -       -  -  -  -  -       -  -  -  -       -  -  -  -  -  -  -  -  -  -       -  -  -       -  -  -  -  -  -  -  -       -  -  -  -  -       -  -  -       -  -  -  -  -  -  -  -  -  -  -       -  -  -       -  -  -  -  -  -  -       -  -  -  -       -  -  -  -       -  -  -  -       -  -  -  -  -  -  -       -  -       -  -  -  -  -       -  -  -       -  -  -  -  -  -  -       -  -  -       -  -  -  -  -  -  -  -  -  -       -  -  -  -       -  -  -  -  -  -  -  -  -  -       -  -       -  -  -  - </v>
      </c>
      <c r="FW8" s="0" t="str">
        <f aca="false">CONCATENATE(FV8,IF(IFERROR(VLOOKUP(FW$2,Feuil1!$B$2:$C$27,2,FALSE()),"")="","     ",FW6))</f>
        <v> -  -  -  -  -  -  -  -  -  -       -  -  -  -       -  -       -  -  -  -  -       -  -  -  -  -       -  -  -  -       -  -  -  -  -  -  -  -  -  -       -  -  -       -  -  -  -  -  -  -  -       -  -  -  -  -       -  -  -       -  -  -  -  -  -  -  -  -  -  -       -  -  -       -  -  -  -  -  -  -       -  -  -  -       -  -  -  -       -  -  -  -       -  -  -  -  -  -  -       -  -       -  -  -  -  -       -  -  -       -  -  -  -  -  -  -       -  -  -       -  -  -  -  -  -  -  -  -  -       -  -  -  -       -  -  -  -  -  -  -  -  -  -       -  -       -  -  -  -  - </v>
      </c>
      <c r="FX8" s="0" t="str">
        <f aca="false">CONCATENATE(FW8,IF(IFERROR(VLOOKUP(FX$2,Feuil1!$B$2:$C$27,2,FALSE()),"")="","     ",FX6))</f>
        <v> -  -  -  -  -  -  -  -  -  -       -  -  -  -       -  -       -  -  -  -  -       -  -  -  -  -       -  -  -  -       -  -  -  -  -  -  -  -  -  -       -  -  -       -  -  -  -  -  -  -  -       -  -  -  -  -       -  -  -       -  -  -  -  -  -  -  -  -  -  -       -  -  -       -  -  -  -  -  -  -       -  -  -  -       -  -  -  -       -  -  -  -       -  -  -  -  -  -  -       -  -       -  -  -  -  -       -  -  -       -  -  -  -  -  -  -       -  -  -       -  -  -  -  -  -  -  -  -  -       -  -  -  -       -  -  -  -  -  -  -  -  -  -       -  -       -  -  -  -  -  - </v>
      </c>
      <c r="FY8" s="0" t="str">
        <f aca="false">CONCATENATE(FX8,IF(IFERROR(VLOOKUP(FY$2,Feuil1!$B$2:$C$27,2,FALSE()),"")="","     ",FY6))</f>
        <v> -  -  -  -  -  -  -  -  -  -       -  -  -  -       -  -       -  -  -  -  -       -  -  -  -  -       -  -  -  -       -  -  -  -  -  -  -  -  -  -       -  -  -       -  -  -  -  -  -  -  -       -  -  -  -  -       -  -  -       -  -  -  -  -  -  -  -  -  -  -       -  -  -       -  -  -  -  -  -  -       -  -  -  -       -  -  -  -       -  -  -  -       -  -  -  -  -  -  -       -  -       -  -  -  -  -       -  -  -       -  -  -  -  -  -  -       -  -  -       -  -  -  -  -  -  -  -  -  -       -  -  -  -       -  -  -  -  -  -  -  -  -  -       -  -       -  -  -  -  -  -  - </v>
      </c>
      <c r="FZ8" s="0" t="str">
        <f aca="false">CONCATENATE(FY8,IF(IFERROR(VLOOKUP(FZ$2,Feuil1!$B$2:$C$27,2,FALSE()),"")="","     ",FZ6))</f>
        <v> -  -  -  -  -  -  -  -  -  -       -  -  -  -       -  -       -  -  -  -  -       -  -  -  -  -       -  -  -  -       -  -  -  -  -  -  -  -  -  -       -  -  -       -  -  -  -  -  -  -  -       -  -  -  -  -       -  -  -       -  -  -  -  -  -  -  -  -  -  -       -  -  -       -  -  -  -  -  -  -       -  -  -  -       -  -  -  -       -  -  -  -       -  -  -  -  -  -  -       -  -       -  -  -  -  -       -  -  -       -  -  -  -  -  -  -       -  -  -       -  -  -  -  -  -  -  -  -  -       -  -  -  -       -  -  -  -  -  -  -  -  -  -       -  -       -  -  -  -  -  -  -      </v>
      </c>
      <c r="GA8" s="0" t="str">
        <f aca="false">CONCATENATE(FZ8,IF(IFERROR(VLOOKUP(GA$2,Feuil1!$B$2:$C$27,2,FALSE()),"")="","     ",GA6))</f>
        <v> -  -  -  -  -  -  -  -  -  -       -  -  -  -       -  -       -  -  -  -  -       -  -  -  -  -       -  -  -  -       -  -  -  -  -  -  -  -  -  -       -  -  -       -  -  -  -  -  -  -  -       -  -  -  -  -       -  -  -       -  -  -  -  -  -  -  -  -  -  -       -  -  -       -  -  -  -  -  -  -       -  -  -  -       -  -  -  -       -  -  -  -       -  -  -  -  -  -  -       -  -       -  -  -  -  -       -  -  -       -  -  -  -  -  -  -       -  -  -       -  -  -  -  -  -  -  -  -  -       -  -  -  -       -  -  -  -  -  -  -  -  -  -       -  -       -  -  -  -  -  -  -       - </v>
      </c>
      <c r="GB8" s="0" t="str">
        <f aca="false">CONCATENATE(GA8,IF(IFERROR(VLOOKUP(GB$2,Feuil1!$B$2:$C$27,2,FALSE()),"")="","     ",GB6))</f>
        <v> -  -  -  -  -  -  -  -  -  -       -  -  -  -       -  -       -  -  -  -  -       -  -  -  -  -       -  -  -  -       -  -  -  -  -  -  -  -  -  -       -  -  -       -  -  -  -  -  -  -  -       -  -  -  -  -       -  -  -       -  -  -  -  -  -  -  -  -  -  -       -  -  -       -  -  -  -  -  -  -       -  -  -  -       -  -  -  -       -  -  -  -       -  -  -  -  -  -  -       -  -       -  -  -  -  -       -  -  -       -  -  -  -  -  -  -       -  -  -       -  -  -  -  -  -  -  -  -  -       -  -  -  -       -  -  -  -  -  -  -  -  -  -       -  -       -  -  -  -  -  -  -       -  - </v>
      </c>
      <c r="GC8" s="0" t="str">
        <f aca="false">CONCATENATE(GB8,IF(IFERROR(VLOOKUP(GC$2,Feuil1!$B$2:$C$27,2,FALSE()),"")="","     ",GC6))</f>
        <v> -  -  -  -  -  -  -  -  -  -       -  -  -  -       -  -       -  -  -  -  -       -  -  -  -  -       -  -  -  -       -  -  -  -  -  -  -  -  -  -       -  -  -       -  -  -  -  -  -  -  -       -  -  -  -  -       -  -  -       -  -  -  -  -  -  -  -  -  -  -       -  -  -       -  -  -  -  -  -  -       -  -  -  -       -  -  -  -       -  -  -  -       -  -  -  -  -  -  -       -  -       -  -  -  -  -       -  -  -       -  -  -  -  -  -  -       -  -  -       -  -  -  -  -  -  -  -  -  -       -  -  -  -       -  -  -  -  -  -  -  -  -  -       -  -       -  -  -  -  -  -  -       -  -      </v>
      </c>
      <c r="GD8" s="0" t="str">
        <f aca="false">CONCATENATE(GC8,IF(IFERROR(VLOOKUP(GD$2,Feuil1!$B$2:$C$27,2,FALSE()),"")="","     ",GD6))</f>
        <v> -  -  -  -  -  -  -  -  -  -       -  -  -  -       -  -       -  -  -  -  -       -  -  -  -  -       -  -  -  -       -  -  -  -  -  -  -  -  -  -       -  -  -       -  -  -  -  -  -  -  -       -  -  -  -  -       -  -  -       -  -  -  -  -  -  -  -  -  -  -       -  -  -       -  -  -  -  -  -  -       -  -  -  -       -  -  -  -       -  -  -  -       -  -  -  -  -  -  -       -  -       -  -  -  -  -       -  -  -       -  -  -  -  -  -  -       -  -  -       -  -  -  -  -  -  -  -  -  -       -  -  -  -       -  -  -  -  -  -  -  -  -  -       -  -       -  -  -  -  -  -  -       -  -       - </v>
      </c>
      <c r="GE8" s="0" t="str">
        <f aca="false">CONCATENATE(GD8,IF(IFERROR(VLOOKUP(GE$2,Feuil1!$B$2:$C$27,2,FALSE()),"")="","     ",GE6))</f>
        <v> -  -  -  -  -  -  -  -  -  -       -  -  -  -       -  -       -  -  -  -  -       -  -  -  -  -       -  -  -  -       -  -  -  -  -  -  -  -  -  -       -  -  -       -  -  -  -  -  -  -  -       -  -  -  -  -       -  -  -       -  -  -  -  -  -  -  -  -  -  -       -  -  -       -  -  -  -  -  -  -       -  -  -  -       -  -  -  -       -  -  -  -       -  -  -  -  -  -  -       -  -       -  -  -  -  -       -  -  -       -  -  -  -  -  -  -       -  -  -       -  -  -  -  -  -  -  -  -  -       -  -  -  -       -  -  -  -  -  -  -  -  -  -       -  -       -  -  -  -  -  -  -       -  -       -  - </v>
      </c>
      <c r="GF8" s="0" t="str">
        <f aca="false">CONCATENATE(GE8,IF(IFERROR(VLOOKUP(GF$2,Feuil1!$B$2:$C$27,2,FALSE()),"")="","     ",GF6))</f>
        <v> -  -  -  -  -  -  -  -  -  -       -  -  -  -       -  -       -  -  -  -  -       -  -  -  -  -       -  -  -  -       -  -  -  -  -  -  -  -  -  -       -  -  -       -  -  -  -  -  -  -  -       -  -  -  -  -       -  -  -       -  -  -  -  -  -  -  -  -  -  -       -  -  -       -  -  -  -  -  -  -       -  -  -  -       -  -  -  -       -  -  -  -       -  -  -  -  -  -  -       -  -       -  -  -  -  -       -  -  -       -  -  -  -  -  -  -       -  -  -       -  -  -  -  -  -  -  -  -  -       -  -  -  -       -  -  -  -  -  -  -  -  -  -       -  -       -  -  -  -  -  -  -       -  -       -  -  - </v>
      </c>
      <c r="GG8" s="0" t="str">
        <f aca="false">CONCATENATE(GF8,IF(IFERROR(VLOOKUP(GG$2,Feuil1!$B$2:$C$27,2,FALSE()),"")="","     ",GG6))</f>
        <v> -  -  -  -  -  -  -  -  -  -       -  -  -  -       -  -       -  -  -  -  -       -  -  -  -  -       -  -  -  -       -  -  -  -  -  -  -  -  -  -       -  -  -       -  -  -  -  -  -  -  -       -  -  -  -  -       -  -  -       -  -  -  -  -  -  -  -  -  -  -       -  -  -       -  -  -  -  -  -  -       -  -  -  -       -  -  -  -       -  -  -  -       -  -  -  -  -  -  -       -  -       -  -  -  -  -       -  -  -       -  -  -  -  -  -  -       -  -  -       -  -  -  -  -  -  -  -  -  -       -  -  -  -       -  -  -  -  -  -  -  -  -  -       -  -       -  -  -  -  -  -  -       -  -       -  -  -  - </v>
      </c>
      <c r="GH8" s="0" t="str">
        <f aca="false">CONCATENATE(GG8,IF(IFERROR(VLOOKUP(GH$2,Feuil1!$B$2:$C$27,2,FALSE()),"")="","     ",GH6))</f>
        <v> -  -  -  -  -  -  -  -  -  -       -  -  -  -       -  -       -  -  -  -  -       -  -  -  -  -       -  -  -  -       -  -  -  -  -  -  -  -  -  -       -  -  -       -  -  -  -  -  -  -  -       -  -  -  -  -       -  -  -       -  -  -  -  -  -  -  -  -  -  -       -  -  -       -  -  -  -  -  -  -       -  -  -  -       -  -  -  -       -  -  -  -       -  -  -  -  -  -  -       -  -       -  -  -  -  -       -  -  -       -  -  -  -  -  -  -       -  -  -       -  -  -  -  -  -  -  -  -  -       -  -  -  -       -  -  -  -  -  -  -  -  -  -       -  -       -  -  -  -  -  -  -       -  -       -  -  -  -  - </v>
      </c>
      <c r="GI8" s="0" t="str">
        <f aca="false">CONCATENATE(GH8,IF(IFERROR(VLOOKUP(GI$2,Feuil1!$B$2:$C$27,2,FALSE()),"")="","     ",GI6))</f>
        <v> -  -  -  -  -  -  -  -  -  -       -  -  -  -       -  -       -  -  -  -  -       -  -  -  -  -       -  -  -  -       -  -  -  -  -  -  -  -  -  -       -  -  -       -  -  -  -  -  -  -  -       -  -  -  -  -       -  -  -       -  -  -  -  -  -  -  -  -  -  -       -  -  -       -  -  -  -  -  -  -       -  -  -  -       -  -  -  -       -  -  -  -       -  -  -  -  -  -  -       -  -       -  -  -  -  -       -  -  -       -  -  -  -  -  -  -       -  -  -       -  -  -  -  -  -  -  -  -  -       -  -  -  -       -  -  -  -  -  -  -  -  -  -       -  -       -  -  -  -  -  -  -       -  -       -  -  -  -  -  - </v>
      </c>
      <c r="GJ8" s="0" t="str">
        <f aca="false">CONCATENATE(GI8,IF(IFERROR(VLOOKUP(GJ$2,Feuil1!$B$2:$C$27,2,FALSE()),"")="","     ",GJ6))</f>
        <v> -  -  -  -  -  -  -  -  -  -       -  -  -  -       -  -       -  -  -  -  -       -  -  -  -  -       -  -  -  -       -  -  -  -  -  -  -  -  -  -       -  -  -       -  -  -  -  -  -  -  -       -  -  -  -  -       -  -  -       -  -  -  -  -  -  -  -  -  -  -       -  -  -       -  -  -  -  -  -  -       -  -  -  -       -  -  -  -       -  -  -  -       -  -  -  -  -  -  -       -  -       -  -  -  -  -       -  -  -       -  -  -  -  -  -  -       -  -  -       -  -  -  -  -  -  -  -  -  -       -  -  -  -       -  -  -  -  -  -  -  -  -  -       -  -       -  -  -  -  -  -  -       -  -       -  -  -  -  -  -  - </v>
      </c>
      <c r="GK8" s="0" t="str">
        <f aca="false">CONCATENATE(GJ8,IF(IFERROR(VLOOKUP(GK$2,Feuil1!$B$2:$C$27,2,FALSE()),"")="","     ",GK6))</f>
        <v> -  -  -  -  -  -  -  -  -  -       -  -  -  -       -  -       -  -  -  -  -       -  -  -  -  -       -  -  -  -       -  -  -  -  -  -  -  -  -  -       -  -  -       -  -  -  -  -  -  -  -       -  -  -  -  -       -  -  -       -  -  -  -  -  -  -  -  -  -  -       -  -  -       -  -  -  -  -  -  -       -  -  -  -       -  -  -  -       -  -  -  -       -  -  -  -  -  -  -       -  -       -  -  -  -  -       -  -  -       -  -  -  -  -  -  -       -  -  -       -  -  -  -  -  -  -  -  -  -       -  -  -  -       -  -  -  -  -  -  -  -  -  -       -  -       -  -  -  -  -  -  -       -  -       -  -  -  -  -  -  -  - </v>
      </c>
      <c r="GL8" s="0" t="str">
        <f aca="false">CONCATENATE(GK8,IF(IFERROR(VLOOKUP(GL$2,Feuil1!$B$2:$C$27,2,FALSE()),"")="","     ",GL6))</f>
        <v> -  -  -  -  -  -  -  -  -  -       -  -  -  -       -  -       -  -  -  -  -       -  -  -  -  -       -  -  -  -       -  -  -  -  -  -  -  -  -  -       -  -  -       -  -  -  -  -  -  -  -       -  -  -  -  -       -  -  -       -  -  -  -  -  -  -  -  -  -  -       -  -  -       -  -  -  -  -  -  -       -  -  -  -       -  -  -  -       -  -  -  -       -  -  -  -  -  -  -       -  -       -  -  -  -  -       -  -  -       -  -  -  -  -  -  -       -  -  -       -  -  -  -  -  -  -  -  -  -       -  -  -  -       -  -  -  -  -  -  -  -  -  -       -  -       -  -  -  -  -  -  -       -  -       -  -  -  -  -  -  -  -      </v>
      </c>
      <c r="GM8" s="0" t="str">
        <f aca="false">CONCATENATE(GL8,IF(IFERROR(VLOOKUP(GM$2,Feuil1!$B$2:$C$27,2,FALSE()),"")="","     ",GM6))</f>
        <v> -  -  -  -  -  -  -  -  -  -       -  -  -  -       -  -       -  -  -  -  -       -  -  -  -  -       -  -  -  -       -  -  -  -  -  -  -  -  -  -       -  -  -       -  -  -  -  -  -  -  -       -  -  -  -  -       -  -  -       -  -  -  -  -  -  -  -  -  -  -       -  -  -       -  -  -  -  -  -  -       -  -  -  -       -  -  -  -       -  -  -  -       -  -  -  -  -  -  -       -  -       -  -  -  -  -       -  -  -       -  -  -  -  -  -  -       -  -  -       -  -  -  -  -  -  -  -  -  -       -  -  -  -       -  -  -  -  -  -  -  -  -  -       -  -       -  -  -  -  -  -  -       -  -       -  -  -  -  -  -  -  -           </v>
      </c>
      <c r="GN8" s="0" t="str">
        <f aca="false">CONCATENATE(GM8,IF(IFERROR(VLOOKUP(GN$2,Feuil1!$B$2:$C$27,2,FALSE()),"")="","     ",GN6))</f>
        <v> -  -  -  -  -  -  -  -  -  -       -  -  -  -       -  -       -  -  -  -  -       -  -  -  -  -       -  -  -  -       -  -  -  -  -  -  -  -  -  -       -  -  -       -  -  -  -  -  -  -  -       -  -  -  -  -       -  -  -       -  -  -  -  -  -  -  -  -  -  -       -  -  -       -  -  -  -  -  -  -       -  -  -  -       -  -  -  -       -  -  -  -       -  -  -  -  -  -  -       -  -       -  -  -  -  -       -  -  -       -  -  -  -  -  -  -       -  -  -       -  -  -  -  -  -  -  -  -  -       -  -  -  -       -  -  -  -  -  -  -  -  -  -       -  -       -  -  -  -  -  -  -       -  -       -  -  -  -  -  -  -  -                </v>
      </c>
      <c r="GO8" s="0" t="str">
        <f aca="false">CONCATENATE(GN8,IF(IFERROR(VLOOKUP(GO$2,Feuil1!$B$2:$C$27,2,FALSE()),"")="","     ",GO6))</f>
        <v> -  -  -  -  -  -  -  -  -  -       -  -  -  -       -  -       -  -  -  -  -       -  -  -  -  -       -  -  -  -       -  -  -  -  -  -  -  -  -  -       -  -  -       -  -  -  -  -  -  -  -       -  -  -  -  -       -  -  -       -  -  -  -  -  -  -  -  -  -  -       -  -  -       -  -  -  -  -  -  -       -  -  -  -       -  -  -  -       -  -  -  -       -  -  -  -  -  -  -       -  -       -  -  -  -  -       -  -  -       -  -  -  -  -  -  -       -  -  -       -  -  -  -  -  -  -  -  -  -       -  -  -  -       -  -  -  -  -  -  -  -  -  -       -  -       -  -  -  -  -  -  -       -  -       -  -  -  -  -  -  -  -                     </v>
      </c>
      <c r="GP8" s="0" t="str">
        <f aca="false">CONCATENATE(GO8,IF(IFERROR(VLOOKUP(GP$2,Feuil1!$B$2:$C$27,2,FALSE()),"")="","     ",GP6))</f>
        <v> -  -  -  -  -  -  -  -  -  -       -  -  -  -       -  -       -  -  -  -  -       -  -  -  -  -       -  -  -  -       -  -  -  -  -  -  -  -  -  -       -  -  -       -  -  -  -  -  -  -  -       -  -  -  -  -       -  -  -       -  -  -  -  -  -  -  -  -  -  -       -  -  -       -  -  -  -  -  -  -       -  -  -  -       -  -  -  -       -  -  -  -       -  -  -  -  -  -  -       -  -       -  -  -  -  -       -  -  -       -  -  -  -  -  -  -       -  -  -       -  -  -  -  -  -  -  -  -  -       -  -  -  -       -  -  -  -  -  -  -  -  -  -       -  -       -  -  -  -  -  -  -       -  -       -  -  -  -  -  -  -  -                          </v>
      </c>
      <c r="GQ8" s="0" t="str">
        <f aca="false">CONCATENATE(GP8,IF(IFERROR(VLOOKUP(GQ$2,Feuil1!$B$2:$C$27,2,FALSE()),"")="","     ",GQ6))</f>
        <v> -  -  -  -  -  -  -  -  -  -       -  -  -  -       -  -       -  -  -  -  -       -  -  -  -  -       -  -  -  -       -  -  -  -  -  -  -  -  -  -       -  -  -       -  -  -  -  -  -  -  -       -  -  -  -  -       -  -  -       -  -  -  -  -  -  -  -  -  -  -       -  -  -       -  -  -  -  -  -  -       -  -  -  -       -  -  -  -       -  -  -  -       -  -  -  -  -  -  -       -  -       -  -  -  -  -       -  -  -       -  -  -  -  -  -  -       -  -  -       -  -  -  -  -  -  -  -  -  -       -  -  -  -       -  -  -  -  -  -  -  -  -  -       -  -       -  -  -  -  -  -  -       -  -       -  -  -  -  -  -  -  -                               </v>
      </c>
      <c r="GR8" s="0" t="str">
        <f aca="false">CONCATENATE(GQ8,IF(IFERROR(VLOOKUP(GR$2,Feuil1!$B$2:$C$27,2,FALSE()),"")="","     ",GR6))</f>
        <v> -  -  -  -  -  -  -  -  -  -       -  -  -  -       -  -       -  -  -  -  -       -  -  -  -  -       -  -  -  -       -  -  -  -  -  -  -  -  -  -       -  -  -       -  -  -  -  -  -  -  -       -  -  -  -  -       -  -  -       -  -  -  -  -  -  -  -  -  -  -       -  -  -       -  -  -  -  -  -  -       -  -  -  -       -  -  -  -       -  -  -  -       -  -  -  -  -  -  -       -  -       -  -  -  -  -       -  -  -       -  -  -  -  -  -  -       -  -  -       -  -  -  -  -  -  -  -  -  -       -  -  -  -       -  -  -  -  -  -  -  -  -  -       -  -       -  -  -  -  -  -  -       -  -       -  -  -  -  -  -  -  -                                    </v>
      </c>
      <c r="GS8" s="0" t="str">
        <f aca="false">CONCATENATE(GR8,IF(IFERROR(VLOOKUP(GS$2,Feuil1!$B$2:$C$27,2,FALSE()),"")="","     ",GS6))</f>
        <v> -  -  -  -  -  -  -  -  -  -       -  -  -  -       -  -       -  -  -  -  -       -  -  -  -  -       -  -  -  -       -  -  -  -  -  -  -  -  -  -       -  -  -       -  -  -  -  -  -  -  -       -  -  -  -  -       -  -  -       -  -  -  -  -  -  -  -  -  -  -       -  -  -       -  -  -  -  -  -  -       -  -  -  -       -  -  -  -       -  -  -  -       -  -  -  -  -  -  -       -  -       -  -  -  -  -       -  -  -       -  -  -  -  -  -  -       -  -  -       -  -  -  -  -  -  -  -  -  -       -  -  -  -       -  -  -  -  -  -  -  -  -  -       -  -       -  -  -  -  -  -  -       -  -       -  -  -  -  -  -  -  -                                         </v>
      </c>
      <c r="GT8" s="0" t="str">
        <f aca="false">CONCATENATE(GS8,IF(IFERROR(VLOOKUP(GT$2,Feuil1!$B$2:$C$27,2,FALSE()),"")="","     ",GT6))</f>
        <v> -  -  -  -  -  -  -  -  -  -       -  -  -  -       -  -       -  -  -  -  -       -  -  -  -  -       -  -  -  -       -  -  -  -  -  -  -  -  -  -       -  -  -       -  -  -  -  -  -  -  -       -  -  -  -  -       -  -  -       -  -  -  -  -  -  -  -  -  -  -       -  -  -       -  -  -  -  -  -  -       -  -  -  -       -  -  -  -       -  -  -  -       -  -  -  -  -  -  -       -  -       -  -  -  -  -       -  -  -       -  -  -  -  -  -  -       -  -  -       -  -  -  -  -  -  -  -  -  -       -  -  -  -       -  -  -  -  -  -  -  -  -  -       -  -       -  -  -  -  -  -  -       -  -       -  -  -  -  -  -  -  -                                              </v>
      </c>
      <c r="GU8" s="0" t="str">
        <f aca="false">CONCATENATE(GT8,IF(IFERROR(VLOOKUP(GU$2,Feuil1!$B$2:$C$27,2,FALSE()),"")="","     ",GU6))</f>
        <v> -  -  -  -  -  -  -  -  -  -       -  -  -  -       -  -       -  -  -  -  -       -  -  -  -  -       -  -  -  -       -  -  -  -  -  -  -  -  -  -       -  -  -       -  -  -  -  -  -  -  -       -  -  -  -  -       -  -  -       -  -  -  -  -  -  -  -  -  -  -       -  -  -       -  -  -  -  -  -  -       -  -  -  -       -  -  -  -       -  -  -  -       -  -  -  -  -  -  -       -  -       -  -  -  -  -       -  -  -       -  -  -  -  -  -  -       -  -  -       -  -  -  -  -  -  -  -  -  -       -  -  -  -       -  -  -  -  -  -  -  -  -  -       -  -       -  -  -  -  -  -  -       -  -       -  -  -  -  -  -  -  -                                                   </v>
      </c>
      <c r="GV8" s="0" t="str">
        <f aca="false">CONCATENATE(GU8,IF(IFERROR(VLOOKUP(GV$2,Feuil1!$B$2:$C$27,2,FALSE()),"")="","     ",GV6))</f>
        <v> -  -  -  -  -  -  -  -  -  -       -  -  -  -       -  -       -  -  -  -  -       -  -  -  -  -       -  -  -  -       -  -  -  -  -  -  -  -  -  -       -  -  -       -  -  -  -  -  -  -  -       -  -  -  -  -       -  -  -       -  -  -  -  -  -  -  -  -  -  -       -  -  -       -  -  -  -  -  -  -       -  -  -  -       -  -  -  -       -  -  -  -       -  -  -  -  -  -  -       -  -       -  -  -  -  -       -  -  -       -  -  -  -  -  -  -       -  -  -       -  -  -  -  -  -  -  -  -  -       -  -  -  -       -  -  -  -  -  -  -  -  -  -       -  -       -  -  -  -  -  -  -       -  -       -  -  -  -  -  -  -  -                                                        </v>
      </c>
      <c r="GW8" s="0" t="str">
        <f aca="false">CONCATENATE(GV8,IF(IFERROR(VLOOKUP(GW$2,Feuil1!$B$2:$C$27,2,FALSE()),"")="","     ",GW6))</f>
        <v> -  -  -  -  -  -  -  -  -  -       -  -  -  -       -  -       -  -  -  -  -       -  -  -  -  -       -  -  -  -       -  -  -  -  -  -  -  -  -  -       -  -  -       -  -  -  -  -  -  -  -       -  -  -  -  -       -  -  -       -  -  -  -  -  -  -  -  -  -  -       -  -  -       -  -  -  -  -  -  -       -  -  -  -       -  -  -  -       -  -  -  -       -  -  -  -  -  -  -       -  -       -  -  -  -  -       -  -  -       -  -  -  -  -  -  -       -  -  -       -  -  -  -  -  -  -  -  -  -       -  -  -  -       -  -  -  -  -  -  -  -  -  -       -  -       -  -  -  -  -  -  -       -  -       -  -  -  -  -  -  -  -                                                             </v>
      </c>
      <c r="GX8" s="0" t="str">
        <f aca="false">CONCATENATE(GW8,IF(IFERROR(VLOOKUP(GX$2,Feuil1!$B$2:$C$27,2,FALSE()),"")="","     ",GX6))</f>
        <v> -  -  -  -  -  -  -  -  -  -       -  -  -  -       -  -       -  -  -  -  -       -  -  -  -  -       -  -  -  -       -  -  -  -  -  -  -  -  -  -       -  -  -       -  -  -  -  -  -  -  -       -  -  -  -  -       -  -  -       -  -  -  -  -  -  -  -  -  -  -       -  -  -       -  -  -  -  -  -  -       -  -  -  -       -  -  -  -       -  -  -  -       -  -  -  -  -  -  -       -  -       -  -  -  -  -       -  -  -       -  -  -  -  -  -  -       -  -  -       -  -  -  -  -  -  -  -  -  -       -  -  -  -       -  -  -  -  -  -  -  -  -  -       -  -       -  -  -  -  -  -  -       -  -       -  -  -  -  -  -  -  -                                                                  </v>
      </c>
      <c r="GY8" s="0" t="str">
        <f aca="false">CONCATENATE(GX8,IF(IFERROR(VLOOKUP(GY$2,Feuil1!$B$2:$C$27,2,FALSE()),"")="","     ",GY6))</f>
        <v> -  -  -  -  -  -  -  -  -  -       -  -  -  -       -  -       -  -  -  -  -       -  -  -  -  -       -  -  -  -       -  -  -  -  -  -  -  -  -  -       -  -  -       -  -  -  -  -  -  -  -       -  -  -  -  -       -  -  -       -  -  -  -  -  -  -  -  -  -  -       -  -  -       -  -  -  -  -  -  -       -  -  -  -       -  -  -  -       -  -  -  -       -  -  -  -  -  -  -       -  -       -  -  -  -  -       -  -  -       -  -  -  -  -  -  -       -  -  -       -  -  -  -  -  -  -  -  -  -       -  -  -  -       -  -  -  -  -  -  -  -  -  -       -  -       -  -  -  -  -  -  -       -  -       -  -  -  -  -  -  -  -                                                                       </v>
      </c>
      <c r="GZ8" s="0" t="str">
        <f aca="false">CONCATENATE(GY8,IF(IFERROR(VLOOKUP(GZ$2,Feuil1!$B$2:$C$27,2,FALSE()),"")="","     ",GZ6))</f>
        <v> -  -  -  -  -  -  -  -  -  -       -  -  -  -       -  -       -  -  -  -  -       -  -  -  -  -       -  -  -  -       -  -  -  -  -  -  -  -  -  -       -  -  -       -  -  -  -  -  -  -  -       -  -  -  -  -       -  -  -       -  -  -  -  -  -  -  -  -  -  -       -  -  -       -  -  -  -  -  -  -       -  -  -  -       -  -  -  -       -  -  -  -       -  -  -  -  -  -  -       -  -       -  -  -  -  -       -  -  -       -  -  -  -  -  -  -       -  -  -       -  -  -  -  -  -  -  -  -  -       -  -  -  -       -  -  -  -  -  -  -  -  -  -       -  -       -  -  -  -  -  -  -       -  -       -  -  -  -  -  -  -  -                                                                            </v>
      </c>
      <c r="HA8" s="0" t="str">
        <f aca="false">CONCATENATE(GZ8,IF(IFERROR(VLOOKUP(HA$2,Feuil1!$B$2:$C$27,2,FALSE()),"")="","     ",HA6))</f>
        <v> -  -  -  -  -  -  -  -  -  -       -  -  -  -       -  -       -  -  -  -  -       -  -  -  -  -       -  -  -  -       -  -  -  -  -  -  -  -  -  -       -  -  -       -  -  -  -  -  -  -  -       -  -  -  -  -       -  -  -       -  -  -  -  -  -  -  -  -  -  -       -  -  -       -  -  -  -  -  -  -       -  -  -  -       -  -  -  -       -  -  -  -       -  -  -  -  -  -  -       -  -       -  -  -  -  -       -  -  -       -  -  -  -  -  -  -       -  -  -       -  -  -  -  -  -  -  -  -  -       -  -  -  -       -  -  -  -  -  -  -  -  -  -       -  -       -  -  -  -  -  -  -       -  -       -  -  -  -  -  -  -  -                                                                                 </v>
      </c>
      <c r="HB8" s="0" t="str">
        <f aca="false">CONCATENATE(HA8,IF(IFERROR(VLOOKUP(HB$2,Feuil1!$B$2:$C$27,2,FALSE()),"")="","     ",HB6))</f>
        <v> -  -  -  -  -  -  -  -  -  -       -  -  -  -       -  -       -  -  -  -  -       -  -  -  -  -       -  -  -  -       -  -  -  -  -  -  -  -  -  -       -  -  -       -  -  -  -  -  -  -  -       -  -  -  -  -       -  -  -       -  -  -  -  -  -  -  -  -  -  -       -  -  -       -  -  -  -  -  -  -       -  -  -  -       -  -  -  -       -  -  -  -       -  -  -  -  -  -  -       -  -       -  -  -  -  -       -  -  -       -  -  -  -  -  -  -       -  -  -       -  -  -  -  -  -  -  -  -  -       -  -  -  -       -  -  -  -  -  -  -  -  -  -       -  -       -  -  -  -  -  -  -       -  -       -  -  -  -  -  -  -  -                                                                                      </v>
      </c>
      <c r="HC8" s="0" t="str">
        <f aca="false">CONCATENATE(HB8,IF(IFERROR(VLOOKUP(HC$2,Feuil1!$B$2:$C$27,2,FALSE()),"")="","     ",HC6))</f>
        <v> -  -  -  -  -  -  -  -  -  -       -  -  -  -       -  -       -  -  -  -  -       -  -  -  -  -       -  -  -  -       -  -  -  -  -  -  -  -  -  -       -  -  -       -  -  -  -  -  -  -  -       -  -  -  -  -       -  -  -       -  -  -  -  -  -  -  -  -  -  -       -  -  -       -  -  -  -  -  -  -       -  -  -  -       -  -  -  -       -  -  -  -       -  -  -  -  -  -  -       -  -       -  -  -  -  -       -  -  -       -  -  -  -  -  -  -       -  -  -       -  -  -  -  -  -  -  -  -  -       -  -  -  -       -  -  -  -  -  -  -  -  -  -       -  -       -  -  -  -  -  -  -       -  -       -  -  -  -  -  -  -  -                                                                                           </v>
      </c>
      <c r="HD8" s="0" t="str">
        <f aca="false">CONCATENATE(HC8,IF(IFERROR(VLOOKUP(HD$2,Feuil1!$B$2:$C$27,2,FALSE()),"")="","     ",HD6))</f>
        <v> -  -  -  -  -  -  -  -  -  -       -  -  -  -       -  -       -  -  -  -  -       -  -  -  -  -       -  -  -  -       -  -  -  -  -  -  -  -  -  -       -  -  -       -  -  -  -  -  -  -  -       -  -  -  -  -       -  -  -       -  -  -  -  -  -  -  -  -  -  -       -  -  -       -  -  -  -  -  -  -       -  -  -  -       -  -  -  -       -  -  -  -       -  -  -  -  -  -  -       -  -       -  -  -  -  -       -  -  -       -  -  -  -  -  -  -       -  -  -       -  -  -  -  -  -  -  -  -  -       -  -  -  -       -  -  -  -  -  -  -  -  -  -       -  -       -  -  -  -  -  -  -       -  -       -  -  -  -  -  -  -  -                                                                                                </v>
      </c>
      <c r="HE8" s="0" t="str">
        <f aca="false">CONCATENATE(HD8,IF(IFERROR(VLOOKUP(HE$2,Feuil1!$B$2:$C$27,2,FALSE()),"")="","     ",HE6))</f>
        <v> -  -  -  -  -  -  -  -  -  -       -  -  -  -       -  -       -  -  -  -  -       -  -  -  -  -       -  -  -  -       -  -  -  -  -  -  -  -  -  -       -  -  -       -  -  -  -  -  -  -  -       -  -  -  -  -       -  -  -       -  -  -  -  -  -  -  -  -  -  -       -  -  -       -  -  -  -  -  -  -       -  -  -  -       -  -  -  -       -  -  -  -       -  -  -  -  -  -  -       -  -       -  -  -  -  -       -  -  -       -  -  -  -  -  -  -       -  -  -       -  -  -  -  -  -  -  -  -  -       -  -  -  -       -  -  -  -  -  -  -  -  -  -       -  -       -  -  -  -  -  -  -       -  -       -  -  -  -  -  -  -  -                                                                                                     </v>
      </c>
      <c r="HF8" s="0" t="str">
        <f aca="false">CONCATENATE(HE8,IF(IFERROR(VLOOKUP(HF$2,Feuil1!$B$2:$C$27,2,FALSE()),"")="","     ",HF6))</f>
        <v> -  -  -  -  -  -  -  -  -  -       -  -  -  -       -  -       -  -  -  -  -       -  -  -  -  -       -  -  -  -       -  -  -  -  -  -  -  -  -  -       -  -  -       -  -  -  -  -  -  -  -       -  -  -  -  -       -  -  -       -  -  -  -  -  -  -  -  -  -  -       -  -  -       -  -  -  -  -  -  -       -  -  -  -       -  -  -  -       -  -  -  -       -  -  -  -  -  -  -       -  -       -  -  -  -  -       -  -  -       -  -  -  -  -  -  -       -  -  -       -  -  -  -  -  -  -  -  -  -       -  -  -  -       -  -  -  -  -  -  -  -  -  -       -  -       -  -  -  -  -  -  -       -  -       -  -  -  -  -  -  -  -                                                                                                          </v>
      </c>
      <c r="HG8" s="0" t="str">
        <f aca="false">CONCATENATE(HF8,IF(IFERROR(VLOOKUP(HG$2,Feuil1!$B$2:$C$27,2,FALSE()),"")="","     ",HG6))</f>
        <v> -  -  -  -  -  -  -  -  -  -       -  -  -  -       -  -       -  -  -  -  -       -  -  -  -  -       -  -  -  -       -  -  -  -  -  -  -  -  -  -       -  -  -       -  -  -  -  -  -  -  -       -  -  -  -  -       -  -  -       -  -  -  -  -  -  -  -  -  -  -       -  -  -       -  -  -  -  -  -  -       -  -  -  -       -  -  -  -       -  -  -  -       -  -  -  -  -  -  -       -  -       -  -  -  -  -       -  -  -       -  -  -  -  -  -  -       -  -  -       -  -  -  -  -  -  -  -  -  -       -  -  -  -       -  -  -  -  -  -  -  -  -  -       -  -       -  -  -  -  -  -  -       -  -       -  -  -  -  -  -  -  -                                                                                                               </v>
      </c>
      <c r="HH8" s="0" t="str">
        <f aca="false">CONCATENATE(HG8,IF(IFERROR(VLOOKUP(HH$2,Feuil1!$B$2:$C$27,2,FALSE()),"")="","     ",HH6))</f>
        <v> -  -  -  -  -  -  -  -  -  -       -  -  -  -       -  -       -  -  -  -  -       -  -  -  -  -       -  -  -  -       -  -  -  -  -  -  -  -  -  -       -  -  -       -  -  -  -  -  -  -  -       -  -  -  -  -       -  -  -       -  -  -  -  -  -  -  -  -  -  -       -  -  -       -  -  -  -  -  -  -       -  -  -  -       -  -  -  -       -  -  -  -       -  -  -  -  -  -  -       -  -       -  -  -  -  -       -  -  -       -  -  -  -  -  -  -       -  -  -       -  -  -  -  -  -  -  -  -  -       -  -  -  -       -  -  -  -  -  -  -  -  -  -       -  -       -  -  -  -  -  -  -       -  -       -  -  -  -  -  -  -  -                                                                                                                    </v>
      </c>
      <c r="HI8" s="0" t="str">
        <f aca="false">CONCATENATE(HH8,IF(IFERROR(VLOOKUP(HI$2,Feuil1!$B$2:$C$27,2,FALSE()),"")="","     ",HI6))</f>
        <v> -  -  -  -  -  -  -  -  -  -       -  -  -  -       -  -       -  -  -  -  -       -  -  -  -  -       -  -  -  -       -  -  -  -  -  -  -  -  -  -       -  -  -       -  -  -  -  -  -  -  -       -  -  -  -  -       -  -  -       -  -  -  -  -  -  -  -  -  -  -       -  -  -       -  -  -  -  -  -  -       -  -  -  -       -  -  -  -       -  -  -  -       -  -  -  -  -  -  -       -  -       -  -  -  -  -       -  -  -       -  -  -  -  -  -  -       -  -  -       -  -  -  -  -  -  -  -  -  -       -  -  -  -       -  -  -  -  -  -  -  -  -  -       -  -       -  -  -  -  -  -  -       -  -       -  -  -  -  -  -  -  -                                                                                                                         </v>
      </c>
      <c r="HJ8" s="0" t="str">
        <f aca="false">CONCATENATE(HI8,IF(IFERROR(VLOOKUP(HJ$2,Feuil1!$B$2:$C$27,2,FALSE()),"")="","     ",HJ6))</f>
        <v> -  -  -  -  -  -  -  -  -  -       -  -  -  -       -  -       -  -  -  -  -       -  -  -  -  -       -  -  -  -       -  -  -  -  -  -  -  -  -  -       -  -  -       -  -  -  -  -  -  -  -       -  -  -  -  -       -  -  -       -  -  -  -  -  -  -  -  -  -  -       -  -  -       -  -  -  -  -  -  -       -  -  -  -       -  -  -  -       -  -  -  -       -  -  -  -  -  -  -       -  -       -  -  -  -  -       -  -  -       -  -  -  -  -  -  -       -  -  -       -  -  -  -  -  -  -  -  -  -       -  -  -  -       -  -  -  -  -  -  -  -  -  -       -  -       -  -  -  -  -  -  -       -  -       -  -  -  -  -  -  -  -                                                                                                                              </v>
      </c>
      <c r="HK8" s="0" t="str">
        <f aca="false">CONCATENATE(HJ8,IF(IFERROR(VLOOKUP(HK$2,Feuil1!$B$2:$C$27,2,FALSE()),"")="","     ",HK6))</f>
        <v> -  -  -  -  -  -  -  -  -  -       -  -  -  -       -  -       -  -  -  -  -       -  -  -  -  -       -  -  -  -       -  -  -  -  -  -  -  -  -  -       -  -  -       -  -  -  -  -  -  -  -       -  -  -  -  -       -  -  -       -  -  -  -  -  -  -  -  -  -  -       -  -  -       -  -  -  -  -  -  -       -  -  -  -       -  -  -  -       -  -  -  -       -  -  -  -  -  -  -       -  -       -  -  -  -  -       -  -  -       -  -  -  -  -  -  -       -  -  -       -  -  -  -  -  -  -  -  -  -       -  -  -  -       -  -  -  -  -  -  -  -  -  -       -  -       -  -  -  -  -  -  -       -  -       -  -  -  -  -  -  -  -                                                                                                                                   </v>
      </c>
      <c r="HL8" s="0" t="str">
        <f aca="false">CONCATENATE(HK8,IF(IFERROR(VLOOKUP(HL$2,Feuil1!$B$2:$C$27,2,FALSE()),"")="","     ",HL6))</f>
        <v> -  -  -  -  -  -  -  -  -  -       -  -  -  -       -  -       -  -  -  -  -       -  -  -  -  -       -  -  -  -       -  -  -  -  -  -  -  -  -  -       -  -  -       -  -  -  -  -  -  -  -       -  -  -  -  -       -  -  -       -  -  -  -  -  -  -  -  -  -  -       -  -  -       -  -  -  -  -  -  -       -  -  -  -       -  -  -  -       -  -  -  -       -  -  -  -  -  -  -       -  -       -  -  -  -  -       -  -  -       -  -  -  -  -  -  -       -  -  -       -  -  -  -  -  -  -  -  -  -       -  -  -  -       -  -  -  -  -  -  -  -  -  -       -  -       -  -  -  -  -  -  -       -  -       -  -  -  -  -  -  -  -                                                                                                                                        </v>
      </c>
      <c r="HM8" s="0" t="str">
        <f aca="false">CONCATENATE(HL8,IF(IFERROR(VLOOKUP(HM$2,Feuil1!$B$2:$C$27,2,FALSE()),"")="","     ",HM6))</f>
        <v> -  -  -  -  -  -  -  -  -  -       -  -  -  -       -  -       -  -  -  -  -       -  -  -  -  -       -  -  -  -       -  -  -  -  -  -  -  -  -  -       -  -  -       -  -  -  -  -  -  -  -       -  -  -  -  -       -  -  -       -  -  -  -  -  -  -  -  -  -  -       -  -  -       -  -  -  -  -  -  -       -  -  -  -       -  -  -  -       -  -  -  -       -  -  -  -  -  -  -       -  -       -  -  -  -  -       -  -  -       -  -  -  -  -  -  -       -  -  -       -  -  -  -  -  -  -  -  -  -       -  -  -  -       -  -  -  -  -  -  -  -  -  -       -  -       -  -  -  -  -  -  -       -  -       -  -  -  -  -  -  -  -                                                                                                                                             </v>
      </c>
      <c r="HN8" s="0" t="str">
        <f aca="false">CONCATENATE(HM8,IF(IFERROR(VLOOKUP(HN$2,Feuil1!$B$2:$C$27,2,FALSE()),"")="","     ",HN6))</f>
        <v> -  -  -  -  -  -  -  -  -  -       -  -  -  -       -  -       -  -  -  -  -       -  -  -  -  -       -  -  -  -       -  -  -  -  -  -  -  -  -  -       -  -  -       -  -  -  -  -  -  -  -       -  -  -  -  -       -  -  -       -  -  -  -  -  -  -  -  -  -  -       -  -  -       -  -  -  -  -  -  -       -  -  -  -       -  -  -  -       -  -  -  -       -  -  -  -  -  -  -       -  -       -  -  -  -  -       -  -  -       -  -  -  -  -  -  -       -  -  -       -  -  -  -  -  -  -  -  -  -       -  -  -  -       -  -  -  -  -  -  -  -  -  -       -  -       -  -  -  -  -  -  -       -  -       -  -  -  -  -  -  -  -                                                                                                                                                  </v>
      </c>
      <c r="HO8" s="0" t="str">
        <f aca="false">CONCATENATE(HN8,IF(IFERROR(VLOOKUP(HO$2,Feuil1!$B$2:$C$27,2,FALSE()),"")="","     ",HO6))</f>
        <v> -  -  -  -  -  -  -  -  -  -       -  -  -  -       -  -       -  -  -  -  -       -  -  -  -  -       -  -  -  -       -  -  -  -  -  -  -  -  -  -       -  -  -       -  -  -  -  -  -  -  -       -  -  -  -  -       -  -  -       -  -  -  -  -  -  -  -  -  -  -       -  -  -       -  -  -  -  -  -  -       -  -  -  -       -  -  -  -       -  -  -  -       -  -  -  -  -  -  -       -  -       -  -  -  -  -       -  -  -       -  -  -  -  -  -  -       -  -  -       -  -  -  -  -  -  -  -  -  -       -  -  -  -       -  -  -  -  -  -  -  -  -  -       -  -       -  -  -  -  -  -  -       -  -       -  -  -  -  -  -  -  -                                                                                                                                                       </v>
      </c>
      <c r="HP8" s="0" t="str">
        <f aca="false">CONCATENATE(HO8,IF(IFERROR(VLOOKUP(HP$2,Feuil1!$B$2:$C$27,2,FALSE()),"")="","     ",HP6))</f>
        <v> -  -  -  -  -  -  -  -  -  -       -  -  -  -       -  -       -  -  -  -  -       -  -  -  -  -       -  -  -  -       -  -  -  -  -  -  -  -  -  -       -  -  -       -  -  -  -  -  -  -  -       -  -  -  -  -       -  -  -       -  -  -  -  -  -  -  -  -  -  -       -  -  -       -  -  -  -  -  -  -       -  -  -  -       -  -  -  -       -  -  -  -       -  -  -  -  -  -  -       -  -       -  -  -  -  -       -  -  -       -  -  -  -  -  -  -       -  -  -       -  -  -  -  -  -  -  -  -  -       -  -  -  -       -  -  -  -  -  -  -  -  -  -       -  -       -  -  -  -  -  -  -       -  -       -  -  -  -  -  -  -  -                                                                                                                                                            </v>
      </c>
      <c r="HQ8" s="0" t="str">
        <f aca="false">CONCATENATE(HP8,IF(IFERROR(VLOOKUP(HQ$2,Feuil1!$B$2:$C$27,2,FALSE()),"")="","     ",HQ6))</f>
        <v> -  -  -  -  -  -  -  -  -  -       -  -  -  -       -  -       -  -  -  -  -       -  -  -  -  -       -  -  -  -       -  -  -  -  -  -  -  -  -  -       -  -  -       -  -  -  -  -  -  -  -       -  -  -  -  -       -  -  -       -  -  -  -  -  -  -  -  -  -  -       -  -  -       -  -  -  -  -  -  -       -  -  -  -       -  -  -  -       -  -  -  -       -  -  -  -  -  -  -       -  -       -  -  -  -  -       -  -  -       -  -  -  -  -  -  -       -  -  -       -  -  -  -  -  -  -  -  -  -       -  -  -  -       -  -  -  -  -  -  -  -  -  -       -  -       -  -  -  -  -  -  -       -  -       -  -  -  -  -  -  -  -                                                                                                                                                                 </v>
      </c>
      <c r="HR8" s="0" t="str">
        <f aca="false">CONCATENATE(HQ8,IF(IFERROR(VLOOKUP(HR$2,Feuil1!$B$2:$C$27,2,FALSE()),"")="","     ",HR6))</f>
        <v> -  -  -  -  -  -  -  -  -  -       -  -  -  -       -  -       -  -  -  -  -       -  -  -  -  -       -  -  -  -       -  -  -  -  -  -  -  -  -  -       -  -  -       -  -  -  -  -  -  -  -       -  -  -  -  -       -  -  -       -  -  -  -  -  -  -  -  -  -  -       -  -  -       -  -  -  -  -  -  -       -  -  -  -       -  -  -  -       -  -  -  -       -  -  -  -  -  -  -       -  -       -  -  -  -  -       -  -  -       -  -  -  -  -  -  -       -  -  -       -  -  -  -  -  -  -  -  -  -       -  -  -  -       -  -  -  -  -  -  -  -  -  -       -  -       -  -  -  -  -  -  -       -  -       -  -  -  -  -  -  -  -                                                                                                                                                                      </v>
      </c>
      <c r="HS8" s="0" t="str">
        <f aca="false">CONCATENATE(HR8,IF(IFERROR(VLOOKUP(HS$2,Feuil1!$B$2:$C$27,2,FALSE()),"")="","     ",HS6))</f>
        <v> -  -  -  -  -  -  -  -  -  -       -  -  -  -       -  -       -  -  -  -  -       -  -  -  -  -       -  -  -  -       -  -  -  -  -  -  -  -  -  -       -  -  -       -  -  -  -  -  -  -  -       -  -  -  -  -       -  -  -       -  -  -  -  -  -  -  -  -  -  -       -  -  -       -  -  -  -  -  -  -       -  -  -  -       -  -  -  -       -  -  -  -       -  -  -  -  -  -  -       -  -       -  -  -  -  -       -  -  -       -  -  -  -  -  -  -       -  -  -       -  -  -  -  -  -  -  -  -  -       -  -  -  -       -  -  -  -  -  -  -  -  -  -       -  -       -  -  -  -  -  -  -       -  -       -  -  -  -  -  -  -  -                                                                                                                                                                           </v>
      </c>
      <c r="HT8" s="0" t="str">
        <f aca="false">CONCATENATE(HS8,IF(IFERROR(VLOOKUP(HT$2,Feuil1!$B$2:$C$27,2,FALSE()),"")="","     ",HT6))</f>
        <v> -  -  -  -  -  -  -  -  -  -       -  -  -  -       -  -       -  -  -  -  -       -  -  -  -  -       -  -  -  -       -  -  -  -  -  -  -  -  -  -       -  -  -       -  -  -  -  -  -  -  -       -  -  -  -  -       -  -  -       -  -  -  -  -  -  -  -  -  -  -       -  -  -       -  -  -  -  -  -  -       -  -  -  -       -  -  -  -       -  -  -  -       -  -  -  -  -  -  -       -  -       -  -  -  -  -       -  -  -       -  -  -  -  -  -  -       -  -  -       -  -  -  -  -  -  -  -  -  -       -  -  -  -       -  -  -  -  -  -  -  -  -  -       -  -       -  -  -  -  -  -  -       -  -       -  -  -  -  -  -  -  -                                                                                                                                                                                </v>
      </c>
      <c r="HU8" s="0" t="str">
        <f aca="false">CONCATENATE(HT8,IF(IFERROR(VLOOKUP(HU$2,Feuil1!$B$2:$C$27,2,FALSE()),"")="","     ",HU6))</f>
        <v> -  -  -  -  -  -  -  -  -  -       -  -  -  -       -  -       -  -  -  -  -       -  -  -  -  -       -  -  -  -       -  -  -  -  -  -  -  -  -  -       -  -  -       -  -  -  -  -  -  -  -       -  -  -  -  -       -  -  -       -  -  -  -  -  -  -  -  -  -  -       -  -  -       -  -  -  -  -  -  -       -  -  -  -       -  -  -  -       -  -  -  -       -  -  -  -  -  -  -       -  -       -  -  -  -  -       -  -  -       -  -  -  -  -  -  -       -  -  -       -  -  -  -  -  -  -  -  -  -       -  -  -  -       -  -  -  -  -  -  -  -  -  -       -  -       -  -  -  -  -  -  -       -  -       -  -  -  -  -  -  -  -                                                                                                                                                                                     </v>
      </c>
      <c r="HV8" s="0" t="str">
        <f aca="false">CONCATENATE(HU8,IF(IFERROR(VLOOKUP(HV$2,Feuil1!$B$2:$C$27,2,FALSE()),"")="","     ",HV6))</f>
        <v> -  -  -  -  -  -  -  -  -  -       -  -  -  -       -  -       -  -  -  -  -       -  -  -  -  -       -  -  -  -       -  -  -  -  -  -  -  -  -  -       -  -  -       -  -  -  -  -  -  -  -       -  -  -  -  -       -  -  -       -  -  -  -  -  -  -  -  -  -  -       -  -  -       -  -  -  -  -  -  -       -  -  -  -       -  -  -  -       -  -  -  -       -  -  -  -  -  -  -       -  -       -  -  -  -  -       -  -  -       -  -  -  -  -  -  -       -  -  -       -  -  -  -  -  -  -  -  -  -       -  -  -  -       -  -  -  -  -  -  -  -  -  -       -  -       -  -  -  -  -  -  -       -  -       -  -  -  -  -  -  -  -                                                                                                                                                                                          </v>
      </c>
      <c r="HW8" s="0" t="str">
        <f aca="false">CONCATENATE(HV8,IF(IFERROR(VLOOKUP(HW$2,Feuil1!$B$2:$C$27,2,FALSE()),"")="","     ",HW6))</f>
        <v> -  -  -  -  -  -  -  -  -  -       -  -  -  -       -  -       -  -  -  -  -       -  -  -  -  -       -  -  -  -       -  -  -  -  -  -  -  -  -  -       -  -  -       -  -  -  -  -  -  -  -       -  -  -  -  -       -  -  -       -  -  -  -  -  -  -  -  -  -  -       -  -  -       -  -  -  -  -  -  -       -  -  -  -       -  -  -  -       -  -  -  -       -  -  -  -  -  -  -       -  -       -  -  -  -  -       -  -  -       -  -  -  -  -  -  -       -  -  -       -  -  -  -  -  -  -  -  -  -       -  -  -  -       -  -  -  -  -  -  -  -  -  -       -  -       -  -  -  -  -  -  -       -  -       -  -  -  -  -  -  -  -                                                                                                                                                                                               </v>
      </c>
      <c r="HX8" s="0" t="str">
        <f aca="false">CONCATENATE(HW8,IF(IFERROR(VLOOKUP(HX$2,Feuil1!$B$2:$C$27,2,FALSE()),"")="","     ",HX6))</f>
        <v> -  -  -  -  -  -  -  -  -  -       -  -  -  -       -  -       -  -  -  -  -       -  -  -  -  -       -  -  -  -       -  -  -  -  -  -  -  -  -  -       -  -  -       -  -  -  -  -  -  -  -       -  -  -  -  -       -  -  -       -  -  -  -  -  -  -  -  -  -  -       -  -  -       -  -  -  -  -  -  -       -  -  -  -       -  -  -  -       -  -  -  -       -  -  -  -  -  -  -       -  -       -  -  -  -  -       -  -  -       -  -  -  -  -  -  -       -  -  -       -  -  -  -  -  -  -  -  -  -       -  -  -  -       -  -  -  -  -  -  -  -  -  -       -  -       -  -  -  -  -  -  -       -  -       -  -  -  -  -  -  -  -                                                                                                                                                                                                    </v>
      </c>
      <c r="HY8" s="0" t="str">
        <f aca="false">CONCATENATE(HX8,IF(IFERROR(VLOOKUP(HY$2,Feuil1!$B$2:$C$27,2,FALSE()),"")="","     ",HY6))</f>
        <v> -  -  -  -  -  -  -  -  -  -       -  -  -  -       -  -       -  -  -  -  -       -  -  -  -  -       -  -  -  -       -  -  -  -  -  -  -  -  -  -       -  -  -       -  -  -  -  -  -  -  -       -  -  -  -  -       -  -  -       -  -  -  -  -  -  -  -  -  -  -       -  -  -       -  -  -  -  -  -  -       -  -  -  -       -  -  -  -       -  -  -  -       -  -  -  -  -  -  -       -  -       -  -  -  -  -       -  -  -       -  -  -  -  -  -  -       -  -  -       -  -  -  -  -  -  -  -  -  -       -  -  -  -       -  -  -  -  -  -  -  -  -  -       -  -       -  -  -  -  -  -  -       -  -       -  -  -  -  -  -  -  -                                                                                                                                                                                                         </v>
      </c>
      <c r="HZ8" s="0" t="str">
        <f aca="false">CONCATENATE(HY8,IF(IFERROR(VLOOKUP(HZ$2,Feuil1!$B$2:$C$27,2,FALSE()),"")="","     ",HZ6))</f>
        <v> -  -  -  -  -  -  -  -  -  -       -  -  -  -       -  -       -  -  -  -  -       -  -  -  -  -       -  -  -  -       -  -  -  -  -  -  -  -  -  -       -  -  -       -  -  -  -  -  -  -  -       -  -  -  -  -       -  -  -       -  -  -  -  -  -  -  -  -  -  -       -  -  -       -  -  -  -  -  -  -       -  -  -  -       -  -  -  -       -  -  -  -       -  -  -  -  -  -  -       -  -       -  -  -  -  -       -  -  -       -  -  -  -  -  -  -       -  -  -       -  -  -  -  -  -  -  -  -  -       -  -  -  -       -  -  -  -  -  -  -  -  -  -       -  -       -  -  -  -  -  -  -       -  -       -  -  -  -  -  -  -  -                                                                                                                                                                                                              </v>
      </c>
      <c r="IA8" s="0" t="str">
        <f aca="false">CONCATENATE(HZ8,IF(IFERROR(VLOOKUP(IA$2,Feuil1!$B$2:$C$27,2,FALSE()),"")="","     ",IA6))</f>
        <v> -  -  -  -  -  -  -  -  -  -       -  -  -  -       -  -       -  -  -  -  -       -  -  -  -  -       -  -  -  -       -  -  -  -  -  -  -  -  -  -       -  -  -       -  -  -  -  -  -  -  -       -  -  -  -  -       -  -  -       -  -  -  -  -  -  -  -  -  -  -       -  -  -       -  -  -  -  -  -  -       -  -  -  -       -  -  -  -       -  -  -  -       -  -  -  -  -  -  -       -  -       -  -  -  -  -       -  -  -       -  -  -  -  -  -  -       -  -  -       -  -  -  -  -  -  -  -  -  -       -  -  -  -       -  -  -  -  -  -  -  -  -  -       -  -       -  -  -  -  -  -  -       -  -       -  -  -  -  -  -  -  -                                                                                                                                                                                                                   </v>
      </c>
      <c r="IB8" s="0" t="str">
        <f aca="false">CONCATENATE(IA8,IF(IFERROR(VLOOKUP(IB$2,Feuil1!$B$2:$C$27,2,FALSE()),"")="","     ",IB6))</f>
        <v> -  -  -  -  -  -  -  -  -  -       -  -  -  -       -  -       -  -  -  -  -       -  -  -  -  -       -  -  -  -       -  -  -  -  -  -  -  -  -  -       -  -  -       -  -  -  -  -  -  -  -       -  -  -  -  -       -  -  -       -  -  -  -  -  -  -  -  -  -  -       -  -  -       -  -  -  -  -  -  -       -  -  -  -       -  -  -  -       -  -  -  -       -  -  -  -  -  -  -       -  -       -  -  -  -  -       -  -  -       -  -  -  -  -  -  -       -  -  -       -  -  -  -  -  -  -  -  -  -       -  -  -  -       -  -  -  -  -  -  -  -  -  -       -  -       -  -  -  -  -  -  -       -  -       -  -  -  -  -  -  -  -                                                                                                                                                                                                                        </v>
      </c>
      <c r="IC8" s="0" t="str">
        <f aca="false">CONCATENATE(IB8,IF(IFERROR(VLOOKUP(IC$2,Feuil1!$B$2:$C$27,2,FALSE()),"")="","     ",IC6))</f>
        <v> -  -  -  -  -  -  -  -  -  -       -  -  -  -       -  -       -  -  -  -  -       -  -  -  -  -       -  -  -  -       -  -  -  -  -  -  -  -  -  -       -  -  -       -  -  -  -  -  -  -  -       -  -  -  -  -       -  -  -       -  -  -  -  -  -  -  -  -  -  -       -  -  -       -  -  -  -  -  -  -       -  -  -  -       -  -  -  -       -  -  -  -       -  -  -  -  -  -  -       -  -       -  -  -  -  -       -  -  -       -  -  -  -  -  -  -       -  -  -       -  -  -  -  -  -  -  -  -  -       -  -  -  -       -  -  -  -  -  -  -  -  -  -       -  -       -  -  -  -  -  -  -       -  -       -  -  -  -  -  -  -  -                                                                                                                                                                                                                             </v>
      </c>
      <c r="ID8" s="0" t="str">
        <f aca="false">CONCATENATE(IC8,IF(IFERROR(VLOOKUP(ID$2,Feuil1!$B$2:$C$27,2,FALSE()),"")="","     ",ID6))</f>
        <v> -  -  -  -  -  -  -  -  -  -       -  -  -  -       -  -       -  -  -  -  -       -  -  -  -  -       -  -  -  -       -  -  -  -  -  -  -  -  -  -       -  -  -       -  -  -  -  -  -  -  -       -  -  -  -  -       -  -  -       -  -  -  -  -  -  -  -  -  -  -       -  -  -       -  -  -  -  -  -  -       -  -  -  -       -  -  -  -       -  -  -  -       -  -  -  -  -  -  -       -  -       -  -  -  -  -       -  -  -       -  -  -  -  -  -  -       -  -  -       -  -  -  -  -  -  -  -  -  -       -  -  -  -       -  -  -  -  -  -  -  -  -  -       -  -       -  -  -  -  -  -  -       -  -       -  -  -  -  -  -  -  -                                                                                                                                                                                                                                  </v>
      </c>
      <c r="IE8" s="0" t="str">
        <f aca="false">CONCATENATE(ID8,IF(IFERROR(VLOOKUP(IE$2,Feuil1!$B$2:$C$27,2,FALSE()),"")="","     ",IE6))</f>
        <v> -  -  -  -  -  -  -  -  -  -       -  -  -  -       -  -       -  -  -  -  -       -  -  -  -  -       -  -  -  -       -  -  -  -  -  -  -  -  -  -       -  -  -       -  -  -  -  -  -  -  -       -  -  -  -  -       -  -  -       -  -  -  -  -  -  -  -  -  -  -       -  -  -       -  -  -  -  -  -  -       -  -  -  -       -  -  -  -       -  -  -  -       -  -  -  -  -  -  -       -  -       -  -  -  -  -       -  -  -       -  -  -  -  -  -  -       -  -  -       -  -  -  -  -  -  -  -  -  -       -  -  -  -       -  -  -  -  -  -  -  -  -  -       -  -       -  -  -  -  -  -  -       -  -       -  -  -  -  -  -  -  -                                                                                                                                                                                                                                       </v>
      </c>
      <c r="IF8" s="0" t="str">
        <f aca="false">CONCATENATE(IE8,IF(IFERROR(VLOOKUP(IF$2,Feuil1!$B$2:$C$27,2,FALSE()),"")="","     ",IF6))</f>
        <v> -  -  -  -  -  -  -  -  -  -       -  -  -  -       -  -       -  -  -  -  -       -  -  -  -  -       -  -  -  -       -  -  -  -  -  -  -  -  -  -       -  -  -       -  -  -  -  -  -  -  -       -  -  -  -  -       -  -  -       -  -  -  -  -  -  -  -  -  -  -       -  -  -       -  -  -  -  -  -  -       -  -  -  -       -  -  -  -       -  -  -  -       -  -  -  -  -  -  -       -  -       -  -  -  -  -       -  -  -       -  -  -  -  -  -  -       -  -  -       -  -  -  -  -  -  -  -  -  -       -  -  -  -       -  -  -  -  -  -  -  -  -  -       -  -       -  -  -  -  -  -  -       -  -       -  -  -  -  -  -  -  -                                                                                                                                                                                                                                            </v>
      </c>
      <c r="IG8" s="0" t="str">
        <f aca="false">CONCATENATE(IF8,IF(IFERROR(VLOOKUP(IG$2,Feuil1!$B$2:$C$27,2,FALSE()),"")="","     ",IG6))</f>
        <v> -  -  -  -  -  -  -  -  -  -       -  -  -  -       -  -       -  -  -  -  -       -  -  -  -  -       -  -  -  -       -  -  -  -  -  -  -  -  -  -       -  -  -       -  -  -  -  -  -  -  -       -  -  -  -  -       -  -  -       -  -  -  -  -  -  -  -  -  -  -       -  -  -       -  -  -  -  -  -  -       -  -  -  -       -  -  -  -       -  -  -  -       -  -  -  -  -  -  -       -  -       -  -  -  -  -       -  -  -       -  -  -  -  -  -  -       -  -  -       -  -  -  -  -  -  -  -  -  -       -  -  -  -       -  -  -  -  -  -  -  -  -  -       -  -       -  -  -  -  -  -  -       -  -       -  -  -  -  -  -  -  -                                                                                                                                                                                                                                                 </v>
      </c>
      <c r="IH8" s="0" t="str">
        <f aca="false">CONCATENATE(IG8,IF(IFERROR(VLOOKUP(IH$2,Feuil1!$B$2:$C$27,2,FALSE()),"")="","     ",IH6))</f>
        <v> -  -  -  -  -  -  -  -  -  -       -  -  -  -       -  -       -  -  -  -  -       -  -  -  -  -       -  -  -  -       -  -  -  -  -  -  -  -  -  -       -  -  -       -  -  -  -  -  -  -  -       -  -  -  -  -       -  -  -       -  -  -  -  -  -  -  -  -  -  -       -  -  -       -  -  -  -  -  -  -       -  -  -  -       -  -  -  -       -  -  -  -       -  -  -  -  -  -  -       -  -       -  -  -  -  -       -  -  -       -  -  -  -  -  -  -       -  -  -       -  -  -  -  -  -  -  -  -  -       -  -  -  -       -  -  -  -  -  -  -  -  -  -       -  -       -  -  -  -  -  -  -       -  -       -  -  -  -  -  -  -  -                                                                                                                                                                                                                                                      </v>
      </c>
      <c r="II8" s="0" t="str">
        <f aca="false">CONCATENATE(IH8,IF(IFERROR(VLOOKUP(II$2,Feuil1!$B$2:$C$27,2,FALSE()),"")="","     ",II6))</f>
        <v> -  -  -  -  -  -  -  -  -  -       -  -  -  -       -  -       -  -  -  -  -       -  -  -  -  -       -  -  -  -       -  -  -  -  -  -  -  -  -  -       -  -  -       -  -  -  -  -  -  -  -       -  -  -  -  -       -  -  -       -  -  -  -  -  -  -  -  -  -  -       -  -  -       -  -  -  -  -  -  -       -  -  -  -       -  -  -  -       -  -  -  -       -  -  -  -  -  -  -       -  -       -  -  -  -  -       -  -  -       -  -  -  -  -  -  -       -  -  -       -  -  -  -  -  -  -  -  -  -       -  -  -  -       -  -  -  -  -  -  -  -  -  -       -  -       -  -  -  -  -  -  -       -  -       -  -  -  -  -  -  -  -                                                                                                                                                                                                                                                           </v>
      </c>
      <c r="IJ8" s="0" t="str">
        <f aca="false">CONCATENATE(II8,IF(IFERROR(VLOOKUP(IJ$2,Feuil1!$B$2:$C$27,2,FALSE()),"")="","     ",IJ6))</f>
        <v> -  -  -  -  -  -  -  -  -  -       -  -  -  -       -  -       -  -  -  -  -       -  -  -  -  -       -  -  -  -       -  -  -  -  -  -  -  -  -  -       -  -  -       -  -  -  -  -  -  -  -       -  -  -  -  -       -  -  -       -  -  -  -  -  -  -  -  -  -  -       -  -  -       -  -  -  -  -  -  -       -  -  -  -       -  -  -  -       -  -  -  -       -  -  -  -  -  -  -       -  -       -  -  -  -  -       -  -  -       -  -  -  -  -  -  -       -  -  -       -  -  -  -  -  -  -  -  -  -       -  -  -  -       -  -  -  -  -  -  -  -  -  -       -  -       -  -  -  -  -  -  -       -  -       -  -  -  -  -  -  -  -                                                                                                                                                                                                                                                                </v>
      </c>
      <c r="IK8" s="0" t="str">
        <f aca="false">CONCATENATE(IJ8,IF(IFERROR(VLOOKUP(IK$2,Feuil1!$B$2:$C$27,2,FALSE()),"")="","     ",IK6))</f>
        <v> -  -  -  -  -  -  -  -  -  -       -  -  -  -       -  -       -  -  -  -  -       -  -  -  -  -       -  -  -  -       -  -  -  -  -  -  -  -  -  -       -  -  -       -  -  -  -  -  -  -  -       -  -  -  -  -       -  -  -       -  -  -  -  -  -  -  -  -  -  -       -  -  -       -  -  -  -  -  -  -       -  -  -  -       -  -  -  -       -  -  -  -       -  -  -  -  -  -  -       -  -       -  -  -  -  -       -  -  -       -  -  -  -  -  -  -       -  -  -       -  -  -  -  -  -  -  -  -  -       -  -  -  -       -  -  -  -  -  -  -  -  -  -       -  -       -  -  -  -  -  -  -       -  -       -  -  -  -  -  -  -  -                                                                                                                                                                                                                                                                     </v>
      </c>
      <c r="IL8" s="0" t="str">
        <f aca="false">CONCATENATE(IK8,IF(IFERROR(VLOOKUP(IL$2,Feuil1!$B$2:$C$27,2,FALSE()),"")="","     ",IL6))</f>
        <v> -  -  -  -  -  -  -  -  -  -       -  -  -  -       -  -       -  -  -  -  -       -  -  -  -  -       -  -  -  -       -  -  -  -  -  -  -  -  -  -       -  -  -       -  -  -  -  -  -  -  -       -  -  -  -  -       -  -  -       -  -  -  -  -  -  -  -  -  -  -       -  -  -       -  -  -  -  -  -  -       -  -  -  -       -  -  -  -       -  -  -  -       -  -  -  -  -  -  -       -  -       -  -  -  -  -       -  -  -       -  -  -  -  -  -  -       -  -  -       -  -  -  -  -  -  -  -  -  -       -  -  -  -       -  -  -  -  -  -  -  -  -  -       -  -       -  -  -  -  -  -  -       -  -       -  -  -  -  -  -  -  -                                                                                                                                                                                                                                                                          </v>
      </c>
      <c r="IM8" s="0" t="str">
        <f aca="false">CONCATENATE(IL8,IF(IFERROR(VLOOKUP(IM$2,Feuil1!$B$2:$C$27,2,FALSE()),"")="","     ",IM6))</f>
        <v> -  -  -  -  -  -  -  -  -  -       -  -  -  -       -  -       -  -  -  -  -       -  -  -  -  -       -  -  -  -       -  -  -  -  -  -  -  -  -  -       -  -  -       -  -  -  -  -  -  -  -       -  -  -  -  -       -  -  -       -  -  -  -  -  -  -  -  -  -  -       -  -  -       -  -  -  -  -  -  -       -  -  -  -       -  -  -  -       -  -  -  -       -  -  -  -  -  -  -       -  -       -  -  -  -  -       -  -  -       -  -  -  -  -  -  -       -  -  -       -  -  -  -  -  -  -  -  -  -       -  -  -  -       -  -  -  -  -  -  -  -  -  -       -  -       -  -  -  -  -  -  -       -  -       -  -  -  -  -  -  -  -                                                                                                                                                                                                                                                                               </v>
      </c>
      <c r="IN8" s="0" t="str">
        <f aca="false">CONCATENATE(IM8,IF(IFERROR(VLOOKUP(IN$2,Feuil1!$B$2:$C$27,2,FALSE()),"")="","     ",IN6))</f>
        <v> -  -  -  -  -  -  -  -  -  -       -  -  -  -       -  -       -  -  -  -  -       -  -  -  -  -       -  -  -  -       -  -  -  -  -  -  -  -  -  -       -  -  -       -  -  -  -  -  -  -  -       -  -  -  -  -       -  -  -       -  -  -  -  -  -  -  -  -  -  -       -  -  -       -  -  -  -  -  -  -       -  -  -  -       -  -  -  -       -  -  -  -       -  -  -  -  -  -  -       -  -       -  -  -  -  -       -  -  -       -  -  -  -  -  -  -       -  -  -       -  -  -  -  -  -  -  -  -  -       -  -  -  -       -  -  -  -  -  -  -  -  -  -       -  -       -  -  -  -  -  -  -       -  -       -  -  -  -  -  -  -  -                                                                                                                                                                                                                                                                                    </v>
      </c>
      <c r="IO8" s="0" t="str">
        <f aca="false">CONCATENATE(IN8,IF(IFERROR(VLOOKUP(IO$2,Feuil1!$B$2:$C$27,2,FALSE()),"")="","     ",IO6))</f>
        <v> -  -  -  -  -  -  -  -  -  -       -  -  -  -       -  -       -  -  -  -  -       -  -  -  -  -       -  -  -  -       -  -  -  -  -  -  -  -  -  -       -  -  -       -  -  -  -  -  -  -  -       -  -  -  -  -       -  -  -       -  -  -  -  -  -  -  -  -  -  -       -  -  -       -  -  -  -  -  -  -       -  -  -  -       -  -  -  -       -  -  -  -       -  -  -  -  -  -  -       -  -       -  -  -  -  -       -  -  -       -  -  -  -  -  -  -       -  -  -       -  -  -  -  -  -  -  -  -  -       -  -  -  -       -  -  -  -  -  -  -  -  -  -       -  -       -  -  -  -  -  -  -       -  -       -  -  -  -  -  -  -  -                                                                                                                                                                                                                                                                                         </v>
      </c>
      <c r="IP8" s="0" t="str">
        <f aca="false">CONCATENATE(IO8,IF(IFERROR(VLOOKUP(IP$2,Feuil1!$B$2:$C$27,2,FALSE()),"")="","     ",IP6))</f>
        <v> -  -  -  -  -  -  -  -  -  -       -  -  -  -       -  -       -  -  -  -  -       -  -  -  -  -       -  -  -  -       -  -  -  -  -  -  -  -  -  -       -  -  -       -  -  -  -  -  -  -  -       -  -  -  -  -       -  -  -       -  -  -  -  -  -  -  -  -  -  -       -  -  -       -  -  -  -  -  -  -       -  -  -  -       -  -  -  -       -  -  -  -       -  -  -  -  -  -  -       -  -       -  -  -  -  -       -  -  -       -  -  -  -  -  -  -       -  -  -       -  -  -  -  -  -  -  -  -  -       -  -  -  -       -  -  -  -  -  -  -  -  -  -       -  -       -  -  -  -  -  -  -       -  -       -  -  -  -  -  -  -  -                                                                                                                                                                                                                                                                                              </v>
      </c>
      <c r="IQ8" s="0" t="str">
        <f aca="false">CONCATENATE(IP8,IF(IFERROR(VLOOKUP(IQ$2,Feuil1!$B$2:$C$27,2,FALSE()),"")="","     ",IQ6))</f>
        <v> -  -  -  -  -  -  -  -  -  -       -  -  -  -       -  -       -  -  -  -  -       -  -  -  -  -       -  -  -  -       -  -  -  -  -  -  -  -  -  -       -  -  -       -  -  -  -  -  -  -  -       -  -  -  -  -       -  -  -       -  -  -  -  -  -  -  -  -  -  -       -  -  -       -  -  -  -  -  -  -       -  -  -  -       -  -  -  -       -  -  -  -       -  -  -  -  -  -  -       -  -       -  -  -  -  -       -  -  -       -  -  -  -  -  -  -       -  -  -       -  -  -  -  -  -  -  -  -  -       -  -  -  -       -  -  -  -  -  -  -  -  -  -       -  -       -  -  -  -  -  -  -       -  -       -  -  -  -  -  -  -  -                                                                                                                                                                                                                                                                                                   </v>
      </c>
      <c r="IR8" s="0" t="str">
        <f aca="false">CONCATENATE(IQ8,IF(IFERROR(VLOOKUP(IR$2,Feuil1!$B$2:$C$27,2,FALSE()),"")="","     ",IR6))</f>
        <v> -  -  -  -  -  -  -  -  -  -       -  -  -  -       -  -       -  -  -  -  -       -  -  -  -  -       -  -  -  -       -  -  -  -  -  -  -  -  -  -       -  -  -       -  -  -  -  -  -  -  -       -  -  -  -  -       -  -  -       -  -  -  -  -  -  -  -  -  -  -       -  -  -       -  -  -  -  -  -  -       -  -  -  -       -  -  -  -       -  -  -  -       -  -  -  -  -  -  -       -  -       -  -  -  -  -       -  -  -       -  -  -  -  -  -  -       -  -  -       -  -  -  -  -  -  -  -  -  -       -  -  -  -       -  -  -  -  -  -  -  -  -  -       -  -       -  -  -  -  -  -  -       -  -       -  -  -  -  -  -  -  -                                                                                                                                                                                                                                                                                                        </v>
      </c>
      <c r="IS8" s="0" t="str">
        <f aca="false">CONCATENATE(IR8,IF(IFERROR(VLOOKUP(IS$2,Feuil1!$B$2:$C$27,2,FALSE()),"")="","     ",IS6))</f>
        <v> -  -  -  -  -  -  -  -  -  -       -  -  -  -       -  -       -  -  -  -  -       -  -  -  -  -       -  -  -  -       -  -  -  -  -  -  -  -  -  -       -  -  -       -  -  -  -  -  -  -  -       -  -  -  -  -       -  -  -       -  -  -  -  -  -  -  -  -  -  -       -  -  -       -  -  -  -  -  -  -       -  -  -  -       -  -  -  -       -  -  -  -       -  -  -  -  -  -  -       -  -       -  -  -  -  -       -  -  -       -  -  -  -  -  -  -       -  -  -       -  -  -  -  -  -  -  -  -  -       -  -  -  -       -  -  -  -  -  -  -  -  -  -       -  -       -  -  -  -  -  -  -       -  -       -  -  -  -  -  -  -  -                                                                                                                                                                                                                                                                                                             </v>
      </c>
      <c r="IT8" s="0" t="str">
        <f aca="false">CONCATENATE(IS8,IF(IFERROR(VLOOKUP(IT$2,Feuil1!$B$2:$C$27,2,FALSE()),"")="","     ",IT6))</f>
        <v> -  -  -  -  -  -  -  -  -  -       -  -  -  -       -  -       -  -  -  -  -       -  -  -  -  -       -  -  -  -       -  -  -  -  -  -  -  -  -  -       -  -  -       -  -  -  -  -  -  -  -       -  -  -  -  -       -  -  -       -  -  -  -  -  -  -  -  -  -  -       -  -  -       -  -  -  -  -  -  -       -  -  -  -       -  -  -  -       -  -  -  -       -  -  -  -  -  -  -       -  -       -  -  -  -  -       -  -  -       -  -  -  -  -  -  -       -  -  -       -  -  -  -  -  -  -  -  -  -       -  -  -  -       -  -  -  -  -  -  -  -  -  -       -  -       -  -  -  -  -  -  -       -  -       -  -  -  -  -  -  -  -                                                                                                                                                                                                                                                                                                                  </v>
      </c>
      <c r="IU8" s="0" t="str">
        <f aca="false">CONCATENATE(IT8,IF(IFERROR(VLOOKUP(IU$2,Feuil1!$B$2:$C$27,2,FALSE()),"")="","     ",IU6))</f>
        <v> -  -  -  -  -  -  -  -  -  -       -  -  -  -       -  -       -  -  -  -  -       -  -  -  -  -       -  -  -  -       -  -  -  -  -  -  -  -  -  -       -  -  -       -  -  -  -  -  -  -  -       -  -  -  -  -       -  -  -       -  -  -  -  -  -  -  -  -  -  -       -  -  -       -  -  -  -  -  -  -       -  -  -  -       -  -  -  -       -  -  -  -       -  -  -  -  -  -  -       -  -       -  -  -  -  -       -  -  -       -  -  -  -  -  -  -       -  -  -       -  -  -  -  -  -  -  -  -  -       -  -  -  -       -  -  -  -  -  -  -  -  -  -       -  -       -  -  -  -  -  -  -       -  -       -  -  -  -  -  -  -  -                                                                                                                                                                                                                                                                                                                       </v>
      </c>
      <c r="IV8" s="0" t="str">
        <f aca="false">CONCATENATE(IU8,IF(IFERROR(VLOOKUP(IV$2,Feuil1!$B$2:$C$27,2,FALSE()),"")="","     ",IV6))</f>
        <v> -  -  -  -  -  -  -  -  -  -       -  -  -  -       -  -       -  -  -  -  -       -  -  -  -  -       -  -  -  -       -  -  -  -  -  -  -  -  -  -       -  -  -       -  -  -  -  -  -  -  -       -  -  -  -  -       -  -  -       -  -  -  -  -  -  -  -  -  -  -       -  -  -       -  -  -  -  -  -  -       -  -  -  -       -  -  -  -       -  -  -  -       -  -  -  -  -  -  -       -  -       -  -  -  -  -       -  -  -       -  -  -  -  -  -  -       -  -  -       -  -  -  -  -  -  -  -  -  -       -  -  -  -       -  -  -  -  -  -  -  -  -  -       -  -       -  -  -  -  -  -  -       -  -       -  -  -  -  -  -  -  -                                                                                                                                                                                                                                                                                                                            </v>
      </c>
      <c r="IW8" s="0" t="str">
        <f aca="false">CONCATENATE(IV8,IF(IFERROR(VLOOKUP(IW$2,Feuil1!$B$2:$C$27,2,FALSE()),"")="","     ",IW6))</f>
        <v> -  -  -  -  -  -  -  -  -  -       -  -  -  -       -  -       -  -  -  -  -       -  -  -  -  -       -  -  -  -       -  -  -  -  -  -  -  -  -  -       -  -  -       -  -  -  -  -  -  -  -       -  -  -  -  -       -  -  -       -  -  -  -  -  -  -  -  -  -  -       -  -  -       -  -  -  -  -  -  -       -  -  -  -       -  -  -  -       -  -  -  -       -  -  -  -  -  -  -       -  -       -  -  -  -  -       -  -  -       -  -  -  -  -  -  -       -  -  -       -  -  -  -  -  -  -  -  -  -       -  -  -  -       -  -  -  -  -  -  -  -  -  -       -  -       -  -  -  -  -  -  -       -  -       -  -  -  -  -  -  -  -                                                                                                                                                                                                                                                                                                                                 </v>
      </c>
      <c r="IX8" s="0" t="str">
        <f aca="false">CONCATENATE(IW8,IF(IFERROR(VLOOKUP(IX$2,Feuil1!$B$2:$C$27,2,FALSE()),"")="","     ",IX6))</f>
        <v> -  -  -  -  -  -  -  -  -  -       -  -  -  -       -  -       -  -  -  -  -       -  -  -  -  -       -  -  -  -       -  -  -  -  -  -  -  -  -  -       -  -  -       -  -  -  -  -  -  -  -       -  -  -  -  -       -  -  -       -  -  -  -  -  -  -  -  -  -  -       -  -  -       -  -  -  -  -  -  -       -  -  -  -       -  -  -  -       -  -  -  -       -  -  -  -  -  -  -       -  -       -  -  -  -  -       -  -  -       -  -  -  -  -  -  -       -  -  -       -  -  -  -  -  -  -  -  -  -       -  -  -  -       -  -  -  -  -  -  -  -  -  -       -  -       -  -  -  -  -  -  -       -  -       -  -  -  -  -  -  -  -                                                                                                                                                                                                                                                                                                                                      </v>
      </c>
      <c r="IY8" s="0" t="str">
        <f aca="false">CONCATENATE(IX8,IF(IFERROR(VLOOKUP(IY$2,Feuil1!$B$2:$C$27,2,FALSE()),"")="","     ",IY6))</f>
        <v> -  -  -  -  -  -  -  -  -  -       -  -  -  -       -  -       -  -  -  -  -       -  -  -  -  -       -  -  -  -       -  -  -  -  -  -  -  -  -  -       -  -  -       -  -  -  -  -  -  -  -       -  -  -  -  -       -  -  -       -  -  -  -  -  -  -  -  -  -  -       -  -  -       -  -  -  -  -  -  -       -  -  -  -       -  -  -  -       -  -  -  -       -  -  -  -  -  -  -       -  -       -  -  -  -  -       -  -  -       -  -  -  -  -  -  -       -  -  -       -  -  -  -  -  -  -  -  -  -       -  -  -  -       -  -  -  -  -  -  -  -  -  -       -  -       -  -  -  -  -  -  -       -  -       -  -  -  -  -  -  -  -                                                                                                                                                                                                                                                                                                                                           </v>
      </c>
      <c r="IZ8" s="0" t="str">
        <f aca="false">CONCATENATE(IY8,IF(IFERROR(VLOOKUP(IZ$2,Feuil1!$B$2:$C$27,2,FALSE()),"")="","     ",IZ6))</f>
        <v> -  -  -  -  -  -  -  -  -  -       -  -  -  -       -  -       -  -  -  -  -       -  -  -  -  -       -  -  -  -       -  -  -  -  -  -  -  -  -  -       -  -  -       -  -  -  -  -  -  -  -       -  -  -  -  -       -  -  -       -  -  -  -  -  -  -  -  -  -  -       -  -  -       -  -  -  -  -  -  -       -  -  -  -       -  -  -  -       -  -  -  -       -  -  -  -  -  -  -       -  -       -  -  -  -  -       -  -  -       -  -  -  -  -  -  -       -  -  -       -  -  -  -  -  -  -  -  -  -       -  -  -  -       -  -  -  -  -  -  -  -  -  -       -  -       -  -  -  -  -  -  -       -  -       -  -  -  -  -  -  -  -                                                                                                                                                                                                                                                                                                                                                </v>
      </c>
      <c r="JA8" s="0" t="str">
        <f aca="false">CONCATENATE(IZ8,IF(IFERROR(VLOOKUP(JA$2,Feuil1!$B$2:$C$27,2,FALSE()),"")="","     ",JA6))</f>
        <v> -  -  -  -  -  -  -  -  -  -       -  -  -  -       -  -       -  -  -  -  -       -  -  -  -  -       -  -  -  -       -  -  -  -  -  -  -  -  -  -       -  -  -       -  -  -  -  -  -  -  -       -  -  -  -  -       -  -  -       -  -  -  -  -  -  -  -  -  -  -       -  -  -       -  -  -  -  -  -  -       -  -  -  -       -  -  -  -       -  -  -  -       -  -  -  -  -  -  -       -  -       -  -  -  -  -       -  -  -       -  -  -  -  -  -  -       -  -  -       -  -  -  -  -  -  -  -  -  -       -  -  -  -       -  -  -  -  -  -  -  -  -  -       -  -       -  -  -  -  -  -  -       -  -       -  -  -  -  -  -  -  -                                                                                                                                                                                                                                                                                                                                                     </v>
      </c>
      <c r="JB8" s="0" t="str">
        <f aca="false">CONCATENATE(JA8,IF(IFERROR(VLOOKUP(JB$2,Feuil1!$B$2:$C$27,2,FALSE()),"")="","     ",JB6))</f>
        <v> -  -  -  -  -  -  -  -  -  -       -  -  -  -       -  -       -  -  -  -  -       -  -  -  -  -       -  -  -  -       -  -  -  -  -  -  -  -  -  -       -  -  -       -  -  -  -  -  -  -  -       -  -  -  -  -       -  -  -       -  -  -  -  -  -  -  -  -  -  -       -  -  -       -  -  -  -  -  -  -       -  -  -  -       -  -  -  -       -  -  -  -       -  -  -  -  -  -  -       -  -       -  -  -  -  -       -  -  -       -  -  -  -  -  -  -       -  -  -       -  -  -  -  -  -  -  -  -  -       -  -  -  -       -  -  -  -  -  -  -  -  -  -       -  -       -  -  -  -  -  -  -       -  -       -  -  -  -  -  -  -  -                                                                                                                                                                                                                                                                                                                                                          </v>
      </c>
      <c r="JC8" s="0" t="str">
        <f aca="false">CONCATENATE(JB8,IF(IFERROR(VLOOKUP(JC$2,Feuil1!$B$2:$C$27,2,FALSE()),"")="","     ",JC6))</f>
        <v> -  -  -  -  -  -  -  -  -  -       -  -  -  -       -  -       -  -  -  -  -       -  -  -  -  -       -  -  -  -       -  -  -  -  -  -  -  -  -  -       -  -  -       -  -  -  -  -  -  -  -       -  -  -  -  -       -  -  -       -  -  -  -  -  -  -  -  -  -  -       -  -  -       -  -  -  -  -  -  -       -  -  -  -       -  -  -  -       -  -  -  -       -  -  -  -  -  -  -       -  -       -  -  -  -  -       -  -  -       -  -  -  -  -  -  -       -  -  -       -  -  -  -  -  -  -  -  -  -       -  -  -  -       -  -  -  -  -  -  -  -  -  -       -  -       -  -  -  -  -  -  -       -  -       -  -  -  -  -  -  -  -                                                                                                                                                                                                                                                                                                                                                               </v>
      </c>
      <c r="JD8" s="0" t="str">
        <f aca="false">CONCATENATE(JC8,IF(IFERROR(VLOOKUP(JD$2,Feuil1!$B$2:$C$27,2,FALSE()),"")="","     ",JD6))</f>
        <v> -  -  -  -  -  -  -  -  -  -       -  -  -  -       -  -       -  -  -  -  -       -  -  -  -  -       -  -  -  -       -  -  -  -  -  -  -  -  -  -       -  -  -       -  -  -  -  -  -  -  -       -  -  -  -  -       -  -  -       -  -  -  -  -  -  -  -  -  -  -       -  -  -       -  -  -  -  -  -  -       -  -  -  -       -  -  -  -       -  -  -  -       -  -  -  -  -  -  -       -  -       -  -  -  -  -       -  -  -       -  -  -  -  -  -  -       -  -  -       -  -  -  -  -  -  -  -  -  -       -  -  -  -       -  -  -  -  -  -  -  -  -  -       -  -       -  -  -  -  -  -  -       -  -       -  -  -  -  -  -  -  -                                                                                                                                                                                                                                                                                                                                                                    </v>
      </c>
      <c r="JE8" s="0" t="str">
        <f aca="false">CONCATENATE(JD8,IF(IFERROR(VLOOKUP(JE$2,Feuil1!$B$2:$C$27,2,FALSE()),"")="","     ",JE6))</f>
        <v> -  -  -  -  -  -  -  -  -  -       -  -  -  -       -  -       -  -  -  -  -       -  -  -  -  -       -  -  -  -       -  -  -  -  -  -  -  -  -  -       -  -  -       -  -  -  -  -  -  -  -       -  -  -  -  -       -  -  -       -  -  -  -  -  -  -  -  -  -  -       -  -  -       -  -  -  -  -  -  -       -  -  -  -       -  -  -  -       -  -  -  -       -  -  -  -  -  -  -       -  -       -  -  -  -  -       -  -  -       -  -  -  -  -  -  -       -  -  -       -  -  -  -  -  -  -  -  -  -       -  -  -  -       -  -  -  -  -  -  -  -  -  -       -  -       -  -  -  -  -  -  -       -  -       -  -  -  -  -  -  -  -                                                                                                                                                                                                                                                                                                                                                                         </v>
      </c>
      <c r="JF8" s="0" t="str">
        <f aca="false">CONCATENATE(JE8,IF(IFERROR(VLOOKUP(JF$2,Feuil1!$B$2:$C$27,2,FALSE()),"")="","     ",JF6))</f>
        <v> -  -  -  -  -  -  -  -  -  -       -  -  -  -       -  -       -  -  -  -  -       -  -  -  -  -       -  -  -  -       -  -  -  -  -  -  -  -  -  -       -  -  -       -  -  -  -  -  -  -  -       -  -  -  -  -       -  -  -       -  -  -  -  -  -  -  -  -  -  -       -  -  -       -  -  -  -  -  -  -       -  -  -  -       -  -  -  -       -  -  -  -       -  -  -  -  -  -  -       -  -       -  -  -  -  -       -  -  -       -  -  -  -  -  -  -       -  -  -       -  -  -  -  -  -  -  -  -  -       -  -  -  -       -  -  -  -  -  -  -  -  -  -       -  -       -  -  -  -  -  -  -       -  -       -  -  -  -  -  -  -  -                                                                                                                                                                                                                                                                                                                                                                              </v>
      </c>
      <c r="JG8" s="0" t="str">
        <f aca="false">CONCATENATE(JF8,IF(IFERROR(VLOOKUP(JG$2,Feuil1!$B$2:$C$27,2,FALSE()),"")="","     ",JG6))</f>
        <v> -  -  -  -  -  -  -  -  -  -       -  -  -  -       -  -       -  -  -  -  -       -  -  -  -  -       -  -  -  -       -  -  -  -  -  -  -  -  -  -       -  -  -       -  -  -  -  -  -  -  -       -  -  -  -  -       -  -  -       -  -  -  -  -  -  -  -  -  -  -       -  -  -       -  -  -  -  -  -  -       -  -  -  -       -  -  -  -       -  -  -  -       -  -  -  -  -  -  -       -  -       -  -  -  -  -       -  -  -       -  -  -  -  -  -  -       -  -  -       -  -  -  -  -  -  -  -  -  -       -  -  -  -       -  -  -  -  -  -  -  -  -  -       -  -       -  -  -  -  -  -  -       -  -       -  -  -  -  -  -  -  -                                                                                                                                                                                                                                                                                                                                                                                   </v>
      </c>
      <c r="JH8" s="0" t="str">
        <f aca="false">CONCATENATE(JG8,IF(IFERROR(VLOOKUP(JH$2,Feuil1!$B$2:$C$27,2,FALSE()),"")="","     ",JH6))</f>
        <v> -  -  -  -  -  -  -  -  -  -       -  -  -  -       -  -       -  -  -  -  -       -  -  -  -  -       -  -  -  -       -  -  -  -  -  -  -  -  -  -       -  -  -       -  -  -  -  -  -  -  -       -  -  -  -  -       -  -  -       -  -  -  -  -  -  -  -  -  -  -       -  -  -       -  -  -  -  -  -  -       -  -  -  -       -  -  -  -       -  -  -  -       -  -  -  -  -  -  -       -  -       -  -  -  -  -       -  -  -       -  -  -  -  -  -  -       -  -  -       -  -  -  -  -  -  -  -  -  -       -  -  -  -       -  -  -  -  -  -  -  -  -  -       -  -       -  -  -  -  -  -  -       -  -       -  -  -  -  -  -  -  -                                                                                                                                                                                                                                                                                                                                                                                        </v>
      </c>
      <c r="JI8" s="0" t="str">
        <f aca="false">CONCATENATE(JH8,IF(IFERROR(VLOOKUP(JI$2,Feuil1!$B$2:$C$27,2,FALSE()),"")="","     ",JI6))</f>
        <v> -  -  -  -  -  -  -  -  -  -       -  -  -  -       -  -       -  -  -  -  -       -  -  -  -  -       -  -  -  -       -  -  -  -  -  -  -  -  -  -       -  -  -       -  -  -  -  -  -  -  -       -  -  -  -  -       -  -  -       -  -  -  -  -  -  -  -  -  -  -       -  -  -       -  -  -  -  -  -  -       -  -  -  -       -  -  -  -       -  -  -  -       -  -  -  -  -  -  -       -  -       -  -  -  -  -       -  -  -       -  -  -  -  -  -  -       -  -  -       -  -  -  -  -  -  -  -  -  -       -  -  -  -       -  -  -  -  -  -  -  -  -  -       -  -       -  -  -  -  -  -  -       -  -       -  -  -  -  -  -  -  -                                                                                                                                                                                                                                                                                                                                                                                             </v>
      </c>
      <c r="JJ8" s="0" t="str">
        <f aca="false">CONCATENATE(JI8,IF(IFERROR(VLOOKUP(JJ$2,Feuil1!$B$2:$C$27,2,FALSE()),"")="","     ",JJ6))</f>
        <v> -  -  -  -  -  -  -  -  -  -       -  -  -  -       -  -       -  -  -  -  -       -  -  -  -  -       -  -  -  -       -  -  -  -  -  -  -  -  -  -       -  -  -       -  -  -  -  -  -  -  -       -  -  -  -  -       -  -  -       -  -  -  -  -  -  -  -  -  -  -       -  -  -       -  -  -  -  -  -  -       -  -  -  -       -  -  -  -       -  -  -  -       -  -  -  -  -  -  -       -  -       -  -  -  -  -       -  -  -       -  -  -  -  -  -  -       -  -  -       -  -  -  -  -  -  -  -  -  -       -  -  -  -       -  -  -  -  -  -  -  -  -  -       -  -       -  -  -  -  -  -  -       -  -       -  -  -  -  -  -  -  -                                                                                                                                                                                                                                                                                                                                                                                                  </v>
      </c>
      <c r="JK8" s="0" t="str">
        <f aca="false">CONCATENATE(JJ8,IF(IFERROR(VLOOKUP(JK$2,Feuil1!$B$2:$C$27,2,FALSE()),"")="","     ",JK6))</f>
        <v> -  -  -  -  -  -  -  -  -  -       -  -  -  -       -  -       -  -  -  -  -       -  -  -  -  -       -  -  -  -       -  -  -  -  -  -  -  -  -  -       -  -  -       -  -  -  -  -  -  -  -       -  -  -  -  -       -  -  -       -  -  -  -  -  -  -  -  -  -  -       -  -  -       -  -  -  -  -  -  -       -  -  -  -       -  -  -  -       -  -  -  -       -  -  -  -  -  -  -       -  -       -  -  -  -  -       -  -  -       -  -  -  -  -  -  -       -  -  -       -  -  -  -  -  -  -  -  -  -       -  -  -  -       -  -  -  -  -  -  -  -  -  -       -  -       -  -  -  -  -  -  -       -  -       -  -  -  -  -  -  -  -                                                                                                                                                                                                                                                                                                                                                                                                       </v>
      </c>
      <c r="JL8" s="0" t="str">
        <f aca="false">CONCATENATE(JK8,IF(IFERROR(VLOOKUP(JL$2,Feuil1!$B$2:$C$27,2,FALSE()),"")="","     ",JL6))</f>
        <v> -  -  -  -  -  -  -  -  -  -       -  -  -  -       -  -       -  -  -  -  -       -  -  -  -  -       -  -  -  -       -  -  -  -  -  -  -  -  -  -       -  -  -       -  -  -  -  -  -  -  -       -  -  -  -  -       -  -  -       -  -  -  -  -  -  -  -  -  -  -       -  -  -       -  -  -  -  -  -  -       -  -  -  -       -  -  -  -       -  -  -  -       -  -  -  -  -  -  -       -  -       -  -  -  -  -       -  -  -       -  -  -  -  -  -  -       -  -  -       -  -  -  -  -  -  -  -  -  -       -  -  -  -       -  -  -  -  -  -  -  -  -  -       -  -       -  -  -  -  -  -  -       -  -       -  -  -  -  -  -  -  -                                                                                                                                                                                                                                                                                                                                                                                                            </v>
      </c>
      <c r="JM8" s="0" t="str">
        <f aca="false">CONCATENATE(JL8,IF(IFERROR(VLOOKUP(JM$2,Feuil1!$B$2:$C$27,2,FALSE()),"")="","     ",JM6))</f>
        <v> -  -  -  -  -  -  -  -  -  -       -  -  -  -       -  -       -  -  -  -  -       -  -  -  -  -       -  -  -  -       -  -  -  -  -  -  -  -  -  -       -  -  -       -  -  -  -  -  -  -  -       -  -  -  -  -       -  -  -       -  -  -  -  -  -  -  -  -  -  -       -  -  -       -  -  -  -  -  -  -       -  -  -  -       -  -  -  -       -  -  -  -       -  -  -  -  -  -  -       -  -       -  -  -  -  -       -  -  -       -  -  -  -  -  -  -       -  -  -       -  -  -  -  -  -  -  -  -  -       -  -  -  -       -  -  -  -  -  -  -  -  -  -       -  -       -  -  -  -  -  -  -       -  -       -  -  -  -  -  -  -  -                                                                                                                                                                                                                                                                                                                                                                                                                 </v>
      </c>
      <c r="JN8" s="0" t="str">
        <f aca="false">CONCATENATE(JM8,IF(IFERROR(VLOOKUP(JN$2,Feuil1!$B$2:$C$27,2,FALSE()),"")="","     ",JN6))</f>
        <v> -  -  -  -  -  -  -  -  -  -       -  -  -  -       -  -       -  -  -  -  -       -  -  -  -  -       -  -  -  -       -  -  -  -  -  -  -  -  -  -       -  -  -       -  -  -  -  -  -  -  -       -  -  -  -  -       -  -  -       -  -  -  -  -  -  -  -  -  -  -       -  -  -       -  -  -  -  -  -  -       -  -  -  -       -  -  -  -       -  -  -  -       -  -  -  -  -  -  -       -  -       -  -  -  -  -       -  -  -       -  -  -  -  -  -  -       -  -  -       -  -  -  -  -  -  -  -  -  -       -  -  -  -       -  -  -  -  -  -  -  -  -  -       -  -       -  -  -  -  -  -  -       -  -       -  -  -  -  -  -  -  -                                                                                                                                                                                                                                                                                                                                                                                                                      </v>
      </c>
      <c r="JO8" s="0" t="str">
        <f aca="false">CONCATENATE(JN8,IF(IFERROR(VLOOKUP(JO$2,Feuil1!$B$2:$C$27,2,FALSE()),"")="","     ",JO6))</f>
        <v> -  -  -  -  -  -  -  -  -  -       -  -  -  -       -  -       -  -  -  -  -       -  -  -  -  -       -  -  -  -       -  -  -  -  -  -  -  -  -  -       -  -  -       -  -  -  -  -  -  -  -       -  -  -  -  -       -  -  -       -  -  -  -  -  -  -  -  -  -  -       -  -  -       -  -  -  -  -  -  -       -  -  -  -       -  -  -  -       -  -  -  -       -  -  -  -  -  -  -       -  -       -  -  -  -  -       -  -  -       -  -  -  -  -  -  -       -  -  -       -  -  -  -  -  -  -  -  -  -       -  -  -  -       -  -  -  -  -  -  -  -  -  -       -  -       -  -  -  -  -  -  -       -  -       -  -  -  -  -  -  -  -                                                                                                                                                                                                                                                                                                                                                                                                                           </v>
      </c>
      <c r="JP8" s="0" t="str">
        <f aca="false">CONCATENATE(JO8,IF(IFERROR(VLOOKUP(JP$2,Feuil1!$B$2:$C$27,2,FALSE()),"")="","     ",JP6))</f>
        <v> -  -  -  -  -  -  -  -  -  -       -  -  -  -       -  -       -  -  -  -  -       -  -  -  -  -       -  -  -  -       -  -  -  -  -  -  -  -  -  -       -  -  -       -  -  -  -  -  -  -  -       -  -  -  -  -       -  -  -       -  -  -  -  -  -  -  -  -  -  -       -  -  -       -  -  -  -  -  -  -       -  -  -  -       -  -  -  -       -  -  -  -       -  -  -  -  -  -  -       -  -       -  -  -  -  -       -  -  -       -  -  -  -  -  -  -       -  -  -       -  -  -  -  -  -  -  -  -  -       -  -  -  -       -  -  -  -  -  -  -  -  -  -       -  -       -  -  -  -  -  -  -       -  -       -  -  -  -  -  -  -  -                                                                                                                                                                                                                                                                                                                                                                                                                                </v>
      </c>
      <c r="JQ8" s="0" t="str">
        <f aca="false">CONCATENATE(JP8,IF(IFERROR(VLOOKUP(JQ$2,Feuil1!$B$2:$C$27,2,FALSE()),"")="","     ",JQ6))</f>
        <v> -  -  -  -  -  -  -  -  -  -       -  -  -  -       -  -       -  -  -  -  -       -  -  -  -  -       -  -  -  -       -  -  -  -  -  -  -  -  -  -       -  -  -       -  -  -  -  -  -  -  -       -  -  -  -  -       -  -  -       -  -  -  -  -  -  -  -  -  -  -       -  -  -       -  -  -  -  -  -  -       -  -  -  -       -  -  -  -       -  -  -  -       -  -  -  -  -  -  -       -  -       -  -  -  -  -       -  -  -       -  -  -  -  -  -  -       -  -  -       -  -  -  -  -  -  -  -  -  -       -  -  -  -       -  -  -  -  -  -  -  -  -  -       -  -       -  -  -  -  -  -  -       -  -       -  -  -  -  -  -  -  -                                                                                                                                                                                                                                                                                                                                                                                                                                     </v>
      </c>
      <c r="JR8" s="0" t="str">
        <f aca="false">CONCATENATE(JQ8,IF(IFERROR(VLOOKUP(JR$2,Feuil1!$B$2:$C$27,2,FALSE()),"")="","     ",JR6))</f>
        <v> -  -  -  -  -  -  -  -  -  -       -  -  -  -       -  -       -  -  -  -  -       -  -  -  -  -       -  -  -  -       -  -  -  -  -  -  -  -  -  -       -  -  -       -  -  -  -  -  -  -  -       -  -  -  -  -       -  -  -       -  -  -  -  -  -  -  -  -  -  -       -  -  -       -  -  -  -  -  -  -       -  -  -  -       -  -  -  -       -  -  -  -       -  -  -  -  -  -  -       -  -       -  -  -  -  -       -  -  -       -  -  -  -  -  -  -       -  -  -       -  -  -  -  -  -  -  -  -  -       -  -  -  -       -  -  -  -  -  -  -  -  -  -       -  -       -  -  -  -  -  -  -       -  -       -  -  -  -  -  -  -  -                                                                                                                                                                                                                                                                                                                                                                                                                                          </v>
      </c>
      <c r="JS8" s="0" t="str">
        <f aca="false">CONCATENATE(JR8,IF(IFERROR(VLOOKUP(JS$2,Feuil1!$B$2:$C$27,2,FALSE()),"")="","     ",JS6))</f>
        <v> -  -  -  -  -  -  -  -  -  -       -  -  -  -       -  -       -  -  -  -  -       -  -  -  -  -       -  -  -  -       -  -  -  -  -  -  -  -  -  -       -  -  -       -  -  -  -  -  -  -  -       -  -  -  -  -       -  -  -       -  -  -  -  -  -  -  -  -  -  -       -  -  -       -  -  -  -  -  -  -       -  -  -  -       -  -  -  -       -  -  -  -       -  -  -  -  -  -  -       -  -       -  -  -  -  -       -  -  -       -  -  -  -  -  -  -       -  -  -       -  -  -  -  -  -  -  -  -  -       -  -  -  -       -  -  -  -  -  -  -  -  -  -       -  -       -  -  -  -  -  -  -       -  -       -  -  -  -  -  -  -  -                                                                                                                                                                                                                                                                                                                                                                                                                                               </v>
      </c>
      <c r="JT8" s="0" t="str">
        <f aca="false">CONCATENATE(JS8,IF(IFERROR(VLOOKUP(JT$2,Feuil1!$B$2:$C$27,2,FALSE()),"")="","     ",JT6))</f>
        <v> -  -  -  -  -  -  -  -  -  -       -  -  -  -       -  -       -  -  -  -  -       -  -  -  -  -       -  -  -  -       -  -  -  -  -  -  -  -  -  -       -  -  -       -  -  -  -  -  -  -  -       -  -  -  -  -       -  -  -       -  -  -  -  -  -  -  -  -  -  -       -  -  -       -  -  -  -  -  -  -       -  -  -  -       -  -  -  -       -  -  -  -       -  -  -  -  -  -  -       -  -       -  -  -  -  -       -  -  -       -  -  -  -  -  -  -       -  -  -       -  -  -  -  -  -  -  -  -  -       -  -  -  -       -  -  -  -  -  -  -  -  -  -       -  -       -  -  -  -  -  -  -       -  -       -  -  -  -  -  -  -  -                                                                                                                                                                                                                                                                                                                                                                                                                                                    </v>
      </c>
      <c r="JU8" s="0" t="str">
        <f aca="false">CONCATENATE(JT8,IF(IFERROR(VLOOKUP(JU$2,Feuil1!$B$2:$C$27,2,FALSE()),"")="","     ",JU6))</f>
        <v> -  -  -  -  -  -  -  -  -  -       -  -  -  -       -  -       -  -  -  -  -       -  -  -  -  -       -  -  -  -       -  -  -  -  -  -  -  -  -  -       -  -  -       -  -  -  -  -  -  -  -       -  -  -  -  -       -  -  -       -  -  -  -  -  -  -  -  -  -  -       -  -  -       -  -  -  -  -  -  -       -  -  -  -       -  -  -  -       -  -  -  -       -  -  -  -  -  -  -       -  -       -  -  -  -  -       -  -  -       -  -  -  -  -  -  -       -  -  -       -  -  -  -  -  -  -  -  -  -       -  -  -  -       -  -  -  -  -  -  -  -  -  -       -  -       -  -  -  -  -  -  -       -  -       -  -  -  -  -  -  -  -                                                                                                                                                                                                                                                                                                                                                                                                                                                         </v>
      </c>
      <c r="JV8" s="0" t="str">
        <f aca="false">CONCATENATE(JU8,IF(IFERROR(VLOOKUP(JV$2,Feuil1!$B$2:$C$27,2,FALSE()),"")="","     ",JV6))</f>
        <v> -  -  -  -  -  -  -  -  -  -       -  -  -  -       -  -       -  -  -  -  -       -  -  -  -  -       -  -  -  -       -  -  -  -  -  -  -  -  -  -       -  -  -       -  -  -  -  -  -  -  -       -  -  -  -  -       -  -  -       -  -  -  -  -  -  -  -  -  -  -       -  -  -       -  -  -  -  -  -  -       -  -  -  -       -  -  -  -       -  -  -  -       -  -  -  -  -  -  -       -  -       -  -  -  -  -       -  -  -       -  -  -  -  -  -  -       -  -  -       -  -  -  -  -  -  -  -  -  -       -  -  -  -       -  -  -  -  -  -  -  -  -  -       -  -       -  -  -  -  -  -  -       -  -       -  -  -  -  -  -  -  -                                                                                                                                                                                                                                                                                                                                                                                                                                                              </v>
      </c>
      <c r="JW8" s="0" t="str">
        <f aca="false">CONCATENATE(JV8,IF(IFERROR(VLOOKUP(JW$2,Feuil1!$B$2:$C$27,2,FALSE()),"")="","     ",JW6))</f>
        <v> -  -  -  -  -  -  -  -  -  -       -  -  -  -       -  -       -  -  -  -  -       -  -  -  -  -       -  -  -  -       -  -  -  -  -  -  -  -  -  -       -  -  -       -  -  -  -  -  -  -  -       -  -  -  -  -       -  -  -       -  -  -  -  -  -  -  -  -  -  -       -  -  -       -  -  -  -  -  -  -       -  -  -  -       -  -  -  -       -  -  -  -       -  -  -  -  -  -  -       -  -       -  -  -  -  -       -  -  -       -  -  -  -  -  -  -       -  -  -       -  -  -  -  -  -  -  -  -  -       -  -  -  -       -  -  -  -  -  -  -  -  -  -       -  -       -  -  -  -  -  -  -       -  -       -  -  -  -  -  -  -  -                                                                                                                                                                                                                                                                                                                                                                                                                                                                   </v>
      </c>
      <c r="JX8" s="0" t="str">
        <f aca="false">CONCATENATE(JW8,IF(IFERROR(VLOOKUP(JX$2,Feuil1!$B$2:$C$27,2,FALSE()),"")="","     ",JX6))</f>
        <v> -  -  -  -  -  -  -  -  -  -       -  -  -  -       -  -       -  -  -  -  -       -  -  -  -  -       -  -  -  -       -  -  -  -  -  -  -  -  -  -       -  -  -       -  -  -  -  -  -  -  -       -  -  -  -  -       -  -  -       -  -  -  -  -  -  -  -  -  -  -       -  -  -       -  -  -  -  -  -  -       -  -  -  -       -  -  -  -       -  -  -  -       -  -  -  -  -  -  -       -  -       -  -  -  -  -       -  -  -       -  -  -  -  -  -  -       -  -  -       -  -  -  -  -  -  -  -  -  -       -  -  -  -       -  -  -  -  -  -  -  -  -  -       -  -       -  -  -  -  -  -  -       -  -       -  -  -  -  -  -  -  -                                                                                                                                                                                                                                                                                                                                                                                                                                                                        </v>
      </c>
      <c r="JY8" s="0" t="str">
        <f aca="false">CONCATENATE(JX8,IF(IFERROR(VLOOKUP(JY$2,Feuil1!$B$2:$C$27,2,FALSE()),"")="","     ",JY6))</f>
        <v> -  -  -  -  -  -  -  -  -  -       -  -  -  -       -  -       -  -  -  -  -       -  -  -  -  -       -  -  -  -       -  -  -  -  -  -  -  -  -  -       -  -  -       -  -  -  -  -  -  -  -       -  -  -  -  -       -  -  -       -  -  -  -  -  -  -  -  -  -  -       -  -  -       -  -  -  -  -  -  -       -  -  -  -       -  -  -  -       -  -  -  -       -  -  -  -  -  -  -       -  -       -  -  -  -  -       -  -  -       -  -  -  -  -  -  -       -  -  -       -  -  -  -  -  -  -  -  -  -       -  -  -  -       -  -  -  -  -  -  -  -  -  -       -  -       -  -  -  -  -  -  -       -  -       -  -  -  -  -  -  -  -                                                                                                                                                                                                                                                                                                                                                                                                                                                                             </v>
      </c>
      <c r="JZ8" s="0" t="str">
        <f aca="false">CONCATENATE(JY8,IF(IFERROR(VLOOKUP(JZ$2,Feuil1!$B$2:$C$27,2,FALSE()),"")="","     ",JZ6))</f>
        <v> -  -  -  -  -  -  -  -  -  -       -  -  -  -       -  -       -  -  -  -  -       -  -  -  -  -       -  -  -  -       -  -  -  -  -  -  -  -  -  -       -  -  -       -  -  -  -  -  -  -  -       -  -  -  -  -       -  -  -       -  -  -  -  -  -  -  -  -  -  -       -  -  -       -  -  -  -  -  -  -       -  -  -  -       -  -  -  -       -  -  -  -       -  -  -  -  -  -  -       -  -       -  -  -  -  -       -  -  -       -  -  -  -  -  -  -       -  -  -       -  -  -  -  -  -  -  -  -  -       -  -  -  -       -  -  -  -  -  -  -  -  -  -       -  -       -  -  -  -  -  -  -       -  -       -  -  -  -  -  -  -  -                                                                                                                                                                                                                                                                                                                                                                                                                                                                                  </v>
      </c>
      <c r="KA8" s="0" t="str">
        <f aca="false">CONCATENATE(JZ8,IF(IFERROR(VLOOKUP(KA$2,Feuil1!$B$2:$C$27,2,FALSE()),"")="","     ",KA6))</f>
        <v> -  -  -  -  -  -  -  -  -  -       -  -  -  -       -  -       -  -  -  -  -       -  -  -  -  -       -  -  -  -       -  -  -  -  -  -  -  -  -  -       -  -  -       -  -  -  -  -  -  -  -       -  -  -  -  -       -  -  -       -  -  -  -  -  -  -  -  -  -  -       -  -  -       -  -  -  -  -  -  -       -  -  -  -       -  -  -  -       -  -  -  -       -  -  -  -  -  -  -       -  -       -  -  -  -  -       -  -  -       -  -  -  -  -  -  -       -  -  -       -  -  -  -  -  -  -  -  -  -       -  -  -  -       -  -  -  -  -  -  -  -  -  -       -  -       -  -  -  -  -  -  -       -  -       -  -  -  -  -  -  -  -                                                                                                                                                                                                                                                                                                                                                                                                                                                                                       </v>
      </c>
      <c r="KB8" s="0" t="str">
        <f aca="false">CONCATENATE(KA8,IF(IFERROR(VLOOKUP(KB$2,Feuil1!$B$2:$C$27,2,FALSE()),"")="","     ",KB6))</f>
        <v> -  -  -  -  -  -  -  -  -  -       -  -  -  -       -  -       -  -  -  -  -       -  -  -  -  -       -  -  -  -       -  -  -  -  -  -  -  -  -  -       -  -  -       -  -  -  -  -  -  -  -       -  -  -  -  -       -  -  -       -  -  -  -  -  -  -  -  -  -  -       -  -  -       -  -  -  -  -  -  -       -  -  -  -       -  -  -  -       -  -  -  -       -  -  -  -  -  -  -       -  -       -  -  -  -  -       -  -  -       -  -  -  -  -  -  -       -  -  -       -  -  -  -  -  -  -  -  -  -       -  -  -  -       -  -  -  -  -  -  -  -  -  -       -  -       -  -  -  -  -  -  -       -  -       -  -  -  -  -  -  -  -                                                                                                                                                                                                                                                                                                                                                                                                                                                                                            </v>
      </c>
      <c r="KC8" s="0" t="str">
        <f aca="false">CONCATENATE(KB8,IF(IFERROR(VLOOKUP(KC$2,Feuil1!$B$2:$C$27,2,FALSE()),"")="","     ",KC6))</f>
        <v> -  -  -  -  -  -  -  -  -  -       -  -  -  -       -  -       -  -  -  -  -       -  -  -  -  -       -  -  -  -       -  -  -  -  -  -  -  -  -  -       -  -  -       -  -  -  -  -  -  -  -       -  -  -  -  -       -  -  -       -  -  -  -  -  -  -  -  -  -  -       -  -  -       -  -  -  -  -  -  -       -  -  -  -       -  -  -  -       -  -  -  -       -  -  -  -  -  -  -       -  -       -  -  -  -  -       -  -  -       -  -  -  -  -  -  -       -  -  -       -  -  -  -  -  -  -  -  -  -       -  -  -  -       -  -  -  -  -  -  -  -  -  -       -  -       -  -  -  -  -  -  -       -  -       -  -  -  -  -  -  -  -                                                                                                                                                                                                                                                                                                                                                                                                                                                                                                 </v>
      </c>
      <c r="KD8" s="0" t="str">
        <f aca="false">CONCATENATE(KC8,IF(IFERROR(VLOOKUP(KD$2,Feuil1!$B$2:$C$27,2,FALSE()),"")="","     ",KD6))</f>
        <v> -  -  -  -  -  -  -  -  -  -       -  -  -  -       -  -       -  -  -  -  -       -  -  -  -  -       -  -  -  -       -  -  -  -  -  -  -  -  -  -       -  -  -       -  -  -  -  -  -  -  -       -  -  -  -  -       -  -  -       -  -  -  -  -  -  -  -  -  -  -       -  -  -       -  -  -  -  -  -  -       -  -  -  -       -  -  -  -       -  -  -  -       -  -  -  -  -  -  -       -  -       -  -  -  -  -       -  -  -       -  -  -  -  -  -  -       -  -  -       -  -  -  -  -  -  -  -  -  -       -  -  -  -       -  -  -  -  -  -  -  -  -  -       -  -       -  -  -  -  -  -  -       -  -       -  -  -  -  -  -  -  -                                                                                                                                                                                                                                                                                                                                                                                                                                                                                                      </v>
      </c>
      <c r="KE8" s="0" t="str">
        <f aca="false">CONCATENATE(KD8,IF(IFERROR(VLOOKUP(KE$2,Feuil1!$B$2:$C$27,2,FALSE()),"")="","     ",KE6))</f>
        <v> -  -  -  -  -  -  -  -  -  -       -  -  -  -       -  -       -  -  -  -  -       -  -  -  -  -       -  -  -  -       -  -  -  -  -  -  -  -  -  -       -  -  -       -  -  -  -  -  -  -  -       -  -  -  -  -       -  -  -       -  -  -  -  -  -  -  -  -  -  -       -  -  -       -  -  -  -  -  -  -       -  -  -  -       -  -  -  -       -  -  -  -       -  -  -  -  -  -  -       -  -       -  -  -  -  -       -  -  -       -  -  -  -  -  -  -       -  -  -       -  -  -  -  -  -  -  -  -  -       -  -  -  -       -  -  -  -  -  -  -  -  -  -       -  -       -  -  -  -  -  -  -       -  -       -  -  -  -  -  -  -  -                                                                                                                                                                                                                                                                                                                                                                                                                                                                                                           </v>
      </c>
      <c r="KF8" s="0" t="str">
        <f aca="false">CONCATENATE(KE8,IF(IFERROR(VLOOKUP(KF$2,Feuil1!$B$2:$C$27,2,FALSE()),"")="","     ",KF6))</f>
        <v> -  -  -  -  -  -  -  -  -  -       -  -  -  -       -  -       -  -  -  -  -       -  -  -  -  -       -  -  -  -       -  -  -  -  -  -  -  -  -  -       -  -  -       -  -  -  -  -  -  -  -       -  -  -  -  -       -  -  -       -  -  -  -  -  -  -  -  -  -  -       -  -  -       -  -  -  -  -  -  -       -  -  -  -       -  -  -  -       -  -  -  -       -  -  -  -  -  -  -       -  -       -  -  -  -  -       -  -  -       -  -  -  -  -  -  -       -  -  -       -  -  -  -  -  -  -  -  -  -       -  -  -  -       -  -  -  -  -  -  -  -  -  -       -  -       -  -  -  -  -  -  -       -  -       -  -  -  -  -  -  -  -                                                                                                                                                                                                                                                                                                                                                                                                                                                                                                                </v>
      </c>
      <c r="KG8" s="0" t="str">
        <f aca="false">CONCATENATE(KF8,IF(IFERROR(VLOOKUP(KG$2,Feuil1!$B$2:$C$27,2,FALSE()),"")="","     ",KG6))</f>
        <v> -  -  -  -  -  -  -  -  -  -       -  -  -  -       -  -       -  -  -  -  -       -  -  -  -  -       -  -  -  -       -  -  -  -  -  -  -  -  -  -       -  -  -       -  -  -  -  -  -  -  -       -  -  -  -  -       -  -  -       -  -  -  -  -  -  -  -  -  -  -       -  -  -       -  -  -  -  -  -  -       -  -  -  -       -  -  -  -       -  -  -  -       -  -  -  -  -  -  -       -  -       -  -  -  -  -       -  -  -       -  -  -  -  -  -  -       -  -  -       -  -  -  -  -  -  -  -  -  -       -  -  -  -       -  -  -  -  -  -  -  -  -  -       -  -       -  -  -  -  -  -  -       -  -       -  -  -  -  -  -  -  -                                                                                                                                                                                                                                                                                                                                                                                                                                                                                                                     </v>
      </c>
      <c r="KH8" s="0" t="str">
        <f aca="false">CONCATENATE(KG8,IF(IFERROR(VLOOKUP(KH$2,Feuil1!$B$2:$C$27,2,FALSE()),"")="","     ",KH6))</f>
        <v> -  -  -  -  -  -  -  -  -  -       -  -  -  -       -  -       -  -  -  -  -       -  -  -  -  -       -  -  -  -       -  -  -  -  -  -  -  -  -  -       -  -  -       -  -  -  -  -  -  -  -       -  -  -  -  -       -  -  -       -  -  -  -  -  -  -  -  -  -  -       -  -  -       -  -  -  -  -  -  -       -  -  -  -       -  -  -  -       -  -  -  -       -  -  -  -  -  -  -       -  -       -  -  -  -  -       -  -  -       -  -  -  -  -  -  -       -  -  -       -  -  -  -  -  -  -  -  -  -       -  -  -  -       -  -  -  -  -  -  -  -  -  -       -  -       -  -  -  -  -  -  -       -  -       -  -  -  -  -  -  -  -                                                                                                                                                                                                                                                                                                                                                                                                                                                                                                                          </v>
      </c>
      <c r="KI8" s="0" t="str">
        <f aca="false">CONCATENATE(KH8,IF(IFERROR(VLOOKUP(KI$2,Feuil1!$B$2:$C$27,2,FALSE()),"")="","     ",KI6))</f>
        <v> -  -  -  -  -  -  -  -  -  -       -  -  -  -       -  -       -  -  -  -  -       -  -  -  -  -       -  -  -  -       -  -  -  -  -  -  -  -  -  -       -  -  -       -  -  -  -  -  -  -  -       -  -  -  -  -       -  -  -       -  -  -  -  -  -  -  -  -  -  -       -  -  -       -  -  -  -  -  -  -       -  -  -  -       -  -  -  -       -  -  -  -       -  -  -  -  -  -  -       -  -       -  -  -  -  -       -  -  -       -  -  -  -  -  -  -       -  -  -       -  -  -  -  -  -  -  -  -  -       -  -  -  -       -  -  -  -  -  -  -  -  -  -       -  -       -  -  -  -  -  -  -       -  -       -  -  -  -  -  -  -  -                                                                                                                                                                                                                                                                                                                                                                                                                                                                                                                               </v>
      </c>
      <c r="KJ8" s="0" t="str">
        <f aca="false">CONCATENATE(KI8,IF(IFERROR(VLOOKUP(KJ$2,Feuil1!$B$2:$C$27,2,FALSE()),"")="","     ",KJ6))</f>
        <v> -  -  -  -  -  -  -  -  -  -       -  -  -  -       -  -       -  -  -  -  -       -  -  -  -  -       -  -  -  -       -  -  -  -  -  -  -  -  -  -       -  -  -       -  -  -  -  -  -  -  -       -  -  -  -  -       -  -  -       -  -  -  -  -  -  -  -  -  -  -       -  -  -       -  -  -  -  -  -  -       -  -  -  -       -  -  -  -       -  -  -  -       -  -  -  -  -  -  -       -  -       -  -  -  -  -       -  -  -       -  -  -  -  -  -  -       -  -  -       -  -  -  -  -  -  -  -  -  -       -  -  -  -       -  -  -  -  -  -  -  -  -  -       -  -       -  -  -  -  -  -  -       -  -       -  -  -  -  -  -  -  -                                                                                                                                                                                                                                                                                                                                                                                                                                                                                                                                    </v>
      </c>
      <c r="KK8" s="0" t="str">
        <f aca="false">CONCATENATE(KJ8,IF(IFERROR(VLOOKUP(KK$2,Feuil1!$B$2:$C$27,2,FALSE()),"")="","     ",KK6))</f>
        <v> -  -  -  -  -  -  -  -  -  -       -  -  -  -       -  -       -  -  -  -  -       -  -  -  -  -       -  -  -  -       -  -  -  -  -  -  -  -  -  -       -  -  -       -  -  -  -  -  -  -  -       -  -  -  -  -       -  -  -       -  -  -  -  -  -  -  -  -  -  -       -  -  -       -  -  -  -  -  -  -       -  -  -  -       -  -  -  -       -  -  -  -       -  -  -  -  -  -  -       -  -       -  -  -  -  -       -  -  -       -  -  -  -  -  -  -       -  -  -       -  -  -  -  -  -  -  -  -  -       -  -  -  -       -  -  -  -  -  -  -  -  -  -       -  -       -  -  -  -  -  -  -       -  -       -  -  -  -  -  -  -  -                                                                                                                                                                                                                                                                                                                                                                                                                                                                                                                                         </v>
      </c>
      <c r="KL8" s="0" t="str">
        <f aca="false">CONCATENATE(KK8,IF(IFERROR(VLOOKUP(KL$2,Feuil1!$B$2:$C$27,2,FALSE()),"")="","     ",KL6))</f>
        <v> -  -  -  -  -  -  -  -  -  -       -  -  -  -       -  -       -  -  -  -  -       -  -  -  -  -       -  -  -  -       -  -  -  -  -  -  -  -  -  -       -  -  -       -  -  -  -  -  -  -  -       -  -  -  -  -       -  -  -       -  -  -  -  -  -  -  -  -  -  -       -  -  -       -  -  -  -  -  -  -       -  -  -  -       -  -  -  -       -  -  -  -       -  -  -  -  -  -  -       -  -       -  -  -  -  -       -  -  -       -  -  -  -  -  -  -       -  -  -       -  -  -  -  -  -  -  -  -  -       -  -  -  -       -  -  -  -  -  -  -  -  -  -       -  -       -  -  -  -  -  -  -       -  -       -  -  -  -  -  -  -  -                                                                                                                                                                                                                                                                                                                                                                                                                                                                                                                                              </v>
      </c>
      <c r="KM8" s="0" t="str">
        <f aca="false">CONCATENATE(KL8,IF(IFERROR(VLOOKUP(KM$2,Feuil1!$B$2:$C$27,2,FALSE()),"")="","     ",KM6))</f>
        <v> -  -  -  -  -  -  -  -  -  -       -  -  -  -       -  -       -  -  -  -  -       -  -  -  -  -       -  -  -  -       -  -  -  -  -  -  -  -  -  -       -  -  -       -  -  -  -  -  -  -  -       -  -  -  -  -       -  -  -       -  -  -  -  -  -  -  -  -  -  -       -  -  -       -  -  -  -  -  -  -       -  -  -  -       -  -  -  -       -  -  -  -       -  -  -  -  -  -  -       -  -       -  -  -  -  -       -  -  -       -  -  -  -  -  -  -       -  -  -       -  -  -  -  -  -  -  -  -  -       -  -  -  -       -  -  -  -  -  -  -  -  -  -       -  -       -  -  -  -  -  -  -       -  -       -  -  -  -  -  -  -  -                                                                                                                                                                                                                                                                                                                                                                                                                                                                                                                                                   </v>
      </c>
      <c r="KN8" s="0" t="str">
        <f aca="false">CONCATENATE(KM8,IF(IFERROR(VLOOKUP(KN$2,Feuil1!$B$2:$C$27,2,FALSE()),"")="","     ",KN6))</f>
        <v> -  -  -  -  -  -  -  -  -  -       -  -  -  -       -  -       -  -  -  -  -       -  -  -  -  -       -  -  -  -       -  -  -  -  -  -  -  -  -  -       -  -  -       -  -  -  -  -  -  -  -       -  -  -  -  -       -  -  -       -  -  -  -  -  -  -  -  -  -  -       -  -  -       -  -  -  -  -  -  -       -  -  -  -       -  -  -  -       -  -  -  -       -  -  -  -  -  -  -       -  -       -  -  -  -  -       -  -  -       -  -  -  -  -  -  -       -  -  -       -  -  -  -  -  -  -  -  -  -       -  -  -  -       -  -  -  -  -  -  -  -  -  -       -  -       -  -  -  -  -  -  -       -  -       -  -  -  -  -  -  -  -                                                                                                                                                                                                                                                                                                                                                                                                                                                                                                                                                        </v>
      </c>
      <c r="KO8" s="0" t="str">
        <f aca="false">CONCATENATE(KN8,IF(IFERROR(VLOOKUP(KO$2,Feuil1!$B$2:$C$27,2,FALSE()),"")="","     ",KO6))</f>
        <v> -  -  -  -  -  -  -  -  -  -       -  -  -  -       -  -       -  -  -  -  -       -  -  -  -  -       -  -  -  -       -  -  -  -  -  -  -  -  -  -       -  -  -       -  -  -  -  -  -  -  -       -  -  -  -  -       -  -  -       -  -  -  -  -  -  -  -  -  -  -       -  -  -       -  -  -  -  -  -  -       -  -  -  -       -  -  -  -       -  -  -  -       -  -  -  -  -  -  -       -  -       -  -  -  -  -       -  -  -       -  -  -  -  -  -  -       -  -  -       -  -  -  -  -  -  -  -  -  -       -  -  -  -       -  -  -  -  -  -  -  -  -  -       -  -       -  -  -  -  -  -  -       -  -       -  -  -  -  -  -  -  -                                                                                                                                                                                                                                                                                                                                                                                                                                                                                                                                                             </v>
      </c>
      <c r="KP8" s="0" t="str">
        <f aca="false">CONCATENATE(KO8,IF(IFERROR(VLOOKUP(KP$2,Feuil1!$B$2:$C$27,2,FALSE()),"")="","     ",KP6))</f>
        <v> -  -  -  -  -  -  -  -  -  -       -  -  -  -       -  -       -  -  -  -  -       -  -  -  -  -       -  -  -  -       -  -  -  -  -  -  -  -  -  -       -  -  -       -  -  -  -  -  -  -  -       -  -  -  -  -       -  -  -       -  -  -  -  -  -  -  -  -  -  -       -  -  -       -  -  -  -  -  -  -       -  -  -  -       -  -  -  -       -  -  -  -       -  -  -  -  -  -  -       -  -       -  -  -  -  -       -  -  -       -  -  -  -  -  -  -       -  -  -       -  -  -  -  -  -  -  -  -  -       -  -  -  -       -  -  -  -  -  -  -  -  -  -       -  -       -  -  -  -  -  -  -       -  -       -  -  -  -  -  -  -  -                                                                                                                                                                                                                                                                                                                                                                                                                                                                                                                                                                  </v>
      </c>
      <c r="KQ8" s="0" t="str">
        <f aca="false">CONCATENATE(KP8,IF(IFERROR(VLOOKUP(KQ$2,Feuil1!$B$2:$C$27,2,FALSE()),"")="","     ",KQ6))</f>
        <v> -  -  -  -  -  -  -  -  -  -       -  -  -  -       -  -       -  -  -  -  -       -  -  -  -  -       -  -  -  -       -  -  -  -  -  -  -  -  -  -       -  -  -       -  -  -  -  -  -  -  -       -  -  -  -  -       -  -  -       -  -  -  -  -  -  -  -  -  -  -       -  -  -       -  -  -  -  -  -  -       -  -  -  -       -  -  -  -       -  -  -  -       -  -  -  -  -  -  -       -  -       -  -  -  -  -       -  -  -       -  -  -  -  -  -  -       -  -  -       -  -  -  -  -  -  -  -  -  -       -  -  -  -       -  -  -  -  -  -  -  -  -  -       -  -       -  -  -  -  -  -  -       -  -       -  -  -  -  -  -  -  -                                                                                                                                                                                                                                                                                                                                                                                                                                                                                                                                                                       </v>
      </c>
      <c r="KR8" s="0" t="str">
        <f aca="false">CONCATENATE(KQ8,IF(IFERROR(VLOOKUP(KR$2,Feuil1!$B$2:$C$27,2,FALSE()),"")="","     ",KR6))</f>
        <v> -  -  -  -  -  -  -  -  -  -       -  -  -  -       -  -       -  -  -  -  -       -  -  -  -  -       -  -  -  -       -  -  -  -  -  -  -  -  -  -       -  -  -       -  -  -  -  -  -  -  -       -  -  -  -  -       -  -  -       -  -  -  -  -  -  -  -  -  -  -       -  -  -       -  -  -  -  -  -  -       -  -  -  -       -  -  -  -       -  -  -  -       -  -  -  -  -  -  -       -  -       -  -  -  -  -       -  -  -       -  -  -  -  -  -  -       -  -  -       -  -  -  -  -  -  -  -  -  -       -  -  -  -       -  -  -  -  -  -  -  -  -  -       -  -       -  -  -  -  -  -  -       -  -       -  -  -  -  -  -  -  -                                                                                                                                                                                                                                                                                                                                                                                                                                                                                                                                                                            </v>
      </c>
      <c r="KS8" s="0" t="str">
        <f aca="false">CONCATENATE(KR8,IF(IFERROR(VLOOKUP(KS$2,Feuil1!$B$2:$C$27,2,FALSE()),"")="","     ",KS6))</f>
        <v> -  -  -  -  -  -  -  -  -  -       -  -  -  -       -  -       -  -  -  -  -       -  -  -  -  -       -  -  -  -       -  -  -  -  -  -  -  -  -  -       -  -  -       -  -  -  -  -  -  -  -       -  -  -  -  -       -  -  -       -  -  -  -  -  -  -  -  -  -  -       -  -  -       -  -  -  -  -  -  -       -  -  -  -       -  -  -  -       -  -  -  -       -  -  -  -  -  -  -       -  -       -  -  -  -  -       -  -  -       -  -  -  -  -  -  -       -  -  -       -  -  -  -  -  -  -  -  -  -       -  -  -  -       -  -  -  -  -  -  -  -  -  -       -  -       -  -  -  -  -  -  -       -  -       -  -  -  -  -  -  -  -                                                                                                                                                                                                                                                                                                                                                                                                                                                                                                                                                                                 </v>
      </c>
      <c r="KT8" s="0" t="str">
        <f aca="false">CONCATENATE(KS8,IF(IFERROR(VLOOKUP(KT$2,Feuil1!$B$2:$C$27,2,FALSE()),"")="","     ",KT6))</f>
        <v> -  -  -  -  -  -  -  -  -  -       -  -  -  -       -  -       -  -  -  -  -       -  -  -  -  -       -  -  -  -       -  -  -  -  -  -  -  -  -  -       -  -  -       -  -  -  -  -  -  -  -       -  -  -  -  -       -  -  -       -  -  -  -  -  -  -  -  -  -  -       -  -  -       -  -  -  -  -  -  -       -  -  -  -       -  -  -  -       -  -  -  -       -  -  -  -  -  -  -       -  -       -  -  -  -  -       -  -  -       -  -  -  -  -  -  -       -  -  -       -  -  -  -  -  -  -  -  -  -       -  -  -  -       -  -  -  -  -  -  -  -  -  -       -  -       -  -  -  -  -  -  -       -  -       -  -  -  -  -  -  -  -                                                                                                                                                                                                                                                                                                                                                                                                                                                                                                                                                                                      </v>
      </c>
      <c r="KU8" s="0" t="str">
        <f aca="false">CONCATENATE(KT8,IF(IFERROR(VLOOKUP(KU$2,Feuil1!$B$2:$C$27,2,FALSE()),"")="","     ",KU6))</f>
        <v> -  -  -  -  -  -  -  -  -  -       -  -  -  -       -  -       -  -  -  -  -       -  -  -  -  -       -  -  -  -       -  -  -  -  -  -  -  -  -  -       -  -  -       -  -  -  -  -  -  -  -       -  -  -  -  -       -  -  -       -  -  -  -  -  -  -  -  -  -  -       -  -  -       -  -  -  -  -  -  -       -  -  -  -       -  -  -  -       -  -  -  -       -  -  -  -  -  -  -       -  -       -  -  -  -  -       -  -  -       -  -  -  -  -  -  -       -  -  -       -  -  -  -  -  -  -  -  -  -       -  -  -  -       -  -  -  -  -  -  -  -  -  -       -  -       -  -  -  -  -  -  -       -  -       -  -  -  -  -  -  -  -                                                                                                                                                                                                                                                                                                                                                                                                                                                                                                                                                                                           </v>
      </c>
      <c r="KV8" s="0" t="str">
        <f aca="false">CONCATENATE(KU8,IF(IFERROR(VLOOKUP(KV$2,Feuil1!$B$2:$C$27,2,FALSE()),"")="","     ",KV6))</f>
        <v> -  -  -  -  -  -  -  -  -  -       -  -  -  -       -  -       -  -  -  -  -       -  -  -  -  -       -  -  -  -       -  -  -  -  -  -  -  -  -  -       -  -  -       -  -  -  -  -  -  -  -       -  -  -  -  -       -  -  -       -  -  -  -  -  -  -  -  -  -  -       -  -  -       -  -  -  -  -  -  -       -  -  -  -       -  -  -  -       -  -  -  -       -  -  -  -  -  -  -       -  -       -  -  -  -  -       -  -  -       -  -  -  -  -  -  -       -  -  -       -  -  -  -  -  -  -  -  -  -       -  -  -  -       -  -  -  -  -  -  -  -  -  -       -  -       -  -  -  -  -  -  -       -  -       -  -  -  -  -  -  -  -                                                                                                                                                                                                                                                                                                                                                                                                                                                                                                                                                                                                </v>
      </c>
      <c r="KW8" s="0" t="str">
        <f aca="false">CONCATENATE(KV8,IF(IFERROR(VLOOKUP(KW$2,Feuil1!$B$2:$C$27,2,FALSE()),"")="","     ",KW6))</f>
        <v> -  -  -  -  -  -  -  -  -  -       -  -  -  -       -  -       -  -  -  -  -       -  -  -  -  -       -  -  -  -       -  -  -  -  -  -  -  -  -  -       -  -  -       -  -  -  -  -  -  -  -       -  -  -  -  -       -  -  -       -  -  -  -  -  -  -  -  -  -  -       -  -  -       -  -  -  -  -  -  -       -  -  -  -       -  -  -  -       -  -  -  -       -  -  -  -  -  -  -       -  -       -  -  -  -  -       -  -  -       -  -  -  -  -  -  -       -  -  -       -  -  -  -  -  -  -  -  -  -       -  -  -  -       -  -  -  -  -  -  -  -  -  -       -  -       -  -  -  -  -  -  -       -  -       -  -  -  -  -  -  -  -                                                                                                                                                                                                                                                                                                                                                                                                                                                                                                                                                                                                     </v>
      </c>
      <c r="KX8" s="0" t="str">
        <f aca="false">CONCATENATE(KW8,IF(IFERROR(VLOOKUP(KX$2,Feuil1!$B$2:$C$27,2,FALSE()),"")="","     ",KX6))</f>
        <v> -  -  -  -  -  -  -  -  -  -       -  -  -  -       -  -       -  -  -  -  -       -  -  -  -  -       -  -  -  -       -  -  -  -  -  -  -  -  -  -       -  -  -       -  -  -  -  -  -  -  -       -  -  -  -  -       -  -  -       -  -  -  -  -  -  -  -  -  -  -       -  -  -       -  -  -  -  -  -  -       -  -  -  -       -  -  -  -       -  -  -  -       -  -  -  -  -  -  -       -  -       -  -  -  -  -       -  -  -       -  -  -  -  -  -  -       -  -  -       -  -  -  -  -  -  -  -  -  -       -  -  -  -       -  -  -  -  -  -  -  -  -  -       -  -       -  -  -  -  -  -  -       -  -       -  -  -  -  -  -  -  -                                                                                                                                                                                                                                                                                                                                                                                                                                                                                                                                                                                                          </v>
      </c>
      <c r="KY8" s="0" t="str">
        <f aca="false">CONCATENATE(KX8,IF(IFERROR(VLOOKUP(KY$2,Feuil1!$B$2:$C$27,2,FALSE()),"")="","     ",KY6))</f>
        <v> -  -  -  -  -  -  -  -  -  -       -  -  -  -       -  -       -  -  -  -  -       -  -  -  -  -       -  -  -  -       -  -  -  -  -  -  -  -  -  -       -  -  -       -  -  -  -  -  -  -  -       -  -  -  -  -       -  -  -       -  -  -  -  -  -  -  -  -  -  -       -  -  -       -  -  -  -  -  -  -       -  -  -  -       -  -  -  -       -  -  -  -       -  -  -  -  -  -  -       -  -       -  -  -  -  -       -  -  -       -  -  -  -  -  -  -       -  -  -       -  -  -  -  -  -  -  -  -  -       -  -  -  -       -  -  -  -  -  -  -  -  -  -       -  -       -  -  -  -  -  -  -       -  -       -  -  -  -  -  -  -  -                                                                                                                                                                                                                                                                                                                                                                                                                                                                                                                                                                                                               </v>
      </c>
      <c r="KZ8" s="0" t="str">
        <f aca="false">CONCATENATE(KY8,IF(IFERROR(VLOOKUP(KZ$2,Feuil1!$B$2:$C$27,2,FALSE()),"")="","     ",KZ6))</f>
        <v> -  -  -  -  -  -  -  -  -  -       -  -  -  -       -  -       -  -  -  -  -       -  -  -  -  -       -  -  -  -       -  -  -  -  -  -  -  -  -  -       -  -  -       -  -  -  -  -  -  -  -       -  -  -  -  -       -  -  -       -  -  -  -  -  -  -  -  -  -  -       -  -  -       -  -  -  -  -  -  -       -  -  -  -       -  -  -  -       -  -  -  -       -  -  -  -  -  -  -       -  -       -  -  -  -  -       -  -  -       -  -  -  -  -  -  -       -  -  -       -  -  -  -  -  -  -  -  -  -       -  -  -  -       -  -  -  -  -  -  -  -  -  -       -  -       -  -  -  -  -  -  -       -  -       -  -  -  -  -  -  -  -                                                                                                                                                                                                                                                                                                                                                                                                                                                                                                                                                                                                                    </v>
      </c>
      <c r="LA8" s="0" t="str">
        <f aca="false">CONCATENATE(KZ8,IF(IFERROR(VLOOKUP(LA$2,Feuil1!$B$2:$C$27,2,FALSE()),"")="","     ",LA6))</f>
        <v> -  -  -  -  -  -  -  -  -  -       -  -  -  -       -  -       -  -  -  -  -       -  -  -  -  -       -  -  -  -       -  -  -  -  -  -  -  -  -  -       -  -  -       -  -  -  -  -  -  -  -       -  -  -  -  -       -  -  -       -  -  -  -  -  -  -  -  -  -  -       -  -  -       -  -  -  -  -  -  -       -  -  -  -       -  -  -  -       -  -  -  -       -  -  -  -  -  -  -       -  -       -  -  -  -  -       -  -  -       -  -  -  -  -  -  -       -  -  -       -  -  -  -  -  -  -  -  -  -       -  -  -  -       -  -  -  -  -  -  -  -  -  -       -  -       -  -  -  -  -  -  -       -  -       -  -  -  -  -  -  -  -                                                                                                                                                                                                                                                                                                                                                                                                                                                                                                                                                                                                                         </v>
      </c>
      <c r="LB8" s="0" t="str">
        <f aca="false">CONCATENATE(LA8,IF(IFERROR(VLOOKUP(LB$2,Feuil1!$B$2:$C$27,2,FALSE()),"")="","     ",LB6))</f>
        <v> -  -  -  -  -  -  -  -  -  -       -  -  -  -       -  -       -  -  -  -  -       -  -  -  -  -       -  -  -  -       -  -  -  -  -  -  -  -  -  -       -  -  -       -  -  -  -  -  -  -  -       -  -  -  -  -       -  -  -       -  -  -  -  -  -  -  -  -  -  -       -  -  -       -  -  -  -  -  -  -       -  -  -  -       -  -  -  -       -  -  -  -       -  -  -  -  -  -  -       -  -       -  -  -  -  -       -  -  -       -  -  -  -  -  -  -       -  -  -       -  -  -  -  -  -  -  -  -  -       -  -  -  -       -  -  -  -  -  -  -  -  -  -       -  -       -  -  -  -  -  -  -       -  -       -  -  -  -  -  -  -  -                                                                                                                                                                                                                                                                                                                                                                                                                                                                                                                                                                                                                              </v>
      </c>
      <c r="LC8" s="0" t="str">
        <f aca="false">CONCATENATE(LB8,IF(IFERROR(VLOOKUP(LC$2,Feuil1!$B$2:$C$27,2,FALSE()),"")="","     ",LC6))</f>
        <v> -  -  -  -  -  -  -  -  -  -       -  -  -  -       -  -       -  -  -  -  -       -  -  -  -  -       -  -  -  -       -  -  -  -  -  -  -  -  -  -       -  -  -       -  -  -  -  -  -  -  -       -  -  -  -  -       -  -  -       -  -  -  -  -  -  -  -  -  -  -       -  -  -       -  -  -  -  -  -  -       -  -  -  -       -  -  -  -       -  -  -  -       -  -  -  -  -  -  -       -  -       -  -  -  -  -       -  -  -       -  -  -  -  -  -  -       -  -  -       -  -  -  -  -  -  -  -  -  -       -  -  -  -       -  -  -  -  -  -  -  -  -  -       -  -       -  -  -  -  -  -  -       -  -       -  -  -  -  -  -  -  -                                                                                                                                                                                                                                                                                                                                                                                                                                                                                                                                                                                                                                   </v>
      </c>
      <c r="LD8" s="0" t="str">
        <f aca="false">CONCATENATE(LC8,IF(IFERROR(VLOOKUP(LD$2,Feuil1!$B$2:$C$27,2,FALSE()),"")="","     ",LD6))</f>
        <v> -  -  -  -  -  -  -  -  -  -       -  -  -  -       -  -       -  -  -  -  -       -  -  -  -  -       -  -  -  -       -  -  -  -  -  -  -  -  -  -       -  -  -       -  -  -  -  -  -  -  -       -  -  -  -  -       -  -  -       -  -  -  -  -  -  -  -  -  -  -       -  -  -       -  -  -  -  -  -  -       -  -  -  -       -  -  -  -       -  -  -  -       -  -  -  -  -  -  -       -  -       -  -  -  -  -       -  -  -       -  -  -  -  -  -  -       -  -  -       -  -  -  -  -  -  -  -  -  -       -  -  -  -       -  -  -  -  -  -  -  -  -  -       -  -       -  -  -  -  -  -  -       -  -       -  -  -  -  -  -  -  -                                                                                                                                                                                                                                                                                                                                                                                                                                                                                                                                                                                                                                        </v>
      </c>
      <c r="LE8" s="0" t="str">
        <f aca="false">CONCATENATE(LD8,IF(IFERROR(VLOOKUP(LE$2,Feuil1!$B$2:$C$27,2,FALSE()),"")="","     ",LE6))</f>
        <v> -  -  -  -  -  -  -  -  -  -       -  -  -  -       -  -       -  -  -  -  -       -  -  -  -  -       -  -  -  -       -  -  -  -  -  -  -  -  -  -       -  -  -       -  -  -  -  -  -  -  -       -  -  -  -  -       -  -  -       -  -  -  -  -  -  -  -  -  -  -       -  -  -       -  -  -  -  -  -  -       -  -  -  -       -  -  -  -       -  -  -  -       -  -  -  -  -  -  -       -  -       -  -  -  -  -       -  -  -       -  -  -  -  -  -  -       -  -  -       -  -  -  -  -  -  -  -  -  -       -  -  -  -       -  -  -  -  -  -  -  -  -  -       -  -       -  -  -  -  -  -  -       -  -       -  -  -  -  -  -  -  -                                                                                                                                                                                                                                                                                                                                                                                                                                                                                                                                                                                                                                             </v>
      </c>
      <c r="LF8" s="0" t="str">
        <f aca="false">CONCATENATE(LE8,IF(IFERROR(VLOOKUP(LF$2,Feuil1!$B$2:$C$27,2,FALSE()),"")="","     ",LF6))</f>
        <v> -  -  -  -  -  -  -  -  -  -       -  -  -  -       -  -       -  -  -  -  -       -  -  -  -  -       -  -  -  -       -  -  -  -  -  -  -  -  -  -       -  -  -       -  -  -  -  -  -  -  -       -  -  -  -  -       -  -  -       -  -  -  -  -  -  -  -  -  -  -       -  -  -       -  -  -  -  -  -  -       -  -  -  -       -  -  -  -       -  -  -  -       -  -  -  -  -  -  -       -  -       -  -  -  -  -       -  -  -       -  -  -  -  -  -  -       -  -  -       -  -  -  -  -  -  -  -  -  -       -  -  -  -       -  -  -  -  -  -  -  -  -  -       -  -       -  -  -  -  -  -  -       -  -       -  -  -  -  -  -  -  -                                                                                                                                                                                                                                                                                                                                                                                                                                                                                                                                                                                                                                                  </v>
      </c>
      <c r="LG8" s="0" t="str">
        <f aca="false">CONCATENATE(LF8,IF(IFERROR(VLOOKUP(LG$2,Feuil1!$B$2:$C$27,2,FALSE()),"")="","     ",LG6))</f>
        <v> -  -  -  -  -  -  -  -  -  -       -  -  -  -       -  -       -  -  -  -  -       -  -  -  -  -       -  -  -  -       -  -  -  -  -  -  -  -  -  -       -  -  -       -  -  -  -  -  -  -  -       -  -  -  -  -       -  -  -       -  -  -  -  -  -  -  -  -  -  -       -  -  -       -  -  -  -  -  -  -       -  -  -  -       -  -  -  -       -  -  -  -       -  -  -  -  -  -  -       -  -       -  -  -  -  -       -  -  -       -  -  -  -  -  -  -       -  -  -       -  -  -  -  -  -  -  -  -  -       -  -  -  -       -  -  -  -  -  -  -  -  -  -       -  -       -  -  -  -  -  -  -       -  -       -  -  -  -  -  -  -  -                                                                                                                                                                                                                                                                                                                                                                                                                                                                                                                                                                                                                                                       </v>
      </c>
      <c r="LH8" s="0" t="str">
        <f aca="false">CONCATENATE(LG8,IF(IFERROR(VLOOKUP(LH$2,Feuil1!$B$2:$C$27,2,FALSE()),"")="","     ",LH6))</f>
        <v> -  -  -  -  -  -  -  -  -  -       -  -  -  -       -  -       -  -  -  -  -       -  -  -  -  -       -  -  -  -       -  -  -  -  -  -  -  -  -  -       -  -  -       -  -  -  -  -  -  -  -       -  -  -  -  -       -  -  -       -  -  -  -  -  -  -  -  -  -  -       -  -  -       -  -  -  -  -  -  -       -  -  -  -       -  -  -  -       -  -  -  -       -  -  -  -  -  -  -       -  -       -  -  -  -  -       -  -  -       -  -  -  -  -  -  -       -  -  -       -  -  -  -  -  -  -  -  -  -       -  -  -  -       -  -  -  -  -  -  -  -  -  -       -  -       -  -  -  -  -  -  -       -  -       -  -  -  -  -  -  -  -                                                                                                                                                                                                                                                                                                                                                                                                                                                                                                                                                                                                                                                            </v>
      </c>
      <c r="LI8" s="0" t="str">
        <f aca="false">CONCATENATE(LH8,IF(IFERROR(VLOOKUP(LI$2,Feuil1!$B$2:$C$27,2,FALSE()),"")="","     ",LI6))</f>
        <v> -  -  -  -  -  -  -  -  -  -       -  -  -  -       -  -       -  -  -  -  -       -  -  -  -  -       -  -  -  -       -  -  -  -  -  -  -  -  -  -       -  -  -       -  -  -  -  -  -  -  -       -  -  -  -  -       -  -  -       -  -  -  -  -  -  -  -  -  -  -       -  -  -       -  -  -  -  -  -  -       -  -  -  -       -  -  -  -       -  -  -  -       -  -  -  -  -  -  -       -  -       -  -  -  -  -       -  -  -       -  -  -  -  -  -  -       -  -  -       -  -  -  -  -  -  -  -  -  -       -  -  -  -       -  -  -  -  -  -  -  -  -  -       -  -       -  -  -  -  -  -  -       -  -       -  -  -  -  -  -  -  -                                                                                                                                                                                                                                                                                                                                                                                                                                                                                                                                                                                                                                                                 </v>
      </c>
      <c r="LJ8" s="0" t="str">
        <f aca="false">CONCATENATE(LI8,IF(IFERROR(VLOOKUP(LJ$2,Feuil1!$B$2:$C$27,2,FALSE()),"")="","     ",LJ6))</f>
        <v> -  -  -  -  -  -  -  -  -  -       -  -  -  -       -  -       -  -  -  -  -       -  -  -  -  -       -  -  -  -       -  -  -  -  -  -  -  -  -  -       -  -  -       -  -  -  -  -  -  -  -       -  -  -  -  -       -  -  -       -  -  -  -  -  -  -  -  -  -  -       -  -  -       -  -  -  -  -  -  -       -  -  -  -       -  -  -  -       -  -  -  -       -  -  -  -  -  -  -       -  -       -  -  -  -  -       -  -  -       -  -  -  -  -  -  -       -  -  -       -  -  -  -  -  -  -  -  -  -       -  -  -  -       -  -  -  -  -  -  -  -  -  -       -  -       -  -  -  -  -  -  -       -  -       -  -  -  -  -  -  -  -                                                                                                                                                                                                                                                                                                                                                                                                                                                                                                                                                                                                                                                                      </v>
      </c>
      <c r="LK8" s="0" t="str">
        <f aca="false">CONCATENATE(LJ8,IF(IFERROR(VLOOKUP(LK$2,Feuil1!$B$2:$C$27,2,FALSE()),"")="","     ",LK6))</f>
        <v> -  -  -  -  -  -  -  -  -  -       -  -  -  -       -  -       -  -  -  -  -       -  -  -  -  -       -  -  -  -       -  -  -  -  -  -  -  -  -  -       -  -  -       -  -  -  -  -  -  -  -       -  -  -  -  -       -  -  -       -  -  -  -  -  -  -  -  -  -  -       -  -  -       -  -  -  -  -  -  -       -  -  -  -       -  -  -  -       -  -  -  -       -  -  -  -  -  -  -       -  -       -  -  -  -  -       -  -  -       -  -  -  -  -  -  -       -  -  -       -  -  -  -  -  -  -  -  -  -       -  -  -  -       -  -  -  -  -  -  -  -  -  -       -  -       -  -  -  -  -  -  -       -  -       -  -  -  -  -  -  -  -                                                                                                                                                                                                                                                                                                                                                                                                                                                                                                                                                                                                                                                                           </v>
      </c>
    </row>
    <row r="13" customFormat="false" ht="15" hidden="false" customHeight="false" outlineLevel="0" collapsed="false">
      <c r="R13" s="0" t="s">
        <v>103</v>
      </c>
    </row>
    <row r="14" customFormat="false" ht="15" hidden="false" customHeight="false" outlineLevel="0" collapsed="false">
      <c r="R14" s="0" t="s">
        <v>104</v>
      </c>
    </row>
    <row r="15" customFormat="false" ht="15" hidden="false" customHeight="false" outlineLevel="0" collapsed="false">
      <c r="R15" s="0" t="s">
        <v>105</v>
      </c>
    </row>
    <row r="16" customFormat="false" ht="15" hidden="false" customHeight="false" outlineLevel="0" collapsed="false">
      <c r="R16" s="0" t="s">
        <v>106</v>
      </c>
    </row>
    <row r="17" customFormat="false" ht="15" hidden="false" customHeight="false" outlineLevel="0" collapsed="false">
      <c r="R17" s="0" t="s">
        <v>107</v>
      </c>
    </row>
    <row r="18" customFormat="false" ht="15" hidden="false" customHeight="false" outlineLevel="0" collapsed="false">
      <c r="R18" s="0" t="s">
        <v>108</v>
      </c>
    </row>
    <row r="20" customFormat="false" ht="15" hidden="false" customHeight="false" outlineLevel="0" collapsed="false">
      <c r="C20" s="0" t="s">
        <v>111</v>
      </c>
      <c r="D20" s="0" t="s">
        <v>98</v>
      </c>
      <c r="E20" s="0" t="s">
        <v>99</v>
      </c>
      <c r="F20" s="0" t="s">
        <v>100</v>
      </c>
      <c r="G20" s="0" t="s">
        <v>101</v>
      </c>
      <c r="H20" s="0" t="s">
        <v>102</v>
      </c>
      <c r="I20" s="0" t="s">
        <v>119</v>
      </c>
      <c r="J20" s="0" t="s">
        <v>120</v>
      </c>
      <c r="K20" s="0" t="s">
        <v>121</v>
      </c>
      <c r="L20" s="0" t="s">
        <v>122</v>
      </c>
      <c r="M20" s="0" t="s">
        <v>123</v>
      </c>
      <c r="N20" s="0" t="s">
        <v>124</v>
      </c>
      <c r="O20" s="0" t="s">
        <v>125</v>
      </c>
      <c r="P20" s="0" t="s">
        <v>126</v>
      </c>
      <c r="Q20" s="0" t="s">
        <v>127</v>
      </c>
      <c r="R20" s="0" t="s">
        <v>128</v>
      </c>
      <c r="S20" s="0" t="s">
        <v>129</v>
      </c>
      <c r="T20" s="0" t="s">
        <v>130</v>
      </c>
      <c r="U20" s="0" t="s">
        <v>131</v>
      </c>
      <c r="V20" s="0" t="s">
        <v>132</v>
      </c>
      <c r="W20" s="0" t="s">
        <v>133</v>
      </c>
      <c r="X20" s="0" t="s">
        <v>134</v>
      </c>
      <c r="Y20" s="0" t="s">
        <v>135</v>
      </c>
      <c r="Z20" s="0" t="s">
        <v>136</v>
      </c>
      <c r="AA20" s="0" t="s">
        <v>137</v>
      </c>
      <c r="AB20" s="0" t="s">
        <v>138</v>
      </c>
      <c r="AC20"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83" width="11.57"/>
    <col collapsed="false" customWidth="true" hidden="false" outlineLevel="0" max="2" min="2" style="83" width="23.14"/>
    <col collapsed="false" customWidth="true" hidden="false" outlineLevel="0" max="15" min="3" style="83" width="6.71"/>
    <col collapsed="false" customWidth="false" hidden="false" outlineLevel="0" max="16384" min="16" style="83" width="11.57"/>
  </cols>
  <sheetData>
    <row r="3" customFormat="false" ht="18.75" hidden="false" customHeight="false" outlineLevel="0" collapsed="false">
      <c r="B3" s="84"/>
      <c r="C3" s="84"/>
      <c r="D3" s="84"/>
      <c r="E3" s="84"/>
      <c r="F3" s="85" t="s">
        <v>140</v>
      </c>
      <c r="G3" s="85"/>
      <c r="H3" s="85"/>
      <c r="I3" s="85"/>
      <c r="J3" s="85"/>
      <c r="K3" s="84"/>
      <c r="L3" s="84"/>
      <c r="M3" s="84"/>
      <c r="N3" s="84"/>
      <c r="O3" s="84"/>
    </row>
    <row r="5" customFormat="false" ht="15.75" hidden="false" customHeight="false" outlineLevel="0" collapsed="false">
      <c r="B5" s="86" t="s">
        <v>111</v>
      </c>
      <c r="C5" s="87" t="s">
        <v>98</v>
      </c>
      <c r="D5" s="87" t="s">
        <v>99</v>
      </c>
      <c r="E5" s="87" t="s">
        <v>100</v>
      </c>
      <c r="F5" s="87" t="s">
        <v>101</v>
      </c>
      <c r="G5" s="87" t="s">
        <v>102</v>
      </c>
      <c r="H5" s="87" t="s">
        <v>119</v>
      </c>
      <c r="I5" s="87" t="s">
        <v>120</v>
      </c>
      <c r="J5" s="87" t="s">
        <v>121</v>
      </c>
      <c r="K5" s="87" t="s">
        <v>122</v>
      </c>
      <c r="L5" s="87" t="s">
        <v>123</v>
      </c>
      <c r="M5" s="87" t="s">
        <v>124</v>
      </c>
      <c r="N5" s="87" t="s">
        <v>125</v>
      </c>
      <c r="O5" s="87" t="s">
        <v>126</v>
      </c>
    </row>
    <row r="6" customFormat="false" ht="15.75" hidden="false" customHeight="false" outlineLevel="0" collapsed="false">
      <c r="B6" s="88" t="s">
        <v>141</v>
      </c>
      <c r="C6" s="89"/>
      <c r="D6" s="89"/>
      <c r="E6" s="89"/>
      <c r="F6" s="89"/>
      <c r="G6" s="89"/>
      <c r="H6" s="89"/>
      <c r="I6" s="89"/>
      <c r="J6" s="89"/>
      <c r="K6" s="89"/>
      <c r="L6" s="89"/>
      <c r="M6" s="89"/>
      <c r="N6" s="89"/>
      <c r="O6" s="89"/>
    </row>
    <row r="7" customFormat="false" ht="15.75" hidden="false" customHeight="false" outlineLevel="0" collapsed="false">
      <c r="B7" s="90"/>
      <c r="C7" s="90"/>
      <c r="D7" s="90"/>
      <c r="E7" s="90"/>
      <c r="F7" s="90"/>
      <c r="G7" s="90"/>
      <c r="H7" s="90"/>
      <c r="I7" s="90"/>
      <c r="J7" s="90"/>
      <c r="K7" s="90"/>
      <c r="L7" s="90"/>
      <c r="M7" s="90"/>
      <c r="N7" s="90"/>
      <c r="O7" s="90"/>
    </row>
    <row r="8" customFormat="false" ht="15.75" hidden="false" customHeight="false" outlineLevel="0" collapsed="false">
      <c r="B8" s="90"/>
      <c r="C8" s="90"/>
      <c r="D8" s="90"/>
      <c r="E8" s="90"/>
      <c r="F8" s="90"/>
      <c r="G8" s="90"/>
      <c r="H8" s="90"/>
      <c r="I8" s="90"/>
      <c r="J8" s="90"/>
      <c r="K8" s="90"/>
      <c r="L8" s="90"/>
      <c r="M8" s="90"/>
      <c r="N8" s="90"/>
      <c r="O8" s="90"/>
    </row>
    <row r="9" customFormat="false" ht="15.75" hidden="false" customHeight="false" outlineLevel="0" collapsed="false">
      <c r="B9" s="86" t="s">
        <v>111</v>
      </c>
      <c r="C9" s="87" t="s">
        <v>127</v>
      </c>
      <c r="D9" s="87" t="s">
        <v>128</v>
      </c>
      <c r="E9" s="87" t="s">
        <v>129</v>
      </c>
      <c r="F9" s="87" t="s">
        <v>130</v>
      </c>
      <c r="G9" s="87" t="s">
        <v>131</v>
      </c>
      <c r="H9" s="87" t="s">
        <v>132</v>
      </c>
      <c r="I9" s="87" t="s">
        <v>133</v>
      </c>
      <c r="J9" s="87" t="s">
        <v>134</v>
      </c>
      <c r="K9" s="87" t="s">
        <v>135</v>
      </c>
      <c r="L9" s="87" t="s">
        <v>136</v>
      </c>
      <c r="M9" s="87" t="s">
        <v>137</v>
      </c>
      <c r="N9" s="87" t="s">
        <v>138</v>
      </c>
      <c r="O9" s="87" t="s">
        <v>139</v>
      </c>
    </row>
    <row r="10" customFormat="false" ht="15.75" hidden="false" customHeight="false" outlineLevel="0" collapsed="false">
      <c r="B10" s="88" t="s">
        <v>141</v>
      </c>
      <c r="C10" s="89"/>
      <c r="D10" s="89"/>
      <c r="E10" s="89"/>
      <c r="F10" s="89"/>
      <c r="G10" s="89"/>
      <c r="H10" s="89"/>
      <c r="I10" s="89"/>
      <c r="J10" s="89"/>
      <c r="K10" s="89"/>
      <c r="L10" s="89"/>
      <c r="M10" s="89"/>
      <c r="N10" s="89"/>
      <c r="O10" s="89"/>
    </row>
    <row r="13" customFormat="false" ht="15.75" hidden="false" customHeight="false" outlineLevel="0" collapsed="false">
      <c r="B13" s="91" t="s">
        <v>142</v>
      </c>
    </row>
    <row r="14" customFormat="false" ht="18" hidden="false" customHeight="true" outlineLevel="0" collapsed="false">
      <c r="B14" s="92" t="s">
        <v>143</v>
      </c>
      <c r="C14" s="92"/>
      <c r="D14" s="92"/>
      <c r="E14" s="92"/>
      <c r="F14" s="92"/>
      <c r="G14" s="92"/>
      <c r="H14" s="92"/>
      <c r="I14" s="92"/>
      <c r="J14" s="92"/>
      <c r="K14" s="92"/>
      <c r="L14" s="92"/>
      <c r="M14" s="92"/>
      <c r="N14" s="92"/>
      <c r="O14" s="92"/>
    </row>
    <row r="15" customFormat="false" ht="18" hidden="false" customHeight="true" outlineLevel="0" collapsed="false">
      <c r="B15" s="92"/>
      <c r="C15" s="92"/>
      <c r="D15" s="92"/>
      <c r="E15" s="92"/>
      <c r="F15" s="92"/>
      <c r="G15" s="92"/>
      <c r="H15" s="92"/>
      <c r="I15" s="92"/>
      <c r="J15" s="92"/>
      <c r="K15" s="92"/>
      <c r="L15" s="92"/>
      <c r="M15" s="92"/>
      <c r="N15" s="92"/>
      <c r="O15" s="92"/>
    </row>
    <row r="16" customFormat="false" ht="18" hidden="false" customHeight="true" outlineLevel="0" collapsed="false">
      <c r="B16" s="92"/>
      <c r="C16" s="92"/>
      <c r="D16" s="92"/>
      <c r="E16" s="92"/>
      <c r="F16" s="92"/>
      <c r="G16" s="92"/>
      <c r="H16" s="92"/>
      <c r="I16" s="92"/>
      <c r="J16" s="92"/>
      <c r="K16" s="92"/>
      <c r="L16" s="92"/>
      <c r="M16" s="92"/>
      <c r="N16" s="92"/>
      <c r="O16" s="92"/>
    </row>
    <row r="20" customFormat="false" ht="15.75" hidden="false" customHeight="false" outlineLevel="0" collapsed="false">
      <c r="B20" s="93" t="s">
        <v>144</v>
      </c>
    </row>
    <row r="21" customFormat="false" ht="18" hidden="false" customHeight="true" outlineLevel="0" collapsed="false">
      <c r="B21" s="94" t="str">
        <f aca="false">'codage (2)'!B8</f>
        <v> -  -  -  -  -  -  -  -  -  -       -  -  -  -       -  -       -  -  -  -  -       -  -  -  -  -       -  -  -  -       -  -  -  -  -  -  -  -  -  -       -  -  -       -  -  -  -  -  -  -  -       -  -  -  -  -       -  -  -       -  -  -  -  -  -  -  -  -  -  -       -  -  -       -  -  -  -  -  -  -       -  -  -  -       -  -  -  -       -  -  -  -       -  -  -  -  -  -  -       -  -       -  -  -  -  -       -  -  -       -  -  -  -  -  -  -       -  -  -       -  -  -  -  -  -  -  -  -  -       -  -  -  -       -  -  -  -  -  -  -  -  -  -       -  -       -  -  -  -  -  -  -       -  -       -  -  -  -  -  -  -  -                                                                                                                                                                                                                                                                                                                                                                                                                                                                                                                                                                                                                                                                           </v>
      </c>
      <c r="C21" s="94"/>
      <c r="D21" s="94"/>
      <c r="E21" s="94"/>
      <c r="F21" s="94"/>
      <c r="G21" s="94"/>
      <c r="H21" s="94"/>
      <c r="I21" s="94"/>
      <c r="J21" s="94"/>
      <c r="K21" s="94"/>
      <c r="L21" s="94"/>
      <c r="M21" s="94"/>
      <c r="N21" s="94"/>
      <c r="O21" s="94"/>
      <c r="P21" s="94"/>
    </row>
    <row r="22" customFormat="false" ht="14.25" hidden="false" customHeight="true" outlineLevel="0" collapsed="false">
      <c r="B22" s="94"/>
      <c r="C22" s="94"/>
      <c r="D22" s="94"/>
      <c r="E22" s="94"/>
      <c r="F22" s="94"/>
      <c r="G22" s="94"/>
      <c r="H22" s="94"/>
      <c r="I22" s="94"/>
      <c r="J22" s="94"/>
      <c r="K22" s="94"/>
      <c r="L22" s="94"/>
      <c r="M22" s="94"/>
      <c r="N22" s="94"/>
      <c r="O22" s="94"/>
      <c r="P22" s="94"/>
    </row>
    <row r="23" customFormat="false" ht="14.25" hidden="false" customHeight="true" outlineLevel="0" collapsed="false">
      <c r="B23" s="94"/>
      <c r="C23" s="94"/>
      <c r="D23" s="94"/>
      <c r="E23" s="94"/>
      <c r="F23" s="94"/>
      <c r="G23" s="94"/>
      <c r="H23" s="94"/>
      <c r="I23" s="94"/>
      <c r="J23" s="94"/>
      <c r="K23" s="94"/>
      <c r="L23" s="94"/>
      <c r="M23" s="94"/>
      <c r="N23" s="94"/>
      <c r="O23" s="94"/>
      <c r="P23" s="94"/>
    </row>
    <row r="24" customFormat="false" ht="14.25" hidden="false" customHeight="true" outlineLevel="0" collapsed="false">
      <c r="B24" s="94"/>
      <c r="C24" s="94"/>
      <c r="D24" s="94"/>
      <c r="E24" s="94"/>
      <c r="F24" s="94"/>
      <c r="G24" s="94"/>
      <c r="H24" s="94"/>
      <c r="I24" s="94"/>
      <c r="J24" s="94"/>
      <c r="K24" s="94"/>
      <c r="L24" s="94"/>
      <c r="M24" s="94"/>
      <c r="N24" s="94"/>
      <c r="O24" s="94"/>
      <c r="P24" s="94"/>
    </row>
    <row r="25" customFormat="false" ht="14.25" hidden="false" customHeight="true" outlineLevel="0" collapsed="false">
      <c r="B25" s="94"/>
      <c r="C25" s="94"/>
      <c r="D25" s="94"/>
      <c r="E25" s="94"/>
      <c r="F25" s="94"/>
      <c r="G25" s="94"/>
      <c r="H25" s="94"/>
      <c r="I25" s="94"/>
      <c r="J25" s="94"/>
      <c r="K25" s="94"/>
      <c r="L25" s="94"/>
      <c r="M25" s="94"/>
      <c r="N25" s="94"/>
      <c r="O25" s="94"/>
      <c r="P25" s="94"/>
    </row>
    <row r="26" customFormat="false" ht="15" hidden="false" customHeight="false" outlineLevel="0" collapsed="false">
      <c r="B26" s="94"/>
      <c r="C26" s="94"/>
      <c r="D26" s="94"/>
      <c r="E26" s="94"/>
      <c r="F26" s="94"/>
      <c r="G26" s="94"/>
      <c r="H26" s="94"/>
      <c r="I26" s="94"/>
      <c r="J26" s="94"/>
      <c r="K26" s="94"/>
      <c r="L26" s="94"/>
      <c r="M26" s="94"/>
      <c r="N26" s="94"/>
      <c r="O26" s="94"/>
      <c r="P26" s="94"/>
    </row>
  </sheetData>
  <sheetProtection sheet="true" selectLockedCells="true"/>
  <mergeCells count="3">
    <mergeCell ref="F3:J3"/>
    <mergeCell ref="B14:O16"/>
    <mergeCell ref="B21:P26"/>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16:17:56Z</dcterms:created>
  <dc:creator>ropaz</dc:creator>
  <dc:description/>
  <dc:language>en-US</dc:language>
  <cp:lastModifiedBy>Julien Arrous</cp:lastModifiedBy>
  <dcterms:modified xsi:type="dcterms:W3CDTF">2021-07-10T17: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