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ode d'emploi" sheetId="1" state="visible" r:id="rId2"/>
    <sheet name="Feuille de travail CP" sheetId="2" state="visible" r:id="rId3"/>
    <sheet name="Feuille de travail CE1" sheetId="3" state="visible" r:id="rId4"/>
    <sheet name="Résultats CP" sheetId="4" state="visible" r:id="rId5"/>
    <sheet name="Résultats CE1" sheetId="5" state="visible" r:id="rId6"/>
    <sheet name="Synthèse école" sheetId="6" state="visible" r:id="rId7"/>
  </sheets>
  <externalReferences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37">
  <si>
    <r>
      <rPr>
        <sz val="11"/>
        <color rgb="FF000000"/>
        <rFont val="Calibri"/>
        <family val="2"/>
        <charset val="1"/>
      </rPr>
      <t xml:space="preserve">- Rendez-vous dans le portail Repères avec vos codes "Directeur"
- </t>
    </r>
    <r>
      <rPr>
        <u val="single"/>
        <sz val="11"/>
        <color rgb="FFFF0000"/>
        <rFont val="Calibri"/>
        <family val="2"/>
        <charset val="1"/>
      </rPr>
      <t xml:space="preserve">Dans le portail Repères:</t>
    </r>
    <r>
      <rPr>
        <sz val="11"/>
        <color rgb="FF000000"/>
        <rFont val="Calibri"/>
        <family val="2"/>
        <charset val="1"/>
      </rPr>
      <t xml:space="preserve"> Allez dans l'onglet "classes" et téléchargez les résultats détaillés en français et mathématiques de chaque classe de CP et de CE1 de votre école
- </t>
    </r>
    <r>
      <rPr>
        <u val="single"/>
        <sz val="11"/>
        <color rgb="FFFF0000"/>
        <rFont val="Calibri"/>
        <family val="2"/>
        <charset val="1"/>
      </rPr>
      <t xml:space="preserve">Dans les fichiers de résultats téléchargés sur Repères (format excel)</t>
    </r>
    <r>
      <rPr>
        <sz val="11"/>
        <color rgb="FF000000"/>
        <rFont val="Calibri"/>
        <family val="2"/>
        <charset val="1"/>
      </rPr>
      <t xml:space="preserve">: Allez dans le premier onglet de chaque fichier de résultats (onglet "groupes") et </t>
    </r>
    <r>
      <rPr>
        <b val="true"/>
        <u val="single"/>
        <sz val="11"/>
        <color rgb="FF000000"/>
        <rFont val="Calibri"/>
        <family val="2"/>
        <charset val="1"/>
      </rPr>
      <t xml:space="preserve">comptez</t>
    </r>
    <r>
      <rPr>
        <sz val="11"/>
        <color rgb="FF000000"/>
        <rFont val="Calibri"/>
        <family val="2"/>
        <charset val="1"/>
      </rPr>
      <t xml:space="preserve"> le nombre d'élèves fragiles et à besoins pour chaque compétence
- </t>
    </r>
    <r>
      <rPr>
        <u val="single"/>
        <sz val="11"/>
        <color rgb="FFFF0000"/>
        <rFont val="Calibri"/>
        <family val="2"/>
        <charset val="1"/>
      </rPr>
      <t xml:space="preserve">Dans ce document excel </t>
    </r>
    <r>
      <rPr>
        <sz val="11"/>
        <color rgb="FF000000"/>
        <rFont val="Calibri"/>
        <family val="2"/>
        <charset val="1"/>
      </rPr>
      <t xml:space="preserve">: Allez dans la feuille de travail CP puis la feuille de travail CE1 et reportez le nombre d'élèves fragiles et à besoins recensés; Inscrivez également le nombre total d'élèves ayant passé les évaluations dans chaque classe
- Analysez les résultats par classe dans l'onglet "résultats CP" et pour l'école dans l'onglet "Synthèse école" de ce fichier</t>
    </r>
  </si>
  <si>
    <t xml:space="preserve">Comprendre des mots lus par l'enseignant</t>
  </si>
  <si>
    <t xml:space="preserve">Comprendre des phrases lues par l'enseignant</t>
  </si>
  <si>
    <t xml:space="preserve">Comprendre un texte lu par l'enseignant</t>
  </si>
  <si>
    <t xml:space="preserve">Manipuler des syllabes</t>
  </si>
  <si>
    <t xml:space="preserve">Manipuler des phonèmes</t>
  </si>
  <si>
    <t xml:space="preserve">Connaître le nom des lettres et le son qu'elles produisent</t>
  </si>
  <si>
    <t xml:space="preserve">Reconnaître des lettres parmi des lettres</t>
  </si>
  <si>
    <t xml:space="preserve">Classes</t>
  </si>
  <si>
    <t xml:space="preserve">Nombre total d'élèves ayant passé les évaluations</t>
  </si>
  <si>
    <t xml:space="preserve">Nombre d'élèves à besoins</t>
  </si>
  <si>
    <t xml:space="preserve">Nombre d'élèves fragiles</t>
  </si>
  <si>
    <t xml:space="preserve">Total</t>
  </si>
  <si>
    <t xml:space="preserve">Ecrire des nombres entiers</t>
  </si>
  <si>
    <t xml:space="preserve">Lire des nombres entiers</t>
  </si>
  <si>
    <t xml:space="preserve">Résoudre des problèmes</t>
  </si>
  <si>
    <t xml:space="preserve">Quantifier des collections</t>
  </si>
  <si>
    <t xml:space="preserve">Comparer des nombres</t>
  </si>
  <si>
    <t xml:space="preserve">Associer un nombre à une position</t>
  </si>
  <si>
    <t xml:space="preserve">Reproduire un assemblage</t>
  </si>
  <si>
    <t xml:space="preserve">Ecrire des syllabes simples et complexes</t>
  </si>
  <si>
    <t xml:space="preserve">Ecrire des mots</t>
  </si>
  <si>
    <t xml:space="preserve">Comprendre des phrases lues seul</t>
  </si>
  <si>
    <t xml:space="preserve">Comprendre un texte lu seul</t>
  </si>
  <si>
    <t xml:space="preserve">Lire à voix haute des mots</t>
  </si>
  <si>
    <t xml:space="preserve">Lire à voix haute un texte</t>
  </si>
  <si>
    <t xml:space="preserve">Additionner</t>
  </si>
  <si>
    <t xml:space="preserve">Soustraire</t>
  </si>
  <si>
    <t xml:space="preserve">Calculer mentalement</t>
  </si>
  <si>
    <t xml:space="preserve">% Groupe sous le seuil 1 (à besoin)</t>
  </si>
  <si>
    <t xml:space="preserve">% Groupe entre les seuils 1 et 2 (fragile)</t>
  </si>
  <si>
    <t xml:space="preserve">% Groupe au-dessus du seuil 2</t>
  </si>
  <si>
    <t xml:space="preserve">Résultats aux évaluations Repères de début CP et CE1 - Septembre ….....</t>
  </si>
  <si>
    <t xml:space="preserve">Résultats évaluations Repères début CP 2022 - Français - ECOLE</t>
  </si>
  <si>
    <t xml:space="preserve">Résultats évaluations Repères début CP 2022 - Mathématiques - ECOLE</t>
  </si>
  <si>
    <t xml:space="preserve">Résultats évaluations Repères début CE1 2022 - Français - ECOLE</t>
  </si>
  <si>
    <t xml:space="preserve">Résultats évaluations Repères début CE1 2022 - Mathématiques - EC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FF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2"/>
      <color rgb="FF000000"/>
      <name val="Gill Sans MT"/>
      <family val="2"/>
      <charset val="1"/>
    </font>
    <font>
      <sz val="10"/>
      <color rgb="FF595959"/>
      <name val="Calibri"/>
      <family val="2"/>
    </font>
    <font>
      <sz val="9"/>
      <color rgb="FF404040"/>
      <name val="Calibri"/>
      <family val="2"/>
    </font>
    <font>
      <sz val="7"/>
      <color rgb="FF595959"/>
      <name val="Calibri"/>
      <family val="2"/>
    </font>
    <font>
      <sz val="10"/>
      <color rgb="FF000000"/>
      <name val="Calibri"/>
      <family val="2"/>
    </font>
    <font>
      <sz val="9"/>
      <color rgb="FF595959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D9D9D9"/>
        <bgColor rgb="FFE7E6E6"/>
      </patternFill>
    </fill>
    <fill>
      <patternFill patternType="solid">
        <fgColor rgb="FFCCC1DA"/>
        <bgColor rgb="FFD9D9D9"/>
      </patternFill>
    </fill>
    <fill>
      <patternFill patternType="solid">
        <fgColor rgb="FFB7DEE8"/>
        <bgColor rgb="FFD9D9D9"/>
      </patternFill>
    </fill>
    <fill>
      <patternFill patternType="solid">
        <fgColor rgb="FF00CC66"/>
        <bgColor rgb="FF339966"/>
      </patternFill>
    </fill>
    <fill>
      <patternFill patternType="solid">
        <fgColor rgb="FFFF9999"/>
        <bgColor rgb="FFFF8080"/>
      </patternFill>
    </fill>
    <fill>
      <patternFill patternType="solid">
        <fgColor rgb="FFE7E6E6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/>
      <right style="thin">
        <color rgb="FFD9D9D9"/>
      </right>
      <top style="thin">
        <color rgb="FFD9D9D9"/>
      </top>
      <bottom/>
      <diagonal/>
    </border>
    <border diagonalUp="false" diagonalDown="false">
      <left style="thin"/>
      <right/>
      <top style="thin">
        <color rgb="FFD9D9D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B8B8B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99"/>
      <rgbColor rgb="FFCC99FF"/>
      <rgbColor rgb="FFFFCC99"/>
      <rgbColor rgb="FF3366FF"/>
      <rgbColor rgb="FF00CC66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0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000" spc="-1" strike="noStrike">
                <a:solidFill>
                  <a:srgbClr val="595959"/>
                </a:solidFill>
                <a:latin typeface="Calibri"/>
              </a:rPr>
              <a:t>Répartition des élèves dans les groupes selon les domaines évalués au CP en frança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Synthèse école'!$A$8</c:f>
              <c:strCache>
                <c:ptCount val="1"/>
                <c:pt idx="0">
                  <c:v>% Groupe sous le seuil 1 (à besoin)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école'!$B$7:$I$7</c:f>
              <c:strCache>
                <c:ptCount val="8"/>
                <c:pt idx="0">
                  <c:v>Comprendre des mots lus par l'enseignant</c:v>
                </c:pt>
                <c:pt idx="1">
                  <c:v>Comprendre des phrases lues par l'enseignant</c:v>
                </c:pt>
                <c:pt idx="2">
                  <c:v>Comprendre un texte lu par l'enseignant</c:v>
                </c:pt>
                <c:pt idx="3">
                  <c:v>Manipuler des syllabes</c:v>
                </c:pt>
                <c:pt idx="4">
                  <c:v>Manipuler des phonèmes</c:v>
                </c:pt>
                <c:pt idx="5">
                  <c:v>Connaître le nom des lettres et le son qu'elles produisent</c:v>
                </c:pt>
                <c:pt idx="6">
                  <c:v>Reconnaître des lettres parmi des lettres</c:v>
                </c:pt>
                <c:pt idx="7">
                  <c:v/>
                </c:pt>
              </c:strCache>
            </c:strRef>
          </c:cat>
          <c:val>
            <c:numRef>
              <c:f>'Synthèse école'!$B$8:$I$8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'Synthèse école'!$A$9</c:f>
              <c:strCache>
                <c:ptCount val="1"/>
                <c:pt idx="0">
                  <c:v>% Groupe entre les seuils 1 et 2 (fragile)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école'!$B$7:$I$7</c:f>
              <c:strCache>
                <c:ptCount val="8"/>
                <c:pt idx="0">
                  <c:v>Comprendre des mots lus par l'enseignant</c:v>
                </c:pt>
                <c:pt idx="1">
                  <c:v>Comprendre des phrases lues par l'enseignant</c:v>
                </c:pt>
                <c:pt idx="2">
                  <c:v>Comprendre un texte lu par l'enseignant</c:v>
                </c:pt>
                <c:pt idx="3">
                  <c:v>Manipuler des syllabes</c:v>
                </c:pt>
                <c:pt idx="4">
                  <c:v>Manipuler des phonèmes</c:v>
                </c:pt>
                <c:pt idx="5">
                  <c:v>Connaître le nom des lettres et le son qu'elles produisent</c:v>
                </c:pt>
                <c:pt idx="6">
                  <c:v>Reconnaître des lettres parmi des lettres</c:v>
                </c:pt>
                <c:pt idx="7">
                  <c:v/>
                </c:pt>
              </c:strCache>
            </c:strRef>
          </c:cat>
          <c:val>
            <c:numRef>
              <c:f>'Synthèse école'!$B$9:$I$9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'Synthèse école'!$A$10</c:f>
              <c:strCache>
                <c:ptCount val="1"/>
                <c:pt idx="0">
                  <c:v>% Groupe au-dessus du seuil 2</c:v>
                </c:pt>
              </c:strCache>
            </c:strRef>
          </c:tx>
          <c:spPr>
            <a:solidFill>
              <a:srgbClr val="00cc66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école'!$B$7:$I$7</c:f>
              <c:strCache>
                <c:ptCount val="8"/>
                <c:pt idx="0">
                  <c:v>Comprendre des mots lus par l'enseignant</c:v>
                </c:pt>
                <c:pt idx="1">
                  <c:v>Comprendre des phrases lues par l'enseignant</c:v>
                </c:pt>
                <c:pt idx="2">
                  <c:v>Comprendre un texte lu par l'enseignant</c:v>
                </c:pt>
                <c:pt idx="3">
                  <c:v>Manipuler des syllabes</c:v>
                </c:pt>
                <c:pt idx="4">
                  <c:v>Manipuler des phonèmes</c:v>
                </c:pt>
                <c:pt idx="5">
                  <c:v>Connaître le nom des lettres et le son qu'elles produisent</c:v>
                </c:pt>
                <c:pt idx="6">
                  <c:v>Reconnaître des lettres parmi des lettres</c:v>
                </c:pt>
                <c:pt idx="7">
                  <c:v/>
                </c:pt>
              </c:strCache>
            </c:strRef>
          </c:cat>
          <c:val>
            <c:numRef>
              <c:f>'Synthèse école'!$B$10:$I$10</c:f>
              <c:numCache>
                <c:formatCode>General</c:formatCode>
                <c:ptCount val="8"/>
              </c:numCache>
            </c:numRef>
          </c:val>
        </c:ser>
        <c:gapWidth val="100"/>
        <c:overlap val="100"/>
        <c:axId val="83486339"/>
        <c:axId val="74839660"/>
      </c:barChart>
      <c:catAx>
        <c:axId val="8348633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4839660"/>
        <c:crosses val="autoZero"/>
        <c:auto val="1"/>
        <c:lblAlgn val="ctr"/>
        <c:lblOffset val="100"/>
        <c:noMultiLvlLbl val="0"/>
      </c:catAx>
      <c:valAx>
        <c:axId val="74839660"/>
        <c:scaling>
          <c:orientation val="minMax"/>
          <c:max val="100"/>
        </c:scaling>
        <c:delete val="1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86339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30380437403706"/>
          <c:y val="0.881329429982499"/>
          <c:w val="0.847061857746216"/>
          <c:h val="0.0841304965318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9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900" spc="-1" strike="noStrike">
                <a:solidFill>
                  <a:srgbClr val="595959"/>
                </a:solidFill>
                <a:latin typeface="Calibri"/>
              </a:rPr>
              <a:t>Répartition des élèves dans les groupes selon les domaines évalués au CP en mathématiq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Synthèse école'!$A$16</c:f>
              <c:strCache>
                <c:ptCount val="1"/>
                <c:pt idx="0">
                  <c:v>% Groupe sous le seuil 1 (à besoin)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école'!$B$15:$H$15</c:f>
              <c:strCache>
                <c:ptCount val="7"/>
                <c:pt idx="0">
                  <c:v>Ecrire des nombres entiers</c:v>
                </c:pt>
                <c:pt idx="1">
                  <c:v>Lire des nombres entiers</c:v>
                </c:pt>
                <c:pt idx="2">
                  <c:v>Résoudre des problèmes</c:v>
                </c:pt>
                <c:pt idx="3">
                  <c:v>Quantifier des collections</c:v>
                </c:pt>
                <c:pt idx="4">
                  <c:v>Comparer des nombres</c:v>
                </c:pt>
                <c:pt idx="5">
                  <c:v>Associer un nombre à une position</c:v>
                </c:pt>
                <c:pt idx="6">
                  <c:v>Reproduire un assemblage</c:v>
                </c:pt>
              </c:strCache>
            </c:strRef>
          </c:cat>
          <c:val>
            <c:numRef>
              <c:f>'Synthèse école'!$B$16:$H$16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Synthèse école'!$A$17</c:f>
              <c:strCache>
                <c:ptCount val="1"/>
                <c:pt idx="0">
                  <c:v>% Groupe entre les seuils 1 et 2 (fragile)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école'!$B$15:$H$15</c:f>
              <c:strCache>
                <c:ptCount val="7"/>
                <c:pt idx="0">
                  <c:v>Ecrire des nombres entiers</c:v>
                </c:pt>
                <c:pt idx="1">
                  <c:v>Lire des nombres entiers</c:v>
                </c:pt>
                <c:pt idx="2">
                  <c:v>Résoudre des problèmes</c:v>
                </c:pt>
                <c:pt idx="3">
                  <c:v>Quantifier des collections</c:v>
                </c:pt>
                <c:pt idx="4">
                  <c:v>Comparer des nombres</c:v>
                </c:pt>
                <c:pt idx="5">
                  <c:v>Associer un nombre à une position</c:v>
                </c:pt>
                <c:pt idx="6">
                  <c:v>Reproduire un assemblage</c:v>
                </c:pt>
              </c:strCache>
            </c:strRef>
          </c:cat>
          <c:val>
            <c:numRef>
              <c:f>'Synthèse école'!$B$17:$H$17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Synthèse école'!$A$18</c:f>
              <c:strCache>
                <c:ptCount val="1"/>
                <c:pt idx="0">
                  <c:v>% Groupe au-dessus du seuil 2</c:v>
                </c:pt>
              </c:strCache>
            </c:strRef>
          </c:tx>
          <c:spPr>
            <a:solidFill>
              <a:srgbClr val="00cc66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école'!$B$15:$H$15</c:f>
              <c:strCache>
                <c:ptCount val="7"/>
                <c:pt idx="0">
                  <c:v>Ecrire des nombres entiers</c:v>
                </c:pt>
                <c:pt idx="1">
                  <c:v>Lire des nombres entiers</c:v>
                </c:pt>
                <c:pt idx="2">
                  <c:v>Résoudre des problèmes</c:v>
                </c:pt>
                <c:pt idx="3">
                  <c:v>Quantifier des collections</c:v>
                </c:pt>
                <c:pt idx="4">
                  <c:v>Comparer des nombres</c:v>
                </c:pt>
                <c:pt idx="5">
                  <c:v>Associer un nombre à une position</c:v>
                </c:pt>
                <c:pt idx="6">
                  <c:v>Reproduire un assemblage</c:v>
                </c:pt>
              </c:strCache>
            </c:strRef>
          </c:cat>
          <c:val>
            <c:numRef>
              <c:f>'Synthèse école'!$B$18:$H$18</c:f>
              <c:numCache>
                <c:formatCode>General</c:formatCode>
                <c:ptCount val="7"/>
              </c:numCache>
            </c:numRef>
          </c:val>
        </c:ser>
        <c:gapWidth val="150"/>
        <c:overlap val="100"/>
        <c:axId val="81369888"/>
        <c:axId val="45693653"/>
      </c:barChart>
      <c:catAx>
        <c:axId val="8136988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5693653"/>
        <c:crosses val="autoZero"/>
        <c:auto val="1"/>
        <c:lblAlgn val="ctr"/>
        <c:lblOffset val="100"/>
        <c:noMultiLvlLbl val="0"/>
      </c:catAx>
      <c:valAx>
        <c:axId val="45693653"/>
        <c:scaling>
          <c:orientation val="minMax"/>
          <c:max val="100"/>
        </c:scaling>
        <c:delete val="1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69888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97337045620992"/>
          <c:y val="0.90229318096881"/>
          <c:w val="0.839281420224066"/>
          <c:h val="0.0782540068770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0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000" spc="-1" strike="noStrike">
                <a:solidFill>
                  <a:srgbClr val="595959"/>
                </a:solidFill>
                <a:latin typeface="Calibri"/>
              </a:rPr>
              <a:t>Répartition des élèves dans les groupes selon les domaines évalués au CE1 en frança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Synthèse école'!$A$27</c:f>
              <c:strCache>
                <c:ptCount val="1"/>
                <c:pt idx="0">
                  <c:v>% Groupe sous le seuil 1 (à besoin)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école'!$B$26:$I$26</c:f>
              <c:strCache>
                <c:ptCount val="8"/>
                <c:pt idx="0">
                  <c:v>Comprendre des mots lus par l'enseignant</c:v>
                </c:pt>
                <c:pt idx="1">
                  <c:v>Comprendre des phrases lues par l'enseignant</c:v>
                </c:pt>
                <c:pt idx="2">
                  <c:v>Ecrire des syllabes simples et complexes</c:v>
                </c:pt>
                <c:pt idx="3">
                  <c:v>Ecrire des mots</c:v>
                </c:pt>
                <c:pt idx="4">
                  <c:v>Comprendre des phrases lues seul</c:v>
                </c:pt>
                <c:pt idx="5">
                  <c:v>Comprendre un texte lu seul</c:v>
                </c:pt>
                <c:pt idx="6">
                  <c:v>Lire à voix haute des mots</c:v>
                </c:pt>
                <c:pt idx="7">
                  <c:v>Lire à voix haute un texte</c:v>
                </c:pt>
              </c:strCache>
            </c:strRef>
          </c:cat>
          <c:val>
            <c:numRef>
              <c:f>'Synthèse école'!$B$27:$I$27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'Synthèse école'!$A$28</c:f>
              <c:strCache>
                <c:ptCount val="1"/>
                <c:pt idx="0">
                  <c:v>% Groupe entre les seuils 1 et 2 (fragile)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école'!$B$26:$I$26</c:f>
              <c:strCache>
                <c:ptCount val="8"/>
                <c:pt idx="0">
                  <c:v>Comprendre des mots lus par l'enseignant</c:v>
                </c:pt>
                <c:pt idx="1">
                  <c:v>Comprendre des phrases lues par l'enseignant</c:v>
                </c:pt>
                <c:pt idx="2">
                  <c:v>Ecrire des syllabes simples et complexes</c:v>
                </c:pt>
                <c:pt idx="3">
                  <c:v>Ecrire des mots</c:v>
                </c:pt>
                <c:pt idx="4">
                  <c:v>Comprendre des phrases lues seul</c:v>
                </c:pt>
                <c:pt idx="5">
                  <c:v>Comprendre un texte lu seul</c:v>
                </c:pt>
                <c:pt idx="6">
                  <c:v>Lire à voix haute des mots</c:v>
                </c:pt>
                <c:pt idx="7">
                  <c:v>Lire à voix haute un texte</c:v>
                </c:pt>
              </c:strCache>
            </c:strRef>
          </c:cat>
          <c:val>
            <c:numRef>
              <c:f>'Synthèse école'!$B$28:$I$28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'Synthèse école'!$A$29</c:f>
              <c:strCache>
                <c:ptCount val="1"/>
                <c:pt idx="0">
                  <c:v>% Groupe au-dessus du seuil 2</c:v>
                </c:pt>
              </c:strCache>
            </c:strRef>
          </c:tx>
          <c:spPr>
            <a:solidFill>
              <a:srgbClr val="00cc66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école'!$B$26:$I$26</c:f>
              <c:strCache>
                <c:ptCount val="8"/>
                <c:pt idx="0">
                  <c:v>Comprendre des mots lus par l'enseignant</c:v>
                </c:pt>
                <c:pt idx="1">
                  <c:v>Comprendre des phrases lues par l'enseignant</c:v>
                </c:pt>
                <c:pt idx="2">
                  <c:v>Ecrire des syllabes simples et complexes</c:v>
                </c:pt>
                <c:pt idx="3">
                  <c:v>Ecrire des mots</c:v>
                </c:pt>
                <c:pt idx="4">
                  <c:v>Comprendre des phrases lues seul</c:v>
                </c:pt>
                <c:pt idx="5">
                  <c:v>Comprendre un texte lu seul</c:v>
                </c:pt>
                <c:pt idx="6">
                  <c:v>Lire à voix haute des mots</c:v>
                </c:pt>
                <c:pt idx="7">
                  <c:v>Lire à voix haute un texte</c:v>
                </c:pt>
              </c:strCache>
            </c:strRef>
          </c:cat>
          <c:val>
            <c:numRef>
              <c:f>'Synthèse école'!$B$29:$I$29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41436133"/>
        <c:axId val="85523708"/>
      </c:barChart>
      <c:catAx>
        <c:axId val="4143613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523708"/>
        <c:crosses val="autoZero"/>
        <c:auto val="1"/>
        <c:lblAlgn val="ctr"/>
        <c:lblOffset val="100"/>
        <c:noMultiLvlLbl val="0"/>
      </c:catAx>
      <c:valAx>
        <c:axId val="85523708"/>
        <c:scaling>
          <c:orientation val="minMax"/>
          <c:max val="100"/>
        </c:scaling>
        <c:delete val="1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36133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2332356163126"/>
          <c:y val="0.888862115515815"/>
          <c:w val="0.839281420224066"/>
          <c:h val="0.08341320275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9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900" spc="-1" strike="noStrike">
                <a:solidFill>
                  <a:srgbClr val="595959"/>
                </a:solidFill>
                <a:latin typeface="Calibri"/>
              </a:rPr>
              <a:t>Répartition des élèves dans les groupes selon les domaines évalués au CE1 en mathématiq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Synthèse école'!$A$35</c:f>
              <c:strCache>
                <c:ptCount val="1"/>
                <c:pt idx="0">
                  <c:v>% Groupe sous le seuil 1 (à besoin)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école'!$B$34:$J$34</c:f>
              <c:strCache>
                <c:ptCount val="9"/>
                <c:pt idx="0">
                  <c:v>Reproduire un assemblage</c:v>
                </c:pt>
                <c:pt idx="1">
                  <c:v>Associer un nombre à une position</c:v>
                </c:pt>
                <c:pt idx="2">
                  <c:v>Additionner</c:v>
                </c:pt>
                <c:pt idx="3">
                  <c:v>Soustraire</c:v>
                </c:pt>
                <c:pt idx="4">
                  <c:v>Calculer mentalement</c:v>
                </c:pt>
                <c:pt idx="5">
                  <c:v>Ecrire des nombres entiers</c:v>
                </c:pt>
                <c:pt idx="6">
                  <c:v>Lire des nombres entiers</c:v>
                </c:pt>
                <c:pt idx="7">
                  <c:v>Résoudre des problèmes</c:v>
                </c:pt>
                <c:pt idx="8">
                  <c:v/>
                </c:pt>
              </c:strCache>
            </c:strRef>
          </c:cat>
          <c:val>
            <c:numRef>
              <c:f>'Synthèse école'!$B$35:$J$3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'Synthèse école'!$A$36</c:f>
              <c:strCache>
                <c:ptCount val="1"/>
                <c:pt idx="0">
                  <c:v>% Groupe entre les seuils 1 et 2 (fragile)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école'!$B$34:$J$34</c:f>
              <c:strCache>
                <c:ptCount val="9"/>
                <c:pt idx="0">
                  <c:v>Reproduire un assemblage</c:v>
                </c:pt>
                <c:pt idx="1">
                  <c:v>Associer un nombre à une position</c:v>
                </c:pt>
                <c:pt idx="2">
                  <c:v>Additionner</c:v>
                </c:pt>
                <c:pt idx="3">
                  <c:v>Soustraire</c:v>
                </c:pt>
                <c:pt idx="4">
                  <c:v>Calculer mentalement</c:v>
                </c:pt>
                <c:pt idx="5">
                  <c:v>Ecrire des nombres entiers</c:v>
                </c:pt>
                <c:pt idx="6">
                  <c:v>Lire des nombres entiers</c:v>
                </c:pt>
                <c:pt idx="7">
                  <c:v>Résoudre des problèmes</c:v>
                </c:pt>
                <c:pt idx="8">
                  <c:v/>
                </c:pt>
              </c:strCache>
            </c:strRef>
          </c:cat>
          <c:val>
            <c:numRef>
              <c:f>'Synthèse école'!$B$36:$J$36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'Synthèse école'!$A$37</c:f>
              <c:strCache>
                <c:ptCount val="1"/>
                <c:pt idx="0">
                  <c:v>% Groupe au-dessus du seuil 2</c:v>
                </c:pt>
              </c:strCache>
            </c:strRef>
          </c:tx>
          <c:spPr>
            <a:solidFill>
              <a:srgbClr val="00cc66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école'!$B$34:$J$34</c:f>
              <c:strCache>
                <c:ptCount val="9"/>
                <c:pt idx="0">
                  <c:v>Reproduire un assemblage</c:v>
                </c:pt>
                <c:pt idx="1">
                  <c:v>Associer un nombre à une position</c:v>
                </c:pt>
                <c:pt idx="2">
                  <c:v>Additionner</c:v>
                </c:pt>
                <c:pt idx="3">
                  <c:v>Soustraire</c:v>
                </c:pt>
                <c:pt idx="4">
                  <c:v>Calculer mentalement</c:v>
                </c:pt>
                <c:pt idx="5">
                  <c:v>Ecrire des nombres entiers</c:v>
                </c:pt>
                <c:pt idx="6">
                  <c:v>Lire des nombres entiers</c:v>
                </c:pt>
                <c:pt idx="7">
                  <c:v>Résoudre des problèmes</c:v>
                </c:pt>
                <c:pt idx="8">
                  <c:v/>
                </c:pt>
              </c:strCache>
            </c:strRef>
          </c:cat>
          <c:val>
            <c:numRef>
              <c:f>'Synthèse école'!$B$37:$J$37</c:f>
              <c:numCache>
                <c:formatCode>General</c:formatCode>
                <c:ptCount val="9"/>
              </c:numCache>
            </c:numRef>
          </c:val>
        </c:ser>
        <c:gapWidth val="150"/>
        <c:overlap val="100"/>
        <c:axId val="60416125"/>
        <c:axId val="17166334"/>
      </c:barChart>
      <c:catAx>
        <c:axId val="6041612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166334"/>
        <c:crosses val="autoZero"/>
        <c:auto val="1"/>
        <c:lblAlgn val="ctr"/>
        <c:lblOffset val="100"/>
        <c:noMultiLvlLbl val="0"/>
      </c:catAx>
      <c:valAx>
        <c:axId val="17166334"/>
        <c:scaling>
          <c:orientation val="minMax"/>
          <c:max val="100"/>
        </c:scaling>
        <c:delete val="1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16125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32081989124842"/>
          <c:y val="0.884485621450534"/>
          <c:w val="0.839281420224066"/>
          <c:h val="0.08341320275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5680</xdr:colOff>
      <xdr:row>2</xdr:row>
      <xdr:rowOff>137880</xdr:rowOff>
    </xdr:from>
    <xdr:to>
      <xdr:col>17</xdr:col>
      <xdr:colOff>716400</xdr:colOff>
      <xdr:row>10</xdr:row>
      <xdr:rowOff>52560</xdr:rowOff>
    </xdr:to>
    <xdr:graphicFrame>
      <xdr:nvGraphicFramePr>
        <xdr:cNvPr id="0" name="Graphique 1"/>
        <xdr:cNvGraphicFramePr/>
      </xdr:nvGraphicFramePr>
      <xdr:xfrm>
        <a:off x="7053840" y="499680"/>
        <a:ext cx="571788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1000</xdr:colOff>
      <xdr:row>10</xdr:row>
      <xdr:rowOff>135360</xdr:rowOff>
    </xdr:from>
    <xdr:to>
      <xdr:col>18</xdr:col>
      <xdr:colOff>3240</xdr:colOff>
      <xdr:row>20</xdr:row>
      <xdr:rowOff>177480</xdr:rowOff>
    </xdr:to>
    <xdr:graphicFrame>
      <xdr:nvGraphicFramePr>
        <xdr:cNvPr id="1" name="Graphique 2"/>
        <xdr:cNvGraphicFramePr/>
      </xdr:nvGraphicFramePr>
      <xdr:xfrm>
        <a:off x="7049160" y="2754720"/>
        <a:ext cx="5762160" cy="23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60280</xdr:colOff>
      <xdr:row>21</xdr:row>
      <xdr:rowOff>63360</xdr:rowOff>
    </xdr:from>
    <xdr:to>
      <xdr:col>18</xdr:col>
      <xdr:colOff>2520</xdr:colOff>
      <xdr:row>30</xdr:row>
      <xdr:rowOff>24840</xdr:rowOff>
    </xdr:to>
    <xdr:graphicFrame>
      <xdr:nvGraphicFramePr>
        <xdr:cNvPr id="2" name="Graphique 3"/>
        <xdr:cNvGraphicFramePr/>
      </xdr:nvGraphicFramePr>
      <xdr:xfrm>
        <a:off x="7048440" y="5159160"/>
        <a:ext cx="576216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72880</xdr:colOff>
      <xdr:row>30</xdr:row>
      <xdr:rowOff>146160</xdr:rowOff>
    </xdr:from>
    <xdr:to>
      <xdr:col>18</xdr:col>
      <xdr:colOff>15120</xdr:colOff>
      <xdr:row>40</xdr:row>
      <xdr:rowOff>88560</xdr:rowOff>
    </xdr:to>
    <xdr:graphicFrame>
      <xdr:nvGraphicFramePr>
        <xdr:cNvPr id="3" name="Graphique 4"/>
        <xdr:cNvGraphicFramePr/>
      </xdr:nvGraphicFramePr>
      <xdr:xfrm>
        <a:off x="7061040" y="7680600"/>
        <a:ext cx="5762160" cy="22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961046581c58feb2/Ecole/Mission%20100%5E1%20r&#233;ussite/Diaporama/GT%20r&#233;f&#233;rents%20&#233;va.%2023.09.22/9720173F_COURSELEMENTAIRE1A_RestitutionCE1FR_V2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oupes_FRANÇAIS"/>
      <sheetName val="CE1FR_Elèves_à_besoins"/>
      <sheetName val="CE1FR_Groupe_fragile"/>
      <sheetName val="Scores_FRANÇAIS"/>
      <sheetName val="Items_FRANÇAIS"/>
    </sheetNames>
    <sheetDataSet>
      <sheetData sheetId="0">
        <row r="5">
          <cell r="D5" t="str">
            <v>Groupe satisfaisant</v>
          </cell>
        </row>
        <row r="6">
          <cell r="D6" t="str">
            <v>Groupe satisfaisant</v>
          </cell>
        </row>
        <row r="7">
          <cell r="D7" t="str">
            <v>Groupe satisfaisant</v>
          </cell>
        </row>
        <row r="8">
          <cell r="D8" t="str">
            <v>Groupe satisfaisant</v>
          </cell>
        </row>
        <row r="9">
          <cell r="D9" t="str">
            <v>Groupe satisfaisant</v>
          </cell>
        </row>
        <row r="10">
          <cell r="D10" t="str">
            <v>Groupe satisfaisant</v>
          </cell>
        </row>
        <row r="11">
          <cell r="D11" t="str">
            <v>Groupe satisfaisant</v>
          </cell>
        </row>
        <row r="12">
          <cell r="D12" t="str">
            <v>Groupe fragile</v>
          </cell>
        </row>
        <row r="13">
          <cell r="D13" t="str">
            <v>Groupe satisfaisant</v>
          </cell>
        </row>
        <row r="14">
          <cell r="D14" t="str">
            <v>Groupe satisfaisant</v>
          </cell>
        </row>
        <row r="15">
          <cell r="D15" t="str">
            <v>Groupe fragile</v>
          </cell>
        </row>
        <row r="16">
          <cell r="D16" t="str">
            <v>Groupe satisfaisant</v>
          </cell>
        </row>
        <row r="17">
          <cell r="D17" t="str">
            <v>Groupe satisfaisant</v>
          </cell>
        </row>
        <row r="18">
          <cell r="D18" t="str">
            <v>Groupe satisfaisant</v>
          </cell>
        </row>
        <row r="19">
          <cell r="D19" t="str">
            <v>Groupe satisfaisant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</sheetData>
  <mergeCells count="1">
    <mergeCell ref="A1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0.91"/>
  </cols>
  <sheetData>
    <row r="6" s="5" customFormat="true" ht="64.5" hidden="false" customHeight="true" outlineLevel="0" collapsed="false">
      <c r="A6" s="2"/>
      <c r="B6" s="2"/>
      <c r="C6" s="2" t="s">
        <v>1</v>
      </c>
      <c r="D6" s="2"/>
      <c r="E6" s="2" t="s">
        <v>2</v>
      </c>
      <c r="F6" s="2"/>
      <c r="G6" s="2" t="s">
        <v>3</v>
      </c>
      <c r="H6" s="2"/>
      <c r="I6" s="2" t="s">
        <v>4</v>
      </c>
      <c r="J6" s="2"/>
      <c r="K6" s="2" t="s">
        <v>5</v>
      </c>
      <c r="L6" s="2"/>
      <c r="M6" s="2" t="s">
        <v>6</v>
      </c>
      <c r="N6" s="2"/>
      <c r="O6" s="3" t="s">
        <v>7</v>
      </c>
      <c r="P6" s="3"/>
      <c r="Q6" s="4"/>
      <c r="R6" s="4"/>
    </row>
    <row r="7" customFormat="false" ht="78" hidden="false" customHeight="false" outlineLevel="0" collapsed="false">
      <c r="A7" s="6" t="s">
        <v>8</v>
      </c>
      <c r="B7" s="7" t="s">
        <v>9</v>
      </c>
      <c r="C7" s="8" t="s">
        <v>10</v>
      </c>
      <c r="D7" s="9" t="s">
        <v>11</v>
      </c>
      <c r="E7" s="8" t="s">
        <v>10</v>
      </c>
      <c r="F7" s="9" t="s">
        <v>11</v>
      </c>
      <c r="G7" s="8" t="s">
        <v>10</v>
      </c>
      <c r="H7" s="9" t="s">
        <v>11</v>
      </c>
      <c r="I7" s="8" t="s">
        <v>10</v>
      </c>
      <c r="J7" s="9" t="s">
        <v>11</v>
      </c>
      <c r="K7" s="8" t="s">
        <v>10</v>
      </c>
      <c r="L7" s="9" t="s">
        <v>11</v>
      </c>
      <c r="M7" s="8" t="s">
        <v>10</v>
      </c>
      <c r="N7" s="9" t="s">
        <v>11</v>
      </c>
      <c r="O7" s="8" t="s">
        <v>10</v>
      </c>
      <c r="P7" s="10" t="s">
        <v>11</v>
      </c>
      <c r="Q7" s="11"/>
      <c r="R7" s="11"/>
    </row>
    <row r="8" customFormat="false" ht="14.25" hidden="false" customHeight="false" outlineLevel="0" collapsed="false">
      <c r="A8" s="12"/>
      <c r="B8" s="13"/>
      <c r="C8" s="14"/>
      <c r="D8" s="15"/>
      <c r="E8" s="14"/>
      <c r="F8" s="15"/>
      <c r="G8" s="14"/>
      <c r="H8" s="15"/>
      <c r="I8" s="14"/>
      <c r="J8" s="15"/>
      <c r="K8" s="14"/>
      <c r="L8" s="15"/>
      <c r="M8" s="14"/>
      <c r="N8" s="15"/>
      <c r="O8" s="14"/>
      <c r="P8" s="16"/>
      <c r="Q8" s="17"/>
      <c r="R8" s="17"/>
    </row>
    <row r="9" customFormat="false" ht="14.25" hidden="false" customHeight="false" outlineLevel="0" collapsed="false">
      <c r="A9" s="12"/>
      <c r="B9" s="13"/>
      <c r="C9" s="14"/>
      <c r="D9" s="15"/>
      <c r="E9" s="14"/>
      <c r="F9" s="15"/>
      <c r="G9" s="14"/>
      <c r="H9" s="15"/>
      <c r="I9" s="14"/>
      <c r="J9" s="15"/>
      <c r="K9" s="14"/>
      <c r="L9" s="15"/>
      <c r="M9" s="14"/>
      <c r="N9" s="15"/>
      <c r="O9" s="14"/>
      <c r="P9" s="16"/>
      <c r="Q9" s="17"/>
      <c r="R9" s="17"/>
    </row>
    <row r="10" customFormat="false" ht="14.25" hidden="false" customHeight="false" outlineLevel="0" collapsed="false">
      <c r="A10" s="12"/>
      <c r="B10" s="13"/>
      <c r="C10" s="14"/>
      <c r="D10" s="15"/>
      <c r="E10" s="14"/>
      <c r="F10" s="15"/>
      <c r="G10" s="14"/>
      <c r="H10" s="15"/>
      <c r="I10" s="14"/>
      <c r="J10" s="15"/>
      <c r="K10" s="14"/>
      <c r="L10" s="15"/>
      <c r="M10" s="14"/>
      <c r="N10" s="15"/>
      <c r="O10" s="14"/>
      <c r="P10" s="16"/>
      <c r="Q10" s="17"/>
      <c r="R10" s="17"/>
    </row>
    <row r="11" customFormat="false" ht="14.25" hidden="false" customHeight="false" outlineLevel="0" collapsed="false">
      <c r="A11" s="12"/>
      <c r="B11" s="13"/>
      <c r="C11" s="14"/>
      <c r="D11" s="15"/>
      <c r="E11" s="14"/>
      <c r="F11" s="15"/>
      <c r="G11" s="14"/>
      <c r="H11" s="15"/>
      <c r="I11" s="14"/>
      <c r="J11" s="15"/>
      <c r="K11" s="14"/>
      <c r="L11" s="15"/>
      <c r="M11" s="14"/>
      <c r="N11" s="15"/>
      <c r="O11" s="14"/>
      <c r="P11" s="16"/>
      <c r="Q11" s="17"/>
      <c r="R11" s="17"/>
    </row>
    <row r="12" customFormat="false" ht="14.25" hidden="false" customHeight="false" outlineLevel="0" collapsed="false">
      <c r="A12" s="12"/>
      <c r="B12" s="13"/>
      <c r="C12" s="14"/>
      <c r="D12" s="15"/>
      <c r="E12" s="14"/>
      <c r="F12" s="15"/>
      <c r="G12" s="14"/>
      <c r="H12" s="15"/>
      <c r="I12" s="14"/>
      <c r="J12" s="15"/>
      <c r="K12" s="14"/>
      <c r="L12" s="15"/>
      <c r="M12" s="14"/>
      <c r="N12" s="15"/>
      <c r="O12" s="14"/>
      <c r="P12" s="16"/>
      <c r="Q12" s="17"/>
      <c r="R12" s="17"/>
    </row>
    <row r="13" customFormat="false" ht="14.25" hidden="false" customHeight="false" outlineLevel="0" collapsed="false">
      <c r="A13" s="12"/>
      <c r="B13" s="13"/>
      <c r="C13" s="14"/>
      <c r="D13" s="15"/>
      <c r="E13" s="14"/>
      <c r="F13" s="15"/>
      <c r="G13" s="14"/>
      <c r="H13" s="15"/>
      <c r="I13" s="14"/>
      <c r="J13" s="15"/>
      <c r="K13" s="14"/>
      <c r="L13" s="15"/>
      <c r="M13" s="14"/>
      <c r="N13" s="15"/>
      <c r="O13" s="14"/>
      <c r="P13" s="16"/>
      <c r="Q13" s="17"/>
      <c r="R13" s="17"/>
    </row>
    <row r="14" customFormat="false" ht="14.25" hidden="false" customHeight="false" outlineLevel="0" collapsed="false">
      <c r="A14" s="12"/>
      <c r="B14" s="13"/>
      <c r="C14" s="14"/>
      <c r="D14" s="15"/>
      <c r="E14" s="14"/>
      <c r="F14" s="15"/>
      <c r="G14" s="14"/>
      <c r="H14" s="15"/>
      <c r="I14" s="14"/>
      <c r="J14" s="15"/>
      <c r="K14" s="14"/>
      <c r="L14" s="15"/>
      <c r="M14" s="14"/>
      <c r="N14" s="15"/>
      <c r="O14" s="14"/>
      <c r="P14" s="16"/>
      <c r="Q14" s="17"/>
      <c r="R14" s="17"/>
    </row>
    <row r="15" customFormat="false" ht="14.25" hidden="false" customHeight="false" outlineLevel="0" collapsed="false">
      <c r="A15" s="12"/>
      <c r="B15" s="13"/>
      <c r="C15" s="14"/>
      <c r="D15" s="15"/>
      <c r="E15" s="14"/>
      <c r="F15" s="15"/>
      <c r="G15" s="14"/>
      <c r="H15" s="15"/>
      <c r="I15" s="14"/>
      <c r="J15" s="15"/>
      <c r="K15" s="14"/>
      <c r="L15" s="15"/>
      <c r="M15" s="14"/>
      <c r="N15" s="15"/>
      <c r="O15" s="14"/>
      <c r="P15" s="16"/>
      <c r="Q15" s="17"/>
      <c r="R15" s="17"/>
    </row>
    <row r="16" customFormat="false" ht="14.25" hidden="false" customHeight="false" outlineLevel="0" collapsed="false">
      <c r="A16" s="12" t="s">
        <v>12</v>
      </c>
      <c r="B16" s="13" t="n">
        <f aca="false">SUM(B8:B15)</f>
        <v>0</v>
      </c>
      <c r="C16" s="13" t="n">
        <f aca="false">SUM(C8:C15)</f>
        <v>0</v>
      </c>
      <c r="D16" s="13" t="n">
        <f aca="false">SUM(D8:D15)</f>
        <v>0</v>
      </c>
      <c r="E16" s="13" t="n">
        <f aca="false">SUM(E8:E15)</f>
        <v>0</v>
      </c>
      <c r="F16" s="13" t="n">
        <f aca="false">SUM(F8:F15)</f>
        <v>0</v>
      </c>
      <c r="G16" s="13" t="n">
        <f aca="false">SUM(G8:G15)</f>
        <v>0</v>
      </c>
      <c r="H16" s="13" t="n">
        <f aca="false">SUM(H8:H15)</f>
        <v>0</v>
      </c>
      <c r="I16" s="13" t="n">
        <f aca="false">SUM(I8:I15)</f>
        <v>0</v>
      </c>
      <c r="J16" s="13" t="n">
        <f aca="false">SUM(J8:J15)</f>
        <v>0</v>
      </c>
      <c r="K16" s="13" t="n">
        <f aca="false">SUM(K8:K15)</f>
        <v>0</v>
      </c>
      <c r="L16" s="13" t="n">
        <f aca="false">SUM(L8:L15)</f>
        <v>0</v>
      </c>
      <c r="M16" s="13" t="n">
        <f aca="false">SUM(M8:M15)</f>
        <v>0</v>
      </c>
      <c r="N16" s="13" t="n">
        <f aca="false">SUM(N8:N15)</f>
        <v>0</v>
      </c>
      <c r="O16" s="13" t="n">
        <f aca="false">SUM(O8:O15)</f>
        <v>0</v>
      </c>
      <c r="P16" s="18" t="n">
        <f aca="false">SUM(P8:P15)</f>
        <v>0</v>
      </c>
      <c r="Q16" s="17"/>
      <c r="R16" s="17"/>
    </row>
    <row r="18" customFormat="false" ht="14.25" hidden="false" customHeight="false" outlineLevel="0" collapsed="false">
      <c r="D18" s="0" t="n">
        <f aca="false">COUNTIF([1]Groupes_FRANÇAIS!$D$5:$D$19,"Groupe satisfaisant")</f>
        <v>13</v>
      </c>
    </row>
    <row r="20" s="5" customFormat="true" ht="64.5" hidden="false" customHeight="true" outlineLevel="0" collapsed="false">
      <c r="A20" s="2"/>
      <c r="B20" s="2"/>
      <c r="C20" s="2" t="s">
        <v>13</v>
      </c>
      <c r="D20" s="2"/>
      <c r="E20" s="2" t="s">
        <v>14</v>
      </c>
      <c r="F20" s="2"/>
      <c r="G20" s="2" t="s">
        <v>15</v>
      </c>
      <c r="H20" s="2"/>
      <c r="I20" s="2" t="s">
        <v>16</v>
      </c>
      <c r="J20" s="2"/>
      <c r="K20" s="2" t="s">
        <v>17</v>
      </c>
      <c r="L20" s="2"/>
      <c r="M20" s="2" t="s">
        <v>18</v>
      </c>
      <c r="N20" s="2"/>
      <c r="O20" s="2" t="s">
        <v>19</v>
      </c>
      <c r="P20" s="2"/>
      <c r="Q20" s="19"/>
      <c r="R20" s="19"/>
    </row>
    <row r="21" customFormat="false" ht="78" hidden="false" customHeight="false" outlineLevel="0" collapsed="false">
      <c r="A21" s="6" t="s">
        <v>8</v>
      </c>
      <c r="B21" s="7" t="s">
        <v>9</v>
      </c>
      <c r="C21" s="8" t="s">
        <v>10</v>
      </c>
      <c r="D21" s="9" t="s">
        <v>11</v>
      </c>
      <c r="E21" s="8" t="s">
        <v>10</v>
      </c>
      <c r="F21" s="9" t="s">
        <v>11</v>
      </c>
      <c r="G21" s="8" t="s">
        <v>10</v>
      </c>
      <c r="H21" s="9" t="s">
        <v>11</v>
      </c>
      <c r="I21" s="8" t="s">
        <v>10</v>
      </c>
      <c r="J21" s="9" t="s">
        <v>11</v>
      </c>
      <c r="K21" s="8" t="s">
        <v>10</v>
      </c>
      <c r="L21" s="9" t="s">
        <v>11</v>
      </c>
      <c r="M21" s="8" t="s">
        <v>10</v>
      </c>
      <c r="N21" s="9" t="s">
        <v>11</v>
      </c>
      <c r="O21" s="8" t="s">
        <v>10</v>
      </c>
      <c r="P21" s="9" t="s">
        <v>11</v>
      </c>
      <c r="Q21" s="20"/>
      <c r="R21" s="20"/>
    </row>
    <row r="22" customFormat="false" ht="14.25" hidden="false" customHeight="false" outlineLevel="0" collapsed="false">
      <c r="A22" s="12"/>
      <c r="B22" s="13"/>
      <c r="C22" s="14"/>
      <c r="D22" s="15"/>
      <c r="E22" s="14"/>
      <c r="F22" s="15"/>
      <c r="G22" s="14"/>
      <c r="H22" s="15"/>
      <c r="I22" s="14"/>
      <c r="J22" s="15"/>
      <c r="K22" s="14"/>
      <c r="L22" s="15"/>
      <c r="M22" s="14"/>
      <c r="N22" s="15"/>
      <c r="O22" s="14"/>
      <c r="P22" s="15"/>
    </row>
    <row r="23" customFormat="false" ht="14.25" hidden="false" customHeight="false" outlineLevel="0" collapsed="false">
      <c r="A23" s="12"/>
      <c r="B23" s="13"/>
      <c r="C23" s="14"/>
      <c r="D23" s="15"/>
      <c r="E23" s="14"/>
      <c r="F23" s="15"/>
      <c r="G23" s="14"/>
      <c r="H23" s="15"/>
      <c r="I23" s="14"/>
      <c r="J23" s="15"/>
      <c r="K23" s="14"/>
      <c r="L23" s="15"/>
      <c r="M23" s="14"/>
      <c r="N23" s="15"/>
      <c r="O23" s="14"/>
      <c r="P23" s="15"/>
    </row>
    <row r="24" customFormat="false" ht="14.25" hidden="false" customHeight="false" outlineLevel="0" collapsed="false">
      <c r="A24" s="12"/>
      <c r="B24" s="13"/>
      <c r="C24" s="14"/>
      <c r="D24" s="15"/>
      <c r="E24" s="14"/>
      <c r="F24" s="15"/>
      <c r="G24" s="14"/>
      <c r="H24" s="15"/>
      <c r="I24" s="14"/>
      <c r="J24" s="15"/>
      <c r="K24" s="14"/>
      <c r="L24" s="15"/>
      <c r="M24" s="14"/>
      <c r="N24" s="15"/>
      <c r="O24" s="14"/>
      <c r="P24" s="15"/>
    </row>
    <row r="25" customFormat="false" ht="14.25" hidden="false" customHeight="false" outlineLevel="0" collapsed="false">
      <c r="A25" s="12"/>
      <c r="B25" s="13"/>
      <c r="C25" s="14"/>
      <c r="D25" s="15"/>
      <c r="E25" s="14"/>
      <c r="F25" s="15"/>
      <c r="G25" s="14"/>
      <c r="H25" s="15"/>
      <c r="I25" s="14"/>
      <c r="J25" s="15"/>
      <c r="K25" s="14"/>
      <c r="L25" s="15"/>
      <c r="M25" s="14"/>
      <c r="N25" s="15"/>
      <c r="O25" s="14"/>
      <c r="P25" s="15"/>
    </row>
    <row r="26" customFormat="false" ht="14.25" hidden="false" customHeight="false" outlineLevel="0" collapsed="false">
      <c r="A26" s="12"/>
      <c r="B26" s="13"/>
      <c r="C26" s="14"/>
      <c r="D26" s="15"/>
      <c r="E26" s="14"/>
      <c r="F26" s="15"/>
      <c r="G26" s="14"/>
      <c r="H26" s="15"/>
      <c r="I26" s="14"/>
      <c r="J26" s="15"/>
      <c r="K26" s="14"/>
      <c r="L26" s="15"/>
      <c r="M26" s="14"/>
      <c r="N26" s="15"/>
      <c r="O26" s="14"/>
      <c r="P26" s="15"/>
    </row>
    <row r="27" customFormat="false" ht="14.25" hidden="false" customHeight="false" outlineLevel="0" collapsed="false">
      <c r="A27" s="12"/>
      <c r="B27" s="13"/>
      <c r="C27" s="14"/>
      <c r="D27" s="15"/>
      <c r="E27" s="14"/>
      <c r="F27" s="15"/>
      <c r="G27" s="14"/>
      <c r="H27" s="15"/>
      <c r="I27" s="14"/>
      <c r="J27" s="15"/>
      <c r="K27" s="14"/>
      <c r="L27" s="15"/>
      <c r="M27" s="14"/>
      <c r="N27" s="15"/>
      <c r="O27" s="14"/>
      <c r="P27" s="15"/>
    </row>
    <row r="28" customFormat="false" ht="14.25" hidden="false" customHeight="false" outlineLevel="0" collapsed="false">
      <c r="A28" s="12"/>
      <c r="B28" s="13"/>
      <c r="C28" s="14"/>
      <c r="D28" s="15"/>
      <c r="E28" s="14"/>
      <c r="F28" s="15"/>
      <c r="G28" s="14"/>
      <c r="H28" s="15"/>
      <c r="I28" s="14"/>
      <c r="J28" s="15"/>
      <c r="K28" s="14"/>
      <c r="L28" s="15"/>
      <c r="M28" s="14"/>
      <c r="N28" s="15"/>
      <c r="O28" s="14"/>
      <c r="P28" s="15"/>
    </row>
    <row r="29" customFormat="false" ht="14.25" hidden="false" customHeight="false" outlineLevel="0" collapsed="false">
      <c r="A29" s="12"/>
      <c r="B29" s="13"/>
      <c r="C29" s="14"/>
      <c r="D29" s="15"/>
      <c r="E29" s="14"/>
      <c r="F29" s="15"/>
      <c r="G29" s="14"/>
      <c r="H29" s="15"/>
      <c r="I29" s="14"/>
      <c r="J29" s="15"/>
      <c r="K29" s="14"/>
      <c r="L29" s="15"/>
      <c r="M29" s="14"/>
      <c r="N29" s="15"/>
      <c r="O29" s="14"/>
      <c r="P29" s="15"/>
    </row>
    <row r="30" customFormat="false" ht="14.25" hidden="false" customHeight="false" outlineLevel="0" collapsed="false">
      <c r="A30" s="12" t="s">
        <v>12</v>
      </c>
      <c r="B30" s="13" t="n">
        <f aca="false">SUM(B22:B29)</f>
        <v>0</v>
      </c>
      <c r="C30" s="13" t="n">
        <f aca="false">SUM(C22:C29)</f>
        <v>0</v>
      </c>
      <c r="D30" s="13" t="n">
        <f aca="false">SUM(D22:D29)</f>
        <v>0</v>
      </c>
      <c r="E30" s="13" t="n">
        <f aca="false">SUM(E22:E29)</f>
        <v>0</v>
      </c>
      <c r="F30" s="13" t="n">
        <f aca="false">SUM(F22:F29)</f>
        <v>0</v>
      </c>
      <c r="G30" s="13" t="n">
        <f aca="false">SUM(G22:G29)</f>
        <v>0</v>
      </c>
      <c r="H30" s="13" t="n">
        <f aca="false">SUM(H22:H29)</f>
        <v>0</v>
      </c>
      <c r="I30" s="13" t="n">
        <f aca="false">SUM(I22:I29)</f>
        <v>0</v>
      </c>
      <c r="J30" s="13" t="n">
        <f aca="false">SUM(J22:J29)</f>
        <v>0</v>
      </c>
      <c r="K30" s="13" t="n">
        <f aca="false">SUM(K22:K29)</f>
        <v>0</v>
      </c>
      <c r="L30" s="13" t="n">
        <f aca="false">SUM(L22:L29)</f>
        <v>0</v>
      </c>
      <c r="M30" s="13" t="n">
        <f aca="false">SUM(M22:M29)</f>
        <v>0</v>
      </c>
      <c r="N30" s="13" t="n">
        <f aca="false">SUM(N22:N29)</f>
        <v>0</v>
      </c>
      <c r="O30" s="13" t="n">
        <f aca="false">SUM(O22:O29)</f>
        <v>0</v>
      </c>
      <c r="P30" s="13" t="n">
        <f aca="false">SUM(P22:P29)</f>
        <v>0</v>
      </c>
    </row>
  </sheetData>
  <mergeCells count="18"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0.91"/>
  </cols>
  <sheetData>
    <row r="6" s="5" customFormat="true" ht="64.5" hidden="false" customHeight="true" outlineLevel="0" collapsed="false">
      <c r="A6" s="2"/>
      <c r="B6" s="2"/>
      <c r="C6" s="2" t="s">
        <v>1</v>
      </c>
      <c r="D6" s="2"/>
      <c r="E6" s="2" t="s">
        <v>2</v>
      </c>
      <c r="F6" s="2"/>
      <c r="G6" s="2" t="s">
        <v>20</v>
      </c>
      <c r="H6" s="2"/>
      <c r="I6" s="2" t="s">
        <v>21</v>
      </c>
      <c r="J6" s="2"/>
      <c r="K6" s="2" t="s">
        <v>22</v>
      </c>
      <c r="L6" s="2"/>
      <c r="M6" s="2" t="s">
        <v>23</v>
      </c>
      <c r="N6" s="2"/>
      <c r="O6" s="2" t="s">
        <v>24</v>
      </c>
      <c r="P6" s="2"/>
      <c r="Q6" s="2" t="s">
        <v>25</v>
      </c>
      <c r="R6" s="2"/>
    </row>
    <row r="7" customFormat="false" ht="78" hidden="false" customHeight="false" outlineLevel="0" collapsed="false">
      <c r="A7" s="6" t="s">
        <v>8</v>
      </c>
      <c r="B7" s="7" t="s">
        <v>9</v>
      </c>
      <c r="C7" s="8" t="s">
        <v>10</v>
      </c>
      <c r="D7" s="9" t="s">
        <v>11</v>
      </c>
      <c r="E7" s="8" t="s">
        <v>10</v>
      </c>
      <c r="F7" s="9" t="s">
        <v>11</v>
      </c>
      <c r="G7" s="8" t="s">
        <v>10</v>
      </c>
      <c r="H7" s="9" t="s">
        <v>11</v>
      </c>
      <c r="I7" s="8" t="s">
        <v>10</v>
      </c>
      <c r="J7" s="9" t="s">
        <v>11</v>
      </c>
      <c r="K7" s="8" t="s">
        <v>10</v>
      </c>
      <c r="L7" s="9" t="s">
        <v>11</v>
      </c>
      <c r="M7" s="8" t="s">
        <v>10</v>
      </c>
      <c r="N7" s="9" t="s">
        <v>11</v>
      </c>
      <c r="O7" s="8" t="s">
        <v>10</v>
      </c>
      <c r="P7" s="9" t="s">
        <v>11</v>
      </c>
      <c r="Q7" s="8" t="s">
        <v>10</v>
      </c>
      <c r="R7" s="9" t="s">
        <v>11</v>
      </c>
    </row>
    <row r="8" customFormat="false" ht="14.25" hidden="false" customHeight="false" outlineLevel="0" collapsed="false">
      <c r="A8" s="12"/>
      <c r="B8" s="13"/>
      <c r="C8" s="14"/>
      <c r="D8" s="15"/>
      <c r="E8" s="14"/>
      <c r="F8" s="15"/>
      <c r="G8" s="14"/>
      <c r="H8" s="15"/>
      <c r="I8" s="14"/>
      <c r="J8" s="15"/>
      <c r="K8" s="14"/>
      <c r="L8" s="15"/>
      <c r="M8" s="14"/>
      <c r="N8" s="15"/>
      <c r="O8" s="14"/>
      <c r="P8" s="15"/>
      <c r="Q8" s="14"/>
      <c r="R8" s="15"/>
    </row>
    <row r="9" customFormat="false" ht="14.25" hidden="false" customHeight="false" outlineLevel="0" collapsed="false">
      <c r="A9" s="12"/>
      <c r="B9" s="13"/>
      <c r="C9" s="14"/>
      <c r="D9" s="15"/>
      <c r="E9" s="14"/>
      <c r="F9" s="15"/>
      <c r="G9" s="14"/>
      <c r="H9" s="15"/>
      <c r="I9" s="14"/>
      <c r="J9" s="15"/>
      <c r="K9" s="14"/>
      <c r="L9" s="15"/>
      <c r="M9" s="14"/>
      <c r="N9" s="15"/>
      <c r="O9" s="14"/>
      <c r="P9" s="15"/>
      <c r="Q9" s="14"/>
      <c r="R9" s="15"/>
    </row>
    <row r="10" customFormat="false" ht="14.25" hidden="false" customHeight="false" outlineLevel="0" collapsed="false">
      <c r="A10" s="12"/>
      <c r="B10" s="13"/>
      <c r="C10" s="14"/>
      <c r="D10" s="15"/>
      <c r="E10" s="14"/>
      <c r="F10" s="15"/>
      <c r="G10" s="14"/>
      <c r="H10" s="15"/>
      <c r="I10" s="14"/>
      <c r="J10" s="15"/>
      <c r="K10" s="14"/>
      <c r="L10" s="15"/>
      <c r="M10" s="14"/>
      <c r="N10" s="15"/>
      <c r="O10" s="14"/>
      <c r="P10" s="15"/>
      <c r="Q10" s="14"/>
      <c r="R10" s="15"/>
    </row>
    <row r="11" customFormat="false" ht="14.25" hidden="false" customHeight="false" outlineLevel="0" collapsed="false">
      <c r="A11" s="12"/>
      <c r="B11" s="13"/>
      <c r="C11" s="14"/>
      <c r="D11" s="15"/>
      <c r="E11" s="14"/>
      <c r="F11" s="15"/>
      <c r="G11" s="14"/>
      <c r="H11" s="15"/>
      <c r="I11" s="14"/>
      <c r="J11" s="15"/>
      <c r="K11" s="14"/>
      <c r="L11" s="15"/>
      <c r="M11" s="14"/>
      <c r="N11" s="15"/>
      <c r="O11" s="14"/>
      <c r="P11" s="15"/>
      <c r="Q11" s="14"/>
      <c r="R11" s="15"/>
    </row>
    <row r="12" customFormat="false" ht="14.25" hidden="false" customHeight="false" outlineLevel="0" collapsed="false">
      <c r="A12" s="12"/>
      <c r="B12" s="13"/>
      <c r="C12" s="14"/>
      <c r="D12" s="15"/>
      <c r="E12" s="14"/>
      <c r="F12" s="15"/>
      <c r="G12" s="14"/>
      <c r="H12" s="15"/>
      <c r="I12" s="14"/>
      <c r="J12" s="15"/>
      <c r="K12" s="14"/>
      <c r="L12" s="15"/>
      <c r="M12" s="14"/>
      <c r="N12" s="15"/>
      <c r="O12" s="14"/>
      <c r="P12" s="15"/>
      <c r="Q12" s="14"/>
      <c r="R12" s="15"/>
    </row>
    <row r="13" customFormat="false" ht="14.25" hidden="false" customHeight="false" outlineLevel="0" collapsed="false">
      <c r="A13" s="12"/>
      <c r="B13" s="13"/>
      <c r="C13" s="14"/>
      <c r="D13" s="15"/>
      <c r="E13" s="14"/>
      <c r="F13" s="15"/>
      <c r="G13" s="14"/>
      <c r="H13" s="15"/>
      <c r="I13" s="14"/>
      <c r="J13" s="15"/>
      <c r="K13" s="14"/>
      <c r="L13" s="15"/>
      <c r="M13" s="14"/>
      <c r="N13" s="15"/>
      <c r="O13" s="14"/>
      <c r="P13" s="15"/>
      <c r="Q13" s="14"/>
      <c r="R13" s="15"/>
    </row>
    <row r="14" customFormat="false" ht="14.25" hidden="false" customHeight="false" outlineLevel="0" collapsed="false">
      <c r="A14" s="12"/>
      <c r="B14" s="13"/>
      <c r="C14" s="14"/>
      <c r="D14" s="15"/>
      <c r="E14" s="14"/>
      <c r="F14" s="15"/>
      <c r="G14" s="14"/>
      <c r="H14" s="15"/>
      <c r="I14" s="14"/>
      <c r="J14" s="15"/>
      <c r="K14" s="14"/>
      <c r="L14" s="15"/>
      <c r="M14" s="14"/>
      <c r="N14" s="15"/>
      <c r="O14" s="14"/>
      <c r="P14" s="15"/>
      <c r="Q14" s="14"/>
      <c r="R14" s="15"/>
    </row>
    <row r="15" customFormat="false" ht="14.25" hidden="false" customHeight="false" outlineLevel="0" collapsed="false">
      <c r="A15" s="12"/>
      <c r="B15" s="13"/>
      <c r="C15" s="14"/>
      <c r="D15" s="15"/>
      <c r="E15" s="14"/>
      <c r="F15" s="15"/>
      <c r="G15" s="14"/>
      <c r="H15" s="15"/>
      <c r="I15" s="14"/>
      <c r="J15" s="15"/>
      <c r="K15" s="14"/>
      <c r="L15" s="15"/>
      <c r="M15" s="14"/>
      <c r="N15" s="15"/>
      <c r="O15" s="14"/>
      <c r="P15" s="15"/>
      <c r="Q15" s="14"/>
      <c r="R15" s="15"/>
    </row>
    <row r="16" customFormat="false" ht="14.25" hidden="false" customHeight="false" outlineLevel="0" collapsed="false">
      <c r="A16" s="12" t="s">
        <v>12</v>
      </c>
      <c r="B16" s="13" t="n">
        <f aca="false">SUM(B8:B15)</f>
        <v>0</v>
      </c>
      <c r="C16" s="13" t="n">
        <f aca="false">SUM(C8:C15)</f>
        <v>0</v>
      </c>
      <c r="D16" s="13" t="n">
        <f aca="false">SUM(D8:D15)</f>
        <v>0</v>
      </c>
      <c r="E16" s="13" t="n">
        <f aca="false">SUM(E8:E15)</f>
        <v>0</v>
      </c>
      <c r="F16" s="13" t="n">
        <f aca="false">SUM(F8:F15)</f>
        <v>0</v>
      </c>
      <c r="G16" s="13" t="n">
        <f aca="false">SUM(G8:G15)</f>
        <v>0</v>
      </c>
      <c r="H16" s="13" t="n">
        <f aca="false">SUM(H8:H15)</f>
        <v>0</v>
      </c>
      <c r="I16" s="13" t="n">
        <f aca="false">SUM(I8:I15)</f>
        <v>0</v>
      </c>
      <c r="J16" s="13" t="n">
        <f aca="false">SUM(J8:J15)</f>
        <v>0</v>
      </c>
      <c r="K16" s="13" t="n">
        <f aca="false">SUM(K8:K15)</f>
        <v>0</v>
      </c>
      <c r="L16" s="13" t="n">
        <f aca="false">SUM(L8:L15)</f>
        <v>0</v>
      </c>
      <c r="M16" s="13" t="n">
        <f aca="false">SUM(M8:M15)</f>
        <v>0</v>
      </c>
      <c r="N16" s="13" t="n">
        <f aca="false">SUM(N8:N15)</f>
        <v>0</v>
      </c>
      <c r="O16" s="13" t="n">
        <f aca="false">SUM(O8:O15)</f>
        <v>0</v>
      </c>
      <c r="P16" s="13" t="n">
        <f aca="false">SUM(P8:P15)</f>
        <v>0</v>
      </c>
      <c r="Q16" s="13" t="n">
        <f aca="false">SUM(Q8:Q15)</f>
        <v>0</v>
      </c>
      <c r="R16" s="13" t="n">
        <f aca="false">SUM(R8:R15)</f>
        <v>0</v>
      </c>
    </row>
    <row r="20" s="5" customFormat="true" ht="64.5" hidden="false" customHeight="true" outlineLevel="0" collapsed="false">
      <c r="A20" s="2"/>
      <c r="B20" s="2"/>
      <c r="C20" s="2" t="s">
        <v>19</v>
      </c>
      <c r="D20" s="2"/>
      <c r="E20" s="2" t="s">
        <v>18</v>
      </c>
      <c r="F20" s="2"/>
      <c r="G20" s="2" t="s">
        <v>26</v>
      </c>
      <c r="H20" s="2"/>
      <c r="I20" s="2" t="s">
        <v>27</v>
      </c>
      <c r="J20" s="2"/>
      <c r="K20" s="2" t="s">
        <v>28</v>
      </c>
      <c r="L20" s="2"/>
      <c r="M20" s="2" t="s">
        <v>13</v>
      </c>
      <c r="N20" s="2"/>
      <c r="O20" s="2" t="s">
        <v>14</v>
      </c>
      <c r="P20" s="2"/>
      <c r="Q20" s="2" t="s">
        <v>15</v>
      </c>
      <c r="R20" s="2"/>
      <c r="S20" s="21"/>
      <c r="T20" s="21"/>
    </row>
    <row r="21" customFormat="false" ht="78" hidden="false" customHeight="false" outlineLevel="0" collapsed="false">
      <c r="A21" s="6" t="s">
        <v>8</v>
      </c>
      <c r="B21" s="7" t="s">
        <v>9</v>
      </c>
      <c r="C21" s="8" t="s">
        <v>10</v>
      </c>
      <c r="D21" s="9" t="s">
        <v>11</v>
      </c>
      <c r="E21" s="8" t="s">
        <v>10</v>
      </c>
      <c r="F21" s="9" t="s">
        <v>11</v>
      </c>
      <c r="G21" s="8" t="s">
        <v>10</v>
      </c>
      <c r="H21" s="9" t="s">
        <v>11</v>
      </c>
      <c r="I21" s="8" t="s">
        <v>10</v>
      </c>
      <c r="J21" s="9" t="s">
        <v>11</v>
      </c>
      <c r="K21" s="8" t="s">
        <v>10</v>
      </c>
      <c r="L21" s="9" t="s">
        <v>11</v>
      </c>
      <c r="M21" s="8" t="s">
        <v>10</v>
      </c>
      <c r="N21" s="9" t="s">
        <v>11</v>
      </c>
      <c r="O21" s="8" t="s">
        <v>10</v>
      </c>
      <c r="P21" s="9" t="s">
        <v>11</v>
      </c>
      <c r="Q21" s="8" t="s">
        <v>10</v>
      </c>
      <c r="R21" s="10" t="s">
        <v>11</v>
      </c>
      <c r="S21" s="22"/>
      <c r="T21" s="11"/>
      <c r="U21" s="23"/>
    </row>
    <row r="22" customFormat="false" ht="14.25" hidden="false" customHeight="false" outlineLevel="0" collapsed="false">
      <c r="A22" s="12"/>
      <c r="B22" s="13"/>
      <c r="C22" s="14"/>
      <c r="D22" s="15"/>
      <c r="E22" s="14"/>
      <c r="F22" s="15"/>
      <c r="G22" s="14"/>
      <c r="H22" s="15"/>
      <c r="I22" s="14"/>
      <c r="J22" s="15"/>
      <c r="K22" s="14"/>
      <c r="L22" s="15"/>
      <c r="M22" s="14"/>
      <c r="N22" s="15"/>
      <c r="O22" s="14"/>
      <c r="P22" s="15"/>
      <c r="Q22" s="14"/>
      <c r="R22" s="16"/>
      <c r="S22" s="24"/>
      <c r="T22" s="17"/>
    </row>
    <row r="23" customFormat="false" ht="14.25" hidden="false" customHeight="false" outlineLevel="0" collapsed="false">
      <c r="A23" s="12"/>
      <c r="B23" s="13"/>
      <c r="C23" s="14"/>
      <c r="D23" s="15"/>
      <c r="E23" s="14"/>
      <c r="F23" s="15"/>
      <c r="G23" s="14"/>
      <c r="H23" s="15"/>
      <c r="I23" s="14"/>
      <c r="J23" s="15"/>
      <c r="K23" s="14"/>
      <c r="L23" s="15"/>
      <c r="M23" s="14"/>
      <c r="N23" s="15"/>
      <c r="O23" s="14"/>
      <c r="P23" s="15"/>
      <c r="Q23" s="14"/>
      <c r="R23" s="16"/>
      <c r="S23" s="24"/>
      <c r="T23" s="17"/>
    </row>
    <row r="24" customFormat="false" ht="14.25" hidden="false" customHeight="false" outlineLevel="0" collapsed="false">
      <c r="A24" s="12"/>
      <c r="B24" s="13"/>
      <c r="C24" s="14"/>
      <c r="D24" s="15"/>
      <c r="E24" s="14"/>
      <c r="F24" s="15"/>
      <c r="G24" s="14"/>
      <c r="H24" s="15"/>
      <c r="I24" s="14"/>
      <c r="J24" s="15"/>
      <c r="K24" s="14"/>
      <c r="L24" s="15"/>
      <c r="M24" s="14"/>
      <c r="N24" s="15"/>
      <c r="O24" s="14"/>
      <c r="P24" s="15"/>
      <c r="Q24" s="14"/>
      <c r="R24" s="16"/>
      <c r="S24" s="24"/>
      <c r="T24" s="17"/>
    </row>
    <row r="25" customFormat="false" ht="14.25" hidden="false" customHeight="false" outlineLevel="0" collapsed="false">
      <c r="A25" s="12"/>
      <c r="B25" s="13"/>
      <c r="C25" s="14"/>
      <c r="D25" s="15"/>
      <c r="E25" s="14"/>
      <c r="F25" s="15"/>
      <c r="G25" s="14"/>
      <c r="H25" s="15"/>
      <c r="I25" s="14"/>
      <c r="J25" s="15"/>
      <c r="K25" s="14"/>
      <c r="L25" s="15"/>
      <c r="M25" s="14"/>
      <c r="N25" s="15"/>
      <c r="O25" s="14"/>
      <c r="P25" s="15"/>
      <c r="Q25" s="14"/>
      <c r="R25" s="16"/>
      <c r="S25" s="24"/>
      <c r="T25" s="17"/>
    </row>
    <row r="26" customFormat="false" ht="14.25" hidden="false" customHeight="false" outlineLevel="0" collapsed="false">
      <c r="A26" s="12"/>
      <c r="B26" s="13"/>
      <c r="C26" s="14"/>
      <c r="D26" s="15"/>
      <c r="E26" s="14"/>
      <c r="F26" s="15"/>
      <c r="G26" s="14"/>
      <c r="H26" s="15"/>
      <c r="I26" s="14"/>
      <c r="J26" s="15"/>
      <c r="K26" s="14"/>
      <c r="L26" s="15"/>
      <c r="M26" s="14"/>
      <c r="N26" s="15"/>
      <c r="O26" s="14"/>
      <c r="P26" s="15"/>
      <c r="Q26" s="14"/>
      <c r="R26" s="16"/>
      <c r="S26" s="24"/>
      <c r="T26" s="17"/>
    </row>
    <row r="27" customFormat="false" ht="14.25" hidden="false" customHeight="false" outlineLevel="0" collapsed="false">
      <c r="A27" s="12"/>
      <c r="B27" s="13"/>
      <c r="C27" s="14"/>
      <c r="D27" s="15"/>
      <c r="E27" s="14"/>
      <c r="F27" s="15"/>
      <c r="G27" s="14"/>
      <c r="H27" s="15"/>
      <c r="I27" s="14"/>
      <c r="J27" s="15"/>
      <c r="K27" s="14"/>
      <c r="L27" s="15"/>
      <c r="M27" s="14"/>
      <c r="N27" s="15"/>
      <c r="O27" s="14"/>
      <c r="P27" s="15"/>
      <c r="Q27" s="14"/>
      <c r="R27" s="16"/>
      <c r="S27" s="24"/>
      <c r="T27" s="17"/>
    </row>
    <row r="28" customFormat="false" ht="14.25" hidden="false" customHeight="false" outlineLevel="0" collapsed="false">
      <c r="A28" s="12"/>
      <c r="B28" s="13"/>
      <c r="C28" s="14"/>
      <c r="D28" s="15"/>
      <c r="E28" s="14"/>
      <c r="F28" s="15"/>
      <c r="G28" s="14"/>
      <c r="H28" s="15"/>
      <c r="I28" s="14"/>
      <c r="J28" s="15"/>
      <c r="K28" s="14"/>
      <c r="L28" s="15"/>
      <c r="M28" s="14"/>
      <c r="N28" s="15"/>
      <c r="O28" s="14"/>
      <c r="P28" s="15"/>
      <c r="Q28" s="14"/>
      <c r="R28" s="16"/>
      <c r="S28" s="24"/>
      <c r="T28" s="17"/>
    </row>
    <row r="29" customFormat="false" ht="14.25" hidden="false" customHeight="false" outlineLevel="0" collapsed="false">
      <c r="A29" s="12"/>
      <c r="B29" s="13"/>
      <c r="C29" s="14"/>
      <c r="D29" s="15"/>
      <c r="E29" s="14"/>
      <c r="F29" s="15"/>
      <c r="G29" s="14"/>
      <c r="H29" s="15"/>
      <c r="I29" s="14"/>
      <c r="J29" s="15"/>
      <c r="K29" s="14"/>
      <c r="L29" s="15"/>
      <c r="M29" s="14"/>
      <c r="N29" s="15"/>
      <c r="O29" s="14"/>
      <c r="P29" s="15"/>
      <c r="Q29" s="14"/>
      <c r="R29" s="15"/>
      <c r="S29" s="25"/>
      <c r="T29" s="17"/>
    </row>
    <row r="30" customFormat="false" ht="14.25" hidden="false" customHeight="false" outlineLevel="0" collapsed="false">
      <c r="A30" s="12" t="s">
        <v>12</v>
      </c>
      <c r="B30" s="13" t="n">
        <f aca="false">SUM(B22:B29)</f>
        <v>0</v>
      </c>
      <c r="C30" s="13" t="n">
        <f aca="false">SUM(C22:C29)</f>
        <v>0</v>
      </c>
      <c r="D30" s="13" t="n">
        <f aca="false">SUM(D22:D29)</f>
        <v>0</v>
      </c>
      <c r="E30" s="13" t="n">
        <f aca="false">SUM(E22:E29)</f>
        <v>0</v>
      </c>
      <c r="F30" s="13" t="n">
        <f aca="false">SUM(F22:F29)</f>
        <v>0</v>
      </c>
      <c r="G30" s="13" t="n">
        <f aca="false">SUM(G22:G29)</f>
        <v>0</v>
      </c>
      <c r="H30" s="13" t="n">
        <f aca="false">SUM(H22:H29)</f>
        <v>0</v>
      </c>
      <c r="I30" s="13" t="n">
        <f aca="false">SUM(I22:I29)</f>
        <v>0</v>
      </c>
      <c r="J30" s="13" t="n">
        <f aca="false">SUM(J22:J29)</f>
        <v>0</v>
      </c>
      <c r="K30" s="13" t="n">
        <f aca="false">SUM(K22:K29)</f>
        <v>0</v>
      </c>
      <c r="L30" s="13" t="n">
        <f aca="false">SUM(L22:L29)</f>
        <v>0</v>
      </c>
      <c r="M30" s="13" t="n">
        <f aca="false">SUM(M22:M29)</f>
        <v>0</v>
      </c>
      <c r="N30" s="13" t="n">
        <f aca="false">SUM(N22:N29)</f>
        <v>0</v>
      </c>
      <c r="O30" s="13" t="n">
        <f aca="false">SUM(O22:O29)</f>
        <v>0</v>
      </c>
      <c r="P30" s="13" t="n">
        <f aca="false">SUM(P22:P29)</f>
        <v>0</v>
      </c>
      <c r="Q30" s="13" t="n">
        <f aca="false">SUM(Q22:Q29)</f>
        <v>0</v>
      </c>
      <c r="R30" s="18" t="n">
        <f aca="false">SUM(R22:R29)</f>
        <v>0</v>
      </c>
      <c r="S30" s="24"/>
      <c r="T30" s="17"/>
    </row>
  </sheetData>
  <mergeCells count="19"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6" s="5" customFormat="true" ht="64.5" hidden="false" customHeight="true" outlineLevel="0" collapsed="false">
      <c r="A6" s="2"/>
      <c r="B6" s="2"/>
      <c r="C6" s="2" t="s">
        <v>1</v>
      </c>
      <c r="D6" s="2"/>
      <c r="E6" s="2"/>
      <c r="F6" s="2" t="s">
        <v>2</v>
      </c>
      <c r="G6" s="2"/>
      <c r="H6" s="2"/>
      <c r="I6" s="2" t="s">
        <v>3</v>
      </c>
      <c r="J6" s="2"/>
      <c r="K6" s="2"/>
      <c r="L6" s="2" t="s">
        <v>4</v>
      </c>
      <c r="M6" s="2"/>
      <c r="N6" s="2"/>
      <c r="O6" s="2" t="s">
        <v>5</v>
      </c>
      <c r="P6" s="2"/>
      <c r="Q6" s="2"/>
      <c r="R6" s="2" t="s">
        <v>6</v>
      </c>
      <c r="S6" s="2"/>
      <c r="T6" s="2"/>
      <c r="U6" s="3" t="s">
        <v>7</v>
      </c>
      <c r="V6" s="3"/>
      <c r="W6" s="3"/>
      <c r="X6" s="21"/>
      <c r="Y6" s="21"/>
      <c r="Z6" s="21"/>
    </row>
    <row r="7" customFormat="false" ht="78" hidden="false" customHeight="false" outlineLevel="0" collapsed="false">
      <c r="A7" s="6" t="s">
        <v>8</v>
      </c>
      <c r="B7" s="7" t="s">
        <v>9</v>
      </c>
      <c r="C7" s="8" t="s">
        <v>29</v>
      </c>
      <c r="D7" s="9" t="s">
        <v>30</v>
      </c>
      <c r="E7" s="26" t="s">
        <v>31</v>
      </c>
      <c r="F7" s="8" t="s">
        <v>29</v>
      </c>
      <c r="G7" s="9" t="s">
        <v>30</v>
      </c>
      <c r="H7" s="26" t="s">
        <v>31</v>
      </c>
      <c r="I7" s="8" t="s">
        <v>29</v>
      </c>
      <c r="J7" s="9" t="s">
        <v>30</v>
      </c>
      <c r="K7" s="26" t="s">
        <v>31</v>
      </c>
      <c r="L7" s="8" t="s">
        <v>29</v>
      </c>
      <c r="M7" s="9" t="s">
        <v>30</v>
      </c>
      <c r="N7" s="26" t="s">
        <v>31</v>
      </c>
      <c r="O7" s="8" t="s">
        <v>29</v>
      </c>
      <c r="P7" s="9" t="s">
        <v>30</v>
      </c>
      <c r="Q7" s="26" t="s">
        <v>31</v>
      </c>
      <c r="R7" s="8" t="s">
        <v>29</v>
      </c>
      <c r="S7" s="9" t="s">
        <v>30</v>
      </c>
      <c r="T7" s="26" t="s">
        <v>31</v>
      </c>
      <c r="U7" s="8" t="s">
        <v>29</v>
      </c>
      <c r="V7" s="9" t="s">
        <v>30</v>
      </c>
      <c r="W7" s="26" t="s">
        <v>31</v>
      </c>
      <c r="X7" s="27"/>
      <c r="Y7" s="11"/>
      <c r="Z7" s="11"/>
    </row>
    <row r="8" customFormat="false" ht="14.25" hidden="false" customHeight="false" outlineLevel="0" collapsed="false">
      <c r="A8" s="12" t="n">
        <f aca="false">'Feuille de travail CP'!A8</f>
        <v>0</v>
      </c>
      <c r="B8" s="13" t="n">
        <f aca="false">'Feuille de travail CP'!B8</f>
        <v>0</v>
      </c>
      <c r="C8" s="28" t="e">
        <f aca="false">'Feuille de travail CP'!C8*100/'Feuille de travail CP'!B8</f>
        <v>#DIV/0!</v>
      </c>
      <c r="D8" s="29" t="e">
        <f aca="false">'Feuille de travail CP'!D8*100/'Feuille de travail CP'!B8</f>
        <v>#DIV/0!</v>
      </c>
      <c r="E8" s="30" t="e">
        <f aca="false">100-(C8+D8)</f>
        <v>#DIV/0!</v>
      </c>
      <c r="F8" s="28" t="e">
        <f aca="false">'Feuille de travail CP'!E8*100/'Feuille de travail CP'!B8</f>
        <v>#DIV/0!</v>
      </c>
      <c r="G8" s="29" t="e">
        <f aca="false">'Feuille de travail CP'!F8*100/'Feuille de travail CP'!B8</f>
        <v>#DIV/0!</v>
      </c>
      <c r="H8" s="30" t="e">
        <f aca="false">100-(F8+G8)</f>
        <v>#DIV/0!</v>
      </c>
      <c r="I8" s="28" t="e">
        <f aca="false">'Feuille de travail CP'!G8*100/'Feuille de travail CP'!B8</f>
        <v>#DIV/0!</v>
      </c>
      <c r="J8" s="29" t="e">
        <f aca="false">'Feuille de travail CP'!H8*100/'Feuille de travail CP'!B8</f>
        <v>#DIV/0!</v>
      </c>
      <c r="K8" s="30" t="e">
        <f aca="false">100-(I8+J8)</f>
        <v>#DIV/0!</v>
      </c>
      <c r="L8" s="28" t="e">
        <f aca="false">'Feuille de travail CP'!I8*100/'Feuille de travail CP'!B8</f>
        <v>#DIV/0!</v>
      </c>
      <c r="M8" s="29" t="e">
        <f aca="false">'Feuille de travail CP'!J8*100/'Feuille de travail CP'!B8</f>
        <v>#DIV/0!</v>
      </c>
      <c r="N8" s="30" t="e">
        <f aca="false">100-(L8+M8)</f>
        <v>#DIV/0!</v>
      </c>
      <c r="O8" s="28" t="e">
        <f aca="false">'Feuille de travail CP'!K8*100/'Feuille de travail CP'!B8</f>
        <v>#DIV/0!</v>
      </c>
      <c r="P8" s="29" t="e">
        <f aca="false">'Feuille de travail CP'!L8*100/'Feuille de travail CP'!B8</f>
        <v>#DIV/0!</v>
      </c>
      <c r="Q8" s="30" t="e">
        <f aca="false">100-(O8+P8)</f>
        <v>#DIV/0!</v>
      </c>
      <c r="R8" s="28" t="e">
        <f aca="false">'Feuille de travail CP'!M8*100/'Feuille de travail CP'!B8</f>
        <v>#DIV/0!</v>
      </c>
      <c r="S8" s="29" t="e">
        <f aca="false">'Feuille de travail CP'!N8*100/'Feuille de travail CP'!B8</f>
        <v>#DIV/0!</v>
      </c>
      <c r="T8" s="30" t="e">
        <f aca="false">100-(R8+S8)</f>
        <v>#DIV/0!</v>
      </c>
      <c r="U8" s="28" t="e">
        <f aca="false">'Feuille de travail CP'!O8*100/'Feuille de travail CP'!B8</f>
        <v>#DIV/0!</v>
      </c>
      <c r="V8" s="29" t="e">
        <f aca="false">'Feuille de travail CP'!P8*100/'Feuille de travail CP'!B8</f>
        <v>#DIV/0!</v>
      </c>
      <c r="W8" s="31" t="e">
        <f aca="false">100-(U8+V8)</f>
        <v>#DIV/0!</v>
      </c>
      <c r="X8" s="32"/>
      <c r="Y8" s="33"/>
      <c r="Z8" s="33"/>
    </row>
    <row r="9" customFormat="false" ht="14.25" hidden="false" customHeight="false" outlineLevel="0" collapsed="false">
      <c r="A9" s="12" t="n">
        <f aca="false">'Feuille de travail CP'!A9</f>
        <v>0</v>
      </c>
      <c r="B9" s="13" t="n">
        <f aca="false">'Feuille de travail CP'!B9</f>
        <v>0</v>
      </c>
      <c r="C9" s="28" t="e">
        <f aca="false">'Feuille de travail CP'!C9*100/'Feuille de travail CP'!B9</f>
        <v>#DIV/0!</v>
      </c>
      <c r="D9" s="29" t="e">
        <f aca="false">'Feuille de travail CP'!D9*100/'Feuille de travail CP'!B9</f>
        <v>#DIV/0!</v>
      </c>
      <c r="E9" s="30" t="e">
        <f aca="false">100-(C9+D9)</f>
        <v>#DIV/0!</v>
      </c>
      <c r="F9" s="28" t="e">
        <f aca="false">'Feuille de travail CP'!E9*100/'Feuille de travail CP'!B9</f>
        <v>#DIV/0!</v>
      </c>
      <c r="G9" s="29" t="e">
        <f aca="false">'Feuille de travail CP'!F9*100/'Feuille de travail CP'!B9</f>
        <v>#DIV/0!</v>
      </c>
      <c r="H9" s="30" t="e">
        <f aca="false">100-(F9+G9)</f>
        <v>#DIV/0!</v>
      </c>
      <c r="I9" s="28" t="e">
        <f aca="false">'Feuille de travail CP'!G9*100/'Feuille de travail CP'!B9</f>
        <v>#DIV/0!</v>
      </c>
      <c r="J9" s="29" t="e">
        <f aca="false">'Feuille de travail CP'!H9*100/'Feuille de travail CP'!B9</f>
        <v>#DIV/0!</v>
      </c>
      <c r="K9" s="30" t="e">
        <f aca="false">100-(I9+J9)</f>
        <v>#DIV/0!</v>
      </c>
      <c r="L9" s="28" t="e">
        <f aca="false">'Feuille de travail CP'!I9*100/'Feuille de travail CP'!B9</f>
        <v>#DIV/0!</v>
      </c>
      <c r="M9" s="29" t="e">
        <f aca="false">'Feuille de travail CP'!J9*100/'Feuille de travail CP'!B9</f>
        <v>#DIV/0!</v>
      </c>
      <c r="N9" s="30" t="e">
        <f aca="false">100-(L9+M9)</f>
        <v>#DIV/0!</v>
      </c>
      <c r="O9" s="28" t="e">
        <f aca="false">'Feuille de travail CP'!K9*100/'Feuille de travail CP'!B9</f>
        <v>#DIV/0!</v>
      </c>
      <c r="P9" s="29" t="e">
        <f aca="false">'Feuille de travail CP'!L9*100/'Feuille de travail CP'!B9</f>
        <v>#DIV/0!</v>
      </c>
      <c r="Q9" s="30" t="e">
        <f aca="false">100-(O9+P9)</f>
        <v>#DIV/0!</v>
      </c>
      <c r="R9" s="28" t="e">
        <f aca="false">'Feuille de travail CP'!M9*100/'Feuille de travail CP'!B9</f>
        <v>#DIV/0!</v>
      </c>
      <c r="S9" s="29" t="e">
        <f aca="false">'Feuille de travail CP'!N9*100/'Feuille de travail CP'!B9</f>
        <v>#DIV/0!</v>
      </c>
      <c r="T9" s="30" t="e">
        <f aca="false">100-(R9+S9)</f>
        <v>#DIV/0!</v>
      </c>
      <c r="U9" s="28" t="e">
        <f aca="false">'Feuille de travail CP'!O9*100/'Feuille de travail CP'!B9</f>
        <v>#DIV/0!</v>
      </c>
      <c r="V9" s="29" t="e">
        <f aca="false">'Feuille de travail CP'!P9*100/'Feuille de travail CP'!B9</f>
        <v>#DIV/0!</v>
      </c>
      <c r="W9" s="31" t="e">
        <f aca="false">100-(U9+V9)</f>
        <v>#DIV/0!</v>
      </c>
      <c r="X9" s="32"/>
      <c r="Y9" s="33"/>
      <c r="Z9" s="33"/>
    </row>
    <row r="10" customFormat="false" ht="14.25" hidden="false" customHeight="false" outlineLevel="0" collapsed="false">
      <c r="A10" s="12" t="n">
        <f aca="false">'Feuille de travail CP'!A10</f>
        <v>0</v>
      </c>
      <c r="B10" s="13" t="n">
        <f aca="false">'Feuille de travail CP'!B10</f>
        <v>0</v>
      </c>
      <c r="C10" s="28" t="e">
        <f aca="false">'Feuille de travail CP'!C10*100/'Feuille de travail CP'!B10</f>
        <v>#DIV/0!</v>
      </c>
      <c r="D10" s="29" t="e">
        <f aca="false">'Feuille de travail CP'!D10*100/'Feuille de travail CP'!B10</f>
        <v>#DIV/0!</v>
      </c>
      <c r="E10" s="30" t="e">
        <f aca="false">100-(C10+D10)</f>
        <v>#DIV/0!</v>
      </c>
      <c r="F10" s="28" t="e">
        <f aca="false">'Feuille de travail CP'!E10*100/'Feuille de travail CP'!B10</f>
        <v>#DIV/0!</v>
      </c>
      <c r="G10" s="29" t="e">
        <f aca="false">'Feuille de travail CP'!F10*100/'Feuille de travail CP'!B10</f>
        <v>#DIV/0!</v>
      </c>
      <c r="H10" s="30" t="e">
        <f aca="false">100-(F10+G10)</f>
        <v>#DIV/0!</v>
      </c>
      <c r="I10" s="28" t="e">
        <f aca="false">'Feuille de travail CP'!G10*100/'Feuille de travail CP'!B10</f>
        <v>#DIV/0!</v>
      </c>
      <c r="J10" s="29" t="e">
        <f aca="false">'Feuille de travail CP'!H10*100/'Feuille de travail CP'!B10</f>
        <v>#DIV/0!</v>
      </c>
      <c r="K10" s="30" t="e">
        <f aca="false">100-(I10+J10)</f>
        <v>#DIV/0!</v>
      </c>
      <c r="L10" s="28" t="e">
        <f aca="false">'Feuille de travail CP'!I10*100/'Feuille de travail CP'!B10</f>
        <v>#DIV/0!</v>
      </c>
      <c r="M10" s="29" t="e">
        <f aca="false">'Feuille de travail CP'!J10*100/'Feuille de travail CP'!B10</f>
        <v>#DIV/0!</v>
      </c>
      <c r="N10" s="30" t="e">
        <f aca="false">100-(L10+M10)</f>
        <v>#DIV/0!</v>
      </c>
      <c r="O10" s="28" t="e">
        <f aca="false">'Feuille de travail CP'!K10*100/'Feuille de travail CP'!B10</f>
        <v>#DIV/0!</v>
      </c>
      <c r="P10" s="29" t="e">
        <f aca="false">'Feuille de travail CP'!L10*100/'Feuille de travail CP'!B10</f>
        <v>#DIV/0!</v>
      </c>
      <c r="Q10" s="30" t="e">
        <f aca="false">100-(O10+P10)</f>
        <v>#DIV/0!</v>
      </c>
      <c r="R10" s="28" t="e">
        <f aca="false">'Feuille de travail CP'!M10*100/'Feuille de travail CP'!B10</f>
        <v>#DIV/0!</v>
      </c>
      <c r="S10" s="29" t="e">
        <f aca="false">'Feuille de travail CP'!N10*100/'Feuille de travail CP'!B10</f>
        <v>#DIV/0!</v>
      </c>
      <c r="T10" s="30" t="e">
        <f aca="false">100-(R10+S10)</f>
        <v>#DIV/0!</v>
      </c>
      <c r="U10" s="28" t="e">
        <f aca="false">'Feuille de travail CP'!O10*100/'Feuille de travail CP'!B10</f>
        <v>#DIV/0!</v>
      </c>
      <c r="V10" s="29" t="e">
        <f aca="false">'Feuille de travail CP'!P10*100/'Feuille de travail CP'!B10</f>
        <v>#DIV/0!</v>
      </c>
      <c r="W10" s="31" t="e">
        <f aca="false">100-(U10+V10)</f>
        <v>#DIV/0!</v>
      </c>
      <c r="X10" s="32"/>
      <c r="Y10" s="33"/>
      <c r="Z10" s="33"/>
    </row>
    <row r="11" customFormat="false" ht="14.25" hidden="false" customHeight="false" outlineLevel="0" collapsed="false">
      <c r="A11" s="12" t="n">
        <f aca="false">'Feuille de travail CP'!A11</f>
        <v>0</v>
      </c>
      <c r="B11" s="13" t="n">
        <f aca="false">'Feuille de travail CP'!B11</f>
        <v>0</v>
      </c>
      <c r="C11" s="28" t="e">
        <f aca="false">'Feuille de travail CP'!C11*100/'Feuille de travail CP'!B11</f>
        <v>#DIV/0!</v>
      </c>
      <c r="D11" s="29" t="e">
        <f aca="false">'Feuille de travail CP'!D11*100/'Feuille de travail CP'!B11</f>
        <v>#DIV/0!</v>
      </c>
      <c r="E11" s="30" t="e">
        <f aca="false">100-(C11+D11)</f>
        <v>#DIV/0!</v>
      </c>
      <c r="F11" s="28" t="e">
        <f aca="false">'Feuille de travail CP'!E11*100/'Feuille de travail CP'!B11</f>
        <v>#DIV/0!</v>
      </c>
      <c r="G11" s="29" t="e">
        <f aca="false">'Feuille de travail CP'!F11*100/'Feuille de travail CP'!B11</f>
        <v>#DIV/0!</v>
      </c>
      <c r="H11" s="30" t="e">
        <f aca="false">100-(F11+G11)</f>
        <v>#DIV/0!</v>
      </c>
      <c r="I11" s="28" t="e">
        <f aca="false">'Feuille de travail CP'!G11*100/'Feuille de travail CP'!B11</f>
        <v>#DIV/0!</v>
      </c>
      <c r="J11" s="29" t="e">
        <f aca="false">'Feuille de travail CP'!H11*100/'Feuille de travail CP'!B11</f>
        <v>#DIV/0!</v>
      </c>
      <c r="K11" s="30" t="e">
        <f aca="false">100-(I11+J11)</f>
        <v>#DIV/0!</v>
      </c>
      <c r="L11" s="28" t="e">
        <f aca="false">'Feuille de travail CP'!I11*100/'Feuille de travail CP'!B11</f>
        <v>#DIV/0!</v>
      </c>
      <c r="M11" s="29" t="e">
        <f aca="false">'Feuille de travail CP'!J11*100/'Feuille de travail CP'!B11</f>
        <v>#DIV/0!</v>
      </c>
      <c r="N11" s="30" t="e">
        <f aca="false">100-(L11+M11)</f>
        <v>#DIV/0!</v>
      </c>
      <c r="O11" s="28" t="e">
        <f aca="false">'Feuille de travail CP'!K11*100/'Feuille de travail CP'!B11</f>
        <v>#DIV/0!</v>
      </c>
      <c r="P11" s="29" t="e">
        <f aca="false">'Feuille de travail CP'!L11*100/'Feuille de travail CP'!B11</f>
        <v>#DIV/0!</v>
      </c>
      <c r="Q11" s="30" t="e">
        <f aca="false">100-(O11+P11)</f>
        <v>#DIV/0!</v>
      </c>
      <c r="R11" s="28" t="e">
        <f aca="false">'Feuille de travail CP'!M11*100/'Feuille de travail CP'!B11</f>
        <v>#DIV/0!</v>
      </c>
      <c r="S11" s="29" t="e">
        <f aca="false">'Feuille de travail CP'!N11*100/'Feuille de travail CP'!B11</f>
        <v>#DIV/0!</v>
      </c>
      <c r="T11" s="30" t="e">
        <f aca="false">100-(R11+S11)</f>
        <v>#DIV/0!</v>
      </c>
      <c r="U11" s="28" t="e">
        <f aca="false">'Feuille de travail CP'!O11*100/'Feuille de travail CP'!B11</f>
        <v>#DIV/0!</v>
      </c>
      <c r="V11" s="29" t="e">
        <f aca="false">'Feuille de travail CP'!P11*100/'Feuille de travail CP'!B11</f>
        <v>#DIV/0!</v>
      </c>
      <c r="W11" s="31" t="e">
        <f aca="false">100-(U11+V11)</f>
        <v>#DIV/0!</v>
      </c>
      <c r="X11" s="32"/>
      <c r="Y11" s="33"/>
      <c r="Z11" s="33"/>
    </row>
    <row r="12" customFormat="false" ht="14.25" hidden="false" customHeight="false" outlineLevel="0" collapsed="false">
      <c r="A12" s="12" t="n">
        <f aca="false">'Feuille de travail CP'!A12</f>
        <v>0</v>
      </c>
      <c r="B12" s="13" t="n">
        <f aca="false">'Feuille de travail CP'!B12</f>
        <v>0</v>
      </c>
      <c r="C12" s="28" t="e">
        <f aca="false">'Feuille de travail CP'!C12*100/'Feuille de travail CP'!B12</f>
        <v>#DIV/0!</v>
      </c>
      <c r="D12" s="29" t="e">
        <f aca="false">'Feuille de travail CP'!D12*100/'Feuille de travail CP'!B12</f>
        <v>#DIV/0!</v>
      </c>
      <c r="E12" s="30" t="e">
        <f aca="false">100-(C12+D12)</f>
        <v>#DIV/0!</v>
      </c>
      <c r="F12" s="28" t="e">
        <f aca="false">'Feuille de travail CP'!E12*100/'Feuille de travail CP'!B12</f>
        <v>#DIV/0!</v>
      </c>
      <c r="G12" s="29" t="e">
        <f aca="false">'Feuille de travail CP'!F12*100/'Feuille de travail CP'!B12</f>
        <v>#DIV/0!</v>
      </c>
      <c r="H12" s="30" t="e">
        <f aca="false">100-(F12+G12)</f>
        <v>#DIV/0!</v>
      </c>
      <c r="I12" s="28" t="e">
        <f aca="false">'Feuille de travail CP'!G12*100/'Feuille de travail CP'!B12</f>
        <v>#DIV/0!</v>
      </c>
      <c r="J12" s="29" t="e">
        <f aca="false">'Feuille de travail CP'!H12*100/'Feuille de travail CP'!B12</f>
        <v>#DIV/0!</v>
      </c>
      <c r="K12" s="30" t="e">
        <f aca="false">100-(I12+J12)</f>
        <v>#DIV/0!</v>
      </c>
      <c r="L12" s="28" t="e">
        <f aca="false">'Feuille de travail CP'!I12*100/'Feuille de travail CP'!B12</f>
        <v>#DIV/0!</v>
      </c>
      <c r="M12" s="29" t="e">
        <f aca="false">'Feuille de travail CP'!J12*100/'Feuille de travail CP'!B12</f>
        <v>#DIV/0!</v>
      </c>
      <c r="N12" s="30" t="e">
        <f aca="false">100-(L12+M12)</f>
        <v>#DIV/0!</v>
      </c>
      <c r="O12" s="28" t="e">
        <f aca="false">'Feuille de travail CP'!K12*100/'Feuille de travail CP'!B12</f>
        <v>#DIV/0!</v>
      </c>
      <c r="P12" s="29" t="e">
        <f aca="false">'Feuille de travail CP'!L12*100/'Feuille de travail CP'!B12</f>
        <v>#DIV/0!</v>
      </c>
      <c r="Q12" s="30" t="e">
        <f aca="false">100-(O12+P12)</f>
        <v>#DIV/0!</v>
      </c>
      <c r="R12" s="28" t="e">
        <f aca="false">'Feuille de travail CP'!M12*100/'Feuille de travail CP'!B12</f>
        <v>#DIV/0!</v>
      </c>
      <c r="S12" s="29" t="e">
        <f aca="false">'Feuille de travail CP'!N12*100/'Feuille de travail CP'!B12</f>
        <v>#DIV/0!</v>
      </c>
      <c r="T12" s="30" t="e">
        <f aca="false">100-(R12+S12)</f>
        <v>#DIV/0!</v>
      </c>
      <c r="U12" s="28" t="e">
        <f aca="false">'Feuille de travail CP'!O12*100/'Feuille de travail CP'!B12</f>
        <v>#DIV/0!</v>
      </c>
      <c r="V12" s="29" t="e">
        <f aca="false">'Feuille de travail CP'!P12*100/'Feuille de travail CP'!B12</f>
        <v>#DIV/0!</v>
      </c>
      <c r="W12" s="31" t="e">
        <f aca="false">100-(U12+V12)</f>
        <v>#DIV/0!</v>
      </c>
      <c r="X12" s="32"/>
      <c r="Y12" s="33"/>
      <c r="Z12" s="33"/>
    </row>
    <row r="13" customFormat="false" ht="14.25" hidden="false" customHeight="false" outlineLevel="0" collapsed="false">
      <c r="A13" s="12" t="n">
        <f aca="false">'Feuille de travail CP'!A13</f>
        <v>0</v>
      </c>
      <c r="B13" s="13" t="n">
        <f aca="false">'Feuille de travail CP'!B13</f>
        <v>0</v>
      </c>
      <c r="C13" s="28" t="e">
        <f aca="false">'Feuille de travail CP'!C13*100/'Feuille de travail CP'!B13</f>
        <v>#DIV/0!</v>
      </c>
      <c r="D13" s="29" t="e">
        <f aca="false">'Feuille de travail CP'!D13*100/'Feuille de travail CP'!B13</f>
        <v>#DIV/0!</v>
      </c>
      <c r="E13" s="30" t="e">
        <f aca="false">100-(C13+D13)</f>
        <v>#DIV/0!</v>
      </c>
      <c r="F13" s="28" t="e">
        <f aca="false">'Feuille de travail CP'!E13*100/'Feuille de travail CP'!B13</f>
        <v>#DIV/0!</v>
      </c>
      <c r="G13" s="29" t="e">
        <f aca="false">'Feuille de travail CP'!F13*100/'Feuille de travail CP'!B13</f>
        <v>#DIV/0!</v>
      </c>
      <c r="H13" s="30" t="e">
        <f aca="false">100-(F13+G13)</f>
        <v>#DIV/0!</v>
      </c>
      <c r="I13" s="28" t="e">
        <f aca="false">'Feuille de travail CP'!G13*100/'Feuille de travail CP'!B13</f>
        <v>#DIV/0!</v>
      </c>
      <c r="J13" s="29" t="e">
        <f aca="false">'Feuille de travail CP'!H13*100/'Feuille de travail CP'!B13</f>
        <v>#DIV/0!</v>
      </c>
      <c r="K13" s="30" t="e">
        <f aca="false">100-(I13+J13)</f>
        <v>#DIV/0!</v>
      </c>
      <c r="L13" s="28" t="e">
        <f aca="false">'Feuille de travail CP'!I13*100/'Feuille de travail CP'!B13</f>
        <v>#DIV/0!</v>
      </c>
      <c r="M13" s="29" t="e">
        <f aca="false">'Feuille de travail CP'!J13*100/'Feuille de travail CP'!B13</f>
        <v>#DIV/0!</v>
      </c>
      <c r="N13" s="30" t="e">
        <f aca="false">100-(L13+M13)</f>
        <v>#DIV/0!</v>
      </c>
      <c r="O13" s="28" t="e">
        <f aca="false">'Feuille de travail CP'!K13*100/'Feuille de travail CP'!B13</f>
        <v>#DIV/0!</v>
      </c>
      <c r="P13" s="29" t="e">
        <f aca="false">'Feuille de travail CP'!L13*100/'Feuille de travail CP'!B13</f>
        <v>#DIV/0!</v>
      </c>
      <c r="Q13" s="30" t="e">
        <f aca="false">100-(O13+P13)</f>
        <v>#DIV/0!</v>
      </c>
      <c r="R13" s="28" t="e">
        <f aca="false">'Feuille de travail CP'!M13*100/'Feuille de travail CP'!B13</f>
        <v>#DIV/0!</v>
      </c>
      <c r="S13" s="29" t="e">
        <f aca="false">'Feuille de travail CP'!N13*100/'Feuille de travail CP'!B13</f>
        <v>#DIV/0!</v>
      </c>
      <c r="T13" s="30" t="e">
        <f aca="false">100-(R13+S13)</f>
        <v>#DIV/0!</v>
      </c>
      <c r="U13" s="28" t="e">
        <f aca="false">'Feuille de travail CP'!O13*100/'Feuille de travail CP'!B13</f>
        <v>#DIV/0!</v>
      </c>
      <c r="V13" s="29" t="e">
        <f aca="false">'Feuille de travail CP'!P13*100/'Feuille de travail CP'!B13</f>
        <v>#DIV/0!</v>
      </c>
      <c r="W13" s="31" t="e">
        <f aca="false">100-(U13+V13)</f>
        <v>#DIV/0!</v>
      </c>
      <c r="X13" s="32"/>
      <c r="Y13" s="33"/>
      <c r="Z13" s="33"/>
    </row>
    <row r="14" customFormat="false" ht="14.25" hidden="false" customHeight="false" outlineLevel="0" collapsed="false">
      <c r="A14" s="12" t="n">
        <f aca="false">'Feuille de travail CP'!A14</f>
        <v>0</v>
      </c>
      <c r="B14" s="13" t="n">
        <f aca="false">'Feuille de travail CP'!B14</f>
        <v>0</v>
      </c>
      <c r="C14" s="28" t="e">
        <f aca="false">'Feuille de travail CP'!C14*100/'Feuille de travail CP'!B14</f>
        <v>#DIV/0!</v>
      </c>
      <c r="D14" s="29" t="e">
        <f aca="false">'Feuille de travail CP'!D14*100/'Feuille de travail CP'!B14</f>
        <v>#DIV/0!</v>
      </c>
      <c r="E14" s="30" t="e">
        <f aca="false">100-(C14+D14)</f>
        <v>#DIV/0!</v>
      </c>
      <c r="F14" s="28" t="e">
        <f aca="false">'Feuille de travail CP'!E14*100/'Feuille de travail CP'!B14</f>
        <v>#DIV/0!</v>
      </c>
      <c r="G14" s="29" t="e">
        <f aca="false">'Feuille de travail CP'!F14*100/'Feuille de travail CP'!B14</f>
        <v>#DIV/0!</v>
      </c>
      <c r="H14" s="30" t="e">
        <f aca="false">100-(F14+G14)</f>
        <v>#DIV/0!</v>
      </c>
      <c r="I14" s="28" t="e">
        <f aca="false">'Feuille de travail CP'!G14*100/'Feuille de travail CP'!B14</f>
        <v>#DIV/0!</v>
      </c>
      <c r="J14" s="29" t="e">
        <f aca="false">'Feuille de travail CP'!H14*100/'Feuille de travail CP'!B14</f>
        <v>#DIV/0!</v>
      </c>
      <c r="K14" s="30" t="e">
        <f aca="false">100-(I14+J14)</f>
        <v>#DIV/0!</v>
      </c>
      <c r="L14" s="28" t="e">
        <f aca="false">'Feuille de travail CP'!I14*100/'Feuille de travail CP'!B14</f>
        <v>#DIV/0!</v>
      </c>
      <c r="M14" s="29" t="e">
        <f aca="false">'Feuille de travail CP'!J14*100/'Feuille de travail CP'!B14</f>
        <v>#DIV/0!</v>
      </c>
      <c r="N14" s="30" t="e">
        <f aca="false">100-(L14+M14)</f>
        <v>#DIV/0!</v>
      </c>
      <c r="O14" s="28" t="e">
        <f aca="false">'Feuille de travail CP'!K14*100/'Feuille de travail CP'!B14</f>
        <v>#DIV/0!</v>
      </c>
      <c r="P14" s="29" t="e">
        <f aca="false">'Feuille de travail CP'!L14*100/'Feuille de travail CP'!B14</f>
        <v>#DIV/0!</v>
      </c>
      <c r="Q14" s="30" t="e">
        <f aca="false">100-(O14+P14)</f>
        <v>#DIV/0!</v>
      </c>
      <c r="R14" s="28" t="e">
        <f aca="false">'Feuille de travail CP'!M14*100/'Feuille de travail CP'!B14</f>
        <v>#DIV/0!</v>
      </c>
      <c r="S14" s="29" t="e">
        <f aca="false">'Feuille de travail CP'!N14*100/'Feuille de travail CP'!B14</f>
        <v>#DIV/0!</v>
      </c>
      <c r="T14" s="30" t="e">
        <f aca="false">100-(R14+S14)</f>
        <v>#DIV/0!</v>
      </c>
      <c r="U14" s="28" t="e">
        <f aca="false">'Feuille de travail CP'!O14*100/'Feuille de travail CP'!B14</f>
        <v>#DIV/0!</v>
      </c>
      <c r="V14" s="29" t="e">
        <f aca="false">'Feuille de travail CP'!P14*100/'Feuille de travail CP'!B14</f>
        <v>#DIV/0!</v>
      </c>
      <c r="W14" s="30" t="e">
        <f aca="false">100-(U14+V14)</f>
        <v>#DIV/0!</v>
      </c>
      <c r="X14" s="34"/>
      <c r="Y14" s="33"/>
      <c r="Z14" s="33"/>
    </row>
    <row r="15" customFormat="false" ht="14.25" hidden="false" customHeight="false" outlineLevel="0" collapsed="false">
      <c r="A15" s="12" t="n">
        <f aca="false">'Feuille de travail CP'!A15</f>
        <v>0</v>
      </c>
      <c r="B15" s="13" t="n">
        <f aca="false">'Feuille de travail CP'!B15</f>
        <v>0</v>
      </c>
      <c r="C15" s="28" t="e">
        <f aca="false">'Feuille de travail CP'!C15*100/'Feuille de travail CP'!B15</f>
        <v>#DIV/0!</v>
      </c>
      <c r="D15" s="29" t="e">
        <f aca="false">'Feuille de travail CP'!D15*100/'Feuille de travail CP'!B15</f>
        <v>#DIV/0!</v>
      </c>
      <c r="E15" s="30" t="e">
        <f aca="false">100-(C15+D15)</f>
        <v>#DIV/0!</v>
      </c>
      <c r="F15" s="28" t="e">
        <f aca="false">'Feuille de travail CP'!E15*100/'Feuille de travail CP'!B15</f>
        <v>#DIV/0!</v>
      </c>
      <c r="G15" s="29" t="e">
        <f aca="false">'Feuille de travail CP'!F15*100/'Feuille de travail CP'!B15</f>
        <v>#DIV/0!</v>
      </c>
      <c r="H15" s="30" t="e">
        <f aca="false">100-(F15+G15)</f>
        <v>#DIV/0!</v>
      </c>
      <c r="I15" s="28" t="e">
        <f aca="false">'Feuille de travail CP'!G15*100/'Feuille de travail CP'!B15</f>
        <v>#DIV/0!</v>
      </c>
      <c r="J15" s="29" t="e">
        <f aca="false">'Feuille de travail CP'!H15*100/'Feuille de travail CP'!B15</f>
        <v>#DIV/0!</v>
      </c>
      <c r="K15" s="30" t="e">
        <f aca="false">100-(I15+J15)</f>
        <v>#DIV/0!</v>
      </c>
      <c r="L15" s="28" t="e">
        <f aca="false">'Feuille de travail CP'!I15*100/'Feuille de travail CP'!B15</f>
        <v>#DIV/0!</v>
      </c>
      <c r="M15" s="29" t="e">
        <f aca="false">'Feuille de travail CP'!J15*100/'Feuille de travail CP'!B15</f>
        <v>#DIV/0!</v>
      </c>
      <c r="N15" s="30" t="e">
        <f aca="false">100-(L15+M15)</f>
        <v>#DIV/0!</v>
      </c>
      <c r="O15" s="28" t="e">
        <f aca="false">'Feuille de travail CP'!K15*100/'Feuille de travail CP'!B15</f>
        <v>#DIV/0!</v>
      </c>
      <c r="P15" s="29" t="e">
        <f aca="false">'Feuille de travail CP'!L15*100/'Feuille de travail CP'!B15</f>
        <v>#DIV/0!</v>
      </c>
      <c r="Q15" s="30" t="e">
        <f aca="false">100-(O15+P15)</f>
        <v>#DIV/0!</v>
      </c>
      <c r="R15" s="28" t="e">
        <f aca="false">'Feuille de travail CP'!M15*100/'Feuille de travail CP'!B15</f>
        <v>#DIV/0!</v>
      </c>
      <c r="S15" s="29" t="e">
        <f aca="false">'Feuille de travail CP'!N15*100/'Feuille de travail CP'!B15</f>
        <v>#DIV/0!</v>
      </c>
      <c r="T15" s="30" t="e">
        <f aca="false">100-(R15+S15)</f>
        <v>#DIV/0!</v>
      </c>
      <c r="U15" s="28" t="e">
        <f aca="false">'Feuille de travail CP'!O15*100/'Feuille de travail CP'!B15</f>
        <v>#DIV/0!</v>
      </c>
      <c r="V15" s="29" t="e">
        <f aca="false">'Feuille de travail CP'!P15*100/'Feuille de travail CP'!B15</f>
        <v>#DIV/0!</v>
      </c>
      <c r="W15" s="31" t="e">
        <f aca="false">100-(U15+V15)</f>
        <v>#DIV/0!</v>
      </c>
      <c r="X15" s="32"/>
      <c r="Y15" s="33"/>
      <c r="Z15" s="33"/>
    </row>
    <row r="16" customFormat="false" ht="14.25" hidden="false" customHeight="false" outlineLevel="0" collapsed="false">
      <c r="A16" s="35" t="s">
        <v>12</v>
      </c>
      <c r="B16" s="36" t="n">
        <f aca="false">'Feuille de travail CP'!B16</f>
        <v>0</v>
      </c>
      <c r="C16" s="37" t="e">
        <f aca="false">'Feuille de travail CP'!C16*100/'Feuille de travail CP'!B16</f>
        <v>#DIV/0!</v>
      </c>
      <c r="D16" s="38" t="e">
        <f aca="false">'Feuille de travail CP'!D16*100/'Feuille de travail CP'!B16</f>
        <v>#DIV/0!</v>
      </c>
      <c r="E16" s="39" t="e">
        <f aca="false">100-(C16+D16)</f>
        <v>#DIV/0!</v>
      </c>
      <c r="F16" s="37" t="e">
        <f aca="false">'Feuille de travail CP'!E16*100/'Feuille de travail CP'!B16</f>
        <v>#DIV/0!</v>
      </c>
      <c r="G16" s="38" t="e">
        <f aca="false">'Feuille de travail CP'!F16*100/'Feuille de travail CP'!B16</f>
        <v>#DIV/0!</v>
      </c>
      <c r="H16" s="39" t="e">
        <f aca="false">100-(F16+G16)</f>
        <v>#DIV/0!</v>
      </c>
      <c r="I16" s="37" t="e">
        <f aca="false">'Feuille de travail CP'!G16*100/'Feuille de travail CP'!B16</f>
        <v>#DIV/0!</v>
      </c>
      <c r="J16" s="38" t="e">
        <f aca="false">'Feuille de travail CP'!H16*100/'Feuille de travail CP'!B16</f>
        <v>#DIV/0!</v>
      </c>
      <c r="K16" s="39" t="e">
        <f aca="false">100-(I16+J16)</f>
        <v>#DIV/0!</v>
      </c>
      <c r="L16" s="37" t="e">
        <f aca="false">'Feuille de travail CP'!I16*100/'Feuille de travail CP'!B16</f>
        <v>#DIV/0!</v>
      </c>
      <c r="M16" s="38" t="e">
        <f aca="false">'Feuille de travail CP'!J16*100/'Feuille de travail CP'!B16</f>
        <v>#DIV/0!</v>
      </c>
      <c r="N16" s="39" t="e">
        <f aca="false">100-(L16+M16)</f>
        <v>#DIV/0!</v>
      </c>
      <c r="O16" s="37" t="e">
        <f aca="false">'Feuille de travail CP'!K16*100/'Feuille de travail CP'!B16</f>
        <v>#DIV/0!</v>
      </c>
      <c r="P16" s="38" t="e">
        <f aca="false">'Feuille de travail CP'!L16*100/'Feuille de travail CP'!B16</f>
        <v>#DIV/0!</v>
      </c>
      <c r="Q16" s="39" t="e">
        <f aca="false">100-(O16+P16)</f>
        <v>#DIV/0!</v>
      </c>
      <c r="R16" s="37" t="e">
        <f aca="false">'Feuille de travail CP'!M16*100/'Feuille de travail CP'!B16</f>
        <v>#DIV/0!</v>
      </c>
      <c r="S16" s="38" t="e">
        <f aca="false">'Feuille de travail CP'!N16*100/'Feuille de travail CP'!B16</f>
        <v>#DIV/0!</v>
      </c>
      <c r="T16" s="39" t="e">
        <f aca="false">100-(R16+S16)</f>
        <v>#DIV/0!</v>
      </c>
      <c r="U16" s="37" t="e">
        <f aca="false">'Feuille de travail CP'!O16*100/'Feuille de travail CP'!B16</f>
        <v>#DIV/0!</v>
      </c>
      <c r="V16" s="38" t="e">
        <f aca="false">'Feuille de travail CP'!P16*100/'Feuille de travail CP'!B16</f>
        <v>#DIV/0!</v>
      </c>
      <c r="W16" s="40" t="e">
        <f aca="false">100-(U16+V16)</f>
        <v>#DIV/0!</v>
      </c>
      <c r="X16" s="41"/>
      <c r="Y16" s="42"/>
      <c r="Z16" s="42"/>
    </row>
    <row r="17" customFormat="false" ht="14.25" hidden="false" customHeight="false" outlineLevel="0" collapsed="false">
      <c r="X17" s="43"/>
      <c r="Y17" s="43"/>
      <c r="Z17" s="43"/>
    </row>
    <row r="18" customFormat="false" ht="14.25" hidden="false" customHeight="false" outlineLevel="0" collapsed="false">
      <c r="X18" s="43"/>
      <c r="Y18" s="43"/>
      <c r="Z18" s="43"/>
    </row>
    <row r="19" customFormat="false" ht="14.25" hidden="false" customHeight="false" outlineLevel="0" collapsed="false">
      <c r="X19" s="43"/>
      <c r="Y19" s="43"/>
      <c r="Z19" s="43"/>
    </row>
    <row r="20" s="5" customFormat="true" ht="64.5" hidden="false" customHeight="true" outlineLevel="0" collapsed="false">
      <c r="A20" s="2"/>
      <c r="B20" s="2"/>
      <c r="C20" s="2" t="s">
        <v>13</v>
      </c>
      <c r="D20" s="2"/>
      <c r="E20" s="2"/>
      <c r="F20" s="2" t="s">
        <v>14</v>
      </c>
      <c r="G20" s="2"/>
      <c r="H20" s="2"/>
      <c r="I20" s="2" t="s">
        <v>15</v>
      </c>
      <c r="J20" s="2"/>
      <c r="K20" s="2"/>
      <c r="L20" s="2" t="s">
        <v>16</v>
      </c>
      <c r="M20" s="2"/>
      <c r="N20" s="2"/>
      <c r="O20" s="2" t="s">
        <v>17</v>
      </c>
      <c r="P20" s="2"/>
      <c r="Q20" s="2"/>
      <c r="R20" s="2" t="s">
        <v>18</v>
      </c>
      <c r="S20" s="2"/>
      <c r="T20" s="2"/>
      <c r="U20" s="3" t="s">
        <v>19</v>
      </c>
      <c r="V20" s="3"/>
      <c r="W20" s="3"/>
      <c r="X20" s="44"/>
      <c r="Y20" s="44"/>
      <c r="Z20" s="44"/>
    </row>
    <row r="21" customFormat="false" ht="78" hidden="false" customHeight="false" outlineLevel="0" collapsed="false">
      <c r="A21" s="6" t="s">
        <v>8</v>
      </c>
      <c r="B21" s="7" t="s">
        <v>9</v>
      </c>
      <c r="C21" s="8" t="s">
        <v>29</v>
      </c>
      <c r="D21" s="9" t="s">
        <v>30</v>
      </c>
      <c r="E21" s="26" t="s">
        <v>31</v>
      </c>
      <c r="F21" s="8" t="s">
        <v>29</v>
      </c>
      <c r="G21" s="9" t="s">
        <v>30</v>
      </c>
      <c r="H21" s="26" t="s">
        <v>31</v>
      </c>
      <c r="I21" s="8" t="s">
        <v>29</v>
      </c>
      <c r="J21" s="9" t="s">
        <v>30</v>
      </c>
      <c r="K21" s="26" t="s">
        <v>31</v>
      </c>
      <c r="L21" s="8" t="s">
        <v>29</v>
      </c>
      <c r="M21" s="9" t="s">
        <v>30</v>
      </c>
      <c r="N21" s="26" t="s">
        <v>31</v>
      </c>
      <c r="O21" s="8" t="s">
        <v>29</v>
      </c>
      <c r="P21" s="9" t="s">
        <v>30</v>
      </c>
      <c r="Q21" s="26" t="s">
        <v>31</v>
      </c>
      <c r="R21" s="8" t="s">
        <v>29</v>
      </c>
      <c r="S21" s="9" t="s">
        <v>30</v>
      </c>
      <c r="T21" s="26" t="s">
        <v>31</v>
      </c>
      <c r="U21" s="8" t="s">
        <v>29</v>
      </c>
      <c r="V21" s="9" t="s">
        <v>30</v>
      </c>
      <c r="W21" s="26" t="s">
        <v>31</v>
      </c>
    </row>
    <row r="22" customFormat="false" ht="14.25" hidden="false" customHeight="false" outlineLevel="0" collapsed="false">
      <c r="A22" s="12" t="n">
        <f aca="false">'Feuille de travail CP'!A22</f>
        <v>0</v>
      </c>
      <c r="B22" s="13" t="n">
        <f aca="false">'Feuille de travail CP'!B22</f>
        <v>0</v>
      </c>
      <c r="C22" s="28" t="e">
        <f aca="false">'Feuille de travail CP'!C22*100/'Feuille de travail CP'!B22</f>
        <v>#DIV/0!</v>
      </c>
      <c r="D22" s="29" t="e">
        <f aca="false">'Feuille de travail CP'!D22*100/'Feuille de travail CP'!B22</f>
        <v>#DIV/0!</v>
      </c>
      <c r="E22" s="30" t="e">
        <f aca="false">100-(C22+D22)</f>
        <v>#DIV/0!</v>
      </c>
      <c r="F22" s="28" t="e">
        <f aca="false">'Feuille de travail CP'!E22*100/'Feuille de travail CP'!B22</f>
        <v>#DIV/0!</v>
      </c>
      <c r="G22" s="29" t="e">
        <f aca="false">'Feuille de travail CP'!F22*100/'Feuille de travail CP'!B22</f>
        <v>#DIV/0!</v>
      </c>
      <c r="H22" s="30" t="e">
        <f aca="false">100-(F22+G22)</f>
        <v>#DIV/0!</v>
      </c>
      <c r="I22" s="28" t="e">
        <f aca="false">'Feuille de travail CP'!G22*100/'Feuille de travail CP'!B22</f>
        <v>#DIV/0!</v>
      </c>
      <c r="J22" s="29" t="e">
        <f aca="false">'Feuille de travail CP'!H22*100/'Feuille de travail CP'!B22</f>
        <v>#DIV/0!</v>
      </c>
      <c r="K22" s="30" t="e">
        <f aca="false">100-(I22+J22)</f>
        <v>#DIV/0!</v>
      </c>
      <c r="L22" s="28" t="e">
        <f aca="false">'Feuille de travail CP'!I22*100/'Feuille de travail CP'!B22</f>
        <v>#DIV/0!</v>
      </c>
      <c r="M22" s="29" t="e">
        <f aca="false">'Feuille de travail CP'!J22*100/'Feuille de travail CP'!B22</f>
        <v>#DIV/0!</v>
      </c>
      <c r="N22" s="30" t="e">
        <f aca="false">100-(L22+M22)</f>
        <v>#DIV/0!</v>
      </c>
      <c r="O22" s="28" t="e">
        <f aca="false">'Feuille de travail CP'!K22*100/'Feuille de travail CP'!B22</f>
        <v>#DIV/0!</v>
      </c>
      <c r="P22" s="29" t="e">
        <f aca="false">'Feuille de travail CP'!L22*100/'Feuille de travail CP'!B22</f>
        <v>#DIV/0!</v>
      </c>
      <c r="Q22" s="30" t="e">
        <f aca="false">100-(O22+P22)</f>
        <v>#DIV/0!</v>
      </c>
      <c r="R22" s="28" t="e">
        <f aca="false">'Feuille de travail CP'!M22*100/'Feuille de travail CP'!B22</f>
        <v>#DIV/0!</v>
      </c>
      <c r="S22" s="29" t="e">
        <f aca="false">'Feuille de travail CP'!N22*100/'Feuille de travail CP'!B22</f>
        <v>#DIV/0!</v>
      </c>
      <c r="T22" s="30" t="e">
        <f aca="false">100-(R22+S22)</f>
        <v>#DIV/0!</v>
      </c>
      <c r="U22" s="28" t="e">
        <f aca="false">'Feuille de travail CP'!O22*100/'Feuille de travail CP'!B22</f>
        <v>#DIV/0!</v>
      </c>
      <c r="V22" s="29" t="e">
        <f aca="false">'Feuille de travail CP'!P22*100/'Feuille de travail CP'!B22</f>
        <v>#DIV/0!</v>
      </c>
      <c r="W22" s="30" t="e">
        <f aca="false">100-(U22+V22)</f>
        <v>#DIV/0!</v>
      </c>
    </row>
    <row r="23" customFormat="false" ht="14.25" hidden="false" customHeight="false" outlineLevel="0" collapsed="false">
      <c r="A23" s="12" t="n">
        <f aca="false">'Feuille de travail CP'!A23</f>
        <v>0</v>
      </c>
      <c r="B23" s="13" t="n">
        <f aca="false">'Feuille de travail CP'!B23</f>
        <v>0</v>
      </c>
      <c r="C23" s="28" t="e">
        <f aca="false">'Feuille de travail CP'!C23*100/'Feuille de travail CP'!B23</f>
        <v>#DIV/0!</v>
      </c>
      <c r="D23" s="29" t="e">
        <f aca="false">'Feuille de travail CP'!D23*100/'Feuille de travail CP'!B23</f>
        <v>#DIV/0!</v>
      </c>
      <c r="E23" s="30" t="e">
        <f aca="false">100-(C23+D23)</f>
        <v>#DIV/0!</v>
      </c>
      <c r="F23" s="28" t="e">
        <f aca="false">'Feuille de travail CP'!E23*100/'Feuille de travail CP'!B23</f>
        <v>#DIV/0!</v>
      </c>
      <c r="G23" s="29" t="e">
        <f aca="false">'Feuille de travail CP'!F23*100/'Feuille de travail CP'!B23</f>
        <v>#DIV/0!</v>
      </c>
      <c r="H23" s="30" t="e">
        <f aca="false">100-(F23+G23)</f>
        <v>#DIV/0!</v>
      </c>
      <c r="I23" s="28" t="e">
        <f aca="false">'Feuille de travail CP'!G23*100/'Feuille de travail CP'!B23</f>
        <v>#DIV/0!</v>
      </c>
      <c r="J23" s="29" t="e">
        <f aca="false">'Feuille de travail CP'!H23*100/'Feuille de travail CP'!B23</f>
        <v>#DIV/0!</v>
      </c>
      <c r="K23" s="30" t="e">
        <f aca="false">100-(I23+J23)</f>
        <v>#DIV/0!</v>
      </c>
      <c r="L23" s="28" t="e">
        <f aca="false">'Feuille de travail CP'!I23*100/'Feuille de travail CP'!B23</f>
        <v>#DIV/0!</v>
      </c>
      <c r="M23" s="29" t="e">
        <f aca="false">'Feuille de travail CP'!J23*100/'Feuille de travail CP'!B23</f>
        <v>#DIV/0!</v>
      </c>
      <c r="N23" s="30" t="e">
        <f aca="false">100-(L23+M23)</f>
        <v>#DIV/0!</v>
      </c>
      <c r="O23" s="28" t="e">
        <f aca="false">'Feuille de travail CP'!K23*100/'Feuille de travail CP'!B23</f>
        <v>#DIV/0!</v>
      </c>
      <c r="P23" s="29" t="e">
        <f aca="false">'Feuille de travail CP'!L23*100/'Feuille de travail CP'!B23</f>
        <v>#DIV/0!</v>
      </c>
      <c r="Q23" s="30" t="e">
        <f aca="false">100-(O23+P23)</f>
        <v>#DIV/0!</v>
      </c>
      <c r="R23" s="28" t="e">
        <f aca="false">'Feuille de travail CP'!M23*100/'Feuille de travail CP'!B23</f>
        <v>#DIV/0!</v>
      </c>
      <c r="S23" s="29" t="e">
        <f aca="false">'Feuille de travail CP'!N23*100/'Feuille de travail CP'!B23</f>
        <v>#DIV/0!</v>
      </c>
      <c r="T23" s="30" t="e">
        <f aca="false">100-(R23+S23)</f>
        <v>#DIV/0!</v>
      </c>
      <c r="U23" s="28" t="e">
        <f aca="false">'Feuille de travail CP'!O23*100/'Feuille de travail CP'!B23</f>
        <v>#DIV/0!</v>
      </c>
      <c r="V23" s="29" t="e">
        <f aca="false">'Feuille de travail CP'!P23*100/'Feuille de travail CP'!B23</f>
        <v>#DIV/0!</v>
      </c>
      <c r="W23" s="30" t="e">
        <f aca="false">100-(U23+V23)</f>
        <v>#DIV/0!</v>
      </c>
    </row>
    <row r="24" customFormat="false" ht="14.25" hidden="false" customHeight="false" outlineLevel="0" collapsed="false">
      <c r="A24" s="12" t="n">
        <f aca="false">'Feuille de travail CP'!A24</f>
        <v>0</v>
      </c>
      <c r="B24" s="13" t="n">
        <f aca="false">'Feuille de travail CP'!B24</f>
        <v>0</v>
      </c>
      <c r="C24" s="28" t="e">
        <f aca="false">'Feuille de travail CP'!C24*100/'Feuille de travail CP'!B24</f>
        <v>#DIV/0!</v>
      </c>
      <c r="D24" s="29" t="e">
        <f aca="false">'Feuille de travail CP'!D24*100/'Feuille de travail CP'!B24</f>
        <v>#DIV/0!</v>
      </c>
      <c r="E24" s="30" t="e">
        <f aca="false">100-(C24+D24)</f>
        <v>#DIV/0!</v>
      </c>
      <c r="F24" s="28" t="e">
        <f aca="false">'Feuille de travail CP'!E24*100/'Feuille de travail CP'!B24</f>
        <v>#DIV/0!</v>
      </c>
      <c r="G24" s="29" t="e">
        <f aca="false">'Feuille de travail CP'!F24*100/'Feuille de travail CP'!B24</f>
        <v>#DIV/0!</v>
      </c>
      <c r="H24" s="30" t="e">
        <f aca="false">100-(F24+G24)</f>
        <v>#DIV/0!</v>
      </c>
      <c r="I24" s="28" t="e">
        <f aca="false">'Feuille de travail CP'!G24*100/'Feuille de travail CP'!B24</f>
        <v>#DIV/0!</v>
      </c>
      <c r="J24" s="29" t="e">
        <f aca="false">'Feuille de travail CP'!H24*100/'Feuille de travail CP'!B24</f>
        <v>#DIV/0!</v>
      </c>
      <c r="K24" s="30" t="e">
        <f aca="false">100-(I24+J24)</f>
        <v>#DIV/0!</v>
      </c>
      <c r="L24" s="28" t="e">
        <f aca="false">'Feuille de travail CP'!I24*100/'Feuille de travail CP'!B24</f>
        <v>#DIV/0!</v>
      </c>
      <c r="M24" s="29" t="e">
        <f aca="false">'Feuille de travail CP'!J24*100/'Feuille de travail CP'!B24</f>
        <v>#DIV/0!</v>
      </c>
      <c r="N24" s="30" t="e">
        <f aca="false">100-(L24+M24)</f>
        <v>#DIV/0!</v>
      </c>
      <c r="O24" s="28" t="e">
        <f aca="false">'Feuille de travail CP'!K24*100/'Feuille de travail CP'!B24</f>
        <v>#DIV/0!</v>
      </c>
      <c r="P24" s="29" t="e">
        <f aca="false">'Feuille de travail CP'!L24*100/'Feuille de travail CP'!B24</f>
        <v>#DIV/0!</v>
      </c>
      <c r="Q24" s="30" t="e">
        <f aca="false">100-(O24+P24)</f>
        <v>#DIV/0!</v>
      </c>
      <c r="R24" s="28" t="e">
        <f aca="false">'Feuille de travail CP'!M24*100/'Feuille de travail CP'!B24</f>
        <v>#DIV/0!</v>
      </c>
      <c r="S24" s="29" t="e">
        <f aca="false">'Feuille de travail CP'!N24*100/'Feuille de travail CP'!B24</f>
        <v>#DIV/0!</v>
      </c>
      <c r="T24" s="30" t="e">
        <f aca="false">100-(R24+S24)</f>
        <v>#DIV/0!</v>
      </c>
      <c r="U24" s="28" t="e">
        <f aca="false">'Feuille de travail CP'!O24*100/'Feuille de travail CP'!B24</f>
        <v>#DIV/0!</v>
      </c>
      <c r="V24" s="29" t="e">
        <f aca="false">'Feuille de travail CP'!P24*100/'Feuille de travail CP'!B24</f>
        <v>#DIV/0!</v>
      </c>
      <c r="W24" s="30" t="e">
        <f aca="false">100-(U24+V24)</f>
        <v>#DIV/0!</v>
      </c>
    </row>
    <row r="25" customFormat="false" ht="14.25" hidden="false" customHeight="false" outlineLevel="0" collapsed="false">
      <c r="A25" s="12" t="n">
        <f aca="false">'Feuille de travail CP'!A25</f>
        <v>0</v>
      </c>
      <c r="B25" s="13" t="n">
        <f aca="false">'Feuille de travail CP'!B25</f>
        <v>0</v>
      </c>
      <c r="C25" s="28" t="e">
        <f aca="false">'Feuille de travail CP'!C25*100/'Feuille de travail CP'!B25</f>
        <v>#DIV/0!</v>
      </c>
      <c r="D25" s="29" t="e">
        <f aca="false">'Feuille de travail CP'!D25*100/'Feuille de travail CP'!B25</f>
        <v>#DIV/0!</v>
      </c>
      <c r="E25" s="30" t="e">
        <f aca="false">100-(C25+D25)</f>
        <v>#DIV/0!</v>
      </c>
      <c r="F25" s="28" t="e">
        <f aca="false">'Feuille de travail CP'!E25*100/'Feuille de travail CP'!B25</f>
        <v>#DIV/0!</v>
      </c>
      <c r="G25" s="29" t="e">
        <f aca="false">'Feuille de travail CP'!F25*100/'Feuille de travail CP'!B25</f>
        <v>#DIV/0!</v>
      </c>
      <c r="H25" s="30" t="e">
        <f aca="false">100-(F25+G25)</f>
        <v>#DIV/0!</v>
      </c>
      <c r="I25" s="28" t="e">
        <f aca="false">'Feuille de travail CP'!G25*100/'Feuille de travail CP'!B25</f>
        <v>#DIV/0!</v>
      </c>
      <c r="J25" s="29" t="e">
        <f aca="false">'Feuille de travail CP'!H25*100/'Feuille de travail CP'!B25</f>
        <v>#DIV/0!</v>
      </c>
      <c r="K25" s="30" t="e">
        <f aca="false">100-(I25+J25)</f>
        <v>#DIV/0!</v>
      </c>
      <c r="L25" s="28" t="e">
        <f aca="false">'Feuille de travail CP'!I25*100/'Feuille de travail CP'!B25</f>
        <v>#DIV/0!</v>
      </c>
      <c r="M25" s="29" t="e">
        <f aca="false">'Feuille de travail CP'!J25*100/'Feuille de travail CP'!B25</f>
        <v>#DIV/0!</v>
      </c>
      <c r="N25" s="30" t="e">
        <f aca="false">100-(L25+M25)</f>
        <v>#DIV/0!</v>
      </c>
      <c r="O25" s="28" t="e">
        <f aca="false">'Feuille de travail CP'!K25*100/'Feuille de travail CP'!B25</f>
        <v>#DIV/0!</v>
      </c>
      <c r="P25" s="29" t="e">
        <f aca="false">'Feuille de travail CP'!L25*100/'Feuille de travail CP'!B25</f>
        <v>#DIV/0!</v>
      </c>
      <c r="Q25" s="30" t="e">
        <f aca="false">100-(O25+P25)</f>
        <v>#DIV/0!</v>
      </c>
      <c r="R25" s="28" t="e">
        <f aca="false">'Feuille de travail CP'!M25*100/'Feuille de travail CP'!B25</f>
        <v>#DIV/0!</v>
      </c>
      <c r="S25" s="29" t="e">
        <f aca="false">'Feuille de travail CP'!N25*100/'Feuille de travail CP'!B25</f>
        <v>#DIV/0!</v>
      </c>
      <c r="T25" s="30" t="e">
        <f aca="false">100-(R25+S25)</f>
        <v>#DIV/0!</v>
      </c>
      <c r="U25" s="28" t="e">
        <f aca="false">'Feuille de travail CP'!O25*100/'Feuille de travail CP'!B25</f>
        <v>#DIV/0!</v>
      </c>
      <c r="V25" s="29" t="e">
        <f aca="false">'Feuille de travail CP'!P25*100/'Feuille de travail CP'!B25</f>
        <v>#DIV/0!</v>
      </c>
      <c r="W25" s="30" t="e">
        <f aca="false">100-(U25+V25)</f>
        <v>#DIV/0!</v>
      </c>
    </row>
    <row r="26" customFormat="false" ht="14.25" hidden="false" customHeight="false" outlineLevel="0" collapsed="false">
      <c r="A26" s="12" t="n">
        <f aca="false">'Feuille de travail CP'!A26</f>
        <v>0</v>
      </c>
      <c r="B26" s="13" t="n">
        <f aca="false">'Feuille de travail CP'!B26</f>
        <v>0</v>
      </c>
      <c r="C26" s="28" t="e">
        <f aca="false">'Feuille de travail CP'!C26*100/'Feuille de travail CP'!B26</f>
        <v>#DIV/0!</v>
      </c>
      <c r="D26" s="29" t="e">
        <f aca="false">'Feuille de travail CP'!D26*100/'Feuille de travail CP'!B26</f>
        <v>#DIV/0!</v>
      </c>
      <c r="E26" s="30" t="e">
        <f aca="false">100-(C26+D26)</f>
        <v>#DIV/0!</v>
      </c>
      <c r="F26" s="28" t="e">
        <f aca="false">'Feuille de travail CP'!E26*100/'Feuille de travail CP'!B26</f>
        <v>#DIV/0!</v>
      </c>
      <c r="G26" s="29" t="e">
        <f aca="false">'Feuille de travail CP'!F26*100/'Feuille de travail CP'!B26</f>
        <v>#DIV/0!</v>
      </c>
      <c r="H26" s="30" t="e">
        <f aca="false">100-(F26+G26)</f>
        <v>#DIV/0!</v>
      </c>
      <c r="I26" s="28" t="e">
        <f aca="false">'Feuille de travail CP'!G26*100/'Feuille de travail CP'!B26</f>
        <v>#DIV/0!</v>
      </c>
      <c r="J26" s="29" t="e">
        <f aca="false">'Feuille de travail CP'!H26*100/'Feuille de travail CP'!B26</f>
        <v>#DIV/0!</v>
      </c>
      <c r="K26" s="30" t="e">
        <f aca="false">100-(I26+J26)</f>
        <v>#DIV/0!</v>
      </c>
      <c r="L26" s="28" t="e">
        <f aca="false">'Feuille de travail CP'!I26*100/'Feuille de travail CP'!B26</f>
        <v>#DIV/0!</v>
      </c>
      <c r="M26" s="29" t="e">
        <f aca="false">'Feuille de travail CP'!J26*100/'Feuille de travail CP'!B26</f>
        <v>#DIV/0!</v>
      </c>
      <c r="N26" s="30" t="e">
        <f aca="false">100-(L26+M26)</f>
        <v>#DIV/0!</v>
      </c>
      <c r="O26" s="28" t="e">
        <f aca="false">'Feuille de travail CP'!K26*100/'Feuille de travail CP'!B26</f>
        <v>#DIV/0!</v>
      </c>
      <c r="P26" s="29" t="e">
        <f aca="false">'Feuille de travail CP'!L26*100/'Feuille de travail CP'!B26</f>
        <v>#DIV/0!</v>
      </c>
      <c r="Q26" s="30" t="e">
        <f aca="false">100-(O26+P26)</f>
        <v>#DIV/0!</v>
      </c>
      <c r="R26" s="28" t="e">
        <f aca="false">'Feuille de travail CP'!M26*100/'Feuille de travail CP'!B26</f>
        <v>#DIV/0!</v>
      </c>
      <c r="S26" s="29" t="e">
        <f aca="false">'Feuille de travail CP'!N26*100/'Feuille de travail CP'!B26</f>
        <v>#DIV/0!</v>
      </c>
      <c r="T26" s="30" t="e">
        <f aca="false">100-(R26+S26)</f>
        <v>#DIV/0!</v>
      </c>
      <c r="U26" s="28" t="e">
        <f aca="false">'Feuille de travail CP'!O26*100/'Feuille de travail CP'!B26</f>
        <v>#DIV/0!</v>
      </c>
      <c r="V26" s="29" t="e">
        <f aca="false">'Feuille de travail CP'!P26*100/'Feuille de travail CP'!B26</f>
        <v>#DIV/0!</v>
      </c>
      <c r="W26" s="30" t="e">
        <f aca="false">100-(U26+V26)</f>
        <v>#DIV/0!</v>
      </c>
    </row>
    <row r="27" customFormat="false" ht="14.25" hidden="false" customHeight="false" outlineLevel="0" collapsed="false">
      <c r="A27" s="12" t="n">
        <f aca="false">'Feuille de travail CP'!A27</f>
        <v>0</v>
      </c>
      <c r="B27" s="13" t="n">
        <f aca="false">'Feuille de travail CP'!B27</f>
        <v>0</v>
      </c>
      <c r="C27" s="28" t="e">
        <f aca="false">'Feuille de travail CP'!C27*100/'Feuille de travail CP'!B27</f>
        <v>#DIV/0!</v>
      </c>
      <c r="D27" s="29" t="e">
        <f aca="false">'Feuille de travail CP'!D27*100/'Feuille de travail CP'!B27</f>
        <v>#DIV/0!</v>
      </c>
      <c r="E27" s="30" t="e">
        <f aca="false">100-(C27+D27)</f>
        <v>#DIV/0!</v>
      </c>
      <c r="F27" s="28" t="e">
        <f aca="false">'Feuille de travail CP'!E27*100/'Feuille de travail CP'!B27</f>
        <v>#DIV/0!</v>
      </c>
      <c r="G27" s="29" t="e">
        <f aca="false">'Feuille de travail CP'!F27*100/'Feuille de travail CP'!B27</f>
        <v>#DIV/0!</v>
      </c>
      <c r="H27" s="30" t="e">
        <f aca="false">100-(F27+G27)</f>
        <v>#DIV/0!</v>
      </c>
      <c r="I27" s="28" t="e">
        <f aca="false">'Feuille de travail CP'!G27*100/'Feuille de travail CP'!B27</f>
        <v>#DIV/0!</v>
      </c>
      <c r="J27" s="29" t="e">
        <f aca="false">'Feuille de travail CP'!H27*100/'Feuille de travail CP'!B27</f>
        <v>#DIV/0!</v>
      </c>
      <c r="K27" s="30" t="e">
        <f aca="false">100-(I27+J27)</f>
        <v>#DIV/0!</v>
      </c>
      <c r="L27" s="28" t="e">
        <f aca="false">'Feuille de travail CP'!I27*100/'Feuille de travail CP'!B27</f>
        <v>#DIV/0!</v>
      </c>
      <c r="M27" s="29" t="e">
        <f aca="false">'Feuille de travail CP'!J27*100/'Feuille de travail CP'!B27</f>
        <v>#DIV/0!</v>
      </c>
      <c r="N27" s="30" t="e">
        <f aca="false">100-(L27+M27)</f>
        <v>#DIV/0!</v>
      </c>
      <c r="O27" s="28" t="e">
        <f aca="false">'Feuille de travail CP'!K27*100/'Feuille de travail CP'!B27</f>
        <v>#DIV/0!</v>
      </c>
      <c r="P27" s="29" t="e">
        <f aca="false">'Feuille de travail CP'!L27*100/'Feuille de travail CP'!B27</f>
        <v>#DIV/0!</v>
      </c>
      <c r="Q27" s="30" t="e">
        <f aca="false">100-(O27+P27)</f>
        <v>#DIV/0!</v>
      </c>
      <c r="R27" s="28" t="e">
        <f aca="false">'Feuille de travail CP'!M27*100/'Feuille de travail CP'!B27</f>
        <v>#DIV/0!</v>
      </c>
      <c r="S27" s="29" t="e">
        <f aca="false">'Feuille de travail CP'!N27*100/'Feuille de travail CP'!B27</f>
        <v>#DIV/0!</v>
      </c>
      <c r="T27" s="30" t="e">
        <f aca="false">100-(R27+S27)</f>
        <v>#DIV/0!</v>
      </c>
      <c r="U27" s="28" t="e">
        <f aca="false">'Feuille de travail CP'!O27*100/'Feuille de travail CP'!B27</f>
        <v>#DIV/0!</v>
      </c>
      <c r="V27" s="29" t="e">
        <f aca="false">'Feuille de travail CP'!P27*100/'Feuille de travail CP'!B27</f>
        <v>#DIV/0!</v>
      </c>
      <c r="W27" s="30" t="e">
        <f aca="false">100-(U27+V27)</f>
        <v>#DIV/0!</v>
      </c>
    </row>
    <row r="28" customFormat="false" ht="14.25" hidden="false" customHeight="false" outlineLevel="0" collapsed="false">
      <c r="A28" s="12" t="n">
        <f aca="false">'Feuille de travail CP'!A28</f>
        <v>0</v>
      </c>
      <c r="B28" s="13" t="n">
        <f aca="false">'Feuille de travail CP'!B28</f>
        <v>0</v>
      </c>
      <c r="C28" s="28" t="e">
        <f aca="false">'Feuille de travail CP'!C28*100/'Feuille de travail CP'!B28</f>
        <v>#DIV/0!</v>
      </c>
      <c r="D28" s="29" t="e">
        <f aca="false">'Feuille de travail CP'!D28*100/'Feuille de travail CP'!B28</f>
        <v>#DIV/0!</v>
      </c>
      <c r="E28" s="30" t="e">
        <f aca="false">100-(C28+D28)</f>
        <v>#DIV/0!</v>
      </c>
      <c r="F28" s="28" t="e">
        <f aca="false">'Feuille de travail CP'!E28*100/'Feuille de travail CP'!B28</f>
        <v>#DIV/0!</v>
      </c>
      <c r="G28" s="29" t="e">
        <f aca="false">'Feuille de travail CP'!F28*100/'Feuille de travail CP'!B28</f>
        <v>#DIV/0!</v>
      </c>
      <c r="H28" s="30" t="e">
        <f aca="false">100-(F28+G28)</f>
        <v>#DIV/0!</v>
      </c>
      <c r="I28" s="28" t="e">
        <f aca="false">'Feuille de travail CP'!G28*100/'Feuille de travail CP'!B28</f>
        <v>#DIV/0!</v>
      </c>
      <c r="J28" s="29" t="e">
        <f aca="false">'Feuille de travail CP'!H28*100/'Feuille de travail CP'!B28</f>
        <v>#DIV/0!</v>
      </c>
      <c r="K28" s="30" t="e">
        <f aca="false">100-(I28+J28)</f>
        <v>#DIV/0!</v>
      </c>
      <c r="L28" s="28" t="e">
        <f aca="false">'Feuille de travail CP'!I28*100/'Feuille de travail CP'!B28</f>
        <v>#DIV/0!</v>
      </c>
      <c r="M28" s="29" t="e">
        <f aca="false">'Feuille de travail CP'!J28*100/'Feuille de travail CP'!B28</f>
        <v>#DIV/0!</v>
      </c>
      <c r="N28" s="30" t="e">
        <f aca="false">100-(L28+M28)</f>
        <v>#DIV/0!</v>
      </c>
      <c r="O28" s="28" t="e">
        <f aca="false">'Feuille de travail CP'!K28*100/'Feuille de travail CP'!B28</f>
        <v>#DIV/0!</v>
      </c>
      <c r="P28" s="29" t="e">
        <f aca="false">'Feuille de travail CP'!L28*100/'Feuille de travail CP'!B28</f>
        <v>#DIV/0!</v>
      </c>
      <c r="Q28" s="30" t="e">
        <f aca="false">100-(O28+P28)</f>
        <v>#DIV/0!</v>
      </c>
      <c r="R28" s="28" t="e">
        <f aca="false">'Feuille de travail CP'!M28*100/'Feuille de travail CP'!B28</f>
        <v>#DIV/0!</v>
      </c>
      <c r="S28" s="29" t="e">
        <f aca="false">'Feuille de travail CP'!N28*100/'Feuille de travail CP'!B28</f>
        <v>#DIV/0!</v>
      </c>
      <c r="T28" s="30" t="e">
        <f aca="false">100-(R28+S28)</f>
        <v>#DIV/0!</v>
      </c>
      <c r="U28" s="28" t="e">
        <f aca="false">'Feuille de travail CP'!O28*100/'Feuille de travail CP'!B28</f>
        <v>#DIV/0!</v>
      </c>
      <c r="V28" s="29" t="e">
        <f aca="false">'Feuille de travail CP'!P28*100/'Feuille de travail CP'!B28</f>
        <v>#DIV/0!</v>
      </c>
      <c r="W28" s="30" t="e">
        <f aca="false">100-(U28+V28)</f>
        <v>#DIV/0!</v>
      </c>
    </row>
    <row r="29" customFormat="false" ht="14.25" hidden="false" customHeight="false" outlineLevel="0" collapsed="false">
      <c r="A29" s="12" t="n">
        <f aca="false">'Feuille de travail CP'!A29</f>
        <v>0</v>
      </c>
      <c r="B29" s="13" t="n">
        <f aca="false">'Feuille de travail CP'!B29</f>
        <v>0</v>
      </c>
      <c r="C29" s="28" t="e">
        <f aca="false">'Feuille de travail CP'!C29*100/'Feuille de travail CP'!B29</f>
        <v>#DIV/0!</v>
      </c>
      <c r="D29" s="29" t="e">
        <f aca="false">'Feuille de travail CP'!D29*100/'Feuille de travail CP'!B29</f>
        <v>#DIV/0!</v>
      </c>
      <c r="E29" s="30" t="e">
        <f aca="false">100-(C29+D29)</f>
        <v>#DIV/0!</v>
      </c>
      <c r="F29" s="28" t="e">
        <f aca="false">'Feuille de travail CP'!E29*100/'Feuille de travail CP'!B29</f>
        <v>#DIV/0!</v>
      </c>
      <c r="G29" s="29" t="e">
        <f aca="false">'Feuille de travail CP'!F29*100/'Feuille de travail CP'!B29</f>
        <v>#DIV/0!</v>
      </c>
      <c r="H29" s="30" t="e">
        <f aca="false">100-(F29+G29)</f>
        <v>#DIV/0!</v>
      </c>
      <c r="I29" s="28" t="e">
        <f aca="false">'Feuille de travail CP'!G29*100/'Feuille de travail CP'!B29</f>
        <v>#DIV/0!</v>
      </c>
      <c r="J29" s="29" t="e">
        <f aca="false">'Feuille de travail CP'!H29*100/'Feuille de travail CP'!B29</f>
        <v>#DIV/0!</v>
      </c>
      <c r="K29" s="30" t="e">
        <f aca="false">100-(I29+J29)</f>
        <v>#DIV/0!</v>
      </c>
      <c r="L29" s="28" t="e">
        <f aca="false">'Feuille de travail CP'!I29*100/'Feuille de travail CP'!B29</f>
        <v>#DIV/0!</v>
      </c>
      <c r="M29" s="29" t="e">
        <f aca="false">'Feuille de travail CP'!J29*100/'Feuille de travail CP'!B29</f>
        <v>#DIV/0!</v>
      </c>
      <c r="N29" s="30" t="e">
        <f aca="false">100-(L29+M29)</f>
        <v>#DIV/0!</v>
      </c>
      <c r="O29" s="28" t="e">
        <f aca="false">'Feuille de travail CP'!K29*100/'Feuille de travail CP'!B29</f>
        <v>#DIV/0!</v>
      </c>
      <c r="P29" s="29" t="e">
        <f aca="false">'Feuille de travail CP'!L29*100/'Feuille de travail CP'!B29</f>
        <v>#DIV/0!</v>
      </c>
      <c r="Q29" s="30" t="e">
        <f aca="false">100-(O29+P29)</f>
        <v>#DIV/0!</v>
      </c>
      <c r="R29" s="28" t="e">
        <f aca="false">'Feuille de travail CP'!M29*100/'Feuille de travail CP'!B29</f>
        <v>#DIV/0!</v>
      </c>
      <c r="S29" s="29" t="e">
        <f aca="false">'Feuille de travail CP'!N29*100/'Feuille de travail CP'!B29</f>
        <v>#DIV/0!</v>
      </c>
      <c r="T29" s="30" t="e">
        <f aca="false">100-(R29+S29)</f>
        <v>#DIV/0!</v>
      </c>
      <c r="U29" s="28" t="e">
        <f aca="false">'Feuille de travail CP'!O29*100/'Feuille de travail CP'!B29</f>
        <v>#DIV/0!</v>
      </c>
      <c r="V29" s="29" t="e">
        <f aca="false">'Feuille de travail CP'!P29*100/'Feuille de travail CP'!B29</f>
        <v>#DIV/0!</v>
      </c>
      <c r="W29" s="30" t="e">
        <f aca="false">100-(U29+V29)</f>
        <v>#DIV/0!</v>
      </c>
    </row>
    <row r="30" customFormat="false" ht="14.25" hidden="false" customHeight="false" outlineLevel="0" collapsed="false">
      <c r="A30" s="35" t="s">
        <v>12</v>
      </c>
      <c r="B30" s="36" t="n">
        <f aca="false">'Feuille de travail CP'!B30</f>
        <v>0</v>
      </c>
      <c r="C30" s="37" t="e">
        <f aca="false">'Feuille de travail CP'!C30*100/'Feuille de travail CP'!B30</f>
        <v>#DIV/0!</v>
      </c>
      <c r="D30" s="38" t="e">
        <f aca="false">'Feuille de travail CP'!D30*100/'Feuille de travail CP'!B30</f>
        <v>#DIV/0!</v>
      </c>
      <c r="E30" s="39" t="e">
        <f aca="false">100-(C30+D30)</f>
        <v>#DIV/0!</v>
      </c>
      <c r="F30" s="37" t="e">
        <f aca="false">'Feuille de travail CP'!E30*100/'Feuille de travail CP'!B30</f>
        <v>#DIV/0!</v>
      </c>
      <c r="G30" s="38" t="e">
        <f aca="false">'Feuille de travail CP'!F30*100/'Feuille de travail CP'!B30</f>
        <v>#DIV/0!</v>
      </c>
      <c r="H30" s="39" t="e">
        <f aca="false">100-(F30+G30)</f>
        <v>#DIV/0!</v>
      </c>
      <c r="I30" s="37" t="e">
        <f aca="false">'Feuille de travail CP'!G30*100/'Feuille de travail CP'!B30</f>
        <v>#DIV/0!</v>
      </c>
      <c r="J30" s="38" t="e">
        <f aca="false">'Feuille de travail CP'!H30*100/'Feuille de travail CP'!B30</f>
        <v>#DIV/0!</v>
      </c>
      <c r="K30" s="39" t="e">
        <f aca="false">100-(I30+J30)</f>
        <v>#DIV/0!</v>
      </c>
      <c r="L30" s="37" t="e">
        <f aca="false">'Feuille de travail CP'!I30*100/'Feuille de travail CP'!B30</f>
        <v>#DIV/0!</v>
      </c>
      <c r="M30" s="38" t="e">
        <f aca="false">'Feuille de travail CP'!J30*100/'Feuille de travail CP'!B30</f>
        <v>#DIV/0!</v>
      </c>
      <c r="N30" s="39" t="e">
        <f aca="false">100-(L30+M30)</f>
        <v>#DIV/0!</v>
      </c>
      <c r="O30" s="37" t="e">
        <f aca="false">'Feuille de travail CP'!K30*100/'Feuille de travail CP'!B30</f>
        <v>#DIV/0!</v>
      </c>
      <c r="P30" s="38" t="e">
        <f aca="false">'Feuille de travail CP'!L30*100/'Feuille de travail CP'!B30</f>
        <v>#DIV/0!</v>
      </c>
      <c r="Q30" s="39" t="e">
        <f aca="false">100-(O30+P30)</f>
        <v>#DIV/0!</v>
      </c>
      <c r="R30" s="37" t="e">
        <f aca="false">'Feuille de travail CP'!M30*100/'Feuille de travail CP'!B30</f>
        <v>#DIV/0!</v>
      </c>
      <c r="S30" s="38" t="e">
        <f aca="false">'Feuille de travail CP'!N30*100/'Feuille de travail CP'!B30</f>
        <v>#DIV/0!</v>
      </c>
      <c r="T30" s="39" t="e">
        <f aca="false">100-(R30+S30)</f>
        <v>#DIV/0!</v>
      </c>
      <c r="U30" s="37" t="e">
        <f aca="false">'Feuille de travail CP'!O30*100/'Feuille de travail CP'!B30</f>
        <v>#DIV/0!</v>
      </c>
      <c r="V30" s="38" t="e">
        <f aca="false">'Feuille de travail CP'!P30*100/'Feuille de travail CP'!B30</f>
        <v>#DIV/0!</v>
      </c>
      <c r="W30" s="39" t="e">
        <f aca="false">100-(U30+V30)</f>
        <v>#DIV/0!</v>
      </c>
    </row>
  </sheetData>
  <mergeCells count="18">
    <mergeCell ref="A6:B6"/>
    <mergeCell ref="C6:E6"/>
    <mergeCell ref="F6:H6"/>
    <mergeCell ref="I6:K6"/>
    <mergeCell ref="L6:N6"/>
    <mergeCell ref="O6:Q6"/>
    <mergeCell ref="R6:T6"/>
    <mergeCell ref="U6:W6"/>
    <mergeCell ref="X6:Z6"/>
    <mergeCell ref="A20:B20"/>
    <mergeCell ref="C20:E20"/>
    <mergeCell ref="F20:H20"/>
    <mergeCell ref="I20:K20"/>
    <mergeCell ref="L20:N20"/>
    <mergeCell ref="O20:Q20"/>
    <mergeCell ref="R20:T20"/>
    <mergeCell ref="U20:W20"/>
    <mergeCell ref="X20:Z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6" s="5" customFormat="true" ht="64.5" hidden="false" customHeight="true" outlineLevel="0" collapsed="false">
      <c r="A6" s="2"/>
      <c r="B6" s="2"/>
      <c r="C6" s="2" t="s">
        <v>1</v>
      </c>
      <c r="D6" s="2"/>
      <c r="E6" s="2"/>
      <c r="F6" s="2" t="s">
        <v>2</v>
      </c>
      <c r="G6" s="2"/>
      <c r="H6" s="2"/>
      <c r="I6" s="2" t="s">
        <v>20</v>
      </c>
      <c r="J6" s="2"/>
      <c r="K6" s="2"/>
      <c r="L6" s="2" t="s">
        <v>21</v>
      </c>
      <c r="M6" s="2"/>
      <c r="N6" s="2"/>
      <c r="O6" s="2" t="s">
        <v>22</v>
      </c>
      <c r="P6" s="2"/>
      <c r="Q6" s="2"/>
      <c r="R6" s="2" t="s">
        <v>23</v>
      </c>
      <c r="S6" s="2"/>
      <c r="T6" s="2"/>
      <c r="U6" s="2" t="s">
        <v>24</v>
      </c>
      <c r="V6" s="2"/>
      <c r="W6" s="2"/>
      <c r="X6" s="2" t="s">
        <v>25</v>
      </c>
      <c r="Y6" s="2"/>
      <c r="Z6" s="2"/>
    </row>
    <row r="7" customFormat="false" ht="78" hidden="false" customHeight="false" outlineLevel="0" collapsed="false">
      <c r="A7" s="6" t="s">
        <v>8</v>
      </c>
      <c r="B7" s="7" t="s">
        <v>9</v>
      </c>
      <c r="C7" s="8" t="s">
        <v>29</v>
      </c>
      <c r="D7" s="9" t="s">
        <v>30</v>
      </c>
      <c r="E7" s="26" t="s">
        <v>31</v>
      </c>
      <c r="F7" s="8" t="s">
        <v>29</v>
      </c>
      <c r="G7" s="9" t="s">
        <v>30</v>
      </c>
      <c r="H7" s="26" t="s">
        <v>31</v>
      </c>
      <c r="I7" s="8" t="s">
        <v>29</v>
      </c>
      <c r="J7" s="9" t="s">
        <v>30</v>
      </c>
      <c r="K7" s="26" t="s">
        <v>31</v>
      </c>
      <c r="L7" s="8" t="s">
        <v>29</v>
      </c>
      <c r="M7" s="9" t="s">
        <v>30</v>
      </c>
      <c r="N7" s="26" t="s">
        <v>31</v>
      </c>
      <c r="O7" s="8" t="s">
        <v>29</v>
      </c>
      <c r="P7" s="9" t="s">
        <v>30</v>
      </c>
      <c r="Q7" s="26" t="s">
        <v>31</v>
      </c>
      <c r="R7" s="8" t="s">
        <v>29</v>
      </c>
      <c r="S7" s="9" t="s">
        <v>30</v>
      </c>
      <c r="T7" s="26" t="s">
        <v>31</v>
      </c>
      <c r="U7" s="8" t="s">
        <v>29</v>
      </c>
      <c r="V7" s="9" t="s">
        <v>30</v>
      </c>
      <c r="W7" s="26" t="s">
        <v>31</v>
      </c>
      <c r="X7" s="8" t="s">
        <v>29</v>
      </c>
      <c r="Y7" s="9" t="s">
        <v>30</v>
      </c>
      <c r="Z7" s="26" t="s">
        <v>31</v>
      </c>
    </row>
    <row r="8" customFormat="false" ht="14.25" hidden="false" customHeight="false" outlineLevel="0" collapsed="false">
      <c r="A8" s="12" t="n">
        <f aca="false">'Feuille de travail CE1'!A8</f>
        <v>0</v>
      </c>
      <c r="B8" s="45" t="n">
        <f aca="false">'Feuille de travail CE1'!B8</f>
        <v>0</v>
      </c>
      <c r="C8" s="28" t="e">
        <f aca="false">'Feuille de travail CE1'!C8*100/'Feuille de travail CE1'!B8</f>
        <v>#DIV/0!</v>
      </c>
      <c r="D8" s="29" t="e">
        <f aca="false">'Feuille de travail CE1'!D8*100/'Feuille de travail CE1'!B8</f>
        <v>#DIV/0!</v>
      </c>
      <c r="E8" s="30" t="e">
        <f aca="false">100-(C8+D8)</f>
        <v>#DIV/0!</v>
      </c>
      <c r="F8" s="28" t="e">
        <f aca="false">'Feuille de travail CE1'!E8*100/'Feuille de travail CE1'!B8</f>
        <v>#DIV/0!</v>
      </c>
      <c r="G8" s="29" t="e">
        <f aca="false">'Feuille de travail CE1'!F8*100/'Feuille de travail CE1'!B8</f>
        <v>#DIV/0!</v>
      </c>
      <c r="H8" s="30" t="e">
        <f aca="false">100-(F8+G8)</f>
        <v>#DIV/0!</v>
      </c>
      <c r="I8" s="28" t="e">
        <f aca="false">'Feuille de travail CE1'!G8*100/'Feuille de travail CE1'!B8</f>
        <v>#DIV/0!</v>
      </c>
      <c r="J8" s="29" t="e">
        <f aca="false">'Feuille de travail CE1'!H8*100/'Feuille de travail CE1'!B8</f>
        <v>#DIV/0!</v>
      </c>
      <c r="K8" s="30" t="e">
        <f aca="false">100-(I8+J8)</f>
        <v>#DIV/0!</v>
      </c>
      <c r="L8" s="28" t="e">
        <f aca="false">'Feuille de travail CE1'!I8*100/'Feuille de travail CE1'!B8</f>
        <v>#DIV/0!</v>
      </c>
      <c r="M8" s="29" t="e">
        <f aca="false">'Feuille de travail CE1'!J8*100/'Feuille de travail CE1'!B8</f>
        <v>#DIV/0!</v>
      </c>
      <c r="N8" s="30" t="e">
        <f aca="false">100-(L8+M8)</f>
        <v>#DIV/0!</v>
      </c>
      <c r="O8" s="28" t="e">
        <f aca="false">'Feuille de travail CE1'!K8*100/'Feuille de travail CE1'!B8</f>
        <v>#DIV/0!</v>
      </c>
      <c r="P8" s="29" t="e">
        <f aca="false">'Feuille de travail CE1'!L8*100/'Feuille de travail CE1'!B8</f>
        <v>#DIV/0!</v>
      </c>
      <c r="Q8" s="30" t="e">
        <f aca="false">100-(O8+P8)</f>
        <v>#DIV/0!</v>
      </c>
      <c r="R8" s="28" t="e">
        <f aca="false">'Feuille de travail CE1'!M8*100/'Feuille de travail CE1'!B8</f>
        <v>#DIV/0!</v>
      </c>
      <c r="S8" s="29" t="e">
        <f aca="false">'Feuille de travail CE1'!N8*100/'Feuille de travail CE1'!B8</f>
        <v>#DIV/0!</v>
      </c>
      <c r="T8" s="30" t="e">
        <f aca="false">100-(R8+S8)</f>
        <v>#DIV/0!</v>
      </c>
      <c r="U8" s="28" t="e">
        <f aca="false">'Feuille de travail CE1'!O8*100/'Feuille de travail CE1'!B8</f>
        <v>#DIV/0!</v>
      </c>
      <c r="V8" s="29" t="e">
        <f aca="false">'Feuille de travail CE1'!P8*100/'Feuille de travail CE1'!B8</f>
        <v>#DIV/0!</v>
      </c>
      <c r="W8" s="30" t="e">
        <f aca="false">100-(U8+V8)</f>
        <v>#DIV/0!</v>
      </c>
      <c r="X8" s="28" t="e">
        <f aca="false">'Feuille de travail CE1'!Q8*100/'Feuille de travail CE1'!B8</f>
        <v>#DIV/0!</v>
      </c>
      <c r="Y8" s="29" t="e">
        <f aca="false">'Feuille de travail CE1'!R8*100/'Feuille de travail CE1'!B8</f>
        <v>#DIV/0!</v>
      </c>
      <c r="Z8" s="30" t="e">
        <f aca="false">100-(X8+Y8)</f>
        <v>#DIV/0!</v>
      </c>
    </row>
    <row r="9" customFormat="false" ht="14.25" hidden="false" customHeight="false" outlineLevel="0" collapsed="false">
      <c r="A9" s="12" t="n">
        <f aca="false">'Feuille de travail CE1'!A9</f>
        <v>0</v>
      </c>
      <c r="B9" s="45" t="n">
        <f aca="false">'Feuille de travail CE1'!B9</f>
        <v>0</v>
      </c>
      <c r="C9" s="28" t="e">
        <f aca="false">'Feuille de travail CE1'!C9*100/'Feuille de travail CE1'!B9</f>
        <v>#DIV/0!</v>
      </c>
      <c r="D9" s="29" t="e">
        <f aca="false">'Feuille de travail CE1'!D9*100/'Feuille de travail CE1'!B9</f>
        <v>#DIV/0!</v>
      </c>
      <c r="E9" s="30" t="e">
        <f aca="false">100-(C9+D9)</f>
        <v>#DIV/0!</v>
      </c>
      <c r="F9" s="28" t="e">
        <f aca="false">'Feuille de travail CE1'!E9*100/'Feuille de travail CE1'!B9</f>
        <v>#DIV/0!</v>
      </c>
      <c r="G9" s="29" t="e">
        <f aca="false">'Feuille de travail CE1'!F9*100/'Feuille de travail CE1'!B9</f>
        <v>#DIV/0!</v>
      </c>
      <c r="H9" s="30" t="e">
        <f aca="false">100-(F9+G9)</f>
        <v>#DIV/0!</v>
      </c>
      <c r="I9" s="28" t="e">
        <f aca="false">'Feuille de travail CE1'!G9*100/'Feuille de travail CE1'!B9</f>
        <v>#DIV/0!</v>
      </c>
      <c r="J9" s="29" t="e">
        <f aca="false">'Feuille de travail CE1'!H9*100/'Feuille de travail CE1'!B9</f>
        <v>#DIV/0!</v>
      </c>
      <c r="K9" s="30" t="e">
        <f aca="false">100-(I9+J9)</f>
        <v>#DIV/0!</v>
      </c>
      <c r="L9" s="28" t="e">
        <f aca="false">'Feuille de travail CE1'!I9*100/'Feuille de travail CE1'!B9</f>
        <v>#DIV/0!</v>
      </c>
      <c r="M9" s="29" t="e">
        <f aca="false">'Feuille de travail CE1'!J9*100/'Feuille de travail CE1'!B9</f>
        <v>#DIV/0!</v>
      </c>
      <c r="N9" s="30" t="e">
        <f aca="false">100-(L9+M9)</f>
        <v>#DIV/0!</v>
      </c>
      <c r="O9" s="28" t="e">
        <f aca="false">'Feuille de travail CE1'!K9*100/'Feuille de travail CE1'!B9</f>
        <v>#DIV/0!</v>
      </c>
      <c r="P9" s="29" t="e">
        <f aca="false">'Feuille de travail CE1'!L9*100/'Feuille de travail CE1'!B9</f>
        <v>#DIV/0!</v>
      </c>
      <c r="Q9" s="30" t="e">
        <f aca="false">100-(O9+P9)</f>
        <v>#DIV/0!</v>
      </c>
      <c r="R9" s="28" t="e">
        <f aca="false">'Feuille de travail CE1'!M9*100/'Feuille de travail CE1'!B9</f>
        <v>#DIV/0!</v>
      </c>
      <c r="S9" s="29" t="e">
        <f aca="false">'Feuille de travail CE1'!N9*100/'Feuille de travail CE1'!B9</f>
        <v>#DIV/0!</v>
      </c>
      <c r="T9" s="30" t="e">
        <f aca="false">100-(R9+S9)</f>
        <v>#DIV/0!</v>
      </c>
      <c r="U9" s="28" t="e">
        <f aca="false">'Feuille de travail CE1'!O9*100/'Feuille de travail CE1'!B9</f>
        <v>#DIV/0!</v>
      </c>
      <c r="V9" s="29" t="e">
        <f aca="false">'Feuille de travail CE1'!P9*100/'Feuille de travail CE1'!B9</f>
        <v>#DIV/0!</v>
      </c>
      <c r="W9" s="30" t="e">
        <f aca="false">100-(U9+V9)</f>
        <v>#DIV/0!</v>
      </c>
      <c r="X9" s="28" t="e">
        <f aca="false">'Feuille de travail CE1'!Q9*100/'Feuille de travail CE1'!B9</f>
        <v>#DIV/0!</v>
      </c>
      <c r="Y9" s="29" t="e">
        <f aca="false">'Feuille de travail CE1'!R9*100/'Feuille de travail CE1'!B9</f>
        <v>#DIV/0!</v>
      </c>
      <c r="Z9" s="30" t="e">
        <f aca="false">100-(X9+Y9)</f>
        <v>#DIV/0!</v>
      </c>
    </row>
    <row r="10" customFormat="false" ht="14.25" hidden="false" customHeight="false" outlineLevel="0" collapsed="false">
      <c r="A10" s="12" t="n">
        <f aca="false">'Feuille de travail CE1'!A10</f>
        <v>0</v>
      </c>
      <c r="B10" s="45" t="n">
        <f aca="false">'Feuille de travail CE1'!B10</f>
        <v>0</v>
      </c>
      <c r="C10" s="28" t="e">
        <f aca="false">'Feuille de travail CE1'!C10*100/'Feuille de travail CE1'!B10</f>
        <v>#DIV/0!</v>
      </c>
      <c r="D10" s="29" t="e">
        <f aca="false">'Feuille de travail CE1'!D10*100/'Feuille de travail CE1'!B10</f>
        <v>#DIV/0!</v>
      </c>
      <c r="E10" s="30" t="e">
        <f aca="false">100-(C10+D10)</f>
        <v>#DIV/0!</v>
      </c>
      <c r="F10" s="28" t="e">
        <f aca="false">'Feuille de travail CE1'!E10*100/'Feuille de travail CE1'!B10</f>
        <v>#DIV/0!</v>
      </c>
      <c r="G10" s="29" t="e">
        <f aca="false">'Feuille de travail CE1'!F10*100/'Feuille de travail CE1'!B10</f>
        <v>#DIV/0!</v>
      </c>
      <c r="H10" s="30" t="e">
        <f aca="false">100-(F10+G10)</f>
        <v>#DIV/0!</v>
      </c>
      <c r="I10" s="28" t="e">
        <f aca="false">'Feuille de travail CE1'!G10*100/'Feuille de travail CE1'!B10</f>
        <v>#DIV/0!</v>
      </c>
      <c r="J10" s="29" t="e">
        <f aca="false">'Feuille de travail CE1'!H10*100/'Feuille de travail CE1'!B10</f>
        <v>#DIV/0!</v>
      </c>
      <c r="K10" s="30" t="e">
        <f aca="false">100-(I10+J10)</f>
        <v>#DIV/0!</v>
      </c>
      <c r="L10" s="28" t="e">
        <f aca="false">'Feuille de travail CE1'!I10*100/'Feuille de travail CE1'!B10</f>
        <v>#DIV/0!</v>
      </c>
      <c r="M10" s="29" t="e">
        <f aca="false">'Feuille de travail CE1'!J10*100/'Feuille de travail CE1'!B10</f>
        <v>#DIV/0!</v>
      </c>
      <c r="N10" s="30" t="e">
        <f aca="false">100-(L10+M10)</f>
        <v>#DIV/0!</v>
      </c>
      <c r="O10" s="28" t="e">
        <f aca="false">'Feuille de travail CE1'!K10*100/'Feuille de travail CE1'!B10</f>
        <v>#DIV/0!</v>
      </c>
      <c r="P10" s="29" t="e">
        <f aca="false">'Feuille de travail CE1'!L10*100/'Feuille de travail CE1'!B10</f>
        <v>#DIV/0!</v>
      </c>
      <c r="Q10" s="30" t="e">
        <f aca="false">100-(O10+P10)</f>
        <v>#DIV/0!</v>
      </c>
      <c r="R10" s="28" t="e">
        <f aca="false">'Feuille de travail CE1'!M10*100/'Feuille de travail CE1'!B10</f>
        <v>#DIV/0!</v>
      </c>
      <c r="S10" s="29" t="e">
        <f aca="false">'Feuille de travail CE1'!N10*100/'Feuille de travail CE1'!B10</f>
        <v>#DIV/0!</v>
      </c>
      <c r="T10" s="30" t="e">
        <f aca="false">100-(R10+S10)</f>
        <v>#DIV/0!</v>
      </c>
      <c r="U10" s="28" t="e">
        <f aca="false">'Feuille de travail CE1'!O10*100/'Feuille de travail CE1'!B10</f>
        <v>#DIV/0!</v>
      </c>
      <c r="V10" s="29" t="e">
        <f aca="false">'Feuille de travail CE1'!P10*100/'Feuille de travail CE1'!B10</f>
        <v>#DIV/0!</v>
      </c>
      <c r="W10" s="30" t="e">
        <f aca="false">100-(U10+V10)</f>
        <v>#DIV/0!</v>
      </c>
      <c r="X10" s="28" t="e">
        <f aca="false">'Feuille de travail CE1'!Q10*100/'Feuille de travail CE1'!B10</f>
        <v>#DIV/0!</v>
      </c>
      <c r="Y10" s="29" t="e">
        <f aca="false">'Feuille de travail CE1'!R10*100/'Feuille de travail CE1'!B10</f>
        <v>#DIV/0!</v>
      </c>
      <c r="Z10" s="30" t="e">
        <f aca="false">100-(X10+Y10)</f>
        <v>#DIV/0!</v>
      </c>
    </row>
    <row r="11" customFormat="false" ht="14.25" hidden="false" customHeight="false" outlineLevel="0" collapsed="false">
      <c r="A11" s="12" t="n">
        <f aca="false">'Feuille de travail CE1'!A11</f>
        <v>0</v>
      </c>
      <c r="B11" s="45" t="n">
        <f aca="false">'Feuille de travail CE1'!B11</f>
        <v>0</v>
      </c>
      <c r="C11" s="28" t="e">
        <f aca="false">'Feuille de travail CE1'!C11*100/'Feuille de travail CE1'!B11</f>
        <v>#DIV/0!</v>
      </c>
      <c r="D11" s="29" t="e">
        <f aca="false">'Feuille de travail CE1'!D11*100/'Feuille de travail CE1'!B11</f>
        <v>#DIV/0!</v>
      </c>
      <c r="E11" s="30" t="e">
        <f aca="false">100-(C11+D11)</f>
        <v>#DIV/0!</v>
      </c>
      <c r="F11" s="28" t="e">
        <f aca="false">'Feuille de travail CE1'!E11*100/'Feuille de travail CE1'!B11</f>
        <v>#DIV/0!</v>
      </c>
      <c r="G11" s="29" t="e">
        <f aca="false">'Feuille de travail CE1'!F11*100/'Feuille de travail CE1'!B11</f>
        <v>#DIV/0!</v>
      </c>
      <c r="H11" s="30" t="e">
        <f aca="false">100-(F11+G11)</f>
        <v>#DIV/0!</v>
      </c>
      <c r="I11" s="28" t="e">
        <f aca="false">'Feuille de travail CE1'!G11*100/'Feuille de travail CE1'!B11</f>
        <v>#DIV/0!</v>
      </c>
      <c r="J11" s="29" t="e">
        <f aca="false">'Feuille de travail CE1'!H11*100/'Feuille de travail CE1'!B11</f>
        <v>#DIV/0!</v>
      </c>
      <c r="K11" s="30" t="e">
        <f aca="false">100-(I11+J11)</f>
        <v>#DIV/0!</v>
      </c>
      <c r="L11" s="28" t="e">
        <f aca="false">'Feuille de travail CE1'!I11*100/'Feuille de travail CE1'!B11</f>
        <v>#DIV/0!</v>
      </c>
      <c r="M11" s="29" t="e">
        <f aca="false">'Feuille de travail CE1'!J11*100/'Feuille de travail CE1'!B11</f>
        <v>#DIV/0!</v>
      </c>
      <c r="N11" s="30" t="e">
        <f aca="false">100-(L11+M11)</f>
        <v>#DIV/0!</v>
      </c>
      <c r="O11" s="28" t="e">
        <f aca="false">'Feuille de travail CE1'!K11*100/'Feuille de travail CE1'!B11</f>
        <v>#DIV/0!</v>
      </c>
      <c r="P11" s="29" t="e">
        <f aca="false">'Feuille de travail CE1'!L11*100/'Feuille de travail CE1'!B11</f>
        <v>#DIV/0!</v>
      </c>
      <c r="Q11" s="30" t="e">
        <f aca="false">100-(O11+P11)</f>
        <v>#DIV/0!</v>
      </c>
      <c r="R11" s="28" t="e">
        <f aca="false">'Feuille de travail CE1'!M11*100/'Feuille de travail CE1'!B11</f>
        <v>#DIV/0!</v>
      </c>
      <c r="S11" s="29" t="e">
        <f aca="false">'Feuille de travail CE1'!N11*100/'Feuille de travail CE1'!B11</f>
        <v>#DIV/0!</v>
      </c>
      <c r="T11" s="30" t="e">
        <f aca="false">100-(R11+S11)</f>
        <v>#DIV/0!</v>
      </c>
      <c r="U11" s="28" t="e">
        <f aca="false">'Feuille de travail CE1'!O11*100/'Feuille de travail CE1'!B11</f>
        <v>#DIV/0!</v>
      </c>
      <c r="V11" s="29" t="e">
        <f aca="false">'Feuille de travail CE1'!P11*100/'Feuille de travail CE1'!B11</f>
        <v>#DIV/0!</v>
      </c>
      <c r="W11" s="30" t="e">
        <f aca="false">100-(U11+V11)</f>
        <v>#DIV/0!</v>
      </c>
      <c r="X11" s="28" t="e">
        <f aca="false">'Feuille de travail CE1'!Q11*100/'Feuille de travail CE1'!B11</f>
        <v>#DIV/0!</v>
      </c>
      <c r="Y11" s="29" t="e">
        <f aca="false">'Feuille de travail CE1'!R11*100/'Feuille de travail CE1'!B11</f>
        <v>#DIV/0!</v>
      </c>
      <c r="Z11" s="30" t="e">
        <f aca="false">100-(X11+Y11)</f>
        <v>#DIV/0!</v>
      </c>
    </row>
    <row r="12" customFormat="false" ht="14.25" hidden="false" customHeight="false" outlineLevel="0" collapsed="false">
      <c r="A12" s="12" t="n">
        <f aca="false">'Feuille de travail CE1'!A12</f>
        <v>0</v>
      </c>
      <c r="B12" s="45" t="n">
        <f aca="false">'Feuille de travail CE1'!B12</f>
        <v>0</v>
      </c>
      <c r="C12" s="28" t="e">
        <f aca="false">'Feuille de travail CE1'!C12*100/'Feuille de travail CE1'!B12</f>
        <v>#DIV/0!</v>
      </c>
      <c r="D12" s="29" t="e">
        <f aca="false">'Feuille de travail CE1'!D12*100/'Feuille de travail CE1'!B12</f>
        <v>#DIV/0!</v>
      </c>
      <c r="E12" s="30" t="e">
        <f aca="false">100-(C12+D12)</f>
        <v>#DIV/0!</v>
      </c>
      <c r="F12" s="28" t="e">
        <f aca="false">'Feuille de travail CE1'!E12*100/'Feuille de travail CE1'!B12</f>
        <v>#DIV/0!</v>
      </c>
      <c r="G12" s="29" t="e">
        <f aca="false">'Feuille de travail CE1'!F12*100/'Feuille de travail CE1'!B12</f>
        <v>#DIV/0!</v>
      </c>
      <c r="H12" s="30" t="e">
        <f aca="false">100-(F12+G12)</f>
        <v>#DIV/0!</v>
      </c>
      <c r="I12" s="28" t="e">
        <f aca="false">'Feuille de travail CE1'!G12*100/'Feuille de travail CE1'!B12</f>
        <v>#DIV/0!</v>
      </c>
      <c r="J12" s="29" t="e">
        <f aca="false">'Feuille de travail CE1'!H12*100/'Feuille de travail CE1'!B12</f>
        <v>#DIV/0!</v>
      </c>
      <c r="K12" s="30" t="e">
        <f aca="false">100-(I12+J12)</f>
        <v>#DIV/0!</v>
      </c>
      <c r="L12" s="28" t="e">
        <f aca="false">'Feuille de travail CE1'!I12*100/'Feuille de travail CE1'!B12</f>
        <v>#DIV/0!</v>
      </c>
      <c r="M12" s="29" t="e">
        <f aca="false">'Feuille de travail CE1'!J12*100/'Feuille de travail CE1'!B12</f>
        <v>#DIV/0!</v>
      </c>
      <c r="N12" s="30" t="e">
        <f aca="false">100-(L12+M12)</f>
        <v>#DIV/0!</v>
      </c>
      <c r="O12" s="28" t="e">
        <f aca="false">'Feuille de travail CE1'!K12*100/'Feuille de travail CE1'!B12</f>
        <v>#DIV/0!</v>
      </c>
      <c r="P12" s="29" t="e">
        <f aca="false">'Feuille de travail CE1'!L12*100/'Feuille de travail CE1'!B12</f>
        <v>#DIV/0!</v>
      </c>
      <c r="Q12" s="30" t="e">
        <f aca="false">100-(O12+P12)</f>
        <v>#DIV/0!</v>
      </c>
      <c r="R12" s="28" t="e">
        <f aca="false">'Feuille de travail CE1'!M12*100/'Feuille de travail CE1'!B12</f>
        <v>#DIV/0!</v>
      </c>
      <c r="S12" s="29" t="e">
        <f aca="false">'Feuille de travail CE1'!N12*100/'Feuille de travail CE1'!B12</f>
        <v>#DIV/0!</v>
      </c>
      <c r="T12" s="30" t="e">
        <f aca="false">100-(R12+S12)</f>
        <v>#DIV/0!</v>
      </c>
      <c r="U12" s="28" t="e">
        <f aca="false">'Feuille de travail CE1'!O12*100/'Feuille de travail CE1'!B12</f>
        <v>#DIV/0!</v>
      </c>
      <c r="V12" s="29" t="e">
        <f aca="false">'Feuille de travail CE1'!P12*100/'Feuille de travail CE1'!B12</f>
        <v>#DIV/0!</v>
      </c>
      <c r="W12" s="30" t="e">
        <f aca="false">100-(U12+V12)</f>
        <v>#DIV/0!</v>
      </c>
      <c r="X12" s="28" t="e">
        <f aca="false">'Feuille de travail CE1'!Q12*100/'Feuille de travail CE1'!B12</f>
        <v>#DIV/0!</v>
      </c>
      <c r="Y12" s="29" t="e">
        <f aca="false">'Feuille de travail CE1'!R12*100/'Feuille de travail CE1'!B12</f>
        <v>#DIV/0!</v>
      </c>
      <c r="Z12" s="30" t="e">
        <f aca="false">100-(X12+Y12)</f>
        <v>#DIV/0!</v>
      </c>
    </row>
    <row r="13" customFormat="false" ht="14.25" hidden="false" customHeight="false" outlineLevel="0" collapsed="false">
      <c r="A13" s="12" t="n">
        <f aca="false">'Feuille de travail CE1'!A13</f>
        <v>0</v>
      </c>
      <c r="B13" s="45" t="n">
        <f aca="false">'Feuille de travail CE1'!B13</f>
        <v>0</v>
      </c>
      <c r="C13" s="28" t="e">
        <f aca="false">'Feuille de travail CE1'!C13*100/'Feuille de travail CE1'!B13</f>
        <v>#DIV/0!</v>
      </c>
      <c r="D13" s="29" t="e">
        <f aca="false">'Feuille de travail CE1'!D13*100/'Feuille de travail CE1'!B13</f>
        <v>#DIV/0!</v>
      </c>
      <c r="E13" s="30" t="e">
        <f aca="false">100-(C13+D13)</f>
        <v>#DIV/0!</v>
      </c>
      <c r="F13" s="28" t="e">
        <f aca="false">'Feuille de travail CE1'!E13*100/'Feuille de travail CE1'!B13</f>
        <v>#DIV/0!</v>
      </c>
      <c r="G13" s="29" t="e">
        <f aca="false">'Feuille de travail CE1'!F13*100/'Feuille de travail CE1'!B13</f>
        <v>#DIV/0!</v>
      </c>
      <c r="H13" s="30" t="e">
        <f aca="false">100-(F13+G13)</f>
        <v>#DIV/0!</v>
      </c>
      <c r="I13" s="28" t="e">
        <f aca="false">'Feuille de travail CE1'!G13*100/'Feuille de travail CE1'!B13</f>
        <v>#DIV/0!</v>
      </c>
      <c r="J13" s="29" t="e">
        <f aca="false">'Feuille de travail CE1'!H13*100/'Feuille de travail CE1'!B13</f>
        <v>#DIV/0!</v>
      </c>
      <c r="K13" s="30" t="e">
        <f aca="false">100-(I13+J13)</f>
        <v>#DIV/0!</v>
      </c>
      <c r="L13" s="28" t="e">
        <f aca="false">'Feuille de travail CE1'!I13*100/'Feuille de travail CE1'!B13</f>
        <v>#DIV/0!</v>
      </c>
      <c r="M13" s="29" t="e">
        <f aca="false">'Feuille de travail CE1'!J13*100/'Feuille de travail CE1'!B13</f>
        <v>#DIV/0!</v>
      </c>
      <c r="N13" s="30" t="e">
        <f aca="false">100-(L13+M13)</f>
        <v>#DIV/0!</v>
      </c>
      <c r="O13" s="28" t="e">
        <f aca="false">'Feuille de travail CE1'!K13*100/'Feuille de travail CE1'!B13</f>
        <v>#DIV/0!</v>
      </c>
      <c r="P13" s="29" t="e">
        <f aca="false">'Feuille de travail CE1'!L13*100/'Feuille de travail CE1'!B13</f>
        <v>#DIV/0!</v>
      </c>
      <c r="Q13" s="30" t="e">
        <f aca="false">100-(O13+P13)</f>
        <v>#DIV/0!</v>
      </c>
      <c r="R13" s="28" t="e">
        <f aca="false">'Feuille de travail CE1'!M13*100/'Feuille de travail CE1'!B13</f>
        <v>#DIV/0!</v>
      </c>
      <c r="S13" s="29" t="e">
        <f aca="false">'Feuille de travail CE1'!N13*100/'Feuille de travail CE1'!B13</f>
        <v>#DIV/0!</v>
      </c>
      <c r="T13" s="30" t="e">
        <f aca="false">100-(R13+S13)</f>
        <v>#DIV/0!</v>
      </c>
      <c r="U13" s="28" t="e">
        <f aca="false">'Feuille de travail CE1'!O13*100/'Feuille de travail CE1'!B13</f>
        <v>#DIV/0!</v>
      </c>
      <c r="V13" s="29" t="e">
        <f aca="false">'Feuille de travail CE1'!P13*100/'Feuille de travail CE1'!B13</f>
        <v>#DIV/0!</v>
      </c>
      <c r="W13" s="30" t="e">
        <f aca="false">100-(U13+V13)</f>
        <v>#DIV/0!</v>
      </c>
      <c r="X13" s="28" t="e">
        <f aca="false">'Feuille de travail CE1'!Q13*100/'Feuille de travail CE1'!B13</f>
        <v>#DIV/0!</v>
      </c>
      <c r="Y13" s="29" t="e">
        <f aca="false">'Feuille de travail CE1'!R13*100/'Feuille de travail CE1'!B13</f>
        <v>#DIV/0!</v>
      </c>
      <c r="Z13" s="30" t="e">
        <f aca="false">100-(X13+Y13)</f>
        <v>#DIV/0!</v>
      </c>
    </row>
    <row r="14" customFormat="false" ht="14.25" hidden="false" customHeight="false" outlineLevel="0" collapsed="false">
      <c r="A14" s="12" t="n">
        <f aca="false">'Feuille de travail CE1'!A14</f>
        <v>0</v>
      </c>
      <c r="B14" s="45" t="n">
        <f aca="false">'Feuille de travail CE1'!B14</f>
        <v>0</v>
      </c>
      <c r="C14" s="28" t="e">
        <f aca="false">'Feuille de travail CE1'!C14*100/'Feuille de travail CE1'!B14</f>
        <v>#DIV/0!</v>
      </c>
      <c r="D14" s="29" t="e">
        <f aca="false">'Feuille de travail CE1'!D14*100/'Feuille de travail CE1'!B14</f>
        <v>#DIV/0!</v>
      </c>
      <c r="E14" s="30" t="e">
        <f aca="false">100-(C14+D14)</f>
        <v>#DIV/0!</v>
      </c>
      <c r="F14" s="28" t="e">
        <f aca="false">'Feuille de travail CE1'!E14*100/'Feuille de travail CE1'!B14</f>
        <v>#DIV/0!</v>
      </c>
      <c r="G14" s="29" t="e">
        <f aca="false">'Feuille de travail CE1'!F14*100/'Feuille de travail CE1'!B14</f>
        <v>#DIV/0!</v>
      </c>
      <c r="H14" s="30" t="e">
        <f aca="false">100-(F14+G14)</f>
        <v>#DIV/0!</v>
      </c>
      <c r="I14" s="28" t="e">
        <f aca="false">'Feuille de travail CE1'!G14*100/'Feuille de travail CE1'!B14</f>
        <v>#DIV/0!</v>
      </c>
      <c r="J14" s="29" t="e">
        <f aca="false">'Feuille de travail CE1'!H14*100/'Feuille de travail CE1'!B14</f>
        <v>#DIV/0!</v>
      </c>
      <c r="K14" s="30" t="e">
        <f aca="false">100-(I14+J14)</f>
        <v>#DIV/0!</v>
      </c>
      <c r="L14" s="28" t="e">
        <f aca="false">'Feuille de travail CE1'!I14*100/'Feuille de travail CE1'!B14</f>
        <v>#DIV/0!</v>
      </c>
      <c r="M14" s="29" t="e">
        <f aca="false">'Feuille de travail CE1'!J14*100/'Feuille de travail CE1'!B14</f>
        <v>#DIV/0!</v>
      </c>
      <c r="N14" s="30" t="e">
        <f aca="false">100-(L14+M14)</f>
        <v>#DIV/0!</v>
      </c>
      <c r="O14" s="28" t="e">
        <f aca="false">'Feuille de travail CE1'!K14*100/'Feuille de travail CE1'!B14</f>
        <v>#DIV/0!</v>
      </c>
      <c r="P14" s="29" t="e">
        <f aca="false">'Feuille de travail CE1'!L14*100/'Feuille de travail CE1'!B14</f>
        <v>#DIV/0!</v>
      </c>
      <c r="Q14" s="30" t="e">
        <f aca="false">100-(O14+P14)</f>
        <v>#DIV/0!</v>
      </c>
      <c r="R14" s="28" t="e">
        <f aca="false">'Feuille de travail CE1'!M14*100/'Feuille de travail CE1'!B14</f>
        <v>#DIV/0!</v>
      </c>
      <c r="S14" s="29" t="e">
        <f aca="false">'Feuille de travail CE1'!N14*100/'Feuille de travail CE1'!B14</f>
        <v>#DIV/0!</v>
      </c>
      <c r="T14" s="30" t="e">
        <f aca="false">100-(R14+S14)</f>
        <v>#DIV/0!</v>
      </c>
      <c r="U14" s="28" t="e">
        <f aca="false">'Feuille de travail CE1'!O14*100/'Feuille de travail CE1'!B14</f>
        <v>#DIV/0!</v>
      </c>
      <c r="V14" s="29" t="e">
        <f aca="false">'Feuille de travail CE1'!P14*100/'Feuille de travail CE1'!B14</f>
        <v>#DIV/0!</v>
      </c>
      <c r="W14" s="30" t="e">
        <f aca="false">100-(U14+V14)</f>
        <v>#DIV/0!</v>
      </c>
      <c r="X14" s="28" t="e">
        <f aca="false">'Feuille de travail CE1'!Q14*100/'Feuille de travail CE1'!B14</f>
        <v>#DIV/0!</v>
      </c>
      <c r="Y14" s="29" t="e">
        <f aca="false">'Feuille de travail CE1'!R14*100/'Feuille de travail CE1'!B14</f>
        <v>#DIV/0!</v>
      </c>
      <c r="Z14" s="30" t="e">
        <f aca="false">100-(X14+Y14)</f>
        <v>#DIV/0!</v>
      </c>
    </row>
    <row r="15" customFormat="false" ht="14.25" hidden="false" customHeight="false" outlineLevel="0" collapsed="false">
      <c r="A15" s="12" t="n">
        <f aca="false">'Feuille de travail CE1'!A15</f>
        <v>0</v>
      </c>
      <c r="B15" s="45" t="n">
        <f aca="false">'Feuille de travail CE1'!B15</f>
        <v>0</v>
      </c>
      <c r="C15" s="28" t="e">
        <f aca="false">'Feuille de travail CE1'!C15*100/'Feuille de travail CE1'!B15</f>
        <v>#DIV/0!</v>
      </c>
      <c r="D15" s="29" t="e">
        <f aca="false">'Feuille de travail CE1'!D15*100/'Feuille de travail CE1'!B15</f>
        <v>#DIV/0!</v>
      </c>
      <c r="E15" s="30" t="e">
        <f aca="false">100-(C15+D15)</f>
        <v>#DIV/0!</v>
      </c>
      <c r="F15" s="28" t="e">
        <f aca="false">'Feuille de travail CE1'!E15*100/'Feuille de travail CE1'!B15</f>
        <v>#DIV/0!</v>
      </c>
      <c r="G15" s="29" t="e">
        <f aca="false">'Feuille de travail CE1'!F15*100/'Feuille de travail CE1'!B15</f>
        <v>#DIV/0!</v>
      </c>
      <c r="H15" s="30" t="e">
        <f aca="false">100-(F15+G15)</f>
        <v>#DIV/0!</v>
      </c>
      <c r="I15" s="28" t="e">
        <f aca="false">'Feuille de travail CE1'!G15*100/'Feuille de travail CE1'!B15</f>
        <v>#DIV/0!</v>
      </c>
      <c r="J15" s="29" t="e">
        <f aca="false">'Feuille de travail CE1'!H15*100/'Feuille de travail CE1'!B15</f>
        <v>#DIV/0!</v>
      </c>
      <c r="K15" s="30" t="e">
        <f aca="false">100-(I15+J15)</f>
        <v>#DIV/0!</v>
      </c>
      <c r="L15" s="28" t="e">
        <f aca="false">'Feuille de travail CE1'!I15*100/'Feuille de travail CE1'!B15</f>
        <v>#DIV/0!</v>
      </c>
      <c r="M15" s="29" t="e">
        <f aca="false">'Feuille de travail CE1'!J15*100/'Feuille de travail CE1'!B15</f>
        <v>#DIV/0!</v>
      </c>
      <c r="N15" s="30" t="e">
        <f aca="false">100-(L15+M15)</f>
        <v>#DIV/0!</v>
      </c>
      <c r="O15" s="28" t="e">
        <f aca="false">'Feuille de travail CE1'!K15*100/'Feuille de travail CE1'!B15</f>
        <v>#DIV/0!</v>
      </c>
      <c r="P15" s="29" t="e">
        <f aca="false">'Feuille de travail CE1'!L15*100/'Feuille de travail CE1'!B15</f>
        <v>#DIV/0!</v>
      </c>
      <c r="Q15" s="30" t="e">
        <f aca="false">100-(O15+P15)</f>
        <v>#DIV/0!</v>
      </c>
      <c r="R15" s="28" t="e">
        <f aca="false">'Feuille de travail CE1'!M15*100/'Feuille de travail CE1'!B15</f>
        <v>#DIV/0!</v>
      </c>
      <c r="S15" s="29" t="e">
        <f aca="false">'Feuille de travail CE1'!N15*100/'Feuille de travail CE1'!B15</f>
        <v>#DIV/0!</v>
      </c>
      <c r="T15" s="30" t="e">
        <f aca="false">100-(R15+S15)</f>
        <v>#DIV/0!</v>
      </c>
      <c r="U15" s="28" t="e">
        <f aca="false">'Feuille de travail CE1'!O15*100/'Feuille de travail CE1'!B15</f>
        <v>#DIV/0!</v>
      </c>
      <c r="V15" s="29" t="e">
        <f aca="false">'Feuille de travail CE1'!P15*100/'Feuille de travail CE1'!B15</f>
        <v>#DIV/0!</v>
      </c>
      <c r="W15" s="30" t="e">
        <f aca="false">100-(U15+V15)</f>
        <v>#DIV/0!</v>
      </c>
      <c r="X15" s="28" t="e">
        <f aca="false">'Feuille de travail CE1'!Q15*100/'Feuille de travail CE1'!B15</f>
        <v>#DIV/0!</v>
      </c>
      <c r="Y15" s="29" t="e">
        <f aca="false">'Feuille de travail CE1'!R15*100/'Feuille de travail CE1'!B15</f>
        <v>#DIV/0!</v>
      </c>
      <c r="Z15" s="30" t="e">
        <f aca="false">100-(X15+Y15)</f>
        <v>#DIV/0!</v>
      </c>
    </row>
    <row r="16" customFormat="false" ht="14.25" hidden="false" customHeight="false" outlineLevel="0" collapsed="false">
      <c r="A16" s="35" t="s">
        <v>12</v>
      </c>
      <c r="B16" s="46" t="n">
        <f aca="false">'Feuille de travail CE1'!B16</f>
        <v>0</v>
      </c>
      <c r="C16" s="37" t="e">
        <f aca="false">'Feuille de travail CE1'!C16*100/'Feuille de travail CE1'!B16</f>
        <v>#DIV/0!</v>
      </c>
      <c r="D16" s="38" t="e">
        <f aca="false">'Feuille de travail CE1'!D16*100/'Feuille de travail CE1'!B16</f>
        <v>#DIV/0!</v>
      </c>
      <c r="E16" s="39" t="e">
        <f aca="false">100-(C16+D16)</f>
        <v>#DIV/0!</v>
      </c>
      <c r="F16" s="37" t="e">
        <f aca="false">'Feuille de travail CE1'!E16*100/'Feuille de travail CE1'!B16</f>
        <v>#DIV/0!</v>
      </c>
      <c r="G16" s="38" t="e">
        <f aca="false">'Feuille de travail CE1'!F16*100/'Feuille de travail CE1'!B16</f>
        <v>#DIV/0!</v>
      </c>
      <c r="H16" s="39" t="e">
        <f aca="false">100-(F16+G16)</f>
        <v>#DIV/0!</v>
      </c>
      <c r="I16" s="37" t="e">
        <f aca="false">'Feuille de travail CE1'!G16*100/'Feuille de travail CE1'!B16</f>
        <v>#DIV/0!</v>
      </c>
      <c r="J16" s="38" t="e">
        <f aca="false">'Feuille de travail CE1'!H16*100/'Feuille de travail CE1'!B16</f>
        <v>#DIV/0!</v>
      </c>
      <c r="K16" s="39" t="e">
        <f aca="false">100-(I16+J16)</f>
        <v>#DIV/0!</v>
      </c>
      <c r="L16" s="37" t="e">
        <f aca="false">'Feuille de travail CE1'!I16*100/'Feuille de travail CE1'!B16</f>
        <v>#DIV/0!</v>
      </c>
      <c r="M16" s="38" t="e">
        <f aca="false">'Feuille de travail CE1'!J16*100/'Feuille de travail CE1'!B16</f>
        <v>#DIV/0!</v>
      </c>
      <c r="N16" s="39" t="e">
        <f aca="false">100-(L16+M16)</f>
        <v>#DIV/0!</v>
      </c>
      <c r="O16" s="37" t="e">
        <f aca="false">'Feuille de travail CE1'!K16*100/'Feuille de travail CE1'!B16</f>
        <v>#DIV/0!</v>
      </c>
      <c r="P16" s="38" t="e">
        <f aca="false">'Feuille de travail CE1'!L16*100/'Feuille de travail CE1'!B16</f>
        <v>#DIV/0!</v>
      </c>
      <c r="Q16" s="39" t="e">
        <f aca="false">100-(O16+P16)</f>
        <v>#DIV/0!</v>
      </c>
      <c r="R16" s="37" t="e">
        <f aca="false">'Feuille de travail CE1'!M16*100/'Feuille de travail CE1'!B16</f>
        <v>#DIV/0!</v>
      </c>
      <c r="S16" s="38" t="e">
        <f aca="false">'Feuille de travail CE1'!N16*100/'Feuille de travail CE1'!B16</f>
        <v>#DIV/0!</v>
      </c>
      <c r="T16" s="39" t="e">
        <f aca="false">100-(R16+S16)</f>
        <v>#DIV/0!</v>
      </c>
      <c r="U16" s="37" t="e">
        <f aca="false">'Feuille de travail CE1'!O16*100/'Feuille de travail CE1'!B16</f>
        <v>#DIV/0!</v>
      </c>
      <c r="V16" s="38" t="e">
        <f aca="false">'Feuille de travail CE1'!P16*100/'Feuille de travail CE1'!B16</f>
        <v>#DIV/0!</v>
      </c>
      <c r="W16" s="39" t="e">
        <f aca="false">100-(U16+V16)</f>
        <v>#DIV/0!</v>
      </c>
      <c r="X16" s="37" t="e">
        <f aca="false">'Feuille de travail CE1'!Q16*100/'Feuille de travail CE1'!B16</f>
        <v>#DIV/0!</v>
      </c>
      <c r="Y16" s="38" t="e">
        <f aca="false">'Feuille de travail CE1'!R16*100/'Feuille de travail CE1'!B16</f>
        <v>#DIV/0!</v>
      </c>
      <c r="Z16" s="39" t="e">
        <f aca="false">100-(X16+Y16)</f>
        <v>#DIV/0!</v>
      </c>
    </row>
    <row r="20" s="5" customFormat="true" ht="64.5" hidden="false" customHeight="true" outlineLevel="0" collapsed="false">
      <c r="A20" s="2"/>
      <c r="B20" s="2"/>
      <c r="C20" s="2" t="s">
        <v>19</v>
      </c>
      <c r="D20" s="2"/>
      <c r="E20" s="2"/>
      <c r="F20" s="2" t="s">
        <v>18</v>
      </c>
      <c r="G20" s="2"/>
      <c r="H20" s="2"/>
      <c r="I20" s="2" t="s">
        <v>26</v>
      </c>
      <c r="J20" s="2"/>
      <c r="K20" s="2"/>
      <c r="L20" s="2" t="s">
        <v>27</v>
      </c>
      <c r="M20" s="2"/>
      <c r="N20" s="2"/>
      <c r="O20" s="2" t="s">
        <v>28</v>
      </c>
      <c r="P20" s="2"/>
      <c r="Q20" s="2"/>
      <c r="R20" s="2" t="s">
        <v>13</v>
      </c>
      <c r="S20" s="2"/>
      <c r="T20" s="2"/>
      <c r="U20" s="2" t="s">
        <v>14</v>
      </c>
      <c r="V20" s="2"/>
      <c r="W20" s="2"/>
      <c r="X20" s="2" t="s">
        <v>15</v>
      </c>
      <c r="Y20" s="2"/>
      <c r="Z20" s="2"/>
      <c r="AA20" s="47"/>
      <c r="AB20" s="47"/>
      <c r="AC20" s="47"/>
    </row>
    <row r="21" customFormat="false" ht="78" hidden="false" customHeight="false" outlineLevel="0" collapsed="false">
      <c r="A21" s="6" t="s">
        <v>8</v>
      </c>
      <c r="B21" s="7" t="s">
        <v>9</v>
      </c>
      <c r="C21" s="8" t="s">
        <v>29</v>
      </c>
      <c r="D21" s="9" t="s">
        <v>30</v>
      </c>
      <c r="E21" s="26" t="s">
        <v>31</v>
      </c>
      <c r="F21" s="8" t="s">
        <v>29</v>
      </c>
      <c r="G21" s="9" t="s">
        <v>30</v>
      </c>
      <c r="H21" s="26" t="s">
        <v>31</v>
      </c>
      <c r="I21" s="8" t="s">
        <v>29</v>
      </c>
      <c r="J21" s="9" t="s">
        <v>30</v>
      </c>
      <c r="K21" s="26" t="s">
        <v>31</v>
      </c>
      <c r="L21" s="8" t="s">
        <v>29</v>
      </c>
      <c r="M21" s="9" t="s">
        <v>30</v>
      </c>
      <c r="N21" s="26" t="s">
        <v>31</v>
      </c>
      <c r="O21" s="8" t="s">
        <v>29</v>
      </c>
      <c r="P21" s="9" t="s">
        <v>30</v>
      </c>
      <c r="Q21" s="26" t="s">
        <v>31</v>
      </c>
      <c r="R21" s="8" t="s">
        <v>29</v>
      </c>
      <c r="S21" s="9" t="s">
        <v>30</v>
      </c>
      <c r="T21" s="26" t="s">
        <v>31</v>
      </c>
      <c r="U21" s="8" t="s">
        <v>29</v>
      </c>
      <c r="V21" s="9" t="s">
        <v>30</v>
      </c>
      <c r="W21" s="26" t="s">
        <v>31</v>
      </c>
      <c r="X21" s="8" t="s">
        <v>29</v>
      </c>
      <c r="Y21" s="9" t="s">
        <v>30</v>
      </c>
      <c r="Z21" s="26" t="s">
        <v>31</v>
      </c>
      <c r="AA21" s="27"/>
      <c r="AB21" s="11"/>
      <c r="AC21" s="11"/>
    </row>
    <row r="22" customFormat="false" ht="14.25" hidden="false" customHeight="false" outlineLevel="0" collapsed="false">
      <c r="A22" s="12" t="n">
        <f aca="false">'Feuille de travail CE1'!A22</f>
        <v>0</v>
      </c>
      <c r="B22" s="45" t="n">
        <f aca="false">'Feuille de travail CE1'!B22</f>
        <v>0</v>
      </c>
      <c r="C22" s="28" t="e">
        <f aca="false">'Feuille de travail CE1'!C22*100/'Feuille de travail CE1'!B22</f>
        <v>#DIV/0!</v>
      </c>
      <c r="D22" s="29" t="e">
        <f aca="false">'Feuille de travail CE1'!D22*100/'Feuille de travail CE1'!B22</f>
        <v>#DIV/0!</v>
      </c>
      <c r="E22" s="30" t="e">
        <f aca="false">100-(C22+D22)</f>
        <v>#DIV/0!</v>
      </c>
      <c r="F22" s="28" t="e">
        <f aca="false">'Feuille de travail CE1'!E22*100/'Feuille de travail CE1'!B22</f>
        <v>#DIV/0!</v>
      </c>
      <c r="G22" s="29" t="e">
        <f aca="false">'Feuille de travail CE1'!F22*100/'Feuille de travail CE1'!B22</f>
        <v>#DIV/0!</v>
      </c>
      <c r="H22" s="30" t="e">
        <f aca="false">100-(F22+G22)</f>
        <v>#DIV/0!</v>
      </c>
      <c r="I22" s="28" t="e">
        <f aca="false">'Feuille de travail CE1'!G22*100/'Feuille de travail CE1'!B22</f>
        <v>#DIV/0!</v>
      </c>
      <c r="J22" s="29" t="e">
        <f aca="false">'Feuille de travail CE1'!H22*100/'Feuille de travail CE1'!B22</f>
        <v>#DIV/0!</v>
      </c>
      <c r="K22" s="30" t="e">
        <f aca="false">100-(I22+J22)</f>
        <v>#DIV/0!</v>
      </c>
      <c r="L22" s="28" t="e">
        <f aca="false">'Feuille de travail CE1'!I22*100/'Feuille de travail CE1'!B22</f>
        <v>#DIV/0!</v>
      </c>
      <c r="M22" s="29" t="e">
        <f aca="false">'Feuille de travail CE1'!J22*100/'Feuille de travail CE1'!B22</f>
        <v>#DIV/0!</v>
      </c>
      <c r="N22" s="30" t="e">
        <f aca="false">100-(L22+M22)</f>
        <v>#DIV/0!</v>
      </c>
      <c r="O22" s="28" t="e">
        <f aca="false">'Feuille de travail CE1'!K22*100/'Feuille de travail CE1'!B22</f>
        <v>#DIV/0!</v>
      </c>
      <c r="P22" s="29" t="e">
        <f aca="false">'Feuille de travail CE1'!L22*100/'Feuille de travail CE1'!B22</f>
        <v>#DIV/0!</v>
      </c>
      <c r="Q22" s="30" t="e">
        <f aca="false">100-(O22+P22)</f>
        <v>#DIV/0!</v>
      </c>
      <c r="R22" s="28" t="e">
        <f aca="false">'Feuille de travail CE1'!M22*100/'Feuille de travail CE1'!B22</f>
        <v>#DIV/0!</v>
      </c>
      <c r="S22" s="29" t="e">
        <f aca="false">'Feuille de travail CE1'!N22*100/'Feuille de travail CE1'!B22</f>
        <v>#DIV/0!</v>
      </c>
      <c r="T22" s="30" t="e">
        <f aca="false">100-(R22+S22)</f>
        <v>#DIV/0!</v>
      </c>
      <c r="U22" s="28" t="e">
        <f aca="false">'Feuille de travail CE1'!O22*100/'Feuille de travail CE1'!B22</f>
        <v>#DIV/0!</v>
      </c>
      <c r="V22" s="29" t="e">
        <f aca="false">'Feuille de travail CE1'!P22*100/'Feuille de travail CE1'!B22</f>
        <v>#DIV/0!</v>
      </c>
      <c r="W22" s="30" t="e">
        <f aca="false">100-(U22+V22)</f>
        <v>#DIV/0!</v>
      </c>
      <c r="X22" s="28" t="e">
        <f aca="false">'Feuille de travail CE1'!Q22*100/'Feuille de travail CE1'!B22</f>
        <v>#DIV/0!</v>
      </c>
      <c r="Y22" s="29" t="e">
        <f aca="false">'Feuille de travail CE1'!R22*100/'Feuille de travail CE1'!B22</f>
        <v>#DIV/0!</v>
      </c>
      <c r="Z22" s="30" t="e">
        <f aca="false">100-(X22+Y22)</f>
        <v>#DIV/0!</v>
      </c>
      <c r="AA22" s="34"/>
      <c r="AB22" s="33"/>
      <c r="AC22" s="33"/>
    </row>
    <row r="23" customFormat="false" ht="14.25" hidden="false" customHeight="false" outlineLevel="0" collapsed="false">
      <c r="A23" s="12" t="n">
        <f aca="false">'Feuille de travail CE1'!A23</f>
        <v>0</v>
      </c>
      <c r="B23" s="45" t="n">
        <f aca="false">'Feuille de travail CE1'!B23</f>
        <v>0</v>
      </c>
      <c r="C23" s="28" t="e">
        <f aca="false">'Feuille de travail CE1'!C23*100/'Feuille de travail CE1'!B23</f>
        <v>#DIV/0!</v>
      </c>
      <c r="D23" s="29" t="e">
        <f aca="false">'Feuille de travail CE1'!D23*100/'Feuille de travail CE1'!B23</f>
        <v>#DIV/0!</v>
      </c>
      <c r="E23" s="30" t="e">
        <f aca="false">100-(C23+D23)</f>
        <v>#DIV/0!</v>
      </c>
      <c r="F23" s="28" t="e">
        <f aca="false">'Feuille de travail CE1'!E23*100/'Feuille de travail CE1'!B23</f>
        <v>#DIV/0!</v>
      </c>
      <c r="G23" s="29" t="e">
        <f aca="false">'Feuille de travail CE1'!F23*100/'Feuille de travail CE1'!B23</f>
        <v>#DIV/0!</v>
      </c>
      <c r="H23" s="30" t="e">
        <f aca="false">100-(F23+G23)</f>
        <v>#DIV/0!</v>
      </c>
      <c r="I23" s="28" t="e">
        <f aca="false">'Feuille de travail CE1'!G23*100/'Feuille de travail CE1'!B23</f>
        <v>#DIV/0!</v>
      </c>
      <c r="J23" s="29" t="e">
        <f aca="false">'Feuille de travail CE1'!H23*100/'Feuille de travail CE1'!B23</f>
        <v>#DIV/0!</v>
      </c>
      <c r="K23" s="30" t="e">
        <f aca="false">100-(I23+J23)</f>
        <v>#DIV/0!</v>
      </c>
      <c r="L23" s="28" t="e">
        <f aca="false">'Feuille de travail CE1'!I23*100/'Feuille de travail CE1'!B23</f>
        <v>#DIV/0!</v>
      </c>
      <c r="M23" s="29" t="e">
        <f aca="false">'Feuille de travail CE1'!J23*100/'Feuille de travail CE1'!B23</f>
        <v>#DIV/0!</v>
      </c>
      <c r="N23" s="30" t="e">
        <f aca="false">100-(L23+M23)</f>
        <v>#DIV/0!</v>
      </c>
      <c r="O23" s="28" t="e">
        <f aca="false">'Feuille de travail CE1'!K23*100/'Feuille de travail CE1'!B23</f>
        <v>#DIV/0!</v>
      </c>
      <c r="P23" s="29" t="e">
        <f aca="false">'Feuille de travail CE1'!L23*100/'Feuille de travail CE1'!B23</f>
        <v>#DIV/0!</v>
      </c>
      <c r="Q23" s="30" t="e">
        <f aca="false">100-(O23+P23)</f>
        <v>#DIV/0!</v>
      </c>
      <c r="R23" s="28" t="e">
        <f aca="false">'Feuille de travail CE1'!M23*100/'Feuille de travail CE1'!B23</f>
        <v>#DIV/0!</v>
      </c>
      <c r="S23" s="29" t="e">
        <f aca="false">'Feuille de travail CE1'!N23*100/'Feuille de travail CE1'!B23</f>
        <v>#DIV/0!</v>
      </c>
      <c r="T23" s="30" t="e">
        <f aca="false">100-(R23+S23)</f>
        <v>#DIV/0!</v>
      </c>
      <c r="U23" s="28" t="e">
        <f aca="false">'Feuille de travail CE1'!O23*100/'Feuille de travail CE1'!B23</f>
        <v>#DIV/0!</v>
      </c>
      <c r="V23" s="29" t="e">
        <f aca="false">'Feuille de travail CE1'!P23*100/'Feuille de travail CE1'!B23</f>
        <v>#DIV/0!</v>
      </c>
      <c r="W23" s="30" t="e">
        <f aca="false">100-(U23+V23)</f>
        <v>#DIV/0!</v>
      </c>
      <c r="X23" s="28" t="e">
        <f aca="false">'Feuille de travail CE1'!Q23*100/'Feuille de travail CE1'!B23</f>
        <v>#DIV/0!</v>
      </c>
      <c r="Y23" s="29" t="e">
        <f aca="false">'Feuille de travail CE1'!R23*100/'Feuille de travail CE1'!B23</f>
        <v>#DIV/0!</v>
      </c>
      <c r="Z23" s="31" t="e">
        <f aca="false">100-(X23+Y23)</f>
        <v>#DIV/0!</v>
      </c>
      <c r="AA23" s="32"/>
      <c r="AB23" s="33"/>
      <c r="AC23" s="33"/>
    </row>
    <row r="24" customFormat="false" ht="14.25" hidden="false" customHeight="false" outlineLevel="0" collapsed="false">
      <c r="A24" s="12" t="n">
        <f aca="false">'Feuille de travail CE1'!A24</f>
        <v>0</v>
      </c>
      <c r="B24" s="45" t="n">
        <f aca="false">'Feuille de travail CE1'!B24</f>
        <v>0</v>
      </c>
      <c r="C24" s="28" t="e">
        <f aca="false">'Feuille de travail CE1'!C24*100/'Feuille de travail CE1'!B24</f>
        <v>#DIV/0!</v>
      </c>
      <c r="D24" s="29" t="e">
        <f aca="false">'Feuille de travail CE1'!D24*100/'Feuille de travail CE1'!B24</f>
        <v>#DIV/0!</v>
      </c>
      <c r="E24" s="30" t="e">
        <f aca="false">100-(C24+D24)</f>
        <v>#DIV/0!</v>
      </c>
      <c r="F24" s="28" t="e">
        <f aca="false">'Feuille de travail CE1'!E24*100/'Feuille de travail CE1'!B24</f>
        <v>#DIV/0!</v>
      </c>
      <c r="G24" s="29" t="e">
        <f aca="false">'Feuille de travail CE1'!F24*100/'Feuille de travail CE1'!B24</f>
        <v>#DIV/0!</v>
      </c>
      <c r="H24" s="30" t="e">
        <f aca="false">100-(F24+G24)</f>
        <v>#DIV/0!</v>
      </c>
      <c r="I24" s="28" t="e">
        <f aca="false">'Feuille de travail CE1'!G24*100/'Feuille de travail CE1'!B24</f>
        <v>#DIV/0!</v>
      </c>
      <c r="J24" s="29" t="e">
        <f aca="false">'Feuille de travail CE1'!H24*100/'Feuille de travail CE1'!B24</f>
        <v>#DIV/0!</v>
      </c>
      <c r="K24" s="30" t="e">
        <f aca="false">100-(I24+J24)</f>
        <v>#DIV/0!</v>
      </c>
      <c r="L24" s="28" t="e">
        <f aca="false">'Feuille de travail CE1'!I24*100/'Feuille de travail CE1'!B24</f>
        <v>#DIV/0!</v>
      </c>
      <c r="M24" s="29" t="e">
        <f aca="false">'Feuille de travail CE1'!J24*100/'Feuille de travail CE1'!B24</f>
        <v>#DIV/0!</v>
      </c>
      <c r="N24" s="30" t="e">
        <f aca="false">100-(L24+M24)</f>
        <v>#DIV/0!</v>
      </c>
      <c r="O24" s="28" t="e">
        <f aca="false">'Feuille de travail CE1'!K24*100/'Feuille de travail CE1'!B24</f>
        <v>#DIV/0!</v>
      </c>
      <c r="P24" s="29" t="e">
        <f aca="false">'Feuille de travail CE1'!L24*100/'Feuille de travail CE1'!B24</f>
        <v>#DIV/0!</v>
      </c>
      <c r="Q24" s="30" t="e">
        <f aca="false">100-(O24+P24)</f>
        <v>#DIV/0!</v>
      </c>
      <c r="R24" s="28" t="e">
        <f aca="false">'Feuille de travail CE1'!M24*100/'Feuille de travail CE1'!B24</f>
        <v>#DIV/0!</v>
      </c>
      <c r="S24" s="29" t="e">
        <f aca="false">'Feuille de travail CE1'!N24*100/'Feuille de travail CE1'!B24</f>
        <v>#DIV/0!</v>
      </c>
      <c r="T24" s="30" t="e">
        <f aca="false">100-(R24+S24)</f>
        <v>#DIV/0!</v>
      </c>
      <c r="U24" s="28" t="e">
        <f aca="false">'Feuille de travail CE1'!O24*100/'Feuille de travail CE1'!B24</f>
        <v>#DIV/0!</v>
      </c>
      <c r="V24" s="29" t="e">
        <f aca="false">'Feuille de travail CE1'!P24*100/'Feuille de travail CE1'!B24</f>
        <v>#DIV/0!</v>
      </c>
      <c r="W24" s="30" t="e">
        <f aca="false">100-(U24+V24)</f>
        <v>#DIV/0!</v>
      </c>
      <c r="X24" s="28" t="e">
        <f aca="false">'Feuille de travail CE1'!Q24*100/'Feuille de travail CE1'!B24</f>
        <v>#DIV/0!</v>
      </c>
      <c r="Y24" s="29" t="e">
        <f aca="false">'Feuille de travail CE1'!R24*100/'Feuille de travail CE1'!B24</f>
        <v>#DIV/0!</v>
      </c>
      <c r="Z24" s="31" t="e">
        <f aca="false">100-(X24+Y24)</f>
        <v>#DIV/0!</v>
      </c>
      <c r="AA24" s="32"/>
      <c r="AB24" s="33"/>
      <c r="AC24" s="33"/>
    </row>
    <row r="25" customFormat="false" ht="14.25" hidden="false" customHeight="false" outlineLevel="0" collapsed="false">
      <c r="A25" s="12" t="n">
        <f aca="false">'Feuille de travail CE1'!A25</f>
        <v>0</v>
      </c>
      <c r="B25" s="45" t="n">
        <f aca="false">'Feuille de travail CE1'!B25</f>
        <v>0</v>
      </c>
      <c r="C25" s="28" t="e">
        <f aca="false">'Feuille de travail CE1'!C25*100/'Feuille de travail CE1'!B25</f>
        <v>#DIV/0!</v>
      </c>
      <c r="D25" s="29" t="e">
        <f aca="false">'Feuille de travail CE1'!D25*100/'Feuille de travail CE1'!B25</f>
        <v>#DIV/0!</v>
      </c>
      <c r="E25" s="30" t="e">
        <f aca="false">100-(C25+D25)</f>
        <v>#DIV/0!</v>
      </c>
      <c r="F25" s="28" t="e">
        <f aca="false">'Feuille de travail CE1'!E25*100/'Feuille de travail CE1'!B25</f>
        <v>#DIV/0!</v>
      </c>
      <c r="G25" s="29" t="e">
        <f aca="false">'Feuille de travail CE1'!F25*100/'Feuille de travail CE1'!B25</f>
        <v>#DIV/0!</v>
      </c>
      <c r="H25" s="30" t="e">
        <f aca="false">100-(F25+G25)</f>
        <v>#DIV/0!</v>
      </c>
      <c r="I25" s="28" t="e">
        <f aca="false">'Feuille de travail CE1'!G25*100/'Feuille de travail CE1'!B25</f>
        <v>#DIV/0!</v>
      </c>
      <c r="J25" s="29" t="e">
        <f aca="false">'Feuille de travail CE1'!H25*100/'Feuille de travail CE1'!B25</f>
        <v>#DIV/0!</v>
      </c>
      <c r="K25" s="30" t="e">
        <f aca="false">100-(I25+J25)</f>
        <v>#DIV/0!</v>
      </c>
      <c r="L25" s="28" t="e">
        <f aca="false">'Feuille de travail CE1'!I25*100/'Feuille de travail CE1'!B25</f>
        <v>#DIV/0!</v>
      </c>
      <c r="M25" s="29" t="e">
        <f aca="false">'Feuille de travail CE1'!J25*100/'Feuille de travail CE1'!B25</f>
        <v>#DIV/0!</v>
      </c>
      <c r="N25" s="30" t="e">
        <f aca="false">100-(L25+M25)</f>
        <v>#DIV/0!</v>
      </c>
      <c r="O25" s="28" t="e">
        <f aca="false">'Feuille de travail CE1'!K25*100/'Feuille de travail CE1'!B25</f>
        <v>#DIV/0!</v>
      </c>
      <c r="P25" s="29" t="e">
        <f aca="false">'Feuille de travail CE1'!L25*100/'Feuille de travail CE1'!B25</f>
        <v>#DIV/0!</v>
      </c>
      <c r="Q25" s="30" t="e">
        <f aca="false">100-(O25+P25)</f>
        <v>#DIV/0!</v>
      </c>
      <c r="R25" s="28" t="e">
        <f aca="false">'Feuille de travail CE1'!M25*100/'Feuille de travail CE1'!B25</f>
        <v>#DIV/0!</v>
      </c>
      <c r="S25" s="29" t="e">
        <f aca="false">'Feuille de travail CE1'!N25*100/'Feuille de travail CE1'!B25</f>
        <v>#DIV/0!</v>
      </c>
      <c r="T25" s="30" t="e">
        <f aca="false">100-(R25+S25)</f>
        <v>#DIV/0!</v>
      </c>
      <c r="U25" s="28" t="e">
        <f aca="false">'Feuille de travail CE1'!O25*100/'Feuille de travail CE1'!B25</f>
        <v>#DIV/0!</v>
      </c>
      <c r="V25" s="29" t="e">
        <f aca="false">'Feuille de travail CE1'!P25*100/'Feuille de travail CE1'!B25</f>
        <v>#DIV/0!</v>
      </c>
      <c r="W25" s="30" t="e">
        <f aca="false">100-(U25+V25)</f>
        <v>#DIV/0!</v>
      </c>
      <c r="X25" s="28" t="e">
        <f aca="false">'Feuille de travail CE1'!Q25*100/'Feuille de travail CE1'!B25</f>
        <v>#DIV/0!</v>
      </c>
      <c r="Y25" s="29" t="e">
        <f aca="false">'Feuille de travail CE1'!R25*100/'Feuille de travail CE1'!B25</f>
        <v>#DIV/0!</v>
      </c>
      <c r="Z25" s="30" t="e">
        <f aca="false">100-(X25+Y25)</f>
        <v>#DIV/0!</v>
      </c>
      <c r="AA25" s="34"/>
      <c r="AB25" s="33"/>
      <c r="AC25" s="33"/>
    </row>
    <row r="26" customFormat="false" ht="14.25" hidden="false" customHeight="false" outlineLevel="0" collapsed="false">
      <c r="A26" s="12" t="n">
        <f aca="false">'Feuille de travail CE1'!A26</f>
        <v>0</v>
      </c>
      <c r="B26" s="45" t="n">
        <f aca="false">'Feuille de travail CE1'!B26</f>
        <v>0</v>
      </c>
      <c r="C26" s="28" t="e">
        <f aca="false">'Feuille de travail CE1'!C26*100/'Feuille de travail CE1'!B26</f>
        <v>#DIV/0!</v>
      </c>
      <c r="D26" s="29" t="e">
        <f aca="false">'Feuille de travail CE1'!D26*100/'Feuille de travail CE1'!B26</f>
        <v>#DIV/0!</v>
      </c>
      <c r="E26" s="30" t="e">
        <f aca="false">100-(C26+D26)</f>
        <v>#DIV/0!</v>
      </c>
      <c r="F26" s="28" t="e">
        <f aca="false">'Feuille de travail CE1'!E26*100/'Feuille de travail CE1'!B26</f>
        <v>#DIV/0!</v>
      </c>
      <c r="G26" s="29" t="e">
        <f aca="false">'Feuille de travail CE1'!F26*100/'Feuille de travail CE1'!B26</f>
        <v>#DIV/0!</v>
      </c>
      <c r="H26" s="30" t="e">
        <f aca="false">100-(F26+G26)</f>
        <v>#DIV/0!</v>
      </c>
      <c r="I26" s="28" t="e">
        <f aca="false">'Feuille de travail CE1'!G26*100/'Feuille de travail CE1'!B26</f>
        <v>#DIV/0!</v>
      </c>
      <c r="J26" s="29" t="e">
        <f aca="false">'Feuille de travail CE1'!H26*100/'Feuille de travail CE1'!B26</f>
        <v>#DIV/0!</v>
      </c>
      <c r="K26" s="30" t="e">
        <f aca="false">100-(I26+J26)</f>
        <v>#DIV/0!</v>
      </c>
      <c r="L26" s="28" t="e">
        <f aca="false">'Feuille de travail CE1'!I26*100/'Feuille de travail CE1'!B26</f>
        <v>#DIV/0!</v>
      </c>
      <c r="M26" s="29" t="e">
        <f aca="false">'Feuille de travail CE1'!J26*100/'Feuille de travail CE1'!B26</f>
        <v>#DIV/0!</v>
      </c>
      <c r="N26" s="30" t="e">
        <f aca="false">100-(L26+M26)</f>
        <v>#DIV/0!</v>
      </c>
      <c r="O26" s="28" t="e">
        <f aca="false">'Feuille de travail CE1'!K26*100/'Feuille de travail CE1'!B26</f>
        <v>#DIV/0!</v>
      </c>
      <c r="P26" s="29" t="e">
        <f aca="false">'Feuille de travail CE1'!L26*100/'Feuille de travail CE1'!B26</f>
        <v>#DIV/0!</v>
      </c>
      <c r="Q26" s="30" t="e">
        <f aca="false">100-(O26+P26)</f>
        <v>#DIV/0!</v>
      </c>
      <c r="R26" s="28" t="e">
        <f aca="false">'Feuille de travail CE1'!M26*100/'Feuille de travail CE1'!B26</f>
        <v>#DIV/0!</v>
      </c>
      <c r="S26" s="29" t="e">
        <f aca="false">'Feuille de travail CE1'!N26*100/'Feuille de travail CE1'!B26</f>
        <v>#DIV/0!</v>
      </c>
      <c r="T26" s="30" t="e">
        <f aca="false">100-(R26+S26)</f>
        <v>#DIV/0!</v>
      </c>
      <c r="U26" s="28" t="e">
        <f aca="false">'Feuille de travail CE1'!O26*100/'Feuille de travail CE1'!B26</f>
        <v>#DIV/0!</v>
      </c>
      <c r="V26" s="29" t="e">
        <f aca="false">'Feuille de travail CE1'!P26*100/'Feuille de travail CE1'!B26</f>
        <v>#DIV/0!</v>
      </c>
      <c r="W26" s="30" t="e">
        <f aca="false">100-(U26+V26)</f>
        <v>#DIV/0!</v>
      </c>
      <c r="X26" s="28" t="e">
        <f aca="false">'Feuille de travail CE1'!Q26*100/'Feuille de travail CE1'!B26</f>
        <v>#DIV/0!</v>
      </c>
      <c r="Y26" s="29" t="e">
        <f aca="false">'Feuille de travail CE1'!R26*100/'Feuille de travail CE1'!B26</f>
        <v>#DIV/0!</v>
      </c>
      <c r="Z26" s="31" t="e">
        <f aca="false">100-(X26+Y26)</f>
        <v>#DIV/0!</v>
      </c>
      <c r="AA26" s="32"/>
      <c r="AB26" s="33"/>
      <c r="AC26" s="33"/>
    </row>
    <row r="27" customFormat="false" ht="14.25" hidden="false" customHeight="false" outlineLevel="0" collapsed="false">
      <c r="A27" s="12" t="n">
        <f aca="false">'Feuille de travail CE1'!A27</f>
        <v>0</v>
      </c>
      <c r="B27" s="45" t="n">
        <f aca="false">'Feuille de travail CE1'!B27</f>
        <v>0</v>
      </c>
      <c r="C27" s="28" t="e">
        <f aca="false">'Feuille de travail CE1'!C27*100/'Feuille de travail CE1'!B27</f>
        <v>#DIV/0!</v>
      </c>
      <c r="D27" s="29" t="e">
        <f aca="false">'Feuille de travail CE1'!D27*100/'Feuille de travail CE1'!B27</f>
        <v>#DIV/0!</v>
      </c>
      <c r="E27" s="30" t="e">
        <f aca="false">100-(C27+D27)</f>
        <v>#DIV/0!</v>
      </c>
      <c r="F27" s="28" t="e">
        <f aca="false">'Feuille de travail CE1'!E27*100/'Feuille de travail CE1'!B27</f>
        <v>#DIV/0!</v>
      </c>
      <c r="G27" s="29" t="e">
        <f aca="false">'Feuille de travail CE1'!F27*100/'Feuille de travail CE1'!B27</f>
        <v>#DIV/0!</v>
      </c>
      <c r="H27" s="30" t="e">
        <f aca="false">100-(F27+G27)</f>
        <v>#DIV/0!</v>
      </c>
      <c r="I27" s="28" t="e">
        <f aca="false">'Feuille de travail CE1'!G27*100/'Feuille de travail CE1'!B27</f>
        <v>#DIV/0!</v>
      </c>
      <c r="J27" s="29" t="e">
        <f aca="false">'Feuille de travail CE1'!H27*100/'Feuille de travail CE1'!B27</f>
        <v>#DIV/0!</v>
      </c>
      <c r="K27" s="30" t="e">
        <f aca="false">100-(I27+J27)</f>
        <v>#DIV/0!</v>
      </c>
      <c r="L27" s="28" t="e">
        <f aca="false">'Feuille de travail CE1'!I27*100/'Feuille de travail CE1'!B27</f>
        <v>#DIV/0!</v>
      </c>
      <c r="M27" s="29" t="e">
        <f aca="false">'Feuille de travail CE1'!J27*100/'Feuille de travail CE1'!B27</f>
        <v>#DIV/0!</v>
      </c>
      <c r="N27" s="30" t="e">
        <f aca="false">100-(L27+M27)</f>
        <v>#DIV/0!</v>
      </c>
      <c r="O27" s="28" t="e">
        <f aca="false">'Feuille de travail CE1'!K27*100/'Feuille de travail CE1'!B27</f>
        <v>#DIV/0!</v>
      </c>
      <c r="P27" s="29" t="e">
        <f aca="false">'Feuille de travail CE1'!L27*100/'Feuille de travail CE1'!B27</f>
        <v>#DIV/0!</v>
      </c>
      <c r="Q27" s="30" t="e">
        <f aca="false">100-(O27+P27)</f>
        <v>#DIV/0!</v>
      </c>
      <c r="R27" s="28" t="e">
        <f aca="false">'Feuille de travail CE1'!M27*100/'Feuille de travail CE1'!B27</f>
        <v>#DIV/0!</v>
      </c>
      <c r="S27" s="29" t="e">
        <f aca="false">'Feuille de travail CE1'!N27*100/'Feuille de travail CE1'!B27</f>
        <v>#DIV/0!</v>
      </c>
      <c r="T27" s="30" t="e">
        <f aca="false">100-(R27+S27)</f>
        <v>#DIV/0!</v>
      </c>
      <c r="U27" s="28" t="e">
        <f aca="false">'Feuille de travail CE1'!O27*100/'Feuille de travail CE1'!B27</f>
        <v>#DIV/0!</v>
      </c>
      <c r="V27" s="29" t="e">
        <f aca="false">'Feuille de travail CE1'!P27*100/'Feuille de travail CE1'!B27</f>
        <v>#DIV/0!</v>
      </c>
      <c r="W27" s="30" t="e">
        <f aca="false">100-(U27+V27)</f>
        <v>#DIV/0!</v>
      </c>
      <c r="X27" s="28" t="e">
        <f aca="false">'Feuille de travail CE1'!Q27*100/'Feuille de travail CE1'!B27</f>
        <v>#DIV/0!</v>
      </c>
      <c r="Y27" s="29" t="e">
        <f aca="false">'Feuille de travail CE1'!R27*100/'Feuille de travail CE1'!B27</f>
        <v>#DIV/0!</v>
      </c>
      <c r="Z27" s="31" t="e">
        <f aca="false">100-(X27+Y27)</f>
        <v>#DIV/0!</v>
      </c>
      <c r="AA27" s="32"/>
      <c r="AB27" s="33"/>
      <c r="AC27" s="33"/>
    </row>
    <row r="28" customFormat="false" ht="14.25" hidden="false" customHeight="false" outlineLevel="0" collapsed="false">
      <c r="A28" s="12" t="n">
        <f aca="false">'Feuille de travail CE1'!A28</f>
        <v>0</v>
      </c>
      <c r="B28" s="45" t="n">
        <f aca="false">'Feuille de travail CE1'!B28</f>
        <v>0</v>
      </c>
      <c r="C28" s="28" t="e">
        <f aca="false">'Feuille de travail CE1'!C28*100/'Feuille de travail CE1'!B28</f>
        <v>#DIV/0!</v>
      </c>
      <c r="D28" s="29" t="e">
        <f aca="false">'Feuille de travail CE1'!D28*100/'Feuille de travail CE1'!B28</f>
        <v>#DIV/0!</v>
      </c>
      <c r="E28" s="30" t="e">
        <f aca="false">100-(C28+D28)</f>
        <v>#DIV/0!</v>
      </c>
      <c r="F28" s="28" t="e">
        <f aca="false">'Feuille de travail CE1'!E28*100/'Feuille de travail CE1'!B28</f>
        <v>#DIV/0!</v>
      </c>
      <c r="G28" s="29" t="e">
        <f aca="false">'Feuille de travail CE1'!F28*100/'Feuille de travail CE1'!B28</f>
        <v>#DIV/0!</v>
      </c>
      <c r="H28" s="30" t="e">
        <f aca="false">100-(F28+G28)</f>
        <v>#DIV/0!</v>
      </c>
      <c r="I28" s="28" t="e">
        <f aca="false">'Feuille de travail CE1'!G28*100/'Feuille de travail CE1'!B28</f>
        <v>#DIV/0!</v>
      </c>
      <c r="J28" s="29" t="e">
        <f aca="false">'Feuille de travail CE1'!H28*100/'Feuille de travail CE1'!B28</f>
        <v>#DIV/0!</v>
      </c>
      <c r="K28" s="30" t="e">
        <f aca="false">100-(I28+J28)</f>
        <v>#DIV/0!</v>
      </c>
      <c r="L28" s="28" t="e">
        <f aca="false">'Feuille de travail CE1'!I28*100/'Feuille de travail CE1'!B28</f>
        <v>#DIV/0!</v>
      </c>
      <c r="M28" s="29" t="e">
        <f aca="false">'Feuille de travail CE1'!J28*100/'Feuille de travail CE1'!B28</f>
        <v>#DIV/0!</v>
      </c>
      <c r="N28" s="30" t="e">
        <f aca="false">100-(L28+M28)</f>
        <v>#DIV/0!</v>
      </c>
      <c r="O28" s="28" t="e">
        <f aca="false">'Feuille de travail CE1'!K28*100/'Feuille de travail CE1'!B28</f>
        <v>#DIV/0!</v>
      </c>
      <c r="P28" s="29" t="e">
        <f aca="false">'Feuille de travail CE1'!L28*100/'Feuille de travail CE1'!B28</f>
        <v>#DIV/0!</v>
      </c>
      <c r="Q28" s="30" t="e">
        <f aca="false">100-(O28+P28)</f>
        <v>#DIV/0!</v>
      </c>
      <c r="R28" s="28" t="e">
        <f aca="false">'Feuille de travail CE1'!M28*100/'Feuille de travail CE1'!B28</f>
        <v>#DIV/0!</v>
      </c>
      <c r="S28" s="29" t="e">
        <f aca="false">'Feuille de travail CE1'!N28*100/'Feuille de travail CE1'!B28</f>
        <v>#DIV/0!</v>
      </c>
      <c r="T28" s="30" t="e">
        <f aca="false">100-(R28+S28)</f>
        <v>#DIV/0!</v>
      </c>
      <c r="U28" s="28" t="e">
        <f aca="false">'Feuille de travail CE1'!O28*100/'Feuille de travail CE1'!B28</f>
        <v>#DIV/0!</v>
      </c>
      <c r="V28" s="29" t="e">
        <f aca="false">'Feuille de travail CE1'!P28*100/'Feuille de travail CE1'!B28</f>
        <v>#DIV/0!</v>
      </c>
      <c r="W28" s="30" t="e">
        <f aca="false">100-(U28+V28)</f>
        <v>#DIV/0!</v>
      </c>
      <c r="X28" s="28" t="e">
        <f aca="false">'Feuille de travail CE1'!Q28*100/'Feuille de travail CE1'!B28</f>
        <v>#DIV/0!</v>
      </c>
      <c r="Y28" s="29" t="e">
        <f aca="false">'Feuille de travail CE1'!R28*100/'Feuille de travail CE1'!B28</f>
        <v>#DIV/0!</v>
      </c>
      <c r="Z28" s="31" t="e">
        <f aca="false">100-(X28+Y28)</f>
        <v>#DIV/0!</v>
      </c>
      <c r="AA28" s="32"/>
      <c r="AB28" s="33"/>
      <c r="AC28" s="33"/>
    </row>
    <row r="29" customFormat="false" ht="14.25" hidden="false" customHeight="false" outlineLevel="0" collapsed="false">
      <c r="A29" s="12" t="n">
        <f aca="false">'Feuille de travail CE1'!A29</f>
        <v>0</v>
      </c>
      <c r="B29" s="45" t="n">
        <f aca="false">'Feuille de travail CE1'!B29</f>
        <v>0</v>
      </c>
      <c r="C29" s="28" t="e">
        <f aca="false">'Feuille de travail CE1'!C29*100/'Feuille de travail CE1'!B29</f>
        <v>#DIV/0!</v>
      </c>
      <c r="D29" s="29" t="e">
        <f aca="false">'Feuille de travail CE1'!D29*100/'Feuille de travail CE1'!B29</f>
        <v>#DIV/0!</v>
      </c>
      <c r="E29" s="30" t="e">
        <f aca="false">100-(C29+D29)</f>
        <v>#DIV/0!</v>
      </c>
      <c r="F29" s="28" t="e">
        <f aca="false">'Feuille de travail CE1'!E29*100/'Feuille de travail CE1'!B29</f>
        <v>#DIV/0!</v>
      </c>
      <c r="G29" s="29" t="e">
        <f aca="false">'Feuille de travail CE1'!F29*100/'Feuille de travail CE1'!B29</f>
        <v>#DIV/0!</v>
      </c>
      <c r="H29" s="30" t="e">
        <f aca="false">100-(F29+G29)</f>
        <v>#DIV/0!</v>
      </c>
      <c r="I29" s="28" t="e">
        <f aca="false">'Feuille de travail CE1'!G29*100/'Feuille de travail CE1'!B29</f>
        <v>#DIV/0!</v>
      </c>
      <c r="J29" s="29" t="e">
        <f aca="false">'Feuille de travail CE1'!H29*100/'Feuille de travail CE1'!B29</f>
        <v>#DIV/0!</v>
      </c>
      <c r="K29" s="30" t="e">
        <f aca="false">100-(I29+J29)</f>
        <v>#DIV/0!</v>
      </c>
      <c r="L29" s="28" t="e">
        <f aca="false">'Feuille de travail CE1'!I29*100/'Feuille de travail CE1'!B29</f>
        <v>#DIV/0!</v>
      </c>
      <c r="M29" s="29" t="e">
        <f aca="false">'Feuille de travail CE1'!J29*100/'Feuille de travail CE1'!B29</f>
        <v>#DIV/0!</v>
      </c>
      <c r="N29" s="30" t="e">
        <f aca="false">100-(L29+M29)</f>
        <v>#DIV/0!</v>
      </c>
      <c r="O29" s="28" t="e">
        <f aca="false">'Feuille de travail CE1'!K29*100/'Feuille de travail CE1'!B29</f>
        <v>#DIV/0!</v>
      </c>
      <c r="P29" s="29" t="e">
        <f aca="false">'Feuille de travail CE1'!L29*100/'Feuille de travail CE1'!B29</f>
        <v>#DIV/0!</v>
      </c>
      <c r="Q29" s="30" t="e">
        <f aca="false">100-(O29+P29)</f>
        <v>#DIV/0!</v>
      </c>
      <c r="R29" s="28" t="e">
        <f aca="false">'Feuille de travail CE1'!M29*100/'Feuille de travail CE1'!B29</f>
        <v>#DIV/0!</v>
      </c>
      <c r="S29" s="29" t="e">
        <f aca="false">'Feuille de travail CE1'!N29*100/'Feuille de travail CE1'!B29</f>
        <v>#DIV/0!</v>
      </c>
      <c r="T29" s="30" t="e">
        <f aca="false">100-(R29+S29)</f>
        <v>#DIV/0!</v>
      </c>
      <c r="U29" s="28" t="e">
        <f aca="false">'Feuille de travail CE1'!O29*100/'Feuille de travail CE1'!B29</f>
        <v>#DIV/0!</v>
      </c>
      <c r="V29" s="29" t="e">
        <f aca="false">'Feuille de travail CE1'!P29*100/'Feuille de travail CE1'!B29</f>
        <v>#DIV/0!</v>
      </c>
      <c r="W29" s="30" t="e">
        <f aca="false">100-(U29+V29)</f>
        <v>#DIV/0!</v>
      </c>
      <c r="X29" s="28" t="e">
        <f aca="false">'Feuille de travail CE1'!Q29*100/'Feuille de travail CE1'!B29</f>
        <v>#DIV/0!</v>
      </c>
      <c r="Y29" s="29" t="e">
        <f aca="false">'Feuille de travail CE1'!R29*100/'Feuille de travail CE1'!B29</f>
        <v>#DIV/0!</v>
      </c>
      <c r="Z29" s="30" t="e">
        <f aca="false">100-(X29+Y29)</f>
        <v>#DIV/0!</v>
      </c>
      <c r="AA29" s="34"/>
      <c r="AB29" s="33"/>
      <c r="AC29" s="33"/>
    </row>
    <row r="30" customFormat="false" ht="14.25" hidden="false" customHeight="false" outlineLevel="0" collapsed="false">
      <c r="A30" s="12" t="s">
        <v>12</v>
      </c>
      <c r="B30" s="46" t="n">
        <f aca="false">'Feuille de travail CE1'!B30</f>
        <v>0</v>
      </c>
      <c r="C30" s="37" t="e">
        <f aca="false">'Feuille de travail CE1'!C30*100/'Feuille de travail CE1'!B30</f>
        <v>#DIV/0!</v>
      </c>
      <c r="D30" s="38" t="e">
        <f aca="false">'Feuille de travail CE1'!D30*100/'Feuille de travail CE1'!B30</f>
        <v>#DIV/0!</v>
      </c>
      <c r="E30" s="39" t="e">
        <f aca="false">100-(C30+D30)</f>
        <v>#DIV/0!</v>
      </c>
      <c r="F30" s="37" t="e">
        <f aca="false">'Feuille de travail CE1'!E30*100/'Feuille de travail CE1'!B30</f>
        <v>#DIV/0!</v>
      </c>
      <c r="G30" s="38" t="e">
        <f aca="false">'Feuille de travail CE1'!F30*100/'Feuille de travail CE1'!B30</f>
        <v>#DIV/0!</v>
      </c>
      <c r="H30" s="39" t="e">
        <f aca="false">100-(F30+G30)</f>
        <v>#DIV/0!</v>
      </c>
      <c r="I30" s="37" t="e">
        <f aca="false">'Feuille de travail CE1'!G30*100/'Feuille de travail CE1'!B30</f>
        <v>#DIV/0!</v>
      </c>
      <c r="J30" s="38" t="e">
        <f aca="false">'Feuille de travail CE1'!H30*100/'Feuille de travail CE1'!B30</f>
        <v>#DIV/0!</v>
      </c>
      <c r="K30" s="39" t="e">
        <f aca="false">100-(I30+J30)</f>
        <v>#DIV/0!</v>
      </c>
      <c r="L30" s="37" t="e">
        <f aca="false">'Feuille de travail CE1'!I30*100/'Feuille de travail CE1'!B30</f>
        <v>#DIV/0!</v>
      </c>
      <c r="M30" s="38" t="e">
        <f aca="false">'Feuille de travail CE1'!J30*100/'Feuille de travail CE1'!B30</f>
        <v>#DIV/0!</v>
      </c>
      <c r="N30" s="39" t="e">
        <f aca="false">100-(L30+M30)</f>
        <v>#DIV/0!</v>
      </c>
      <c r="O30" s="37" t="e">
        <f aca="false">'Feuille de travail CE1'!K30*100/'Feuille de travail CE1'!B30</f>
        <v>#DIV/0!</v>
      </c>
      <c r="P30" s="38" t="e">
        <f aca="false">'Feuille de travail CE1'!L30*100/'Feuille de travail CE1'!B30</f>
        <v>#DIV/0!</v>
      </c>
      <c r="Q30" s="39" t="e">
        <f aca="false">100-(O30+P30)</f>
        <v>#DIV/0!</v>
      </c>
      <c r="R30" s="37" t="e">
        <f aca="false">'Feuille de travail CE1'!M30*100/'Feuille de travail CE1'!B30</f>
        <v>#DIV/0!</v>
      </c>
      <c r="S30" s="38" t="e">
        <f aca="false">'Feuille de travail CE1'!N30*100/'Feuille de travail CE1'!B30</f>
        <v>#DIV/0!</v>
      </c>
      <c r="T30" s="39" t="e">
        <f aca="false">100-(R30+S30)</f>
        <v>#DIV/0!</v>
      </c>
      <c r="U30" s="37" t="e">
        <f aca="false">'Feuille de travail CE1'!O30*100/'Feuille de travail CE1'!B30</f>
        <v>#DIV/0!</v>
      </c>
      <c r="V30" s="38" t="e">
        <f aca="false">'Feuille de travail CE1'!P30*100/'Feuille de travail CE1'!B30</f>
        <v>#DIV/0!</v>
      </c>
      <c r="W30" s="39" t="e">
        <f aca="false">100-(U30+V30)</f>
        <v>#DIV/0!</v>
      </c>
      <c r="X30" s="37" t="e">
        <f aca="false">'Feuille de travail CE1'!Q30*100/'Feuille de travail CE1'!B30</f>
        <v>#DIV/0!</v>
      </c>
      <c r="Y30" s="38" t="e">
        <f aca="false">'Feuille de travail CE1'!R30*100/'Feuille de travail CE1'!B30</f>
        <v>#DIV/0!</v>
      </c>
      <c r="Z30" s="40" t="e">
        <f aca="false">100-(X30+Y30)</f>
        <v>#DIV/0!</v>
      </c>
      <c r="AA30" s="41"/>
      <c r="AB30" s="42"/>
      <c r="AC30" s="42"/>
    </row>
    <row r="31" customFormat="false" ht="14.25" hidden="false" customHeight="false" outlineLevel="0" collapsed="false">
      <c r="AA31" s="43"/>
      <c r="AB31" s="43"/>
      <c r="AC31" s="43"/>
    </row>
  </sheetData>
  <mergeCells count="19">
    <mergeCell ref="A6:B6"/>
    <mergeCell ref="C6:E6"/>
    <mergeCell ref="F6:H6"/>
    <mergeCell ref="I6:K6"/>
    <mergeCell ref="L6:N6"/>
    <mergeCell ref="O6:Q6"/>
    <mergeCell ref="R6:T6"/>
    <mergeCell ref="U6:W6"/>
    <mergeCell ref="X6:Z6"/>
    <mergeCell ref="A20:B20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0" min="1" style="0" width="9.63"/>
  </cols>
  <sheetData>
    <row r="2" customFormat="false" ht="14.25" hidden="false" customHeight="false" outlineLevel="0" collapsed="false">
      <c r="B2" s="48" t="s">
        <v>32</v>
      </c>
      <c r="C2" s="48"/>
      <c r="D2" s="48"/>
      <c r="E2" s="48"/>
      <c r="F2" s="48"/>
      <c r="G2" s="48"/>
      <c r="H2" s="48"/>
      <c r="I2" s="48"/>
    </row>
    <row r="3" customFormat="false" ht="14.25" hidden="false" customHeight="false" outlineLevel="0" collapsed="false">
      <c r="B3" s="48"/>
      <c r="C3" s="48"/>
      <c r="D3" s="48"/>
      <c r="E3" s="48"/>
      <c r="F3" s="48"/>
      <c r="G3" s="48"/>
      <c r="H3" s="48"/>
      <c r="I3" s="48"/>
    </row>
    <row r="5" customFormat="false" ht="14.25" hidden="false" customHeight="false" outlineLevel="0" collapsed="false">
      <c r="A5" s="49" t="s">
        <v>33</v>
      </c>
      <c r="B5" s="49"/>
      <c r="C5" s="49"/>
      <c r="D5" s="49"/>
      <c r="E5" s="49"/>
      <c r="F5" s="49"/>
      <c r="G5" s="49"/>
      <c r="H5" s="49"/>
      <c r="I5" s="50"/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51"/>
    </row>
    <row r="7" customFormat="false" ht="78" hidden="false" customHeight="false" outlineLevel="0" collapsed="false">
      <c r="A7" s="52"/>
      <c r="B7" s="52" t="s">
        <v>1</v>
      </c>
      <c r="C7" s="52" t="s">
        <v>2</v>
      </c>
      <c r="D7" s="52" t="s">
        <v>3</v>
      </c>
      <c r="E7" s="52" t="s">
        <v>4</v>
      </c>
      <c r="F7" s="52" t="s">
        <v>5</v>
      </c>
      <c r="G7" s="52" t="s">
        <v>6</v>
      </c>
      <c r="H7" s="52" t="s">
        <v>7</v>
      </c>
      <c r="I7" s="53"/>
      <c r="J7" s="54"/>
    </row>
    <row r="8" customFormat="false" ht="14.25" hidden="false" customHeight="false" outlineLevel="0" collapsed="false">
      <c r="A8" s="12" t="s">
        <v>29</v>
      </c>
      <c r="B8" s="28" t="e">
        <f aca="false">'Résultats CP'!C16</f>
        <v>#DIV/0!</v>
      </c>
      <c r="C8" s="28" t="e">
        <f aca="false">'Résultats CP'!F16</f>
        <v>#DIV/0!</v>
      </c>
      <c r="D8" s="28" t="e">
        <f aca="false">'Résultats CP'!I16</f>
        <v>#DIV/0!</v>
      </c>
      <c r="E8" s="28" t="e">
        <f aca="false">'Résultats CP'!L16</f>
        <v>#DIV/0!</v>
      </c>
      <c r="F8" s="28" t="e">
        <f aca="false">'Résultats CP'!O16</f>
        <v>#DIV/0!</v>
      </c>
      <c r="G8" s="28" t="e">
        <f aca="false">'Résultats CP'!R16</f>
        <v>#DIV/0!</v>
      </c>
      <c r="H8" s="28" t="e">
        <f aca="false">'Résultats CP'!U16</f>
        <v>#DIV/0!</v>
      </c>
      <c r="I8" s="32"/>
      <c r="J8" s="54"/>
    </row>
    <row r="9" customFormat="false" ht="14.25" hidden="false" customHeight="false" outlineLevel="0" collapsed="false">
      <c r="A9" s="12" t="s">
        <v>30</v>
      </c>
      <c r="B9" s="29" t="e">
        <f aca="false">'Résultats CP'!D16</f>
        <v>#DIV/0!</v>
      </c>
      <c r="C9" s="29" t="e">
        <f aca="false">'Résultats CP'!G16</f>
        <v>#DIV/0!</v>
      </c>
      <c r="D9" s="29" t="e">
        <f aca="false">'Résultats CP'!J16</f>
        <v>#DIV/0!</v>
      </c>
      <c r="E9" s="29" t="e">
        <f aca="false">'Résultats CP'!M16</f>
        <v>#DIV/0!</v>
      </c>
      <c r="F9" s="29" t="e">
        <f aca="false">'Résultats CP'!P16</f>
        <v>#DIV/0!</v>
      </c>
      <c r="G9" s="29" t="e">
        <f aca="false">'Résultats CP'!S16</f>
        <v>#DIV/0!</v>
      </c>
      <c r="H9" s="29" t="e">
        <f aca="false">'Résultats CP'!V16</f>
        <v>#DIV/0!</v>
      </c>
      <c r="I9" s="32"/>
      <c r="J9" s="54"/>
    </row>
    <row r="10" customFormat="false" ht="14.25" hidden="false" customHeight="false" outlineLevel="0" collapsed="false">
      <c r="A10" s="12" t="s">
        <v>31</v>
      </c>
      <c r="B10" s="30" t="e">
        <f aca="false">'Résultats CP'!E16</f>
        <v>#DIV/0!</v>
      </c>
      <c r="C10" s="30" t="e">
        <f aca="false">'Résultats CP'!H16</f>
        <v>#DIV/0!</v>
      </c>
      <c r="D10" s="30" t="e">
        <f aca="false">'Résultats CP'!K16</f>
        <v>#DIV/0!</v>
      </c>
      <c r="E10" s="30" t="e">
        <f aca="false">'Résultats CP'!N16</f>
        <v>#DIV/0!</v>
      </c>
      <c r="F10" s="30" t="e">
        <f aca="false">'Résultats CP'!Q16</f>
        <v>#DIV/0!</v>
      </c>
      <c r="G10" s="30" t="e">
        <f aca="false">'Résultats CP'!T16</f>
        <v>#DIV/0!</v>
      </c>
      <c r="H10" s="30" t="e">
        <f aca="false">'Résultats CP'!W16</f>
        <v>#DIV/0!</v>
      </c>
      <c r="I10" s="55"/>
      <c r="J10" s="54"/>
    </row>
    <row r="11" customFormat="false" ht="14.25" hidden="false" customHeight="false" outlineLevel="0" collapsed="false">
      <c r="I11" s="56"/>
    </row>
    <row r="13" customFormat="false" ht="14.25" hidden="false" customHeight="false" outlineLevel="0" collapsed="false">
      <c r="A13" s="49" t="s">
        <v>34</v>
      </c>
      <c r="B13" s="49"/>
      <c r="C13" s="49"/>
      <c r="D13" s="49"/>
      <c r="E13" s="49"/>
      <c r="F13" s="49"/>
      <c r="G13" s="49"/>
      <c r="H13" s="49"/>
    </row>
    <row r="14" customFormat="false" ht="14.2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57"/>
    </row>
    <row r="15" customFormat="false" ht="52.5" hidden="false" customHeight="false" outlineLevel="0" collapsed="false">
      <c r="A15" s="52"/>
      <c r="B15" s="52" t="s">
        <v>13</v>
      </c>
      <c r="C15" s="52" t="s">
        <v>14</v>
      </c>
      <c r="D15" s="52" t="s">
        <v>15</v>
      </c>
      <c r="E15" s="52" t="s">
        <v>16</v>
      </c>
      <c r="F15" s="52" t="s">
        <v>17</v>
      </c>
      <c r="G15" s="52" t="s">
        <v>18</v>
      </c>
      <c r="H15" s="52" t="s">
        <v>19</v>
      </c>
      <c r="I15" s="20"/>
    </row>
    <row r="16" customFormat="false" ht="14.25" hidden="false" customHeight="false" outlineLevel="0" collapsed="false">
      <c r="A16" s="12" t="s">
        <v>29</v>
      </c>
      <c r="B16" s="28" t="e">
        <f aca="false">'Résultats CP'!C30</f>
        <v>#DIV/0!</v>
      </c>
      <c r="C16" s="28" t="e">
        <f aca="false">'Résultats CP'!F30</f>
        <v>#DIV/0!</v>
      </c>
      <c r="D16" s="28" t="e">
        <f aca="false">'Résultats CP'!I30</f>
        <v>#DIV/0!</v>
      </c>
      <c r="E16" s="28" t="e">
        <f aca="false">'Résultats CP'!L30</f>
        <v>#DIV/0!</v>
      </c>
      <c r="F16" s="28" t="e">
        <f aca="false">'Résultats CP'!O30</f>
        <v>#DIV/0!</v>
      </c>
      <c r="G16" s="28" t="e">
        <f aca="false">'Résultats CP'!R30</f>
        <v>#DIV/0!</v>
      </c>
      <c r="H16" s="28" t="e">
        <f aca="false">'Résultats CP'!U30</f>
        <v>#DIV/0!</v>
      </c>
      <c r="I16" s="58"/>
    </row>
    <row r="17" customFormat="false" ht="14.25" hidden="false" customHeight="false" outlineLevel="0" collapsed="false">
      <c r="A17" s="12" t="s">
        <v>30</v>
      </c>
      <c r="B17" s="29" t="e">
        <f aca="false">'Résultats CP'!D30</f>
        <v>#DIV/0!</v>
      </c>
      <c r="C17" s="29" t="e">
        <f aca="false">'Résultats CP'!G30</f>
        <v>#DIV/0!</v>
      </c>
      <c r="D17" s="29" t="e">
        <f aca="false">'Résultats CP'!J30</f>
        <v>#DIV/0!</v>
      </c>
      <c r="E17" s="29" t="e">
        <f aca="false">'Résultats CP'!M30</f>
        <v>#DIV/0!</v>
      </c>
      <c r="F17" s="29" t="e">
        <f aca="false">'Résultats CP'!P30</f>
        <v>#DIV/0!</v>
      </c>
      <c r="G17" s="29" t="e">
        <f aca="false">'Résultats CP'!S30</f>
        <v>#DIV/0!</v>
      </c>
      <c r="H17" s="29" t="e">
        <f aca="false">'Résultats CP'!V30</f>
        <v>#DIV/0!</v>
      </c>
      <c r="I17" s="58"/>
    </row>
    <row r="18" customFormat="false" ht="14.25" hidden="false" customHeight="false" outlineLevel="0" collapsed="false">
      <c r="A18" s="12" t="s">
        <v>31</v>
      </c>
      <c r="B18" s="30" t="e">
        <f aca="false">'Résultats CP'!E30</f>
        <v>#DIV/0!</v>
      </c>
      <c r="C18" s="30" t="e">
        <f aca="false">'Résultats CP'!H30</f>
        <v>#DIV/0!</v>
      </c>
      <c r="D18" s="30" t="e">
        <f aca="false">'Résultats CP'!K30</f>
        <v>#DIV/0!</v>
      </c>
      <c r="E18" s="30" t="e">
        <f aca="false">'Résultats CP'!N30</f>
        <v>#DIV/0!</v>
      </c>
      <c r="F18" s="30" t="e">
        <f aca="false">'Résultats CP'!Q30</f>
        <v>#DIV/0!</v>
      </c>
      <c r="G18" s="30" t="e">
        <f aca="false">'Résultats CP'!T30</f>
        <v>#DIV/0!</v>
      </c>
      <c r="H18" s="30" t="e">
        <f aca="false">'Résultats CP'!W30</f>
        <v>#DIV/0!</v>
      </c>
      <c r="I18" s="58"/>
    </row>
    <row r="24" customFormat="false" ht="14.25" hidden="false" customHeight="false" outlineLevel="0" collapsed="false">
      <c r="A24" s="49" t="s">
        <v>35</v>
      </c>
      <c r="B24" s="49"/>
      <c r="C24" s="49"/>
      <c r="D24" s="49"/>
      <c r="E24" s="49"/>
      <c r="F24" s="49"/>
      <c r="G24" s="49"/>
      <c r="H24" s="49"/>
      <c r="I24" s="49"/>
    </row>
    <row r="25" customFormat="false" ht="14.2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</row>
    <row r="26" customFormat="false" ht="78" hidden="false" customHeight="false" outlineLevel="0" collapsed="false">
      <c r="A26" s="52"/>
      <c r="B26" s="52" t="s">
        <v>1</v>
      </c>
      <c r="C26" s="52" t="s">
        <v>2</v>
      </c>
      <c r="D26" s="52" t="s">
        <v>20</v>
      </c>
      <c r="E26" s="52" t="s">
        <v>21</v>
      </c>
      <c r="F26" s="52" t="s">
        <v>22</v>
      </c>
      <c r="G26" s="52" t="s">
        <v>23</v>
      </c>
      <c r="H26" s="52" t="s">
        <v>24</v>
      </c>
      <c r="I26" s="52" t="s">
        <v>25</v>
      </c>
    </row>
    <row r="27" customFormat="false" ht="14.25" hidden="false" customHeight="false" outlineLevel="0" collapsed="false">
      <c r="A27" s="12" t="s">
        <v>29</v>
      </c>
      <c r="B27" s="28" t="e">
        <f aca="false">'Résultats CE1'!C16</f>
        <v>#DIV/0!</v>
      </c>
      <c r="C27" s="28" t="e">
        <f aca="false">'Résultats CE1'!F16</f>
        <v>#DIV/0!</v>
      </c>
      <c r="D27" s="28" t="e">
        <f aca="false">'Résultats CE1'!I16</f>
        <v>#DIV/0!</v>
      </c>
      <c r="E27" s="28" t="e">
        <f aca="false">'Résultats CE1'!L16</f>
        <v>#DIV/0!</v>
      </c>
      <c r="F27" s="28" t="e">
        <f aca="false">'Résultats CE1'!O16</f>
        <v>#DIV/0!</v>
      </c>
      <c r="G27" s="28" t="e">
        <f aca="false">'Résultats CE1'!R16</f>
        <v>#DIV/0!</v>
      </c>
      <c r="H27" s="28" t="e">
        <f aca="false">'Résultats CE1'!U16</f>
        <v>#DIV/0!</v>
      </c>
      <c r="I27" s="28" t="e">
        <f aca="false">'Résultats CE1'!X16</f>
        <v>#DIV/0!</v>
      </c>
    </row>
    <row r="28" customFormat="false" ht="14.25" hidden="false" customHeight="false" outlineLevel="0" collapsed="false">
      <c r="A28" s="12" t="s">
        <v>30</v>
      </c>
      <c r="B28" s="29" t="e">
        <f aca="false">'Résultats CE1'!D16</f>
        <v>#DIV/0!</v>
      </c>
      <c r="C28" s="29" t="e">
        <f aca="false">'Résultats CE1'!G16</f>
        <v>#DIV/0!</v>
      </c>
      <c r="D28" s="29" t="e">
        <f aca="false">'Résultats CE1'!J16</f>
        <v>#DIV/0!</v>
      </c>
      <c r="E28" s="29" t="e">
        <f aca="false">'Résultats CE1'!M16</f>
        <v>#DIV/0!</v>
      </c>
      <c r="F28" s="29" t="e">
        <f aca="false">'Résultats CE1'!P16</f>
        <v>#DIV/0!</v>
      </c>
      <c r="G28" s="29" t="e">
        <f aca="false">'Résultats CE1'!S16</f>
        <v>#DIV/0!</v>
      </c>
      <c r="H28" s="29" t="e">
        <f aca="false">'Résultats CE1'!V16</f>
        <v>#DIV/0!</v>
      </c>
      <c r="I28" s="29" t="e">
        <f aca="false">'Résultats CE1'!Y16</f>
        <v>#DIV/0!</v>
      </c>
    </row>
    <row r="29" customFormat="false" ht="14.25" hidden="false" customHeight="false" outlineLevel="0" collapsed="false">
      <c r="A29" s="12" t="s">
        <v>31</v>
      </c>
      <c r="B29" s="30" t="e">
        <f aca="false">'Résultats CE1'!E16</f>
        <v>#DIV/0!</v>
      </c>
      <c r="C29" s="30" t="e">
        <f aca="false">'Résultats CE1'!H16</f>
        <v>#DIV/0!</v>
      </c>
      <c r="D29" s="30" t="e">
        <f aca="false">'Résultats CE1'!K16</f>
        <v>#DIV/0!</v>
      </c>
      <c r="E29" s="30" t="e">
        <f aca="false">'Résultats CE1'!N16</f>
        <v>#DIV/0!</v>
      </c>
      <c r="F29" s="30" t="e">
        <f aca="false">'Résultats CE1'!Q16</f>
        <v>#DIV/0!</v>
      </c>
      <c r="G29" s="30" t="e">
        <f aca="false">'Résultats CE1'!T16</f>
        <v>#DIV/0!</v>
      </c>
      <c r="H29" s="30" t="e">
        <f aca="false">'Résultats CE1'!W16</f>
        <v>#DIV/0!</v>
      </c>
      <c r="I29" s="30" t="e">
        <f aca="false">'Résultats CE1'!Z16</f>
        <v>#DIV/0!</v>
      </c>
    </row>
    <row r="32" customFormat="false" ht="14.25" hidden="false" customHeight="false" outlineLevel="0" collapsed="false">
      <c r="A32" s="49" t="s">
        <v>36</v>
      </c>
      <c r="B32" s="49"/>
      <c r="C32" s="49"/>
      <c r="D32" s="49"/>
      <c r="E32" s="49"/>
      <c r="F32" s="49"/>
      <c r="G32" s="49"/>
      <c r="H32" s="49"/>
      <c r="I32" s="49"/>
      <c r="J32" s="50"/>
    </row>
    <row r="33" customFormat="false" ht="14.2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50"/>
    </row>
    <row r="34" customFormat="false" ht="52.5" hidden="false" customHeight="false" outlineLevel="0" collapsed="false">
      <c r="A34" s="52"/>
      <c r="B34" s="52" t="s">
        <v>19</v>
      </c>
      <c r="C34" s="52" t="s">
        <v>18</v>
      </c>
      <c r="D34" s="52" t="s">
        <v>26</v>
      </c>
      <c r="E34" s="52" t="s">
        <v>27</v>
      </c>
      <c r="F34" s="52" t="s">
        <v>28</v>
      </c>
      <c r="G34" s="52" t="s">
        <v>13</v>
      </c>
      <c r="H34" s="52" t="s">
        <v>14</v>
      </c>
      <c r="I34" s="52" t="s">
        <v>15</v>
      </c>
      <c r="J34" s="59"/>
    </row>
    <row r="35" customFormat="false" ht="14.25" hidden="false" customHeight="false" outlineLevel="0" collapsed="false">
      <c r="A35" s="12" t="s">
        <v>29</v>
      </c>
      <c r="B35" s="28" t="e">
        <f aca="false">'Résultats CE1'!C30</f>
        <v>#DIV/0!</v>
      </c>
      <c r="C35" s="28" t="e">
        <f aca="false">'Résultats CE1'!F30</f>
        <v>#DIV/0!</v>
      </c>
      <c r="D35" s="28" t="e">
        <f aca="false">'Résultats CE1'!I30</f>
        <v>#DIV/0!</v>
      </c>
      <c r="E35" s="28" t="e">
        <f aca="false">'Résultats CE1'!L30</f>
        <v>#DIV/0!</v>
      </c>
      <c r="F35" s="28" t="e">
        <f aca="false">'Résultats CE1'!O30</f>
        <v>#DIV/0!</v>
      </c>
      <c r="G35" s="28" t="e">
        <f aca="false">'Résultats CE1'!R30</f>
        <v>#DIV/0!</v>
      </c>
      <c r="H35" s="28" t="e">
        <f aca="false">'Résultats CE1'!U30</f>
        <v>#DIV/0!</v>
      </c>
      <c r="I35" s="28" t="e">
        <f aca="false">'Résultats CE1'!X30</f>
        <v>#DIV/0!</v>
      </c>
      <c r="J35" s="60"/>
      <c r="K35" s="54"/>
    </row>
    <row r="36" customFormat="false" ht="14.25" hidden="false" customHeight="false" outlineLevel="0" collapsed="false">
      <c r="A36" s="12" t="s">
        <v>30</v>
      </c>
      <c r="B36" s="29" t="e">
        <f aca="false">'Résultats CE1'!D30</f>
        <v>#DIV/0!</v>
      </c>
      <c r="C36" s="29" t="e">
        <f aca="false">'Résultats CE1'!G30</f>
        <v>#DIV/0!</v>
      </c>
      <c r="D36" s="29" t="e">
        <f aca="false">'Résultats CE1'!J30</f>
        <v>#DIV/0!</v>
      </c>
      <c r="E36" s="29" t="e">
        <f aca="false">'Résultats CE1'!M30</f>
        <v>#DIV/0!</v>
      </c>
      <c r="F36" s="29" t="e">
        <f aca="false">'Résultats CE1'!P30</f>
        <v>#DIV/0!</v>
      </c>
      <c r="G36" s="29" t="e">
        <f aca="false">'Résultats CE1'!S30</f>
        <v>#DIV/0!</v>
      </c>
      <c r="H36" s="29" t="e">
        <f aca="false">'Résultats CE1'!V30</f>
        <v>#DIV/0!</v>
      </c>
      <c r="I36" s="29" t="e">
        <f aca="false">'Résultats CE1'!Y30</f>
        <v>#DIV/0!</v>
      </c>
      <c r="J36" s="60"/>
      <c r="K36" s="54"/>
    </row>
    <row r="37" customFormat="false" ht="14.25" hidden="false" customHeight="false" outlineLevel="0" collapsed="false">
      <c r="A37" s="12" t="s">
        <v>31</v>
      </c>
      <c r="B37" s="30" t="e">
        <f aca="false">'Résultats CE1'!E30</f>
        <v>#DIV/0!</v>
      </c>
      <c r="C37" s="30" t="e">
        <f aca="false">'Résultats CE1'!H30</f>
        <v>#DIV/0!</v>
      </c>
      <c r="D37" s="30" t="e">
        <f aca="false">'Résultats CE1'!K30</f>
        <v>#DIV/0!</v>
      </c>
      <c r="E37" s="30" t="e">
        <f aca="false">'Résultats CE1'!N30</f>
        <v>#DIV/0!</v>
      </c>
      <c r="F37" s="30" t="e">
        <f aca="false">'Résultats CE1'!Q30</f>
        <v>#DIV/0!</v>
      </c>
      <c r="G37" s="30" t="e">
        <f aca="false">'Résultats CE1'!T30</f>
        <v>#DIV/0!</v>
      </c>
      <c r="H37" s="30" t="e">
        <f aca="false">'Résultats CE1'!W30</f>
        <v>#DIV/0!</v>
      </c>
      <c r="I37" s="30" t="e">
        <f aca="false">'Résultats CE1'!Z30</f>
        <v>#DIV/0!</v>
      </c>
      <c r="J37" s="32"/>
    </row>
    <row r="38" customFormat="false" ht="14.25" hidden="false" customHeight="false" outlineLevel="0" collapsed="false">
      <c r="J38" s="56"/>
    </row>
  </sheetData>
  <mergeCells count="5">
    <mergeCell ref="B2:I3"/>
    <mergeCell ref="A5:H6"/>
    <mergeCell ref="A13:H14"/>
    <mergeCell ref="A24:I25"/>
    <mergeCell ref="A32:I33"/>
  </mergeCells>
  <printOptions headings="false" gridLines="false" gridLinesSet="true" horizontalCentered="false" verticalCentered="false"/>
  <pageMargins left="0.236111111111111" right="0.236111111111111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18:53:44Z</dcterms:created>
  <dc:creator>Anaïs MESLIEN</dc:creator>
  <dc:description/>
  <dc:language>en-US</dc:language>
  <cp:lastModifiedBy>Anaïs</cp:lastModifiedBy>
  <cp:lastPrinted>2022-09-23T15:53:17Z</cp:lastPrinted>
  <dcterms:modified xsi:type="dcterms:W3CDTF">2022-10-03T20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