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6</definedName>
    <definedName function="false" hidden="false" localSheetId="6" name="_xlnm.Print_Area" vbProcedure="false">'Synthèse individuelle'!$B$4:$L$45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27:$L$45</definedName>
    <definedName function="false" hidden="false" name="graph_clas" vbProcedure="false">'Synthèse classe'!$B$52:$L$56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4">
  <si>
    <t xml:space="preserve">Accueil</t>
  </si>
  <si>
    <t xml:space="preserve">Liste élèves</t>
  </si>
  <si>
    <t xml:space="preserve">Compléter les informations du groupe d'élèves</t>
  </si>
  <si>
    <t xml:space="preserve">Liste des élèves de CE1</t>
  </si>
  <si>
    <t xml:space="preserve">Outil de traitement d'Evaluation</t>
  </si>
  <si>
    <t xml:space="preserve">Evaluations Bilan - CE1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Juin 2021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E1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E1</t>
  </si>
  <si>
    <t xml:space="preserve">Cod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4F</t>
  </si>
  <si>
    <t xml:space="preserve">ANG</t>
  </si>
  <si>
    <t xml:space="preserve">ECO&amp;COM</t>
  </si>
  <si>
    <t xml:space="preserve">R&amp;D</t>
  </si>
  <si>
    <t xml:space="preserve">PC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ECOUTER /COMPRENDRE</t>
  </si>
  <si>
    <t xml:space="preserve">REAGIER / DIALOGUER</t>
  </si>
  <si>
    <t xml:space="preserve">PARLER EN CONTINU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Anglais</t>
  </si>
  <si>
    <t xml:space="preserve">classe</t>
  </si>
  <si>
    <t xml:space="preserve">Synthèse des résultats CE1</t>
  </si>
  <si>
    <t xml:space="preserve">Score Français</t>
  </si>
  <si>
    <t xml:space="preserve">Pourcentage de Réponses Partielles  - 4 -</t>
  </si>
  <si>
    <t xml:space="preserve">ECOUTER ET COMPRENDRE</t>
  </si>
  <si>
    <t xml:space="preserve">PRENDRE PART A UNE CONVERSATION</t>
  </si>
  <si>
    <t xml:space="preserve">S'EXPRIMER ORALEMENT EN CONTINU</t>
  </si>
  <si>
    <t xml:space="preserve">RESULTATS EVALUATIONS DIAG LVE CE1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Prendre part à une conversation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S'exprimer oralement et continu</t>
  </si>
  <si>
    <t xml:space="preserve">Produire des expressions simples, isolées, sur les gens et les choses.</t>
  </si>
  <si>
    <t xml:space="preserve">4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3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1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3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38214969"/>
        <c:axId val="97571753"/>
        <c:axId val="0"/>
      </c:bar3DChart>
      <c:catAx>
        <c:axId val="38214969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571753"/>
        <c:crosses val="autoZero"/>
        <c:auto val="1"/>
        <c:lblAlgn val="ctr"/>
        <c:lblOffset val="100"/>
        <c:noMultiLvlLbl val="0"/>
      </c:catAx>
      <c:valAx>
        <c:axId val="975717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214969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4274651523"/>
          <c:w val="0.871525195651404"/>
          <c:h val="0.801296391900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R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1:$W$1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30017359"/>
        <c:axId val="31823034"/>
        <c:axId val="0"/>
      </c:bar3DChart>
      <c:catAx>
        <c:axId val="300173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823034"/>
        <c:crosses val="autoZero"/>
        <c:auto val="1"/>
        <c:lblAlgn val="ctr"/>
        <c:lblOffset val="100"/>
        <c:noMultiLvlLbl val="0"/>
      </c:catAx>
      <c:valAx>
        <c:axId val="31823034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017359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424000" y="638280"/>
          <a:ext cx="9468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360</xdr:colOff>
      <xdr:row>8</xdr:row>
      <xdr:rowOff>75600</xdr:rowOff>
    </xdr:to>
    <xdr:sp>
      <xdr:nvSpPr>
        <xdr:cNvPr id="1" name="AutoShape 2"/>
        <xdr:cNvSpPr/>
      </xdr:nvSpPr>
      <xdr:spPr>
        <a:xfrm>
          <a:off x="841464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360</xdr:colOff>
      <xdr:row>15</xdr:row>
      <xdr:rowOff>28440</xdr:rowOff>
    </xdr:to>
    <xdr:sp>
      <xdr:nvSpPr>
        <xdr:cNvPr id="2" name="AutoShape 3"/>
        <xdr:cNvSpPr/>
      </xdr:nvSpPr>
      <xdr:spPr>
        <a:xfrm>
          <a:off x="841464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360</xdr:colOff>
      <xdr:row>19</xdr:row>
      <xdr:rowOff>66240</xdr:rowOff>
    </xdr:to>
    <xdr:sp>
      <xdr:nvSpPr>
        <xdr:cNvPr id="3" name="AutoShape 4"/>
        <xdr:cNvSpPr/>
      </xdr:nvSpPr>
      <xdr:spPr>
        <a:xfrm>
          <a:off x="841464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131840" y="1123920"/>
          <a:ext cx="94320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185840" y="2190600"/>
          <a:ext cx="94320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185840" y="4181400"/>
          <a:ext cx="94320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185840" y="5086080"/>
          <a:ext cx="94320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185840" y="6038640"/>
          <a:ext cx="94320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040</xdr:colOff>
      <xdr:row>23</xdr:row>
      <xdr:rowOff>123480</xdr:rowOff>
    </xdr:to>
    <xdr:sp>
      <xdr:nvSpPr>
        <xdr:cNvPr id="9" name="AutoShape 4"/>
        <xdr:cNvSpPr/>
      </xdr:nvSpPr>
      <xdr:spPr>
        <a:xfrm>
          <a:off x="8414640" y="5495760"/>
          <a:ext cx="9468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7</xdr:col>
      <xdr:colOff>59040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2616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4</xdr:row>
      <xdr:rowOff>119160</xdr:rowOff>
    </xdr:from>
    <xdr:to>
      <xdr:col>11</xdr:col>
      <xdr:colOff>145440</xdr:colOff>
      <xdr:row>38</xdr:row>
      <xdr:rowOff>666360</xdr:rowOff>
    </xdr:to>
    <xdr:graphicFrame>
      <xdr:nvGraphicFramePr>
        <xdr:cNvPr id="14" name="Graphique 2"/>
        <xdr:cNvGraphicFramePr/>
      </xdr:nvGraphicFramePr>
      <xdr:xfrm>
        <a:off x="606960" y="8796600"/>
        <a:ext cx="10109880" cy="58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0</xdr:row>
      <xdr:rowOff>45360</xdr:rowOff>
    </xdr:from>
    <xdr:to>
      <xdr:col>11</xdr:col>
      <xdr:colOff>190800</xdr:colOff>
      <xdr:row>39</xdr:row>
      <xdr:rowOff>491760</xdr:rowOff>
    </xdr:to>
    <xdr:graphicFrame>
      <xdr:nvGraphicFramePr>
        <xdr:cNvPr id="19" name="Graphique 2"/>
        <xdr:cNvGraphicFramePr/>
      </xdr:nvGraphicFramePr>
      <xdr:xfrm>
        <a:off x="596520" y="8475120"/>
        <a:ext cx="10165680" cy="62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1" style="1" width="10.85"/>
    <col collapsed="false" customWidth="true" hidden="false" outlineLevel="0" max="6" min="6" style="1" width="12.71"/>
    <col collapsed="false" customWidth="true" hidden="false" outlineLevel="0" max="8" min="7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9" t="s">
        <v>29</v>
      </c>
      <c r="C6" s="21" t="s">
        <v>30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30" t="s">
        <v>31</v>
      </c>
      <c r="B8" s="27"/>
      <c r="C8" s="21" t="s">
        <v>32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1" t="s">
        <v>33</v>
      </c>
      <c r="C10" s="21" t="s">
        <v>34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2"/>
      <c r="C12" s="21"/>
      <c r="D12" s="33"/>
      <c r="E12" s="33"/>
      <c r="F12" s="33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4" t="n">
        <v>1</v>
      </c>
      <c r="B13" s="35"/>
      <c r="C13" s="21"/>
      <c r="D13" s="33"/>
      <c r="E13" s="33"/>
      <c r="F13" s="33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4" t="n">
        <v>2</v>
      </c>
      <c r="B14" s="35"/>
      <c r="C14" s="21"/>
      <c r="D14" s="33"/>
      <c r="E14" s="33"/>
      <c r="F14" s="33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4" t="n">
        <v>3</v>
      </c>
      <c r="B15" s="35"/>
      <c r="C15" s="21"/>
      <c r="D15" s="33"/>
      <c r="E15" s="33"/>
      <c r="F15" s="33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4" t="n">
        <v>4</v>
      </c>
      <c r="B16" s="35"/>
      <c r="C16" s="21"/>
      <c r="D16" s="33"/>
      <c r="E16" s="33"/>
      <c r="F16" s="33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4" t="n">
        <v>5</v>
      </c>
      <c r="B17" s="35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4" t="n">
        <v>6</v>
      </c>
      <c r="B18" s="35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4" t="n">
        <v>7</v>
      </c>
      <c r="B19" s="35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4" t="n">
        <v>8</v>
      </c>
      <c r="B20" s="35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4" t="n">
        <v>9</v>
      </c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4" t="n">
        <v>10</v>
      </c>
      <c r="B22" s="35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4" t="n">
        <v>11</v>
      </c>
      <c r="B23" s="35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4" t="n">
        <v>12</v>
      </c>
      <c r="B24" s="35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4" t="n">
        <v>13</v>
      </c>
      <c r="B25" s="35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4" t="n">
        <v>14</v>
      </c>
      <c r="B26" s="35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4" t="n">
        <v>15</v>
      </c>
      <c r="B27" s="35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4" t="n">
        <v>16</v>
      </c>
      <c r="B28" s="35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4" t="n">
        <v>17</v>
      </c>
      <c r="B29" s="35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4" t="n">
        <v>18</v>
      </c>
      <c r="B30" s="35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4" t="n">
        <v>19</v>
      </c>
      <c r="B31" s="35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4" t="n">
        <v>20</v>
      </c>
      <c r="B32" s="35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4" t="n">
        <v>21</v>
      </c>
      <c r="B33" s="35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4" t="n">
        <v>22</v>
      </c>
      <c r="B34" s="35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4" t="n">
        <v>23</v>
      </c>
      <c r="B35" s="35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4" t="n">
        <v>24</v>
      </c>
      <c r="B36" s="35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4" t="n">
        <v>25</v>
      </c>
      <c r="B37" s="35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4" t="n">
        <v>26</v>
      </c>
      <c r="B38" s="35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4" t="n">
        <v>27</v>
      </c>
      <c r="B39" s="35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4" t="n">
        <v>28</v>
      </c>
      <c r="B40" s="35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4" t="n">
        <v>29</v>
      </c>
      <c r="B41" s="35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4" t="n">
        <v>30</v>
      </c>
      <c r="B42" s="35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4" t="n">
        <v>31</v>
      </c>
      <c r="B43" s="35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4" t="n">
        <v>32</v>
      </c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4" t="n">
        <v>33</v>
      </c>
      <c r="B45" s="35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4" t="n">
        <v>34</v>
      </c>
      <c r="B46" s="35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4" t="n">
        <v>35</v>
      </c>
      <c r="B47" s="35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4" t="n">
        <v>36</v>
      </c>
      <c r="B48" s="35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4" t="n">
        <v>37</v>
      </c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4" t="n">
        <v>38</v>
      </c>
      <c r="B50" s="35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4" t="n">
        <v>39</v>
      </c>
      <c r="B51" s="35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4" t="n">
        <v>40</v>
      </c>
      <c r="B52" s="35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4" t="n">
        <v>41</v>
      </c>
      <c r="B53" s="35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4" t="n">
        <v>42</v>
      </c>
      <c r="B54" s="35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4" t="n">
        <v>43</v>
      </c>
      <c r="B55" s="35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4" t="n">
        <v>44</v>
      </c>
      <c r="B56" s="35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4" t="n">
        <v>45</v>
      </c>
      <c r="B57" s="35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4" t="n">
        <v>46</v>
      </c>
      <c r="B58" s="35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4" t="n">
        <v>47</v>
      </c>
      <c r="B59" s="35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4" t="n">
        <v>48</v>
      </c>
      <c r="B60" s="35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4" t="n">
        <v>49</v>
      </c>
      <c r="B61" s="35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4" t="n">
        <v>50</v>
      </c>
      <c r="B62" s="35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4" t="n">
        <v>51</v>
      </c>
      <c r="B63" s="35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4" t="n">
        <v>52</v>
      </c>
      <c r="B64" s="35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4" t="n">
        <v>53</v>
      </c>
      <c r="B65" s="35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4" t="n">
        <v>54</v>
      </c>
      <c r="B66" s="3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4" t="n">
        <v>55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4" t="n">
        <v>56</v>
      </c>
      <c r="B68" s="35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4" t="n">
        <v>57</v>
      </c>
      <c r="B69" s="35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4" t="n">
        <v>58</v>
      </c>
      <c r="B70" s="35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4" t="n">
        <v>59</v>
      </c>
      <c r="B71" s="35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4" t="n">
        <v>60</v>
      </c>
      <c r="B72" s="35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4" t="n">
        <v>61</v>
      </c>
      <c r="B73" s="35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4" t="n">
        <v>62</v>
      </c>
      <c r="B74" s="35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4" t="n">
        <v>63</v>
      </c>
      <c r="B75" s="3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4" t="n">
        <v>64</v>
      </c>
      <c r="B76" s="35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4" t="n">
        <v>65</v>
      </c>
      <c r="B77" s="35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4" t="n">
        <v>66</v>
      </c>
      <c r="B78" s="35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4" t="n">
        <v>67</v>
      </c>
      <c r="B79" s="35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4" t="n">
        <v>68</v>
      </c>
      <c r="B80" s="35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4" t="n">
        <v>69</v>
      </c>
      <c r="B81" s="35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4" t="n">
        <v>70</v>
      </c>
      <c r="B82" s="35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4" t="n">
        <v>71</v>
      </c>
      <c r="B83" s="35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4" t="n">
        <v>72</v>
      </c>
      <c r="B84" s="35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4" t="n">
        <v>73</v>
      </c>
      <c r="B85" s="35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4" t="n">
        <v>74</v>
      </c>
      <c r="B86" s="35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4" t="n">
        <v>75</v>
      </c>
      <c r="B87" s="35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4" t="n">
        <v>76</v>
      </c>
      <c r="B88" s="35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4" t="n">
        <v>77</v>
      </c>
      <c r="B89" s="35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4" t="n">
        <v>78</v>
      </c>
      <c r="B90" s="35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4" t="n">
        <v>79</v>
      </c>
      <c r="B91" s="35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4" t="n">
        <v>80</v>
      </c>
      <c r="B92" s="35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4" t="n">
        <v>81</v>
      </c>
      <c r="B93" s="35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4" t="n">
        <v>82</v>
      </c>
      <c r="B94" s="35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4" t="n">
        <v>83</v>
      </c>
      <c r="B95" s="35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4" t="n">
        <v>84</v>
      </c>
      <c r="B96" s="35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4" t="n">
        <v>85</v>
      </c>
      <c r="B97" s="35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4" t="n">
        <v>86</v>
      </c>
      <c r="B98" s="3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4" t="n">
        <v>87</v>
      </c>
      <c r="B99" s="35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4" t="n">
        <v>88</v>
      </c>
      <c r="B100" s="35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4" t="n">
        <v>89</v>
      </c>
      <c r="B101" s="35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4" t="n">
        <v>90</v>
      </c>
      <c r="B102" s="35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4" t="n">
        <v>91</v>
      </c>
      <c r="B103" s="35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4" t="n">
        <v>92</v>
      </c>
      <c r="B104" s="35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4" t="n">
        <v>93</v>
      </c>
      <c r="B105" s="35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4" t="n">
        <v>94</v>
      </c>
      <c r="B106" s="35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4" t="n">
        <v>95</v>
      </c>
      <c r="B107" s="35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4" t="n">
        <v>96</v>
      </c>
      <c r="B108" s="35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4" t="n">
        <v>97</v>
      </c>
      <c r="B109" s="35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4" t="n">
        <v>98</v>
      </c>
      <c r="B110" s="35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4" t="n">
        <v>99</v>
      </c>
      <c r="B111" s="35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4" t="n">
        <v>100</v>
      </c>
      <c r="B112" s="35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4" t="n">
        <v>101</v>
      </c>
      <c r="B113" s="35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A9+/wBPq7dAWvbvb6+Go009G9YWacz+1lDrC0C/55EXjsRPQvIlGJTbQSNBmXQlIia1ih+YuOyPu5q/eN7aK1g==" saltValue="JuXiV1gka0/OyLBh67kZEw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7" width="9.42"/>
    <col collapsed="false" customWidth="true" hidden="false" outlineLevel="0" max="3" min="3" style="37" width="48"/>
    <col collapsed="false" customWidth="true" hidden="false" outlineLevel="0" max="8" min="4" style="37" width="7.86"/>
    <col collapsed="false" customWidth="true" hidden="true" outlineLevel="0" max="9" min="9" style="36" width="3.42"/>
    <col collapsed="false" customWidth="true" hidden="true" outlineLevel="0" max="14" min="10" style="36" width="5"/>
    <col collapsed="false" customWidth="true" hidden="true" outlineLevel="0" max="15" min="15" style="36" width="5.71"/>
    <col collapsed="false" customWidth="true" hidden="true" outlineLevel="0" max="16" min="16" style="36" width="4.86"/>
    <col collapsed="false" customWidth="true" hidden="true" outlineLevel="0" max="17" min="17" style="36" width="5"/>
    <col collapsed="false" customWidth="false" hidden="false" outlineLevel="0" max="16384" min="18" style="37" width="10.85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</row>
    <row r="2" customFormat="false" ht="18" hidden="false" customHeight="true" outlineLevel="0" collapsed="false">
      <c r="A2" s="39" t="s">
        <v>35</v>
      </c>
      <c r="B2" s="39"/>
      <c r="C2" s="39"/>
      <c r="D2" s="40"/>
      <c r="E2" s="41"/>
      <c r="F2" s="42" t="s">
        <v>36</v>
      </c>
      <c r="G2" s="42"/>
      <c r="H2" s="43" t="n">
        <v>1</v>
      </c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</row>
    <row r="3" customFormat="false" ht="18" hidden="false" customHeight="false" outlineLevel="0" collapsed="false">
      <c r="A3" s="39"/>
      <c r="B3" s="39"/>
      <c r="C3" s="39"/>
      <c r="D3" s="44"/>
      <c r="E3" s="45"/>
      <c r="F3" s="46" t="s">
        <v>36</v>
      </c>
      <c r="G3" s="46"/>
      <c r="H3" s="47" t="n">
        <v>9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</row>
    <row r="4" customFormat="false" ht="18" hidden="false" customHeight="false" outlineLevel="0" collapsed="false">
      <c r="A4" s="39"/>
      <c r="B4" s="39"/>
      <c r="C4" s="39"/>
      <c r="D4" s="44"/>
      <c r="E4" s="45"/>
      <c r="F4" s="46" t="s">
        <v>36</v>
      </c>
      <c r="G4" s="46"/>
      <c r="H4" s="47" t="n">
        <v>0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18" hidden="false" customHeight="false" outlineLevel="0" collapsed="false">
      <c r="A5" s="39"/>
      <c r="B5" s="39"/>
      <c r="C5" s="39"/>
      <c r="D5" s="44"/>
      <c r="E5" s="45"/>
      <c r="F5" s="46" t="s">
        <v>36</v>
      </c>
      <c r="G5" s="46"/>
      <c r="H5" s="47" t="n">
        <v>4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8.75" hidden="false" customHeight="false" outlineLevel="0" collapsed="false">
      <c r="A6" s="39"/>
      <c r="B6" s="39"/>
      <c r="C6" s="39"/>
      <c r="D6" s="48"/>
      <c r="E6" s="49"/>
      <c r="F6" s="50"/>
      <c r="G6" s="50"/>
      <c r="H6" s="51"/>
      <c r="Q6" s="36" t="n">
        <v>44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</row>
    <row r="7" s="36" customFormat="true" ht="18.75" hidden="false" customHeight="false" outlineLevel="0" collapsed="false">
      <c r="A7" s="52"/>
      <c r="B7" s="52"/>
      <c r="C7" s="53" t="s">
        <v>37</v>
      </c>
      <c r="D7" s="54"/>
      <c r="E7" s="53"/>
      <c r="F7" s="53"/>
      <c r="G7" s="53"/>
      <c r="H7" s="53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</row>
    <row r="8" s="36" customFormat="true" ht="15" hidden="false" customHeight="false" outlineLevel="0" collapsed="false">
      <c r="A8" s="38"/>
      <c r="B8" s="38"/>
      <c r="C8" s="38"/>
      <c r="D8" s="55" t="s">
        <v>38</v>
      </c>
      <c r="E8" s="55"/>
      <c r="F8" s="55"/>
      <c r="G8" s="55"/>
      <c r="H8" s="55"/>
      <c r="J8" s="56" t="s">
        <v>38</v>
      </c>
      <c r="K8" s="56"/>
      <c r="L8" s="56"/>
      <c r="M8" s="56"/>
      <c r="N8" s="56"/>
      <c r="P8" s="57"/>
      <c r="Q8" s="58" t="n">
        <v>2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s="36" customFormat="true" ht="15" hidden="false" customHeight="false" outlineLevel="0" collapsed="false">
      <c r="A9" s="38"/>
      <c r="B9" s="38"/>
      <c r="C9" s="38"/>
      <c r="D9" s="59" t="s">
        <v>39</v>
      </c>
      <c r="E9" s="60" t="s">
        <v>40</v>
      </c>
      <c r="F9" s="60" t="s">
        <v>41</v>
      </c>
      <c r="G9" s="60" t="s">
        <v>42</v>
      </c>
      <c r="H9" s="61" t="s">
        <v>43</v>
      </c>
      <c r="J9" s="60" t="s">
        <v>39</v>
      </c>
      <c r="K9" s="60" t="s">
        <v>40</v>
      </c>
      <c r="L9" s="60" t="s">
        <v>41</v>
      </c>
      <c r="M9" s="60" t="s">
        <v>42</v>
      </c>
      <c r="N9" s="60" t="s">
        <v>43</v>
      </c>
      <c r="P9" s="57"/>
      <c r="Q9" s="5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customFormat="false" ht="15" hidden="false" customHeight="false" outlineLevel="0" collapsed="false">
      <c r="A10" s="38"/>
      <c r="B10" s="38"/>
      <c r="C10" s="62" t="s">
        <v>33</v>
      </c>
      <c r="D10" s="63" t="n">
        <v>1</v>
      </c>
      <c r="E10" s="64" t="n">
        <v>2</v>
      </c>
      <c r="F10" s="64" t="n">
        <v>3</v>
      </c>
      <c r="G10" s="64" t="n">
        <v>4</v>
      </c>
      <c r="H10" s="65" t="n">
        <v>5</v>
      </c>
      <c r="J10" s="64" t="n">
        <v>1</v>
      </c>
      <c r="K10" s="64" t="n">
        <v>2</v>
      </c>
      <c r="L10" s="64" t="n">
        <v>3</v>
      </c>
      <c r="M10" s="64" t="n">
        <v>4</v>
      </c>
      <c r="N10" s="64" t="n">
        <v>5</v>
      </c>
      <c r="P10" s="66"/>
      <c r="Q10" s="67" t="s">
        <v>44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</row>
    <row r="11" customFormat="false" ht="15" hidden="false" customHeight="false" outlineLevel="0" collapsed="false">
      <c r="A11" s="38"/>
      <c r="B11" s="68" t="n">
        <v>1</v>
      </c>
      <c r="C11" s="69" t="str">
        <f aca="false">IF(ISBLANK('Liste élèves'!B13),"",('Liste élèves'!B13))</f>
        <v/>
      </c>
      <c r="D11" s="70"/>
      <c r="E11" s="71"/>
      <c r="F11" s="71"/>
      <c r="G11" s="71"/>
      <c r="H11" s="72"/>
      <c r="J11" s="73" t="str">
        <f aca="false">IF(ISBLANK(D11),"",IF(D11=9,0,IF(D11=4,7.5,IF(D11=1,10,D11))))</f>
        <v/>
      </c>
      <c r="K11" s="73" t="str">
        <f aca="false">IF(ISBLANK(E11),"",IF(E11=9,0,IF(E11=4,7.5,IF(E11=1,10,E11))))</f>
        <v/>
      </c>
      <c r="L11" s="73" t="str">
        <f aca="false">IF(ISBLANK(F11),"",IF(F11=9,0,IF(F11=4,7.5,IF(F11=1,10,F11))))</f>
        <v/>
      </c>
      <c r="M11" s="73" t="str">
        <f aca="false">IF(ISBLANK(G11),"",IF(G11=9,0,IF(G11=4,7.5,IF(G11=1,10,G11))))</f>
        <v/>
      </c>
      <c r="N11" s="73" t="str">
        <f aca="false">IF(ISBLANK(H11),"",IF(H11=9,0,IF(H11=4,7.5,IF(H11=1,10,H11))))</f>
        <v/>
      </c>
      <c r="O11" s="74" t="b">
        <f aca="false">IF(ISBLANK('Liste élèves'!B13),TRUE(),FALSE())</f>
        <v>1</v>
      </c>
      <c r="P11" s="75"/>
      <c r="Q11" s="76" t="str">
        <f aca="false">IF($O11,"",(COUNTIF(D11:H11,4)/5))</f>
        <v/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customFormat="false" ht="15" hidden="false" customHeight="false" outlineLevel="0" collapsed="false">
      <c r="A12" s="38"/>
      <c r="B12" s="68" t="n">
        <v>2</v>
      </c>
      <c r="C12" s="69" t="str">
        <f aca="false">IF(ISBLANK('Liste élèves'!B14),"",('Liste élèves'!B14))</f>
        <v/>
      </c>
      <c r="D12" s="70"/>
      <c r="E12" s="71"/>
      <c r="F12" s="71"/>
      <c r="G12" s="71"/>
      <c r="H12" s="72"/>
      <c r="J12" s="73" t="str">
        <f aca="false">IF(ISBLANK(D12),"",IF(D12=9,0,IF(D12=4,7.5,IF(D12=1,10,D12))))</f>
        <v/>
      </c>
      <c r="K12" s="73" t="str">
        <f aca="false">IF(ISBLANK(E12),"",IF(E12=9,0,IF(E12=4,7.5,IF(E12=1,10,E12))))</f>
        <v/>
      </c>
      <c r="L12" s="73" t="str">
        <f aca="false">IF(ISBLANK(F12),"",IF(F12=9,0,IF(F12=4,7.5,IF(F12=1,10,F12))))</f>
        <v/>
      </c>
      <c r="M12" s="73" t="str">
        <f aca="false">IF(ISBLANK(G12),"",IF(G12=9,0,IF(G12=4,7.5,IF(G12=1,10,G12))))</f>
        <v/>
      </c>
      <c r="N12" s="73" t="str">
        <f aca="false">IF(ISBLANK(H12),"",IF(H12=9,0,IF(H12=4,7.5,IF(H12=1,10,H12))))</f>
        <v/>
      </c>
      <c r="O12" s="74" t="b">
        <f aca="false">IF(ISBLANK('Liste élèves'!B14),TRUE(),FALSE())</f>
        <v>1</v>
      </c>
      <c r="P12" s="75"/>
      <c r="Q12" s="76" t="str">
        <f aca="false">IF($O12,"",(COUNTIF(D12:H12,4)/5))</f>
        <v/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customFormat="false" ht="15" hidden="false" customHeight="false" outlineLevel="0" collapsed="false">
      <c r="A13" s="38"/>
      <c r="B13" s="68" t="n">
        <v>3</v>
      </c>
      <c r="C13" s="69" t="str">
        <f aca="false">IF(ISBLANK('Liste élèves'!B15),"",('Liste élèves'!B15))</f>
        <v/>
      </c>
      <c r="D13" s="70"/>
      <c r="E13" s="71"/>
      <c r="F13" s="71"/>
      <c r="G13" s="71"/>
      <c r="H13" s="72"/>
      <c r="J13" s="73" t="str">
        <f aca="false">IF(ISBLANK(D13),"",IF(D13=9,0,IF(D13=4,7.5,IF(D13=1,10,D13))))</f>
        <v/>
      </c>
      <c r="K13" s="73" t="str">
        <f aca="false">IF(ISBLANK(E13),"",IF(E13=9,0,IF(E13=4,7.5,IF(E13=1,10,E13))))</f>
        <v/>
      </c>
      <c r="L13" s="73" t="str">
        <f aca="false">IF(ISBLANK(F13),"",IF(F13=9,0,IF(F13=4,7.5,IF(F13=1,10,F13))))</f>
        <v/>
      </c>
      <c r="M13" s="73" t="str">
        <f aca="false">IF(ISBLANK(G13),"",IF(G13=9,0,IF(G13=4,7.5,IF(G13=1,10,G13))))</f>
        <v/>
      </c>
      <c r="N13" s="73" t="str">
        <f aca="false">IF(ISBLANK(H13),"",IF(H13=9,0,IF(H13=4,7.5,IF(H13=1,10,H13))))</f>
        <v/>
      </c>
      <c r="O13" s="74" t="b">
        <f aca="false">IF(ISBLANK('Liste élèves'!B15),TRUE(),FALSE())</f>
        <v>1</v>
      </c>
      <c r="P13" s="75"/>
      <c r="Q13" s="76" t="str">
        <f aca="false">IF($O13,"",(COUNTIF(D13:H13,4)/5))</f>
        <v/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customFormat="false" ht="15" hidden="false" customHeight="false" outlineLevel="0" collapsed="false">
      <c r="A14" s="38"/>
      <c r="B14" s="68" t="n">
        <v>4</v>
      </c>
      <c r="C14" s="69" t="str">
        <f aca="false">IF(ISBLANK('Liste élèves'!B16),"",('Liste élèves'!B16))</f>
        <v/>
      </c>
      <c r="D14" s="70"/>
      <c r="E14" s="71"/>
      <c r="F14" s="71"/>
      <c r="G14" s="71"/>
      <c r="H14" s="72"/>
      <c r="J14" s="73" t="str">
        <f aca="false">IF(ISBLANK(D14),"",IF(D14=9,0,IF(D14=4,7.5,IF(D14=1,10,D14))))</f>
        <v/>
      </c>
      <c r="K14" s="73" t="str">
        <f aca="false">IF(ISBLANK(E14),"",IF(E14=9,0,IF(E14=4,7.5,IF(E14=1,10,E14))))</f>
        <v/>
      </c>
      <c r="L14" s="73" t="str">
        <f aca="false">IF(ISBLANK(F14),"",IF(F14=9,0,IF(F14=4,7.5,IF(F14=1,10,F14))))</f>
        <v/>
      </c>
      <c r="M14" s="73" t="str">
        <f aca="false">IF(ISBLANK(G14),"",IF(G14=9,0,IF(G14=4,7.5,IF(G14=1,10,G14))))</f>
        <v/>
      </c>
      <c r="N14" s="73" t="str">
        <f aca="false">IF(ISBLANK(H14),"",IF(H14=9,0,IF(H14=4,7.5,IF(H14=1,10,H14))))</f>
        <v/>
      </c>
      <c r="O14" s="74" t="b">
        <f aca="false">IF(ISBLANK('Liste élèves'!B16),TRUE(),FALSE())</f>
        <v>1</v>
      </c>
      <c r="P14" s="75"/>
      <c r="Q14" s="76" t="str">
        <f aca="false">IF($O14,"",(COUNTIF(D14:H14,4)/5))</f>
        <v/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customFormat="false" ht="15" hidden="false" customHeight="false" outlineLevel="0" collapsed="false">
      <c r="A15" s="38"/>
      <c r="B15" s="68" t="n">
        <v>5</v>
      </c>
      <c r="C15" s="69" t="str">
        <f aca="false">IF(ISBLANK('Liste élèves'!B17),"",('Liste élèves'!B17))</f>
        <v/>
      </c>
      <c r="D15" s="70"/>
      <c r="E15" s="71"/>
      <c r="F15" s="71"/>
      <c r="G15" s="71"/>
      <c r="H15" s="72"/>
      <c r="J15" s="73" t="str">
        <f aca="false">IF(ISBLANK(D15),"",IF(D15=9,0,IF(D15=4,7.5,IF(D15=1,10,D15))))</f>
        <v/>
      </c>
      <c r="K15" s="73" t="str">
        <f aca="false">IF(ISBLANK(E15),"",IF(E15=9,0,IF(E15=4,7.5,IF(E15=1,10,E15))))</f>
        <v/>
      </c>
      <c r="L15" s="73" t="str">
        <f aca="false">IF(ISBLANK(F15),"",IF(F15=9,0,IF(F15=4,7.5,IF(F15=1,10,F15))))</f>
        <v/>
      </c>
      <c r="M15" s="73" t="str">
        <f aca="false">IF(ISBLANK(G15),"",IF(G15=9,0,IF(G15=4,7.5,IF(G15=1,10,G15))))</f>
        <v/>
      </c>
      <c r="N15" s="73" t="str">
        <f aca="false">IF(ISBLANK(H15),"",IF(H15=9,0,IF(H15=4,7.5,IF(H15=1,10,H15))))</f>
        <v/>
      </c>
      <c r="O15" s="74" t="b">
        <f aca="false">IF(ISBLANK('Liste élèves'!B17),TRUE(),FALSE())</f>
        <v>1</v>
      </c>
      <c r="P15" s="75"/>
      <c r="Q15" s="76" t="str">
        <f aca="false">IF($O15,"",(COUNTIF(D15:H15,4)/5))</f>
        <v/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customFormat="false" ht="15" hidden="false" customHeight="false" outlineLevel="0" collapsed="false">
      <c r="A16" s="38"/>
      <c r="B16" s="68" t="n">
        <v>6</v>
      </c>
      <c r="C16" s="69" t="str">
        <f aca="false">IF(ISBLANK('Liste élèves'!B18),"",('Liste élèves'!B18))</f>
        <v/>
      </c>
      <c r="D16" s="70"/>
      <c r="E16" s="71"/>
      <c r="F16" s="71"/>
      <c r="G16" s="71"/>
      <c r="H16" s="72"/>
      <c r="J16" s="73" t="str">
        <f aca="false">IF(ISBLANK(D16),"",IF(D16=9,0,IF(D16=4,7.5,IF(D16=1,10,D16))))</f>
        <v/>
      </c>
      <c r="K16" s="73" t="str">
        <f aca="false">IF(ISBLANK(E16),"",IF(E16=9,0,IF(E16=4,7.5,IF(E16=1,10,E16))))</f>
        <v/>
      </c>
      <c r="L16" s="73" t="str">
        <f aca="false">IF(ISBLANK(F16),"",IF(F16=9,0,IF(F16=4,7.5,IF(F16=1,10,F16))))</f>
        <v/>
      </c>
      <c r="M16" s="73" t="str">
        <f aca="false">IF(ISBLANK(G16),"",IF(G16=9,0,IF(G16=4,7.5,IF(G16=1,10,G16))))</f>
        <v/>
      </c>
      <c r="N16" s="73" t="str">
        <f aca="false">IF(ISBLANK(H16),"",IF(H16=9,0,IF(H16=4,7.5,IF(H16=1,10,H16))))</f>
        <v/>
      </c>
      <c r="O16" s="74" t="b">
        <f aca="false">IF(ISBLANK('Liste élèves'!B18),TRUE(),FALSE())</f>
        <v>1</v>
      </c>
      <c r="P16" s="75"/>
      <c r="Q16" s="76" t="str">
        <f aca="false">IF($O16,"",(COUNTIF(D16:H16,4)/5))</f>
        <v/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customFormat="false" ht="15" hidden="false" customHeight="false" outlineLevel="0" collapsed="false">
      <c r="A17" s="38"/>
      <c r="B17" s="68" t="n">
        <v>7</v>
      </c>
      <c r="C17" s="69" t="str">
        <f aca="false">IF(ISBLANK('Liste élèves'!B19),"",('Liste élèves'!B19))</f>
        <v/>
      </c>
      <c r="D17" s="70"/>
      <c r="E17" s="71"/>
      <c r="F17" s="71"/>
      <c r="G17" s="71"/>
      <c r="H17" s="72"/>
      <c r="J17" s="73" t="str">
        <f aca="false">IF(ISBLANK(D17),"",IF(D17=9,0,IF(D17=4,7.5,IF(D17=1,10,D17))))</f>
        <v/>
      </c>
      <c r="K17" s="73" t="str">
        <f aca="false">IF(ISBLANK(E17),"",IF(E17=9,0,IF(E17=4,7.5,IF(E17=1,10,E17))))</f>
        <v/>
      </c>
      <c r="L17" s="73" t="str">
        <f aca="false">IF(ISBLANK(F17),"",IF(F17=9,0,IF(F17=4,7.5,IF(F17=1,10,F17))))</f>
        <v/>
      </c>
      <c r="M17" s="73" t="str">
        <f aca="false">IF(ISBLANK(G17),"",IF(G17=9,0,IF(G17=4,7.5,IF(G17=1,10,G17))))</f>
        <v/>
      </c>
      <c r="N17" s="73" t="str">
        <f aca="false">IF(ISBLANK(H17),"",IF(H17=9,0,IF(H17=4,7.5,IF(H17=1,10,H17))))</f>
        <v/>
      </c>
      <c r="O17" s="74" t="b">
        <f aca="false">IF(ISBLANK('Liste élèves'!B19),TRUE(),FALSE())</f>
        <v>1</v>
      </c>
      <c r="P17" s="75"/>
      <c r="Q17" s="76" t="str">
        <f aca="false">IF($O17,"",(COUNTIF(D17:H17,4)/5))</f>
        <v/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</row>
    <row r="18" customFormat="false" ht="15" hidden="false" customHeight="false" outlineLevel="0" collapsed="false">
      <c r="A18" s="38"/>
      <c r="B18" s="68" t="n">
        <v>8</v>
      </c>
      <c r="C18" s="69" t="str">
        <f aca="false">IF(ISBLANK('Liste élèves'!B20),"",('Liste élèves'!B20))</f>
        <v/>
      </c>
      <c r="D18" s="70"/>
      <c r="E18" s="71"/>
      <c r="F18" s="71"/>
      <c r="G18" s="71"/>
      <c r="H18" s="72"/>
      <c r="J18" s="73" t="str">
        <f aca="false">IF(ISBLANK(D18),"",IF(D18=9,0,IF(D18=4,7.5,IF(D18=1,10,D18))))</f>
        <v/>
      </c>
      <c r="K18" s="73" t="str">
        <f aca="false">IF(ISBLANK(E18),"",IF(E18=9,0,IF(E18=4,7.5,IF(E18=1,10,E18))))</f>
        <v/>
      </c>
      <c r="L18" s="73" t="str">
        <f aca="false">IF(ISBLANK(F18),"",IF(F18=9,0,IF(F18=4,7.5,IF(F18=1,10,F18))))</f>
        <v/>
      </c>
      <c r="M18" s="73" t="str">
        <f aca="false">IF(ISBLANK(G18),"",IF(G18=9,0,IF(G18=4,7.5,IF(G18=1,10,G18))))</f>
        <v/>
      </c>
      <c r="N18" s="73" t="str">
        <f aca="false">IF(ISBLANK(H18),"",IF(H18=9,0,IF(H18=4,7.5,IF(H18=1,10,H18))))</f>
        <v/>
      </c>
      <c r="O18" s="74" t="b">
        <f aca="false">IF(ISBLANK('Liste élèves'!B20),TRUE(),FALSE())</f>
        <v>1</v>
      </c>
      <c r="P18" s="75"/>
      <c r="Q18" s="76" t="str">
        <f aca="false">IF($O18,"",(COUNTIF(D18:H18,4)/5))</f>
        <v/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</row>
    <row r="19" customFormat="false" ht="15" hidden="false" customHeight="false" outlineLevel="0" collapsed="false">
      <c r="A19" s="38"/>
      <c r="B19" s="68" t="n">
        <v>9</v>
      </c>
      <c r="C19" s="69" t="str">
        <f aca="false">IF(ISBLANK('Liste élèves'!B21),"",('Liste élèves'!B21))</f>
        <v/>
      </c>
      <c r="D19" s="70"/>
      <c r="E19" s="71"/>
      <c r="F19" s="71"/>
      <c r="G19" s="71"/>
      <c r="H19" s="72"/>
      <c r="J19" s="73" t="str">
        <f aca="false">IF(ISBLANK(D19),"",IF(D19=9,0,IF(D19=4,7.5,IF(D19=1,10,D19))))</f>
        <v/>
      </c>
      <c r="K19" s="73" t="str">
        <f aca="false">IF(ISBLANK(E19),"",IF(E19=9,0,IF(E19=4,7.5,IF(E19=1,10,E19))))</f>
        <v/>
      </c>
      <c r="L19" s="73" t="str">
        <f aca="false">IF(ISBLANK(F19),"",IF(F19=9,0,IF(F19=4,7.5,IF(F19=1,10,F19))))</f>
        <v/>
      </c>
      <c r="M19" s="73" t="str">
        <f aca="false">IF(ISBLANK(G19),"",IF(G19=9,0,IF(G19=4,7.5,IF(G19=1,10,G19))))</f>
        <v/>
      </c>
      <c r="N19" s="73" t="str">
        <f aca="false">IF(ISBLANK(H19),"",IF(H19=9,0,IF(H19=4,7.5,IF(H19=1,10,H19))))</f>
        <v/>
      </c>
      <c r="O19" s="74" t="b">
        <f aca="false">IF(ISBLANK('Liste élèves'!B21),TRUE(),FALSE())</f>
        <v>1</v>
      </c>
      <c r="P19" s="75"/>
      <c r="Q19" s="76" t="str">
        <f aca="false">IF($O19,"",(COUNTIF(D19:H19,4)/5))</f>
        <v/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customFormat="false" ht="15" hidden="false" customHeight="false" outlineLevel="0" collapsed="false">
      <c r="A20" s="38"/>
      <c r="B20" s="68" t="n">
        <v>10</v>
      </c>
      <c r="C20" s="69" t="str">
        <f aca="false">IF(ISBLANK('Liste élèves'!B22),"",('Liste élèves'!B22))</f>
        <v/>
      </c>
      <c r="D20" s="70"/>
      <c r="E20" s="71"/>
      <c r="F20" s="71"/>
      <c r="G20" s="71"/>
      <c r="H20" s="72"/>
      <c r="J20" s="73" t="str">
        <f aca="false">IF(ISBLANK(D20),"",IF(D20=9,0,IF(D20=4,7.5,IF(D20=1,10,D20))))</f>
        <v/>
      </c>
      <c r="K20" s="73" t="str">
        <f aca="false">IF(ISBLANK(E20),"",IF(E20=9,0,IF(E20=4,7.5,IF(E20=1,10,E20))))</f>
        <v/>
      </c>
      <c r="L20" s="73" t="str">
        <f aca="false">IF(ISBLANK(F20),"",IF(F20=9,0,IF(F20=4,7.5,IF(F20=1,10,F20))))</f>
        <v/>
      </c>
      <c r="M20" s="73" t="str">
        <f aca="false">IF(ISBLANK(G20),"",IF(G20=9,0,IF(G20=4,7.5,IF(G20=1,10,G20))))</f>
        <v/>
      </c>
      <c r="N20" s="73" t="str">
        <f aca="false">IF(ISBLANK(H20),"",IF(H20=9,0,IF(H20=4,7.5,IF(H20=1,10,H20))))</f>
        <v/>
      </c>
      <c r="O20" s="74" t="b">
        <f aca="false">IF(ISBLANK('Liste élèves'!B22),TRUE(),FALSE())</f>
        <v>1</v>
      </c>
      <c r="P20" s="75"/>
      <c r="Q20" s="76" t="str">
        <f aca="false">IF($O20,"",(COUNTIF(D20:H20,4)/5))</f>
        <v/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customFormat="false" ht="15" hidden="false" customHeight="false" outlineLevel="0" collapsed="false">
      <c r="A21" s="38"/>
      <c r="B21" s="68" t="n">
        <v>11</v>
      </c>
      <c r="C21" s="69" t="str">
        <f aca="false">IF(ISBLANK('Liste élèves'!B23),"",('Liste élèves'!B23))</f>
        <v/>
      </c>
      <c r="D21" s="70"/>
      <c r="E21" s="71"/>
      <c r="F21" s="71"/>
      <c r="G21" s="71"/>
      <c r="H21" s="72"/>
      <c r="J21" s="73" t="str">
        <f aca="false">IF(ISBLANK(D21),"",IF(D21=9,0,IF(D21=4,7.5,IF(D21=1,10,D21))))</f>
        <v/>
      </c>
      <c r="K21" s="73" t="str">
        <f aca="false">IF(ISBLANK(E21),"",IF(E21=9,0,IF(E21=4,7.5,IF(E21=1,10,E21))))</f>
        <v/>
      </c>
      <c r="L21" s="73" t="str">
        <f aca="false">IF(ISBLANK(F21),"",IF(F21=9,0,IF(F21=4,7.5,IF(F21=1,10,F21))))</f>
        <v/>
      </c>
      <c r="M21" s="73" t="str">
        <f aca="false">IF(ISBLANK(G21),"",IF(G21=9,0,IF(G21=4,7.5,IF(G21=1,10,G21))))</f>
        <v/>
      </c>
      <c r="N21" s="73" t="str">
        <f aca="false">IF(ISBLANK(H21),"",IF(H21=9,0,IF(H21=4,7.5,IF(H21=1,10,H21))))</f>
        <v/>
      </c>
      <c r="O21" s="74" t="b">
        <f aca="false">IF(ISBLANK('Liste élèves'!B23),TRUE(),FALSE())</f>
        <v>1</v>
      </c>
      <c r="P21" s="75"/>
      <c r="Q21" s="76" t="str">
        <f aca="false">IF($O21,"",(COUNTIF(D21:H21,4)/5))</f>
        <v/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</row>
    <row r="22" customFormat="false" ht="15" hidden="false" customHeight="false" outlineLevel="0" collapsed="false">
      <c r="A22" s="38"/>
      <c r="B22" s="68" t="n">
        <v>12</v>
      </c>
      <c r="C22" s="69" t="str">
        <f aca="false">IF(ISBLANK('Liste élèves'!B24),"",('Liste élèves'!B24))</f>
        <v/>
      </c>
      <c r="D22" s="70"/>
      <c r="E22" s="71"/>
      <c r="F22" s="71"/>
      <c r="G22" s="71"/>
      <c r="H22" s="72"/>
      <c r="J22" s="73" t="str">
        <f aca="false">IF(ISBLANK(D22),"",IF(D22=9,0,IF(D22=4,7.5,IF(D22=1,10,D22))))</f>
        <v/>
      </c>
      <c r="K22" s="73" t="str">
        <f aca="false">IF(ISBLANK(E22),"",IF(E22=9,0,IF(E22=4,7.5,IF(E22=1,10,E22))))</f>
        <v/>
      </c>
      <c r="L22" s="73" t="str">
        <f aca="false">IF(ISBLANK(F22),"",IF(F22=9,0,IF(F22=4,7.5,IF(F22=1,10,F22))))</f>
        <v/>
      </c>
      <c r="M22" s="73" t="str">
        <f aca="false">IF(ISBLANK(G22),"",IF(G22=9,0,IF(G22=4,7.5,IF(G22=1,10,G22))))</f>
        <v/>
      </c>
      <c r="N22" s="73" t="str">
        <f aca="false">IF(ISBLANK(H22),"",IF(H22=9,0,IF(H22=4,7.5,IF(H22=1,10,H22))))</f>
        <v/>
      </c>
      <c r="O22" s="74" t="b">
        <f aca="false">IF(ISBLANK('Liste élèves'!B24),TRUE(),FALSE())</f>
        <v>1</v>
      </c>
      <c r="P22" s="75"/>
      <c r="Q22" s="76" t="str">
        <f aca="false">IF($O22,"",(COUNTIF(D22:H22,4)/5))</f>
        <v/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</row>
    <row r="23" customFormat="false" ht="15" hidden="false" customHeight="false" outlineLevel="0" collapsed="false">
      <c r="A23" s="38"/>
      <c r="B23" s="68" t="n">
        <v>13</v>
      </c>
      <c r="C23" s="69" t="str">
        <f aca="false">IF(ISBLANK('Liste élèves'!B25),"",('Liste élèves'!B25))</f>
        <v/>
      </c>
      <c r="D23" s="70"/>
      <c r="E23" s="71"/>
      <c r="F23" s="71"/>
      <c r="G23" s="71"/>
      <c r="H23" s="72"/>
      <c r="J23" s="73" t="str">
        <f aca="false">IF(ISBLANK(D23),"",IF(D23=9,0,IF(D23=4,7.5,IF(D23=1,10,D23))))</f>
        <v/>
      </c>
      <c r="K23" s="73" t="str">
        <f aca="false">IF(ISBLANK(E23),"",IF(E23=9,0,IF(E23=4,7.5,IF(E23=1,10,E23))))</f>
        <v/>
      </c>
      <c r="L23" s="73" t="str">
        <f aca="false">IF(ISBLANK(F23),"",IF(F23=9,0,IF(F23=4,7.5,IF(F23=1,10,F23))))</f>
        <v/>
      </c>
      <c r="M23" s="73" t="str">
        <f aca="false">IF(ISBLANK(G23),"",IF(G23=9,0,IF(G23=4,7.5,IF(G23=1,10,G23))))</f>
        <v/>
      </c>
      <c r="N23" s="73" t="str">
        <f aca="false">IF(ISBLANK(H23),"",IF(H23=9,0,IF(H23=4,7.5,IF(H23=1,10,H23))))</f>
        <v/>
      </c>
      <c r="O23" s="74" t="b">
        <f aca="false">IF(ISBLANK('Liste élèves'!B25),TRUE(),FALSE())</f>
        <v>1</v>
      </c>
      <c r="P23" s="75"/>
      <c r="Q23" s="76" t="str">
        <f aca="false">IF($O23,"",(COUNTIF(D23:H23,4)/5))</f>
        <v/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customFormat="false" ht="15" hidden="false" customHeight="false" outlineLevel="0" collapsed="false">
      <c r="A24" s="38"/>
      <c r="B24" s="68" t="n">
        <v>14</v>
      </c>
      <c r="C24" s="69" t="str">
        <f aca="false">IF(ISBLANK('Liste élèves'!B26),"",('Liste élèves'!B26))</f>
        <v/>
      </c>
      <c r="D24" s="70"/>
      <c r="E24" s="71"/>
      <c r="F24" s="71"/>
      <c r="G24" s="71"/>
      <c r="H24" s="72"/>
      <c r="J24" s="73" t="str">
        <f aca="false">IF(ISBLANK(D24),"",IF(D24=9,0,IF(D24=4,7.5,IF(D24=1,10,D24))))</f>
        <v/>
      </c>
      <c r="K24" s="73" t="str">
        <f aca="false">IF(ISBLANK(E24),"",IF(E24=9,0,IF(E24=4,7.5,IF(E24=1,10,E24))))</f>
        <v/>
      </c>
      <c r="L24" s="73" t="str">
        <f aca="false">IF(ISBLANK(F24),"",IF(F24=9,0,IF(F24=4,7.5,IF(F24=1,10,F24))))</f>
        <v/>
      </c>
      <c r="M24" s="73" t="str">
        <f aca="false">IF(ISBLANK(G24),"",IF(G24=9,0,IF(G24=4,7.5,IF(G24=1,10,G24))))</f>
        <v/>
      </c>
      <c r="N24" s="73" t="str">
        <f aca="false">IF(ISBLANK(H24),"",IF(H24=9,0,IF(H24=4,7.5,IF(H24=1,10,H24))))</f>
        <v/>
      </c>
      <c r="O24" s="74" t="b">
        <f aca="false">IF(ISBLANK('Liste élèves'!B26),TRUE(),FALSE())</f>
        <v>1</v>
      </c>
      <c r="P24" s="75"/>
      <c r="Q24" s="76" t="str">
        <f aca="false">IF($O24,"",(COUNTIF(D24:H24,4)/5))</f>
        <v/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</row>
    <row r="25" customFormat="false" ht="15" hidden="false" customHeight="false" outlineLevel="0" collapsed="false">
      <c r="A25" s="38"/>
      <c r="B25" s="68" t="n">
        <v>15</v>
      </c>
      <c r="C25" s="69" t="str">
        <f aca="false">IF(ISBLANK('Liste élèves'!B27),"",('Liste élèves'!B27))</f>
        <v/>
      </c>
      <c r="D25" s="70"/>
      <c r="E25" s="71"/>
      <c r="F25" s="71"/>
      <c r="G25" s="71"/>
      <c r="H25" s="72"/>
      <c r="J25" s="73" t="str">
        <f aca="false">IF(ISBLANK(D25),"",IF(D25=9,0,IF(D25=4,7.5,IF(D25=1,10,D25))))</f>
        <v/>
      </c>
      <c r="K25" s="73" t="str">
        <f aca="false">IF(ISBLANK(E25),"",IF(E25=9,0,IF(E25=4,7.5,IF(E25=1,10,E25))))</f>
        <v/>
      </c>
      <c r="L25" s="73" t="str">
        <f aca="false">IF(ISBLANK(F25),"",IF(F25=9,0,IF(F25=4,7.5,IF(F25=1,10,F25))))</f>
        <v/>
      </c>
      <c r="M25" s="73" t="str">
        <f aca="false">IF(ISBLANK(G25),"",IF(G25=9,0,IF(G25=4,7.5,IF(G25=1,10,G25))))</f>
        <v/>
      </c>
      <c r="N25" s="73" t="str">
        <f aca="false">IF(ISBLANK(H25),"",IF(H25=9,0,IF(H25=4,7.5,IF(H25=1,10,H25))))</f>
        <v/>
      </c>
      <c r="O25" s="74" t="b">
        <f aca="false">IF(ISBLANK('Liste élèves'!B27),TRUE(),FALSE())</f>
        <v>1</v>
      </c>
      <c r="P25" s="75"/>
      <c r="Q25" s="76" t="str">
        <f aca="false">IF($O25,"",(COUNTIF(D25:H25,4)/5))</f>
        <v/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customFormat="false" ht="15" hidden="false" customHeight="false" outlineLevel="0" collapsed="false">
      <c r="A26" s="38"/>
      <c r="B26" s="68" t="n">
        <v>16</v>
      </c>
      <c r="C26" s="69" t="str">
        <f aca="false">IF(ISBLANK('Liste élèves'!B28),"",('Liste élèves'!B28))</f>
        <v/>
      </c>
      <c r="D26" s="70"/>
      <c r="E26" s="71"/>
      <c r="F26" s="71"/>
      <c r="G26" s="71"/>
      <c r="H26" s="72"/>
      <c r="J26" s="73" t="str">
        <f aca="false">IF(ISBLANK(D26),"",IF(D26=9,0,IF(D26=4,7.5,IF(D26=1,10,D26))))</f>
        <v/>
      </c>
      <c r="K26" s="73" t="str">
        <f aca="false">IF(ISBLANK(E26),"",IF(E26=9,0,IF(E26=4,7.5,IF(E26=1,10,E26))))</f>
        <v/>
      </c>
      <c r="L26" s="73" t="str">
        <f aca="false">IF(ISBLANK(F26),"",IF(F26=9,0,IF(F26=4,7.5,IF(F26=1,10,F26))))</f>
        <v/>
      </c>
      <c r="M26" s="73" t="str">
        <f aca="false">IF(ISBLANK(G26),"",IF(G26=9,0,IF(G26=4,7.5,IF(G26=1,10,G26))))</f>
        <v/>
      </c>
      <c r="N26" s="73" t="str">
        <f aca="false">IF(ISBLANK(H26),"",IF(H26=9,0,IF(H26=4,7.5,IF(H26=1,10,H26))))</f>
        <v/>
      </c>
      <c r="O26" s="74" t="b">
        <f aca="false">IF(ISBLANK('Liste élèves'!B28),TRUE(),FALSE())</f>
        <v>1</v>
      </c>
      <c r="P26" s="75"/>
      <c r="Q26" s="76" t="str">
        <f aca="false">IF($O26,"",(COUNTIF(D26:H26,4)/5))</f>
        <v/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</row>
    <row r="27" customFormat="false" ht="15" hidden="false" customHeight="false" outlineLevel="0" collapsed="false">
      <c r="A27" s="38"/>
      <c r="B27" s="68" t="n">
        <v>17</v>
      </c>
      <c r="C27" s="69" t="str">
        <f aca="false">IF(ISBLANK('Liste élèves'!B29),"",('Liste élèves'!B29))</f>
        <v/>
      </c>
      <c r="D27" s="70"/>
      <c r="E27" s="71"/>
      <c r="F27" s="71"/>
      <c r="G27" s="71"/>
      <c r="H27" s="72"/>
      <c r="J27" s="73" t="str">
        <f aca="false">IF(ISBLANK(D27),"",IF(D27=9,0,IF(D27=4,7.5,IF(D27=1,10,D27))))</f>
        <v/>
      </c>
      <c r="K27" s="73" t="str">
        <f aca="false">IF(ISBLANK(E27),"",IF(E27=9,0,IF(E27=4,7.5,IF(E27=1,10,E27))))</f>
        <v/>
      </c>
      <c r="L27" s="73" t="str">
        <f aca="false">IF(ISBLANK(F27),"",IF(F27=9,0,IF(F27=4,7.5,IF(F27=1,10,F27))))</f>
        <v/>
      </c>
      <c r="M27" s="73" t="str">
        <f aca="false">IF(ISBLANK(G27),"",IF(G27=9,0,IF(G27=4,7.5,IF(G27=1,10,G27))))</f>
        <v/>
      </c>
      <c r="N27" s="73" t="str">
        <f aca="false">IF(ISBLANK(H27),"",IF(H27=9,0,IF(H27=4,7.5,IF(H27=1,10,H27))))</f>
        <v/>
      </c>
      <c r="O27" s="74" t="b">
        <f aca="false">IF(ISBLANK('Liste élèves'!B29),TRUE(),FALSE())</f>
        <v>1</v>
      </c>
      <c r="P27" s="75"/>
      <c r="Q27" s="76" t="str">
        <f aca="false">IF($O27,"",(COUNTIF(D27:H27,4)/5))</f>
        <v/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</row>
    <row r="28" customFormat="false" ht="15" hidden="false" customHeight="false" outlineLevel="0" collapsed="false">
      <c r="A28" s="38"/>
      <c r="B28" s="68" t="n">
        <v>18</v>
      </c>
      <c r="C28" s="69" t="str">
        <f aca="false">IF(ISBLANK('Liste élèves'!B30),"",('Liste élèves'!B30))</f>
        <v/>
      </c>
      <c r="D28" s="70"/>
      <c r="E28" s="71"/>
      <c r="F28" s="71"/>
      <c r="G28" s="71"/>
      <c r="H28" s="72"/>
      <c r="J28" s="73" t="str">
        <f aca="false">IF(ISBLANK(D28),"",IF(D28=9,0,IF(D28=4,7.5,IF(D28=1,10,D28))))</f>
        <v/>
      </c>
      <c r="K28" s="73" t="str">
        <f aca="false">IF(ISBLANK(E28),"",IF(E28=9,0,IF(E28=4,7.5,IF(E28=1,10,E28))))</f>
        <v/>
      </c>
      <c r="L28" s="73" t="str">
        <f aca="false">IF(ISBLANK(F28),"",IF(F28=9,0,IF(F28=4,7.5,IF(F28=1,10,F28))))</f>
        <v/>
      </c>
      <c r="M28" s="73" t="str">
        <f aca="false">IF(ISBLANK(G28),"",IF(G28=9,0,IF(G28=4,7.5,IF(G28=1,10,G28))))</f>
        <v/>
      </c>
      <c r="N28" s="73" t="str">
        <f aca="false">IF(ISBLANK(H28),"",IF(H28=9,0,IF(H28=4,7.5,IF(H28=1,10,H28))))</f>
        <v/>
      </c>
      <c r="O28" s="74" t="b">
        <f aca="false">IF(ISBLANK('Liste élèves'!B30),TRUE(),FALSE())</f>
        <v>1</v>
      </c>
      <c r="P28" s="75"/>
      <c r="Q28" s="76" t="str">
        <f aca="false">IF($O28,"",(COUNTIF(D28:H28,4)/5))</f>
        <v/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</row>
    <row r="29" customFormat="false" ht="15" hidden="false" customHeight="false" outlineLevel="0" collapsed="false">
      <c r="A29" s="38"/>
      <c r="B29" s="68" t="n">
        <v>19</v>
      </c>
      <c r="C29" s="69" t="str">
        <f aca="false">IF(ISBLANK('Liste élèves'!B31),"",('Liste élèves'!B31))</f>
        <v/>
      </c>
      <c r="D29" s="70"/>
      <c r="E29" s="71"/>
      <c r="F29" s="71"/>
      <c r="G29" s="71"/>
      <c r="H29" s="72"/>
      <c r="J29" s="73" t="str">
        <f aca="false">IF(ISBLANK(D29),"",IF(D29=9,0,IF(D29=4,7.5,IF(D29=1,10,D29))))</f>
        <v/>
      </c>
      <c r="K29" s="73" t="str">
        <f aca="false">IF(ISBLANK(E29),"",IF(E29=9,0,IF(E29=4,7.5,IF(E29=1,10,E29))))</f>
        <v/>
      </c>
      <c r="L29" s="73" t="str">
        <f aca="false">IF(ISBLANK(F29),"",IF(F29=9,0,IF(F29=4,7.5,IF(F29=1,10,F29))))</f>
        <v/>
      </c>
      <c r="M29" s="73" t="str">
        <f aca="false">IF(ISBLANK(G29),"",IF(G29=9,0,IF(G29=4,7.5,IF(G29=1,10,G29))))</f>
        <v/>
      </c>
      <c r="N29" s="73" t="str">
        <f aca="false">IF(ISBLANK(H29),"",IF(H29=9,0,IF(H29=4,7.5,IF(H29=1,10,H29))))</f>
        <v/>
      </c>
      <c r="O29" s="74" t="b">
        <f aca="false">IF(ISBLANK('Liste élèves'!B31),TRUE(),FALSE())</f>
        <v>1</v>
      </c>
      <c r="P29" s="75"/>
      <c r="Q29" s="76" t="str">
        <f aca="false">IF($O29,"",(COUNTIF(D29:H29,4)/5))</f>
        <v/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</row>
    <row r="30" customFormat="false" ht="15" hidden="false" customHeight="false" outlineLevel="0" collapsed="false">
      <c r="A30" s="38"/>
      <c r="B30" s="68" t="n">
        <v>20</v>
      </c>
      <c r="C30" s="69" t="str">
        <f aca="false">IF(ISBLANK('Liste élèves'!B32),"",('Liste élèves'!B32))</f>
        <v/>
      </c>
      <c r="D30" s="70"/>
      <c r="E30" s="71"/>
      <c r="F30" s="71"/>
      <c r="G30" s="71"/>
      <c r="H30" s="72"/>
      <c r="J30" s="73" t="str">
        <f aca="false">IF(ISBLANK(D30),"",IF(D30=9,0,IF(D30=4,7.5,IF(D30=1,10,D30))))</f>
        <v/>
      </c>
      <c r="K30" s="73" t="str">
        <f aca="false">IF(ISBLANK(E30),"",IF(E30=9,0,IF(E30=4,7.5,IF(E30=1,10,E30))))</f>
        <v/>
      </c>
      <c r="L30" s="73" t="str">
        <f aca="false">IF(ISBLANK(F30),"",IF(F30=9,0,IF(F30=4,7.5,IF(F30=1,10,F30))))</f>
        <v/>
      </c>
      <c r="M30" s="73" t="str">
        <f aca="false">IF(ISBLANK(G30),"",IF(G30=9,0,IF(G30=4,7.5,IF(G30=1,10,G30))))</f>
        <v/>
      </c>
      <c r="N30" s="73" t="str">
        <f aca="false">IF(ISBLANK(H30),"",IF(H30=9,0,IF(H30=4,7.5,IF(H30=1,10,H30))))</f>
        <v/>
      </c>
      <c r="O30" s="74" t="b">
        <f aca="false">IF(ISBLANK('Liste élèves'!B32),TRUE(),FALSE())</f>
        <v>1</v>
      </c>
      <c r="P30" s="75"/>
      <c r="Q30" s="76" t="str">
        <f aca="false">IF($O30,"",(COUNTIF(D30:H30,4)/5))</f>
        <v/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</row>
    <row r="31" customFormat="false" ht="15" hidden="false" customHeight="false" outlineLevel="0" collapsed="false">
      <c r="A31" s="38"/>
      <c r="B31" s="68" t="n">
        <v>21</v>
      </c>
      <c r="C31" s="69" t="str">
        <f aca="false">IF(ISBLANK('Liste élèves'!B33),"",('Liste élèves'!B33))</f>
        <v/>
      </c>
      <c r="D31" s="70"/>
      <c r="E31" s="71"/>
      <c r="F31" s="71"/>
      <c r="G31" s="71"/>
      <c r="H31" s="72"/>
      <c r="J31" s="73" t="str">
        <f aca="false">IF(ISBLANK(D31),"",IF(D31=9,0,IF(D31=4,7.5,IF(D31=1,10,D31))))</f>
        <v/>
      </c>
      <c r="K31" s="73" t="str">
        <f aca="false">IF(ISBLANK(E31),"",IF(E31=9,0,IF(E31=4,7.5,IF(E31=1,10,E31))))</f>
        <v/>
      </c>
      <c r="L31" s="73" t="str">
        <f aca="false">IF(ISBLANK(F31),"",IF(F31=9,0,IF(F31=4,7.5,IF(F31=1,10,F31))))</f>
        <v/>
      </c>
      <c r="M31" s="73" t="str">
        <f aca="false">IF(ISBLANK(G31),"",IF(G31=9,0,IF(G31=4,7.5,IF(G31=1,10,G31))))</f>
        <v/>
      </c>
      <c r="N31" s="73" t="str">
        <f aca="false">IF(ISBLANK(H31),"",IF(H31=9,0,IF(H31=4,7.5,IF(H31=1,10,H31))))</f>
        <v/>
      </c>
      <c r="O31" s="74" t="b">
        <f aca="false">IF(ISBLANK('Liste élèves'!B33),TRUE(),FALSE())</f>
        <v>1</v>
      </c>
      <c r="P31" s="75"/>
      <c r="Q31" s="76" t="str">
        <f aca="false">IF($O31,"",(COUNTIF(D31:H31,4)/5))</f>
        <v/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</row>
    <row r="32" customFormat="false" ht="15" hidden="false" customHeight="false" outlineLevel="0" collapsed="false">
      <c r="A32" s="38"/>
      <c r="B32" s="68" t="n">
        <v>22</v>
      </c>
      <c r="C32" s="69" t="str">
        <f aca="false">IF(ISBLANK('Liste élèves'!B34),"",('Liste élèves'!B34))</f>
        <v/>
      </c>
      <c r="D32" s="70"/>
      <c r="E32" s="71"/>
      <c r="F32" s="71"/>
      <c r="G32" s="71"/>
      <c r="H32" s="72"/>
      <c r="J32" s="73" t="str">
        <f aca="false">IF(ISBLANK(D32),"",IF(D32=9,0,IF(D32=4,7.5,IF(D32=1,10,D32))))</f>
        <v/>
      </c>
      <c r="K32" s="73" t="str">
        <f aca="false">IF(ISBLANK(E32),"",IF(E32=9,0,IF(E32=4,7.5,IF(E32=1,10,E32))))</f>
        <v/>
      </c>
      <c r="L32" s="73" t="str">
        <f aca="false">IF(ISBLANK(F32),"",IF(F32=9,0,IF(F32=4,7.5,IF(F32=1,10,F32))))</f>
        <v/>
      </c>
      <c r="M32" s="73" t="str">
        <f aca="false">IF(ISBLANK(G32),"",IF(G32=9,0,IF(G32=4,7.5,IF(G32=1,10,G32))))</f>
        <v/>
      </c>
      <c r="N32" s="73" t="str">
        <f aca="false">IF(ISBLANK(H32),"",IF(H32=9,0,IF(H32=4,7.5,IF(H32=1,10,H32))))</f>
        <v/>
      </c>
      <c r="O32" s="74" t="b">
        <f aca="false">IF(ISBLANK('Liste élèves'!B34),TRUE(),FALSE())</f>
        <v>1</v>
      </c>
      <c r="P32" s="75"/>
      <c r="Q32" s="76" t="str">
        <f aca="false">IF($O32,"",(COUNTIF(D32:H32,4)/5))</f>
        <v/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</row>
    <row r="33" customFormat="false" ht="15" hidden="false" customHeight="false" outlineLevel="0" collapsed="false">
      <c r="A33" s="38"/>
      <c r="B33" s="68" t="n">
        <v>23</v>
      </c>
      <c r="C33" s="69" t="str">
        <f aca="false">IF(ISBLANK('Liste élèves'!B35),"",('Liste élèves'!B35))</f>
        <v/>
      </c>
      <c r="D33" s="70"/>
      <c r="E33" s="71"/>
      <c r="F33" s="71"/>
      <c r="G33" s="71"/>
      <c r="H33" s="72"/>
      <c r="J33" s="73" t="str">
        <f aca="false">IF(ISBLANK(D33),"",IF(D33=9,0,IF(D33=4,7.5,IF(D33=1,10,D33))))</f>
        <v/>
      </c>
      <c r="K33" s="73" t="str">
        <f aca="false">IF(ISBLANK(E33),"",IF(E33=9,0,IF(E33=4,7.5,IF(E33=1,10,E33))))</f>
        <v/>
      </c>
      <c r="L33" s="73" t="str">
        <f aca="false">IF(ISBLANK(F33),"",IF(F33=9,0,IF(F33=4,7.5,IF(F33=1,10,F33))))</f>
        <v/>
      </c>
      <c r="M33" s="73" t="str">
        <f aca="false">IF(ISBLANK(G33),"",IF(G33=9,0,IF(G33=4,7.5,IF(G33=1,10,G33))))</f>
        <v/>
      </c>
      <c r="N33" s="73" t="str">
        <f aca="false">IF(ISBLANK(H33),"",IF(H33=9,0,IF(H33=4,7.5,IF(H33=1,10,H33))))</f>
        <v/>
      </c>
      <c r="O33" s="74" t="b">
        <f aca="false">IF(ISBLANK('Liste élèves'!B35),TRUE(),FALSE())</f>
        <v>1</v>
      </c>
      <c r="P33" s="75"/>
      <c r="Q33" s="76" t="str">
        <f aca="false">IF($O33,"",(COUNTIF(D33:H33,4)/5))</f>
        <v/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</row>
    <row r="34" customFormat="false" ht="15" hidden="false" customHeight="false" outlineLevel="0" collapsed="false">
      <c r="A34" s="38"/>
      <c r="B34" s="68" t="n">
        <v>24</v>
      </c>
      <c r="C34" s="69" t="str">
        <f aca="false">IF(ISBLANK('Liste élèves'!B36),"",('Liste élèves'!B36))</f>
        <v/>
      </c>
      <c r="D34" s="70"/>
      <c r="E34" s="71"/>
      <c r="F34" s="71"/>
      <c r="G34" s="71"/>
      <c r="H34" s="72"/>
      <c r="J34" s="73" t="str">
        <f aca="false">IF(ISBLANK(D34),"",IF(D34=9,0,IF(D34=4,7.5,IF(D34=1,10,D34))))</f>
        <v/>
      </c>
      <c r="K34" s="73" t="str">
        <f aca="false">IF(ISBLANK(E34),"",IF(E34=9,0,IF(E34=4,7.5,IF(E34=1,10,E34))))</f>
        <v/>
      </c>
      <c r="L34" s="73" t="str">
        <f aca="false">IF(ISBLANK(F34),"",IF(F34=9,0,IF(F34=4,7.5,IF(F34=1,10,F34))))</f>
        <v/>
      </c>
      <c r="M34" s="73" t="str">
        <f aca="false">IF(ISBLANK(G34),"",IF(G34=9,0,IF(G34=4,7.5,IF(G34=1,10,G34))))</f>
        <v/>
      </c>
      <c r="N34" s="73" t="str">
        <f aca="false">IF(ISBLANK(H34),"",IF(H34=9,0,IF(H34=4,7.5,IF(H34=1,10,H34))))</f>
        <v/>
      </c>
      <c r="O34" s="74" t="b">
        <f aca="false">IF(ISBLANK('Liste élèves'!B36),TRUE(),FALSE())</f>
        <v>1</v>
      </c>
      <c r="P34" s="75"/>
      <c r="Q34" s="76" t="str">
        <f aca="false">IF($O34,"",(COUNTIF(D34:H34,4)/5))</f>
        <v/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</row>
    <row r="35" customFormat="false" ht="15" hidden="false" customHeight="false" outlineLevel="0" collapsed="false">
      <c r="A35" s="38"/>
      <c r="B35" s="68" t="n">
        <v>25</v>
      </c>
      <c r="C35" s="69" t="str">
        <f aca="false">IF(ISBLANK('Liste élèves'!B37),"",('Liste élèves'!B37))</f>
        <v/>
      </c>
      <c r="D35" s="70"/>
      <c r="E35" s="71"/>
      <c r="F35" s="71"/>
      <c r="G35" s="71"/>
      <c r="H35" s="72"/>
      <c r="J35" s="73" t="str">
        <f aca="false">IF(ISBLANK(D35),"",IF(D35=9,0,IF(D35=4,7.5,IF(D35=1,10,D35))))</f>
        <v/>
      </c>
      <c r="K35" s="73" t="str">
        <f aca="false">IF(ISBLANK(E35),"",IF(E35=9,0,IF(E35=4,7.5,IF(E35=1,10,E35))))</f>
        <v/>
      </c>
      <c r="L35" s="73" t="str">
        <f aca="false">IF(ISBLANK(F35),"",IF(F35=9,0,IF(F35=4,7.5,IF(F35=1,10,F35))))</f>
        <v/>
      </c>
      <c r="M35" s="73" t="str">
        <f aca="false">IF(ISBLANK(G35),"",IF(G35=9,0,IF(G35=4,7.5,IF(G35=1,10,G35))))</f>
        <v/>
      </c>
      <c r="N35" s="73" t="str">
        <f aca="false">IF(ISBLANK(H35),"",IF(H35=9,0,IF(H35=4,7.5,IF(H35=1,10,H35))))</f>
        <v/>
      </c>
      <c r="O35" s="74" t="b">
        <f aca="false">IF(ISBLANK('Liste élèves'!B37),TRUE(),FALSE())</f>
        <v>1</v>
      </c>
      <c r="P35" s="75"/>
      <c r="Q35" s="76" t="str">
        <f aca="false">IF($O35,"",(COUNTIF(D35:H35,4)/5))</f>
        <v/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</row>
    <row r="36" customFormat="false" ht="15" hidden="false" customHeight="false" outlineLevel="0" collapsed="false">
      <c r="A36" s="38"/>
      <c r="B36" s="68" t="n">
        <v>26</v>
      </c>
      <c r="C36" s="69" t="str">
        <f aca="false">IF(ISBLANK('Liste élèves'!B38),"",('Liste élèves'!B38))</f>
        <v/>
      </c>
      <c r="D36" s="70"/>
      <c r="E36" s="71"/>
      <c r="F36" s="71"/>
      <c r="G36" s="71"/>
      <c r="H36" s="72"/>
      <c r="J36" s="73" t="str">
        <f aca="false">IF(ISBLANK(D36),"",IF(D36=9,0,IF(D36=4,7.5,IF(D36=1,10,D36))))</f>
        <v/>
      </c>
      <c r="K36" s="73" t="str">
        <f aca="false">IF(ISBLANK(E36),"",IF(E36=9,0,IF(E36=4,7.5,IF(E36=1,10,E36))))</f>
        <v/>
      </c>
      <c r="L36" s="73" t="str">
        <f aca="false">IF(ISBLANK(F36),"",IF(F36=9,0,IF(F36=4,7.5,IF(F36=1,10,F36))))</f>
        <v/>
      </c>
      <c r="M36" s="73" t="str">
        <f aca="false">IF(ISBLANK(G36),"",IF(G36=9,0,IF(G36=4,7.5,IF(G36=1,10,G36))))</f>
        <v/>
      </c>
      <c r="N36" s="73" t="str">
        <f aca="false">IF(ISBLANK(H36),"",IF(H36=9,0,IF(H36=4,7.5,IF(H36=1,10,H36))))</f>
        <v/>
      </c>
      <c r="O36" s="74" t="b">
        <f aca="false">IF(ISBLANK('Liste élèves'!B38),TRUE(),FALSE())</f>
        <v>1</v>
      </c>
      <c r="P36" s="75"/>
      <c r="Q36" s="76" t="str">
        <f aca="false">IF($O36,"",(COUNTIF(D36:H36,4)/5))</f>
        <v/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</row>
    <row r="37" customFormat="false" ht="15" hidden="false" customHeight="false" outlineLevel="0" collapsed="false">
      <c r="A37" s="38"/>
      <c r="B37" s="68" t="n">
        <v>27</v>
      </c>
      <c r="C37" s="69" t="str">
        <f aca="false">IF(ISBLANK('Liste élèves'!B39),"",('Liste élèves'!B39))</f>
        <v/>
      </c>
      <c r="D37" s="70"/>
      <c r="E37" s="71"/>
      <c r="F37" s="71"/>
      <c r="G37" s="71"/>
      <c r="H37" s="72"/>
      <c r="J37" s="73" t="str">
        <f aca="false">IF(ISBLANK(D37),"",IF(D37=9,0,IF(D37=4,7.5,IF(D37=1,10,D37))))</f>
        <v/>
      </c>
      <c r="K37" s="73" t="str">
        <f aca="false">IF(ISBLANK(E37),"",IF(E37=9,0,IF(E37=4,7.5,IF(E37=1,10,E37))))</f>
        <v/>
      </c>
      <c r="L37" s="73" t="str">
        <f aca="false">IF(ISBLANK(F37),"",IF(F37=9,0,IF(F37=4,7.5,IF(F37=1,10,F37))))</f>
        <v/>
      </c>
      <c r="M37" s="73" t="str">
        <f aca="false">IF(ISBLANK(G37),"",IF(G37=9,0,IF(G37=4,7.5,IF(G37=1,10,G37))))</f>
        <v/>
      </c>
      <c r="N37" s="73" t="str">
        <f aca="false">IF(ISBLANK(H37),"",IF(H37=9,0,IF(H37=4,7.5,IF(H37=1,10,H37))))</f>
        <v/>
      </c>
      <c r="O37" s="74" t="b">
        <f aca="false">IF(ISBLANK('Liste élèves'!B39),TRUE(),FALSE())</f>
        <v>1</v>
      </c>
      <c r="P37" s="75"/>
      <c r="Q37" s="76" t="str">
        <f aca="false">IF($O37,"",(COUNTIF(D37:H37,4)/5))</f>
        <v/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</row>
    <row r="38" customFormat="false" ht="15" hidden="false" customHeight="false" outlineLevel="0" collapsed="false">
      <c r="A38" s="38"/>
      <c r="B38" s="68" t="n">
        <v>28</v>
      </c>
      <c r="C38" s="69" t="str">
        <f aca="false">IF(ISBLANK('Liste élèves'!B40),"",('Liste élèves'!B40))</f>
        <v/>
      </c>
      <c r="D38" s="70"/>
      <c r="E38" s="71"/>
      <c r="F38" s="71"/>
      <c r="G38" s="71"/>
      <c r="H38" s="72"/>
      <c r="J38" s="73" t="str">
        <f aca="false">IF(ISBLANK(D38),"",IF(D38=9,0,IF(D38=4,7.5,IF(D38=1,10,D38))))</f>
        <v/>
      </c>
      <c r="K38" s="73" t="str">
        <f aca="false">IF(ISBLANK(E38),"",IF(E38=9,0,IF(E38=4,7.5,IF(E38=1,10,E38))))</f>
        <v/>
      </c>
      <c r="L38" s="73" t="str">
        <f aca="false">IF(ISBLANK(F38),"",IF(F38=9,0,IF(F38=4,7.5,IF(F38=1,10,F38))))</f>
        <v/>
      </c>
      <c r="M38" s="73" t="str">
        <f aca="false">IF(ISBLANK(G38),"",IF(G38=9,0,IF(G38=4,7.5,IF(G38=1,10,G38))))</f>
        <v/>
      </c>
      <c r="N38" s="73" t="str">
        <f aca="false">IF(ISBLANK(H38),"",IF(H38=9,0,IF(H38=4,7.5,IF(H38=1,10,H38))))</f>
        <v/>
      </c>
      <c r="O38" s="74" t="b">
        <f aca="false">IF(ISBLANK('Liste élèves'!B40),TRUE(),FALSE())</f>
        <v>1</v>
      </c>
      <c r="P38" s="75"/>
      <c r="Q38" s="76" t="str">
        <f aca="false">IF($O38,"",(COUNTIF(D38:H38,4)/5))</f>
        <v/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</row>
    <row r="39" customFormat="false" ht="15" hidden="false" customHeight="false" outlineLevel="0" collapsed="false">
      <c r="A39" s="38"/>
      <c r="B39" s="68" t="n">
        <v>29</v>
      </c>
      <c r="C39" s="69" t="str">
        <f aca="false">IF(ISBLANK('Liste élèves'!B41),"",('Liste élèves'!B41))</f>
        <v/>
      </c>
      <c r="D39" s="70"/>
      <c r="E39" s="71"/>
      <c r="F39" s="71"/>
      <c r="G39" s="71"/>
      <c r="H39" s="72"/>
      <c r="J39" s="73" t="str">
        <f aca="false">IF(ISBLANK(D39),"",IF(D39=9,0,IF(D39=4,7.5,IF(D39=1,10,D39))))</f>
        <v/>
      </c>
      <c r="K39" s="73" t="str">
        <f aca="false">IF(ISBLANK(E39),"",IF(E39=9,0,IF(E39=4,7.5,IF(E39=1,10,E39))))</f>
        <v/>
      </c>
      <c r="L39" s="73" t="str">
        <f aca="false">IF(ISBLANK(F39),"",IF(F39=9,0,IF(F39=4,7.5,IF(F39=1,10,F39))))</f>
        <v/>
      </c>
      <c r="M39" s="73" t="str">
        <f aca="false">IF(ISBLANK(G39),"",IF(G39=9,0,IF(G39=4,7.5,IF(G39=1,10,G39))))</f>
        <v/>
      </c>
      <c r="N39" s="73" t="str">
        <f aca="false">IF(ISBLANK(H39),"",IF(H39=9,0,IF(H39=4,7.5,IF(H39=1,10,H39))))</f>
        <v/>
      </c>
      <c r="O39" s="74" t="b">
        <f aca="false">IF(ISBLANK('Liste élèves'!B41),TRUE(),FALSE())</f>
        <v>1</v>
      </c>
      <c r="P39" s="75"/>
      <c r="Q39" s="76" t="str">
        <f aca="false">IF($O39,"",(COUNTIF(D39:H39,4)/5))</f>
        <v/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</row>
    <row r="40" customFormat="false" ht="15" hidden="false" customHeight="false" outlineLevel="0" collapsed="false">
      <c r="A40" s="38"/>
      <c r="B40" s="68" t="n">
        <v>30</v>
      </c>
      <c r="C40" s="69" t="str">
        <f aca="false">IF(ISBLANK('Liste élèves'!B42),"",('Liste élèves'!B42))</f>
        <v/>
      </c>
      <c r="D40" s="70"/>
      <c r="E40" s="71"/>
      <c r="F40" s="71"/>
      <c r="G40" s="71"/>
      <c r="H40" s="72"/>
      <c r="J40" s="73" t="str">
        <f aca="false">IF(ISBLANK(D40),"",IF(D40=9,0,IF(D40=4,7.5,IF(D40=1,10,D40))))</f>
        <v/>
      </c>
      <c r="K40" s="73" t="str">
        <f aca="false">IF(ISBLANK(E40),"",IF(E40=9,0,IF(E40=4,7.5,IF(E40=1,10,E40))))</f>
        <v/>
      </c>
      <c r="L40" s="73" t="str">
        <f aca="false">IF(ISBLANK(F40),"",IF(F40=9,0,IF(F40=4,7.5,IF(F40=1,10,F40))))</f>
        <v/>
      </c>
      <c r="M40" s="73" t="str">
        <f aca="false">IF(ISBLANK(G40),"",IF(G40=9,0,IF(G40=4,7.5,IF(G40=1,10,G40))))</f>
        <v/>
      </c>
      <c r="N40" s="73" t="str">
        <f aca="false">IF(ISBLANK(H40),"",IF(H40=9,0,IF(H40=4,7.5,IF(H40=1,10,H40))))</f>
        <v/>
      </c>
      <c r="O40" s="74" t="b">
        <f aca="false">IF(ISBLANK('Liste élèves'!B42),TRUE(),FALSE())</f>
        <v>1</v>
      </c>
      <c r="P40" s="75"/>
      <c r="Q40" s="76" t="str">
        <f aca="false">IF($O40,"",(COUNTIF(D40:H40,4)/5))</f>
        <v/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</row>
    <row r="41" customFormat="false" ht="15" hidden="false" customHeight="false" outlineLevel="0" collapsed="false">
      <c r="A41" s="38"/>
      <c r="B41" s="68" t="n">
        <v>31</v>
      </c>
      <c r="C41" s="69" t="str">
        <f aca="false">IF(ISBLANK('Liste élèves'!B43),"",('Liste élèves'!B43))</f>
        <v/>
      </c>
      <c r="D41" s="70"/>
      <c r="E41" s="71"/>
      <c r="F41" s="71"/>
      <c r="G41" s="71"/>
      <c r="H41" s="72"/>
      <c r="J41" s="73" t="str">
        <f aca="false">IF(ISBLANK(D41),"",IF(D41=9,0,IF(D41=4,7.5,IF(D41=1,10,D41))))</f>
        <v/>
      </c>
      <c r="K41" s="73" t="str">
        <f aca="false">IF(ISBLANK(E41),"",IF(E41=9,0,IF(E41=4,7.5,IF(E41=1,10,E41))))</f>
        <v/>
      </c>
      <c r="L41" s="73" t="str">
        <f aca="false">IF(ISBLANK(F41),"",IF(F41=9,0,IF(F41=4,7.5,IF(F41=1,10,F41))))</f>
        <v/>
      </c>
      <c r="M41" s="73" t="str">
        <f aca="false">IF(ISBLANK(G41),"",IF(G41=9,0,IF(G41=4,7.5,IF(G41=1,10,G41))))</f>
        <v/>
      </c>
      <c r="N41" s="73" t="str">
        <f aca="false">IF(ISBLANK(H41),"",IF(H41=9,0,IF(H41=4,7.5,IF(H41=1,10,H41))))</f>
        <v/>
      </c>
      <c r="O41" s="74" t="b">
        <f aca="false">IF(ISBLANK('Liste élèves'!B43),TRUE(),FALSE())</f>
        <v>1</v>
      </c>
      <c r="P41" s="75"/>
      <c r="Q41" s="76" t="str">
        <f aca="false">IF($O41,"",(COUNTIF(D41:H41,4)/5))</f>
        <v/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</row>
    <row r="42" customFormat="false" ht="15" hidden="false" customHeight="false" outlineLevel="0" collapsed="false">
      <c r="A42" s="38"/>
      <c r="B42" s="68" t="n">
        <v>32</v>
      </c>
      <c r="C42" s="69" t="str">
        <f aca="false">IF(ISBLANK('Liste élèves'!B44),"",('Liste élèves'!B44))</f>
        <v/>
      </c>
      <c r="D42" s="70"/>
      <c r="E42" s="71"/>
      <c r="F42" s="71"/>
      <c r="G42" s="71"/>
      <c r="H42" s="72"/>
      <c r="J42" s="73" t="str">
        <f aca="false">IF(ISBLANK(D42),"",IF(D42=9,0,IF(D42=4,7.5,IF(D42=1,10,D42))))</f>
        <v/>
      </c>
      <c r="K42" s="73" t="str">
        <f aca="false">IF(ISBLANK(E42),"",IF(E42=9,0,IF(E42=4,7.5,IF(E42=1,10,E42))))</f>
        <v/>
      </c>
      <c r="L42" s="73" t="str">
        <f aca="false">IF(ISBLANK(F42),"",IF(F42=9,0,IF(F42=4,7.5,IF(F42=1,10,F42))))</f>
        <v/>
      </c>
      <c r="M42" s="73" t="str">
        <f aca="false">IF(ISBLANK(G42),"",IF(G42=9,0,IF(G42=4,7.5,IF(G42=1,10,G42))))</f>
        <v/>
      </c>
      <c r="N42" s="73" t="str">
        <f aca="false">IF(ISBLANK(H42),"",IF(H42=9,0,IF(H42=4,7.5,IF(H42=1,10,H42))))</f>
        <v/>
      </c>
      <c r="O42" s="74" t="b">
        <f aca="false">IF(ISBLANK('Liste élèves'!B44),TRUE(),FALSE())</f>
        <v>1</v>
      </c>
      <c r="P42" s="75"/>
      <c r="Q42" s="76" t="str">
        <f aca="false">IF($O42,"",(COUNTIF(D42:H42,4)/5))</f>
        <v/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</row>
    <row r="43" customFormat="false" ht="15" hidden="false" customHeight="false" outlineLevel="0" collapsed="false">
      <c r="A43" s="38"/>
      <c r="B43" s="68" t="n">
        <v>33</v>
      </c>
      <c r="C43" s="69" t="str">
        <f aca="false">IF(ISBLANK('Liste élèves'!B45),"",('Liste élèves'!B45))</f>
        <v/>
      </c>
      <c r="D43" s="70"/>
      <c r="E43" s="71"/>
      <c r="F43" s="71"/>
      <c r="G43" s="71"/>
      <c r="H43" s="72"/>
      <c r="J43" s="73" t="str">
        <f aca="false">IF(ISBLANK(D43),"",IF(D43=9,0,IF(D43=4,7.5,IF(D43=1,10,D43))))</f>
        <v/>
      </c>
      <c r="K43" s="73" t="str">
        <f aca="false">IF(ISBLANK(E43),"",IF(E43=9,0,IF(E43=4,7.5,IF(E43=1,10,E43))))</f>
        <v/>
      </c>
      <c r="L43" s="73" t="str">
        <f aca="false">IF(ISBLANK(F43),"",IF(F43=9,0,IF(F43=4,7.5,IF(F43=1,10,F43))))</f>
        <v/>
      </c>
      <c r="M43" s="73" t="str">
        <f aca="false">IF(ISBLANK(G43),"",IF(G43=9,0,IF(G43=4,7.5,IF(G43=1,10,G43))))</f>
        <v/>
      </c>
      <c r="N43" s="73" t="str">
        <f aca="false">IF(ISBLANK(H43),"",IF(H43=9,0,IF(H43=4,7.5,IF(H43=1,10,H43))))</f>
        <v/>
      </c>
      <c r="O43" s="74" t="b">
        <f aca="false">IF(ISBLANK('Liste élèves'!B45),TRUE(),FALSE())</f>
        <v>1</v>
      </c>
      <c r="P43" s="75"/>
      <c r="Q43" s="76" t="str">
        <f aca="false">IF($O43,"",(COUNTIF(D43:H43,4)/5))</f>
        <v/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</row>
    <row r="44" customFormat="false" ht="15" hidden="false" customHeight="false" outlineLevel="0" collapsed="false">
      <c r="A44" s="38"/>
      <c r="B44" s="68" t="n">
        <v>34</v>
      </c>
      <c r="C44" s="69" t="str">
        <f aca="false">IF(ISBLANK('Liste élèves'!B46),"",('Liste élèves'!B46))</f>
        <v/>
      </c>
      <c r="D44" s="70"/>
      <c r="E44" s="71"/>
      <c r="F44" s="71"/>
      <c r="G44" s="71"/>
      <c r="H44" s="72"/>
      <c r="J44" s="73" t="str">
        <f aca="false">IF(ISBLANK(D44),"",IF(D44=9,0,IF(D44=4,7.5,IF(D44=1,10,D44))))</f>
        <v/>
      </c>
      <c r="K44" s="73" t="str">
        <f aca="false">IF(ISBLANK(E44),"",IF(E44=9,0,IF(E44=4,7.5,IF(E44=1,10,E44))))</f>
        <v/>
      </c>
      <c r="L44" s="73" t="str">
        <f aca="false">IF(ISBLANK(F44),"",IF(F44=9,0,IF(F44=4,7.5,IF(F44=1,10,F44))))</f>
        <v/>
      </c>
      <c r="M44" s="73" t="str">
        <f aca="false">IF(ISBLANK(G44),"",IF(G44=9,0,IF(G44=4,7.5,IF(G44=1,10,G44))))</f>
        <v/>
      </c>
      <c r="N44" s="73" t="str">
        <f aca="false">IF(ISBLANK(H44),"",IF(H44=9,0,IF(H44=4,7.5,IF(H44=1,10,H44))))</f>
        <v/>
      </c>
      <c r="O44" s="74" t="b">
        <f aca="false">IF(ISBLANK('Liste élèves'!B46),TRUE(),FALSE())</f>
        <v>1</v>
      </c>
      <c r="P44" s="75"/>
      <c r="Q44" s="76" t="str">
        <f aca="false">IF($O44,"",(COUNTIF(D44:H44,4)/5))</f>
        <v/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</row>
    <row r="45" customFormat="false" ht="15" hidden="false" customHeight="false" outlineLevel="0" collapsed="false">
      <c r="A45" s="38"/>
      <c r="B45" s="68" t="n">
        <v>35</v>
      </c>
      <c r="C45" s="69" t="str">
        <f aca="false">IF(ISBLANK('Liste élèves'!B47),"",('Liste élèves'!B47))</f>
        <v/>
      </c>
      <c r="D45" s="70"/>
      <c r="E45" s="71"/>
      <c r="F45" s="71"/>
      <c r="G45" s="71"/>
      <c r="H45" s="72"/>
      <c r="J45" s="73" t="str">
        <f aca="false">IF(ISBLANK(D45),"",IF(D45=9,0,IF(D45=4,7.5,IF(D45=1,10,D45))))</f>
        <v/>
      </c>
      <c r="K45" s="73" t="str">
        <f aca="false">IF(ISBLANK(E45),"",IF(E45=9,0,IF(E45=4,7.5,IF(E45=1,10,E45))))</f>
        <v/>
      </c>
      <c r="L45" s="73" t="str">
        <f aca="false">IF(ISBLANK(F45),"",IF(F45=9,0,IF(F45=4,7.5,IF(F45=1,10,F45))))</f>
        <v/>
      </c>
      <c r="M45" s="73" t="str">
        <f aca="false">IF(ISBLANK(G45),"",IF(G45=9,0,IF(G45=4,7.5,IF(G45=1,10,G45))))</f>
        <v/>
      </c>
      <c r="N45" s="73" t="str">
        <f aca="false">IF(ISBLANK(H45),"",IF(H45=9,0,IF(H45=4,7.5,IF(H45=1,10,H45))))</f>
        <v/>
      </c>
      <c r="O45" s="74" t="b">
        <f aca="false">IF(ISBLANK('Liste élèves'!B47),TRUE(),FALSE())</f>
        <v>1</v>
      </c>
      <c r="P45" s="75"/>
      <c r="Q45" s="76" t="str">
        <f aca="false">IF($O45,"",(COUNTIF(D45:H45,4)/5))</f>
        <v/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customFormat="false" ht="15" hidden="false" customHeight="false" outlineLevel="0" collapsed="false">
      <c r="A46" s="38"/>
      <c r="B46" s="68" t="n">
        <v>36</v>
      </c>
      <c r="C46" s="69" t="str">
        <f aca="false">IF(ISBLANK('Liste élèves'!B48),"",('Liste élèves'!B48))</f>
        <v/>
      </c>
      <c r="D46" s="70"/>
      <c r="E46" s="71"/>
      <c r="F46" s="71"/>
      <c r="G46" s="71"/>
      <c r="H46" s="72"/>
      <c r="J46" s="73" t="str">
        <f aca="false">IF(ISBLANK(D46),"",IF(D46=9,0,IF(D46=4,7.5,IF(D46=1,10,D46))))</f>
        <v/>
      </c>
      <c r="K46" s="73" t="str">
        <f aca="false">IF(ISBLANK(E46),"",IF(E46=9,0,IF(E46=4,7.5,IF(E46=1,10,E46))))</f>
        <v/>
      </c>
      <c r="L46" s="73" t="str">
        <f aca="false">IF(ISBLANK(F46),"",IF(F46=9,0,IF(F46=4,7.5,IF(F46=1,10,F46))))</f>
        <v/>
      </c>
      <c r="M46" s="73" t="str">
        <f aca="false">IF(ISBLANK(G46),"",IF(G46=9,0,IF(G46=4,7.5,IF(G46=1,10,G46))))</f>
        <v/>
      </c>
      <c r="N46" s="73" t="str">
        <f aca="false">IF(ISBLANK(H46),"",IF(H46=9,0,IF(H46=4,7.5,IF(H46=1,10,H46))))</f>
        <v/>
      </c>
      <c r="O46" s="74" t="b">
        <f aca="false">IF(ISBLANK('Liste élèves'!B48),TRUE(),FALSE())</f>
        <v>1</v>
      </c>
      <c r="P46" s="75"/>
      <c r="Q46" s="76" t="str">
        <f aca="false">IF($O46,"",(COUNTIF(D46:H46,4)/5))</f>
        <v/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5" hidden="false" customHeight="false" outlineLevel="0" collapsed="false">
      <c r="A47" s="38"/>
      <c r="B47" s="68" t="n">
        <v>37</v>
      </c>
      <c r="C47" s="69" t="str">
        <f aca="false">IF(ISBLANK('Liste élèves'!B49),"",('Liste élèves'!B49))</f>
        <v/>
      </c>
      <c r="D47" s="70"/>
      <c r="E47" s="71"/>
      <c r="F47" s="71"/>
      <c r="G47" s="71"/>
      <c r="H47" s="72"/>
      <c r="J47" s="73" t="str">
        <f aca="false">IF(ISBLANK(D47),"",IF(D47=9,0,IF(D47=4,7.5,IF(D47=1,10,D47))))</f>
        <v/>
      </c>
      <c r="K47" s="73" t="str">
        <f aca="false">IF(ISBLANK(E47),"",IF(E47=9,0,IF(E47=4,7.5,IF(E47=1,10,E47))))</f>
        <v/>
      </c>
      <c r="L47" s="73" t="str">
        <f aca="false">IF(ISBLANK(F47),"",IF(F47=9,0,IF(F47=4,7.5,IF(F47=1,10,F47))))</f>
        <v/>
      </c>
      <c r="M47" s="73" t="str">
        <f aca="false">IF(ISBLANK(G47),"",IF(G47=9,0,IF(G47=4,7.5,IF(G47=1,10,G47))))</f>
        <v/>
      </c>
      <c r="N47" s="73" t="str">
        <f aca="false">IF(ISBLANK(H47),"",IF(H47=9,0,IF(H47=4,7.5,IF(H47=1,10,H47))))</f>
        <v/>
      </c>
      <c r="O47" s="74" t="b">
        <f aca="false">IF(ISBLANK('Liste élèves'!B49),TRUE(),FALSE())</f>
        <v>1</v>
      </c>
      <c r="P47" s="75"/>
      <c r="Q47" s="76" t="str">
        <f aca="false">IF($O47,"",(COUNTIF(D47:H47,4)/5))</f>
        <v/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" hidden="false" customHeight="false" outlineLevel="0" collapsed="false">
      <c r="A48" s="38"/>
      <c r="B48" s="68" t="n">
        <v>38</v>
      </c>
      <c r="C48" s="69" t="str">
        <f aca="false">IF(ISBLANK('Liste élèves'!B50),"",('Liste élèves'!B50))</f>
        <v/>
      </c>
      <c r="D48" s="70"/>
      <c r="E48" s="71"/>
      <c r="F48" s="71"/>
      <c r="G48" s="71"/>
      <c r="H48" s="72"/>
      <c r="J48" s="73" t="str">
        <f aca="false">IF(ISBLANK(D48),"",IF(D48=9,0,IF(D48=4,7.5,IF(D48=1,10,D48))))</f>
        <v/>
      </c>
      <c r="K48" s="73" t="str">
        <f aca="false">IF(ISBLANK(E48),"",IF(E48=9,0,IF(E48=4,7.5,IF(E48=1,10,E48))))</f>
        <v/>
      </c>
      <c r="L48" s="73" t="str">
        <f aca="false">IF(ISBLANK(F48),"",IF(F48=9,0,IF(F48=4,7.5,IF(F48=1,10,F48))))</f>
        <v/>
      </c>
      <c r="M48" s="73" t="str">
        <f aca="false">IF(ISBLANK(G48),"",IF(G48=9,0,IF(G48=4,7.5,IF(G48=1,10,G48))))</f>
        <v/>
      </c>
      <c r="N48" s="73" t="str">
        <f aca="false">IF(ISBLANK(H48),"",IF(H48=9,0,IF(H48=4,7.5,IF(H48=1,10,H48))))</f>
        <v/>
      </c>
      <c r="O48" s="74" t="b">
        <f aca="false">IF(ISBLANK('Liste élèves'!B50),TRUE(),FALSE())</f>
        <v>1</v>
      </c>
      <c r="P48" s="75"/>
      <c r="Q48" s="76" t="str">
        <f aca="false">IF($O48,"",(COUNTIF(D48:H48,4)/5))</f>
        <v/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</row>
    <row r="49" customFormat="false" ht="15" hidden="false" customHeight="false" outlineLevel="0" collapsed="false">
      <c r="A49" s="38"/>
      <c r="B49" s="68" t="n">
        <v>39</v>
      </c>
      <c r="C49" s="69" t="str">
        <f aca="false">IF(ISBLANK('Liste élèves'!B51),"",('Liste élèves'!B51))</f>
        <v/>
      </c>
      <c r="D49" s="70"/>
      <c r="E49" s="71"/>
      <c r="F49" s="71"/>
      <c r="G49" s="71"/>
      <c r="H49" s="72"/>
      <c r="J49" s="73" t="str">
        <f aca="false">IF(ISBLANK(D49),"",IF(D49=9,0,IF(D49=4,7.5,IF(D49=1,10,D49))))</f>
        <v/>
      </c>
      <c r="K49" s="73" t="str">
        <f aca="false">IF(ISBLANK(E49),"",IF(E49=9,0,IF(E49=4,7.5,IF(E49=1,10,E49))))</f>
        <v/>
      </c>
      <c r="L49" s="73" t="str">
        <f aca="false">IF(ISBLANK(F49),"",IF(F49=9,0,IF(F49=4,7.5,IF(F49=1,10,F49))))</f>
        <v/>
      </c>
      <c r="M49" s="73" t="str">
        <f aca="false">IF(ISBLANK(G49),"",IF(G49=9,0,IF(G49=4,7.5,IF(G49=1,10,G49))))</f>
        <v/>
      </c>
      <c r="N49" s="73" t="str">
        <f aca="false">IF(ISBLANK(H49),"",IF(H49=9,0,IF(H49=4,7.5,IF(H49=1,10,H49))))</f>
        <v/>
      </c>
      <c r="O49" s="74" t="b">
        <f aca="false">IF(ISBLANK('Liste élèves'!B51),TRUE(),FALSE())</f>
        <v>1</v>
      </c>
      <c r="P49" s="75"/>
      <c r="Q49" s="76" t="str">
        <f aca="false">IF($O49,"",(COUNTIF(D49:H49,4)/5))</f>
        <v/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</row>
    <row r="50" customFormat="false" ht="15" hidden="false" customHeight="false" outlineLevel="0" collapsed="false">
      <c r="A50" s="38"/>
      <c r="B50" s="68" t="n">
        <v>40</v>
      </c>
      <c r="C50" s="69" t="str">
        <f aca="false">IF(ISBLANK('Liste élèves'!B52),"",('Liste élèves'!B52))</f>
        <v/>
      </c>
      <c r="D50" s="70"/>
      <c r="E50" s="71"/>
      <c r="F50" s="71"/>
      <c r="G50" s="71"/>
      <c r="H50" s="72"/>
      <c r="J50" s="73" t="str">
        <f aca="false">IF(ISBLANK(D50),"",IF(D50=9,0,IF(D50=4,7.5,IF(D50=1,10,D50))))</f>
        <v/>
      </c>
      <c r="K50" s="73" t="str">
        <f aca="false">IF(ISBLANK(E50),"",IF(E50=9,0,IF(E50=4,7.5,IF(E50=1,10,E50))))</f>
        <v/>
      </c>
      <c r="L50" s="73" t="str">
        <f aca="false">IF(ISBLANK(F50),"",IF(F50=9,0,IF(F50=4,7.5,IF(F50=1,10,F50))))</f>
        <v/>
      </c>
      <c r="M50" s="73" t="str">
        <f aca="false">IF(ISBLANK(G50),"",IF(G50=9,0,IF(G50=4,7.5,IF(G50=1,10,G50))))</f>
        <v/>
      </c>
      <c r="N50" s="73" t="str">
        <f aca="false">IF(ISBLANK(H50),"",IF(H50=9,0,IF(H50=4,7.5,IF(H50=1,10,H50))))</f>
        <v/>
      </c>
      <c r="O50" s="74" t="b">
        <f aca="false">IF(ISBLANK('Liste élèves'!B52),TRUE(),FALSE())</f>
        <v>1</v>
      </c>
      <c r="P50" s="75"/>
      <c r="Q50" s="76" t="str">
        <f aca="false">IF($O50,"",(COUNTIF(D50:H50,4)/5))</f>
        <v/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</row>
    <row r="51" customFormat="false" ht="15" hidden="false" customHeight="false" outlineLevel="0" collapsed="false">
      <c r="A51" s="38"/>
      <c r="B51" s="68" t="n">
        <v>41</v>
      </c>
      <c r="C51" s="69" t="str">
        <f aca="false">IF(ISBLANK('Liste élèves'!B53),"",('Liste élèves'!B53))</f>
        <v/>
      </c>
      <c r="D51" s="70"/>
      <c r="E51" s="71"/>
      <c r="F51" s="71"/>
      <c r="G51" s="71"/>
      <c r="H51" s="72"/>
      <c r="J51" s="73" t="str">
        <f aca="false">IF(ISBLANK(D51),"",IF(D51=9,0,IF(D51=4,7.5,IF(D51=1,10,D51))))</f>
        <v/>
      </c>
      <c r="K51" s="73" t="str">
        <f aca="false">IF(ISBLANK(E51),"",IF(E51=9,0,IF(E51=4,7.5,IF(E51=1,10,E51))))</f>
        <v/>
      </c>
      <c r="L51" s="73" t="str">
        <f aca="false">IF(ISBLANK(F51),"",IF(F51=9,0,IF(F51=4,7.5,IF(F51=1,10,F51))))</f>
        <v/>
      </c>
      <c r="M51" s="73" t="str">
        <f aca="false">IF(ISBLANK(G51),"",IF(G51=9,0,IF(G51=4,7.5,IF(G51=1,10,G51))))</f>
        <v/>
      </c>
      <c r="N51" s="73" t="str">
        <f aca="false">IF(ISBLANK(H51),"",IF(H51=9,0,IF(H51=4,7.5,IF(H51=1,10,H51))))</f>
        <v/>
      </c>
      <c r="O51" s="74" t="b">
        <f aca="false">IF(ISBLANK('Liste élèves'!B53),TRUE(),FALSE())</f>
        <v>1</v>
      </c>
      <c r="P51" s="75"/>
      <c r="Q51" s="76" t="str">
        <f aca="false">IF($O51,"",(COUNTIF(D51:H51,4)/5))</f>
        <v/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</row>
    <row r="52" customFormat="false" ht="15" hidden="false" customHeight="false" outlineLevel="0" collapsed="false">
      <c r="A52" s="38"/>
      <c r="B52" s="68" t="n">
        <v>42</v>
      </c>
      <c r="C52" s="69" t="str">
        <f aca="false">IF(ISBLANK('Liste élèves'!B54),"",('Liste élèves'!B54))</f>
        <v/>
      </c>
      <c r="D52" s="70"/>
      <c r="E52" s="71"/>
      <c r="F52" s="71"/>
      <c r="G52" s="71"/>
      <c r="H52" s="72"/>
      <c r="J52" s="73" t="str">
        <f aca="false">IF(ISBLANK(D52),"",IF(D52=9,0,IF(D52=4,7.5,IF(D52=1,10,D52))))</f>
        <v/>
      </c>
      <c r="K52" s="73" t="str">
        <f aca="false">IF(ISBLANK(E52),"",IF(E52=9,0,IF(E52=4,7.5,IF(E52=1,10,E52))))</f>
        <v/>
      </c>
      <c r="L52" s="73" t="str">
        <f aca="false">IF(ISBLANK(F52),"",IF(F52=9,0,IF(F52=4,7.5,IF(F52=1,10,F52))))</f>
        <v/>
      </c>
      <c r="M52" s="73" t="str">
        <f aca="false">IF(ISBLANK(G52),"",IF(G52=9,0,IF(G52=4,7.5,IF(G52=1,10,G52))))</f>
        <v/>
      </c>
      <c r="N52" s="73" t="str">
        <f aca="false">IF(ISBLANK(H52),"",IF(H52=9,0,IF(H52=4,7.5,IF(H52=1,10,H52))))</f>
        <v/>
      </c>
      <c r="O52" s="74" t="b">
        <f aca="false">IF(ISBLANK('Liste élèves'!B54),TRUE(),FALSE())</f>
        <v>1</v>
      </c>
      <c r="P52" s="75"/>
      <c r="Q52" s="76" t="str">
        <f aca="false">IF($O52,"",(COUNTIF(D52:H52,4)/5))</f>
        <v/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</row>
    <row r="53" customFormat="false" ht="15" hidden="false" customHeight="false" outlineLevel="0" collapsed="false">
      <c r="A53" s="38"/>
      <c r="B53" s="68" t="n">
        <v>43</v>
      </c>
      <c r="C53" s="69" t="str">
        <f aca="false">IF(ISBLANK('Liste élèves'!B55),"",('Liste élèves'!B55))</f>
        <v/>
      </c>
      <c r="D53" s="70"/>
      <c r="E53" s="71"/>
      <c r="F53" s="71"/>
      <c r="G53" s="71"/>
      <c r="H53" s="72"/>
      <c r="J53" s="73" t="str">
        <f aca="false">IF(ISBLANK(D53),"",IF(D53=9,0,IF(D53=4,7.5,IF(D53=1,10,D53))))</f>
        <v/>
      </c>
      <c r="K53" s="73" t="str">
        <f aca="false">IF(ISBLANK(E53),"",IF(E53=9,0,IF(E53=4,7.5,IF(E53=1,10,E53))))</f>
        <v/>
      </c>
      <c r="L53" s="73" t="str">
        <f aca="false">IF(ISBLANK(F53),"",IF(F53=9,0,IF(F53=4,7.5,IF(F53=1,10,F53))))</f>
        <v/>
      </c>
      <c r="M53" s="73" t="str">
        <f aca="false">IF(ISBLANK(G53),"",IF(G53=9,0,IF(G53=4,7.5,IF(G53=1,10,G53))))</f>
        <v/>
      </c>
      <c r="N53" s="73" t="str">
        <f aca="false">IF(ISBLANK(H53),"",IF(H53=9,0,IF(H53=4,7.5,IF(H53=1,10,H53))))</f>
        <v/>
      </c>
      <c r="O53" s="74" t="b">
        <f aca="false">IF(ISBLANK('Liste élèves'!B55),TRUE(),FALSE())</f>
        <v>1</v>
      </c>
      <c r="P53" s="75"/>
      <c r="Q53" s="76" t="str">
        <f aca="false">IF($O53,"",(COUNTIF(D53:H53,4)/5))</f>
        <v/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</row>
    <row r="54" customFormat="false" ht="15" hidden="false" customHeight="false" outlineLevel="0" collapsed="false">
      <c r="A54" s="38"/>
      <c r="B54" s="68" t="n">
        <v>44</v>
      </c>
      <c r="C54" s="69" t="str">
        <f aca="false">IF(ISBLANK('Liste élèves'!B56),"",('Liste élèves'!B56))</f>
        <v/>
      </c>
      <c r="D54" s="70"/>
      <c r="E54" s="71"/>
      <c r="F54" s="71"/>
      <c r="G54" s="71"/>
      <c r="H54" s="72"/>
      <c r="J54" s="73" t="str">
        <f aca="false">IF(ISBLANK(D54),"",IF(D54=9,0,IF(D54=4,7.5,IF(D54=1,10,D54))))</f>
        <v/>
      </c>
      <c r="K54" s="73" t="str">
        <f aca="false">IF(ISBLANK(E54),"",IF(E54=9,0,IF(E54=4,7.5,IF(E54=1,10,E54))))</f>
        <v/>
      </c>
      <c r="L54" s="73" t="str">
        <f aca="false">IF(ISBLANK(F54),"",IF(F54=9,0,IF(F54=4,7.5,IF(F54=1,10,F54))))</f>
        <v/>
      </c>
      <c r="M54" s="73" t="str">
        <f aca="false">IF(ISBLANK(G54),"",IF(G54=9,0,IF(G54=4,7.5,IF(G54=1,10,G54))))</f>
        <v/>
      </c>
      <c r="N54" s="73" t="str">
        <f aca="false">IF(ISBLANK(H54),"",IF(H54=9,0,IF(H54=4,7.5,IF(H54=1,10,H54))))</f>
        <v/>
      </c>
      <c r="O54" s="74" t="b">
        <f aca="false">IF(ISBLANK('Liste élèves'!B56),TRUE(),FALSE())</f>
        <v>1</v>
      </c>
      <c r="P54" s="75"/>
      <c r="Q54" s="76" t="str">
        <f aca="false">IF($O54,"",(COUNTIF(D54:H54,4)/5))</f>
        <v/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</row>
    <row r="55" customFormat="false" ht="15" hidden="false" customHeight="false" outlineLevel="0" collapsed="false">
      <c r="A55" s="38"/>
      <c r="B55" s="68" t="n">
        <v>45</v>
      </c>
      <c r="C55" s="69" t="str">
        <f aca="false">IF(ISBLANK('Liste élèves'!B57),"",('Liste élèves'!B57))</f>
        <v/>
      </c>
      <c r="D55" s="70"/>
      <c r="E55" s="71"/>
      <c r="F55" s="71"/>
      <c r="G55" s="71"/>
      <c r="H55" s="72"/>
      <c r="J55" s="73" t="str">
        <f aca="false">IF(ISBLANK(D55),"",IF(D55=9,0,IF(D55=4,7.5,IF(D55=1,10,D55))))</f>
        <v/>
      </c>
      <c r="K55" s="73" t="str">
        <f aca="false">IF(ISBLANK(E55),"",IF(E55=9,0,IF(E55=4,7.5,IF(E55=1,10,E55))))</f>
        <v/>
      </c>
      <c r="L55" s="73" t="str">
        <f aca="false">IF(ISBLANK(F55),"",IF(F55=9,0,IF(F55=4,7.5,IF(F55=1,10,F55))))</f>
        <v/>
      </c>
      <c r="M55" s="73" t="str">
        <f aca="false">IF(ISBLANK(G55),"",IF(G55=9,0,IF(G55=4,7.5,IF(G55=1,10,G55))))</f>
        <v/>
      </c>
      <c r="N55" s="73" t="str">
        <f aca="false">IF(ISBLANK(H55),"",IF(H55=9,0,IF(H55=4,7.5,IF(H55=1,10,H55))))</f>
        <v/>
      </c>
      <c r="O55" s="74" t="b">
        <f aca="false">IF(ISBLANK('Liste élèves'!B57),TRUE(),FALSE())</f>
        <v>1</v>
      </c>
      <c r="P55" s="75"/>
      <c r="Q55" s="76" t="str">
        <f aca="false">IF($O55,"",(COUNTIF(D55:H55,4)/5))</f>
        <v/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</row>
    <row r="56" customFormat="false" ht="15" hidden="false" customHeight="false" outlineLevel="0" collapsed="false">
      <c r="A56" s="38"/>
      <c r="B56" s="68" t="n">
        <v>46</v>
      </c>
      <c r="C56" s="69" t="str">
        <f aca="false">IF(ISBLANK('Liste élèves'!B58),"",('Liste élèves'!B58))</f>
        <v/>
      </c>
      <c r="D56" s="70"/>
      <c r="E56" s="71"/>
      <c r="F56" s="71"/>
      <c r="G56" s="71"/>
      <c r="H56" s="72"/>
      <c r="J56" s="73" t="str">
        <f aca="false">IF(ISBLANK(D56),"",IF(D56=9,0,IF(D56=4,7.5,IF(D56=1,10,D56))))</f>
        <v/>
      </c>
      <c r="K56" s="73" t="str">
        <f aca="false">IF(ISBLANK(E56),"",IF(E56=9,0,IF(E56=4,7.5,IF(E56=1,10,E56))))</f>
        <v/>
      </c>
      <c r="L56" s="73" t="str">
        <f aca="false">IF(ISBLANK(F56),"",IF(F56=9,0,IF(F56=4,7.5,IF(F56=1,10,F56))))</f>
        <v/>
      </c>
      <c r="M56" s="73" t="str">
        <f aca="false">IF(ISBLANK(G56),"",IF(G56=9,0,IF(G56=4,7.5,IF(G56=1,10,G56))))</f>
        <v/>
      </c>
      <c r="N56" s="73" t="str">
        <f aca="false">IF(ISBLANK(H56),"",IF(H56=9,0,IF(H56=4,7.5,IF(H56=1,10,H56))))</f>
        <v/>
      </c>
      <c r="O56" s="74" t="b">
        <f aca="false">IF(ISBLANK('Liste élèves'!B58),TRUE(),FALSE())</f>
        <v>1</v>
      </c>
      <c r="P56" s="75"/>
      <c r="Q56" s="76" t="str">
        <f aca="false">IF($O56,"",(COUNTIF(D56:H56,4)/5))</f>
        <v/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</row>
    <row r="57" customFormat="false" ht="15" hidden="false" customHeight="false" outlineLevel="0" collapsed="false">
      <c r="A57" s="38"/>
      <c r="B57" s="68" t="n">
        <v>47</v>
      </c>
      <c r="C57" s="69" t="str">
        <f aca="false">IF(ISBLANK('Liste élèves'!B59),"",('Liste élèves'!B59))</f>
        <v/>
      </c>
      <c r="D57" s="70"/>
      <c r="E57" s="71"/>
      <c r="F57" s="71"/>
      <c r="G57" s="71"/>
      <c r="H57" s="72"/>
      <c r="J57" s="73" t="str">
        <f aca="false">IF(ISBLANK(D57),"",IF(D57=9,0,IF(D57=4,7.5,IF(D57=1,10,D57))))</f>
        <v/>
      </c>
      <c r="K57" s="73" t="str">
        <f aca="false">IF(ISBLANK(E57),"",IF(E57=9,0,IF(E57=4,7.5,IF(E57=1,10,E57))))</f>
        <v/>
      </c>
      <c r="L57" s="73" t="str">
        <f aca="false">IF(ISBLANK(F57),"",IF(F57=9,0,IF(F57=4,7.5,IF(F57=1,10,F57))))</f>
        <v/>
      </c>
      <c r="M57" s="73" t="str">
        <f aca="false">IF(ISBLANK(G57),"",IF(G57=9,0,IF(G57=4,7.5,IF(G57=1,10,G57))))</f>
        <v/>
      </c>
      <c r="N57" s="73" t="str">
        <f aca="false">IF(ISBLANK(H57),"",IF(H57=9,0,IF(H57=4,7.5,IF(H57=1,10,H57))))</f>
        <v/>
      </c>
      <c r="O57" s="74" t="b">
        <f aca="false">IF(ISBLANK('Liste élèves'!B59),TRUE(),FALSE())</f>
        <v>1</v>
      </c>
      <c r="P57" s="75"/>
      <c r="Q57" s="76" t="str">
        <f aca="false">IF($O57,"",(COUNTIF(D57:H57,4)/5))</f>
        <v/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</row>
    <row r="58" customFormat="false" ht="15" hidden="false" customHeight="false" outlineLevel="0" collapsed="false">
      <c r="A58" s="38"/>
      <c r="B58" s="68" t="n">
        <v>48</v>
      </c>
      <c r="C58" s="69" t="str">
        <f aca="false">IF(ISBLANK('Liste élèves'!B60),"",('Liste élèves'!B60))</f>
        <v/>
      </c>
      <c r="D58" s="70"/>
      <c r="E58" s="71"/>
      <c r="F58" s="71"/>
      <c r="G58" s="71"/>
      <c r="H58" s="72"/>
      <c r="J58" s="73" t="str">
        <f aca="false">IF(ISBLANK(D58),"",IF(D58=9,0,IF(D58=4,7.5,IF(D58=1,10,D58))))</f>
        <v/>
      </c>
      <c r="K58" s="73" t="str">
        <f aca="false">IF(ISBLANK(E58),"",IF(E58=9,0,IF(E58=4,7.5,IF(E58=1,10,E58))))</f>
        <v/>
      </c>
      <c r="L58" s="73" t="str">
        <f aca="false">IF(ISBLANK(F58),"",IF(F58=9,0,IF(F58=4,7.5,IF(F58=1,10,F58))))</f>
        <v/>
      </c>
      <c r="M58" s="73" t="str">
        <f aca="false">IF(ISBLANK(G58),"",IF(G58=9,0,IF(G58=4,7.5,IF(G58=1,10,G58))))</f>
        <v/>
      </c>
      <c r="N58" s="73" t="str">
        <f aca="false">IF(ISBLANK(H58),"",IF(H58=9,0,IF(H58=4,7.5,IF(H58=1,10,H58))))</f>
        <v/>
      </c>
      <c r="O58" s="74" t="b">
        <f aca="false">IF(ISBLANK('Liste élèves'!B60),TRUE(),FALSE())</f>
        <v>1</v>
      </c>
      <c r="P58" s="75"/>
      <c r="Q58" s="76" t="str">
        <f aca="false">IF($O58,"",(COUNTIF(D58:H58,4)/5))</f>
        <v/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</row>
    <row r="59" customFormat="false" ht="15" hidden="false" customHeight="false" outlineLevel="0" collapsed="false">
      <c r="A59" s="38"/>
      <c r="B59" s="68" t="n">
        <v>49</v>
      </c>
      <c r="C59" s="69" t="str">
        <f aca="false">IF(ISBLANK('Liste élèves'!B61),"",('Liste élèves'!B61))</f>
        <v/>
      </c>
      <c r="D59" s="70"/>
      <c r="E59" s="71"/>
      <c r="F59" s="71"/>
      <c r="G59" s="71"/>
      <c r="H59" s="72"/>
      <c r="J59" s="73" t="str">
        <f aca="false">IF(ISBLANK(D59),"",IF(D59=9,0,IF(D59=4,7.5,IF(D59=1,10,D59))))</f>
        <v/>
      </c>
      <c r="K59" s="73" t="str">
        <f aca="false">IF(ISBLANK(E59),"",IF(E59=9,0,IF(E59=4,7.5,IF(E59=1,10,E59))))</f>
        <v/>
      </c>
      <c r="L59" s="73" t="str">
        <f aca="false">IF(ISBLANK(F59),"",IF(F59=9,0,IF(F59=4,7.5,IF(F59=1,10,F59))))</f>
        <v/>
      </c>
      <c r="M59" s="73" t="str">
        <f aca="false">IF(ISBLANK(G59),"",IF(G59=9,0,IF(G59=4,7.5,IF(G59=1,10,G59))))</f>
        <v/>
      </c>
      <c r="N59" s="73" t="str">
        <f aca="false">IF(ISBLANK(H59),"",IF(H59=9,0,IF(H59=4,7.5,IF(H59=1,10,H59))))</f>
        <v/>
      </c>
      <c r="O59" s="74" t="b">
        <f aca="false">IF(ISBLANK('Liste élèves'!B61),TRUE(),FALSE())</f>
        <v>1</v>
      </c>
      <c r="P59" s="75"/>
      <c r="Q59" s="76" t="str">
        <f aca="false">IF($O59,"",(COUNTIF(D59:H59,4)/5))</f>
        <v/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</row>
    <row r="60" customFormat="false" ht="15" hidden="false" customHeight="false" outlineLevel="0" collapsed="false">
      <c r="A60" s="38"/>
      <c r="B60" s="68" t="n">
        <v>50</v>
      </c>
      <c r="C60" s="69" t="str">
        <f aca="false">IF(ISBLANK('Liste élèves'!B62),"",('Liste élèves'!B62))</f>
        <v/>
      </c>
      <c r="D60" s="70"/>
      <c r="E60" s="71"/>
      <c r="F60" s="71"/>
      <c r="G60" s="71"/>
      <c r="H60" s="72"/>
      <c r="J60" s="73" t="str">
        <f aca="false">IF(ISBLANK(D60),"",IF(D60=9,0,IF(D60=4,7.5,IF(D60=1,10,D60))))</f>
        <v/>
      </c>
      <c r="K60" s="73" t="str">
        <f aca="false">IF(ISBLANK(E60),"",IF(E60=9,0,IF(E60=4,7.5,IF(E60=1,10,E60))))</f>
        <v/>
      </c>
      <c r="L60" s="73" t="str">
        <f aca="false">IF(ISBLANK(F60),"",IF(F60=9,0,IF(F60=4,7.5,IF(F60=1,10,F60))))</f>
        <v/>
      </c>
      <c r="M60" s="73" t="str">
        <f aca="false">IF(ISBLANK(G60),"",IF(G60=9,0,IF(G60=4,7.5,IF(G60=1,10,G60))))</f>
        <v/>
      </c>
      <c r="N60" s="73" t="str">
        <f aca="false">IF(ISBLANK(H60),"",IF(H60=9,0,IF(H60=4,7.5,IF(H60=1,10,H60))))</f>
        <v/>
      </c>
      <c r="O60" s="74" t="b">
        <f aca="false">IF(ISBLANK('Liste élèves'!B62),TRUE(),FALSE())</f>
        <v>1</v>
      </c>
      <c r="P60" s="75"/>
      <c r="Q60" s="76" t="str">
        <f aca="false">IF($O60,"",(COUNTIF(D60:H60,4)/5))</f>
        <v/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</row>
    <row r="61" customFormat="false" ht="15" hidden="false" customHeight="false" outlineLevel="0" collapsed="false">
      <c r="A61" s="38"/>
      <c r="B61" s="68" t="n">
        <v>51</v>
      </c>
      <c r="C61" s="69" t="str">
        <f aca="false">IF(ISBLANK('Liste élèves'!B63),"",('Liste élèves'!B63))</f>
        <v/>
      </c>
      <c r="D61" s="70"/>
      <c r="E61" s="71"/>
      <c r="F61" s="71"/>
      <c r="G61" s="71"/>
      <c r="H61" s="72"/>
      <c r="J61" s="73" t="str">
        <f aca="false">IF(ISBLANK(D61),"",IF(D61=9,0,IF(D61=4,7.5,IF(D61=1,10,D61))))</f>
        <v/>
      </c>
      <c r="K61" s="73" t="str">
        <f aca="false">IF(ISBLANK(E61),"",IF(E61=9,0,IF(E61=4,7.5,IF(E61=1,10,E61))))</f>
        <v/>
      </c>
      <c r="L61" s="73" t="str">
        <f aca="false">IF(ISBLANK(F61),"",IF(F61=9,0,IF(F61=4,7.5,IF(F61=1,10,F61))))</f>
        <v/>
      </c>
      <c r="M61" s="73" t="str">
        <f aca="false">IF(ISBLANK(G61),"",IF(G61=9,0,IF(G61=4,7.5,IF(G61=1,10,G61))))</f>
        <v/>
      </c>
      <c r="N61" s="73" t="str">
        <f aca="false">IF(ISBLANK(H61),"",IF(H61=9,0,IF(H61=4,7.5,IF(H61=1,10,H61))))</f>
        <v/>
      </c>
      <c r="O61" s="74" t="b">
        <f aca="false">IF(ISBLANK('Liste élèves'!B63),TRUE(),FALSE())</f>
        <v>1</v>
      </c>
      <c r="P61" s="75"/>
      <c r="Q61" s="76" t="str">
        <f aca="false">IF($O61,"",(COUNTIF(D61:H61,4)/5))</f>
        <v/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</row>
    <row r="62" customFormat="false" ht="15" hidden="false" customHeight="false" outlineLevel="0" collapsed="false">
      <c r="A62" s="38"/>
      <c r="B62" s="68" t="n">
        <v>52</v>
      </c>
      <c r="C62" s="69" t="str">
        <f aca="false">IF(ISBLANK('Liste élèves'!B64),"",('Liste élèves'!B64))</f>
        <v/>
      </c>
      <c r="D62" s="70"/>
      <c r="E62" s="71"/>
      <c r="F62" s="71"/>
      <c r="G62" s="71"/>
      <c r="H62" s="72"/>
      <c r="J62" s="73" t="str">
        <f aca="false">IF(ISBLANK(D62),"",IF(D62=9,0,IF(D62=4,7.5,IF(D62=1,10,D62))))</f>
        <v/>
      </c>
      <c r="K62" s="73" t="str">
        <f aca="false">IF(ISBLANK(E62),"",IF(E62=9,0,IF(E62=4,7.5,IF(E62=1,10,E62))))</f>
        <v/>
      </c>
      <c r="L62" s="73" t="str">
        <f aca="false">IF(ISBLANK(F62),"",IF(F62=9,0,IF(F62=4,7.5,IF(F62=1,10,F62))))</f>
        <v/>
      </c>
      <c r="M62" s="73" t="str">
        <f aca="false">IF(ISBLANK(G62),"",IF(G62=9,0,IF(G62=4,7.5,IF(G62=1,10,G62))))</f>
        <v/>
      </c>
      <c r="N62" s="73" t="str">
        <f aca="false">IF(ISBLANK(H62),"",IF(H62=9,0,IF(H62=4,7.5,IF(H62=1,10,H62))))</f>
        <v/>
      </c>
      <c r="O62" s="74" t="b">
        <f aca="false">IF(ISBLANK('Liste élèves'!B64),TRUE(),FALSE())</f>
        <v>1</v>
      </c>
      <c r="P62" s="75"/>
      <c r="Q62" s="76" t="str">
        <f aca="false">IF($O62,"",(COUNTIF(D62:H62,4)/5))</f>
        <v/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</row>
    <row r="63" customFormat="false" ht="15" hidden="false" customHeight="false" outlineLevel="0" collapsed="false">
      <c r="A63" s="38"/>
      <c r="B63" s="68" t="n">
        <v>53</v>
      </c>
      <c r="C63" s="69" t="str">
        <f aca="false">IF(ISBLANK('Liste élèves'!B65),"",('Liste élèves'!B65))</f>
        <v/>
      </c>
      <c r="D63" s="70"/>
      <c r="E63" s="71"/>
      <c r="F63" s="71"/>
      <c r="G63" s="71"/>
      <c r="H63" s="72"/>
      <c r="J63" s="73" t="str">
        <f aca="false">IF(ISBLANK(D63),"",IF(D63=9,0,IF(D63=4,7.5,IF(D63=1,10,D63))))</f>
        <v/>
      </c>
      <c r="K63" s="73" t="str">
        <f aca="false">IF(ISBLANK(E63),"",IF(E63=9,0,IF(E63=4,7.5,IF(E63=1,10,E63))))</f>
        <v/>
      </c>
      <c r="L63" s="73" t="str">
        <f aca="false">IF(ISBLANK(F63),"",IF(F63=9,0,IF(F63=4,7.5,IF(F63=1,10,F63))))</f>
        <v/>
      </c>
      <c r="M63" s="73" t="str">
        <f aca="false">IF(ISBLANK(G63),"",IF(G63=9,0,IF(G63=4,7.5,IF(G63=1,10,G63))))</f>
        <v/>
      </c>
      <c r="N63" s="73" t="str">
        <f aca="false">IF(ISBLANK(H63),"",IF(H63=9,0,IF(H63=4,7.5,IF(H63=1,10,H63))))</f>
        <v/>
      </c>
      <c r="O63" s="74" t="b">
        <f aca="false">IF(ISBLANK('Liste élèves'!B65),TRUE(),FALSE())</f>
        <v>1</v>
      </c>
      <c r="P63" s="75"/>
      <c r="Q63" s="76" t="str">
        <f aca="false">IF($O63,"",(COUNTIF(D63:H63,4)/5))</f>
        <v/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</row>
    <row r="64" customFormat="false" ht="15" hidden="false" customHeight="false" outlineLevel="0" collapsed="false">
      <c r="A64" s="38"/>
      <c r="B64" s="68" t="n">
        <v>54</v>
      </c>
      <c r="C64" s="69" t="str">
        <f aca="false">IF(ISBLANK('Liste élèves'!B66),"",('Liste élèves'!B66))</f>
        <v/>
      </c>
      <c r="D64" s="70"/>
      <c r="E64" s="71"/>
      <c r="F64" s="71"/>
      <c r="G64" s="71"/>
      <c r="H64" s="72"/>
      <c r="J64" s="73" t="str">
        <f aca="false">IF(ISBLANK(D64),"",IF(D64=9,0,IF(D64=4,7.5,IF(D64=1,10,D64))))</f>
        <v/>
      </c>
      <c r="K64" s="73" t="str">
        <f aca="false">IF(ISBLANK(E64),"",IF(E64=9,0,IF(E64=4,7.5,IF(E64=1,10,E64))))</f>
        <v/>
      </c>
      <c r="L64" s="73" t="str">
        <f aca="false">IF(ISBLANK(F64),"",IF(F64=9,0,IF(F64=4,7.5,IF(F64=1,10,F64))))</f>
        <v/>
      </c>
      <c r="M64" s="73" t="str">
        <f aca="false">IF(ISBLANK(G64),"",IF(G64=9,0,IF(G64=4,7.5,IF(G64=1,10,G64))))</f>
        <v/>
      </c>
      <c r="N64" s="73" t="str">
        <f aca="false">IF(ISBLANK(H64),"",IF(H64=9,0,IF(H64=4,7.5,IF(H64=1,10,H64))))</f>
        <v/>
      </c>
      <c r="O64" s="74" t="b">
        <f aca="false">IF(ISBLANK('Liste élèves'!B66),TRUE(),FALSE())</f>
        <v>1</v>
      </c>
      <c r="P64" s="75"/>
      <c r="Q64" s="76" t="str">
        <f aca="false">IF($O64,"",(COUNTIF(D64:H64,4)/5))</f>
        <v/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15" hidden="false" customHeight="false" outlineLevel="0" collapsed="false">
      <c r="A65" s="38"/>
      <c r="B65" s="68" t="n">
        <v>55</v>
      </c>
      <c r="C65" s="69" t="str">
        <f aca="false">IF(ISBLANK('Liste élèves'!B67),"",('Liste élèves'!B67))</f>
        <v/>
      </c>
      <c r="D65" s="70"/>
      <c r="E65" s="71"/>
      <c r="F65" s="71"/>
      <c r="G65" s="71"/>
      <c r="H65" s="72"/>
      <c r="J65" s="73" t="str">
        <f aca="false">IF(ISBLANK(D65),"",IF(D65=9,0,IF(D65=4,7.5,IF(D65=1,10,D65))))</f>
        <v/>
      </c>
      <c r="K65" s="73" t="str">
        <f aca="false">IF(ISBLANK(E65),"",IF(E65=9,0,IF(E65=4,7.5,IF(E65=1,10,E65))))</f>
        <v/>
      </c>
      <c r="L65" s="73" t="str">
        <f aca="false">IF(ISBLANK(F65),"",IF(F65=9,0,IF(F65=4,7.5,IF(F65=1,10,F65))))</f>
        <v/>
      </c>
      <c r="M65" s="73" t="str">
        <f aca="false">IF(ISBLANK(G65),"",IF(G65=9,0,IF(G65=4,7.5,IF(G65=1,10,G65))))</f>
        <v/>
      </c>
      <c r="N65" s="73" t="str">
        <f aca="false">IF(ISBLANK(H65),"",IF(H65=9,0,IF(H65=4,7.5,IF(H65=1,10,H65))))</f>
        <v/>
      </c>
      <c r="O65" s="74" t="b">
        <f aca="false">IF(ISBLANK('Liste élèves'!B67),TRUE(),FALSE())</f>
        <v>1</v>
      </c>
      <c r="P65" s="75"/>
      <c r="Q65" s="76" t="str">
        <f aca="false">IF($O65,"",(COUNTIF(D65:H65,4)/5))</f>
        <v/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</row>
    <row r="66" customFormat="false" ht="15" hidden="false" customHeight="false" outlineLevel="0" collapsed="false">
      <c r="A66" s="38"/>
      <c r="B66" s="68" t="n">
        <v>56</v>
      </c>
      <c r="C66" s="69" t="str">
        <f aca="false">IF(ISBLANK('Liste élèves'!B68),"",('Liste élèves'!B68))</f>
        <v/>
      </c>
      <c r="D66" s="70"/>
      <c r="E66" s="71"/>
      <c r="F66" s="71"/>
      <c r="G66" s="71"/>
      <c r="H66" s="72"/>
      <c r="J66" s="73" t="str">
        <f aca="false">IF(ISBLANK(D66),"",IF(D66=9,0,IF(D66=4,7.5,IF(D66=1,10,D66))))</f>
        <v/>
      </c>
      <c r="K66" s="73" t="str">
        <f aca="false">IF(ISBLANK(E66),"",IF(E66=9,0,IF(E66=4,7.5,IF(E66=1,10,E66))))</f>
        <v/>
      </c>
      <c r="L66" s="73" t="str">
        <f aca="false">IF(ISBLANK(F66),"",IF(F66=9,0,IF(F66=4,7.5,IF(F66=1,10,F66))))</f>
        <v/>
      </c>
      <c r="M66" s="73" t="str">
        <f aca="false">IF(ISBLANK(G66),"",IF(G66=9,0,IF(G66=4,7.5,IF(G66=1,10,G66))))</f>
        <v/>
      </c>
      <c r="N66" s="73" t="str">
        <f aca="false">IF(ISBLANK(H66),"",IF(H66=9,0,IF(H66=4,7.5,IF(H66=1,10,H66))))</f>
        <v/>
      </c>
      <c r="O66" s="74" t="b">
        <f aca="false">IF(ISBLANK('Liste élèves'!B68),TRUE(),FALSE())</f>
        <v>1</v>
      </c>
      <c r="P66" s="75"/>
      <c r="Q66" s="76" t="str">
        <f aca="false">IF($O66,"",(COUNTIF(D66:H66,4)/5))</f>
        <v/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</row>
    <row r="67" customFormat="false" ht="15" hidden="false" customHeight="false" outlineLevel="0" collapsed="false">
      <c r="A67" s="38"/>
      <c r="B67" s="68" t="n">
        <v>57</v>
      </c>
      <c r="C67" s="69" t="str">
        <f aca="false">IF(ISBLANK('Liste élèves'!B69),"",('Liste élèves'!B69))</f>
        <v/>
      </c>
      <c r="D67" s="70"/>
      <c r="E67" s="71"/>
      <c r="F67" s="71"/>
      <c r="G67" s="71"/>
      <c r="H67" s="72"/>
      <c r="J67" s="73" t="str">
        <f aca="false">IF(ISBLANK(D67),"",IF(D67=9,0,IF(D67=4,7.5,IF(D67=1,10,D67))))</f>
        <v/>
      </c>
      <c r="K67" s="73" t="str">
        <f aca="false">IF(ISBLANK(E67),"",IF(E67=9,0,IF(E67=4,7.5,IF(E67=1,10,E67))))</f>
        <v/>
      </c>
      <c r="L67" s="73" t="str">
        <f aca="false">IF(ISBLANK(F67),"",IF(F67=9,0,IF(F67=4,7.5,IF(F67=1,10,F67))))</f>
        <v/>
      </c>
      <c r="M67" s="73" t="str">
        <f aca="false">IF(ISBLANK(G67),"",IF(G67=9,0,IF(G67=4,7.5,IF(G67=1,10,G67))))</f>
        <v/>
      </c>
      <c r="N67" s="73" t="str">
        <f aca="false">IF(ISBLANK(H67),"",IF(H67=9,0,IF(H67=4,7.5,IF(H67=1,10,H67))))</f>
        <v/>
      </c>
      <c r="O67" s="74" t="b">
        <f aca="false">IF(ISBLANK('Liste élèves'!B69),TRUE(),FALSE())</f>
        <v>1</v>
      </c>
      <c r="P67" s="75"/>
      <c r="Q67" s="76" t="str">
        <f aca="false">IF($O67,"",(COUNTIF(D67:H67,4)/5))</f>
        <v/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</row>
    <row r="68" customFormat="false" ht="15" hidden="false" customHeight="false" outlineLevel="0" collapsed="false">
      <c r="A68" s="38"/>
      <c r="B68" s="68" t="n">
        <v>58</v>
      </c>
      <c r="C68" s="69" t="str">
        <f aca="false">IF(ISBLANK('Liste élèves'!B70),"",('Liste élèves'!B70))</f>
        <v/>
      </c>
      <c r="D68" s="70"/>
      <c r="E68" s="71"/>
      <c r="F68" s="71"/>
      <c r="G68" s="71"/>
      <c r="H68" s="72"/>
      <c r="J68" s="73" t="str">
        <f aca="false">IF(ISBLANK(D68),"",IF(D68=9,0,IF(D68=4,7.5,IF(D68=1,10,D68))))</f>
        <v/>
      </c>
      <c r="K68" s="73" t="str">
        <f aca="false">IF(ISBLANK(E68),"",IF(E68=9,0,IF(E68=4,7.5,IF(E68=1,10,E68))))</f>
        <v/>
      </c>
      <c r="L68" s="73" t="str">
        <f aca="false">IF(ISBLANK(F68),"",IF(F68=9,0,IF(F68=4,7.5,IF(F68=1,10,F68))))</f>
        <v/>
      </c>
      <c r="M68" s="73" t="str">
        <f aca="false">IF(ISBLANK(G68),"",IF(G68=9,0,IF(G68=4,7.5,IF(G68=1,10,G68))))</f>
        <v/>
      </c>
      <c r="N68" s="73" t="str">
        <f aca="false">IF(ISBLANK(H68),"",IF(H68=9,0,IF(H68=4,7.5,IF(H68=1,10,H68))))</f>
        <v/>
      </c>
      <c r="O68" s="74" t="b">
        <f aca="false">IF(ISBLANK('Liste élèves'!B70),TRUE(),FALSE())</f>
        <v>1</v>
      </c>
      <c r="P68" s="75"/>
      <c r="Q68" s="76" t="str">
        <f aca="false">IF($O68,"",(COUNTIF(D68:H68,4)/5))</f>
        <v/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</row>
    <row r="69" customFormat="false" ht="15" hidden="false" customHeight="false" outlineLevel="0" collapsed="false">
      <c r="A69" s="38"/>
      <c r="B69" s="68" t="n">
        <v>59</v>
      </c>
      <c r="C69" s="69" t="str">
        <f aca="false">IF(ISBLANK('Liste élèves'!B71),"",('Liste élèves'!B71))</f>
        <v/>
      </c>
      <c r="D69" s="70"/>
      <c r="E69" s="71"/>
      <c r="F69" s="71"/>
      <c r="G69" s="71"/>
      <c r="H69" s="72"/>
      <c r="J69" s="73" t="str">
        <f aca="false">IF(ISBLANK(D69),"",IF(D69=9,0,IF(D69=4,7.5,IF(D69=1,10,D69))))</f>
        <v/>
      </c>
      <c r="K69" s="73" t="str">
        <f aca="false">IF(ISBLANK(E69),"",IF(E69=9,0,IF(E69=4,7.5,IF(E69=1,10,E69))))</f>
        <v/>
      </c>
      <c r="L69" s="73" t="str">
        <f aca="false">IF(ISBLANK(F69),"",IF(F69=9,0,IF(F69=4,7.5,IF(F69=1,10,F69))))</f>
        <v/>
      </c>
      <c r="M69" s="73" t="str">
        <f aca="false">IF(ISBLANK(G69),"",IF(G69=9,0,IF(G69=4,7.5,IF(G69=1,10,G69))))</f>
        <v/>
      </c>
      <c r="N69" s="73" t="str">
        <f aca="false">IF(ISBLANK(H69),"",IF(H69=9,0,IF(H69=4,7.5,IF(H69=1,10,H69))))</f>
        <v/>
      </c>
      <c r="O69" s="74" t="b">
        <f aca="false">IF(ISBLANK('Liste élèves'!B71),TRUE(),FALSE())</f>
        <v>1</v>
      </c>
      <c r="P69" s="75"/>
      <c r="Q69" s="76" t="str">
        <f aca="false">IF($O69,"",(COUNTIF(D69:H69,4)/5))</f>
        <v/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</row>
    <row r="70" customFormat="false" ht="15" hidden="false" customHeight="false" outlineLevel="0" collapsed="false">
      <c r="A70" s="38"/>
      <c r="B70" s="68" t="n">
        <v>60</v>
      </c>
      <c r="C70" s="69" t="str">
        <f aca="false">IF(ISBLANK('Liste élèves'!B72),"",('Liste élèves'!B72))</f>
        <v/>
      </c>
      <c r="D70" s="70"/>
      <c r="E70" s="71"/>
      <c r="F70" s="71"/>
      <c r="G70" s="71"/>
      <c r="H70" s="72"/>
      <c r="J70" s="73" t="str">
        <f aca="false">IF(ISBLANK(D70),"",IF(D70=9,0,IF(D70=4,7.5,IF(D70=1,10,D70))))</f>
        <v/>
      </c>
      <c r="K70" s="73" t="str">
        <f aca="false">IF(ISBLANK(E70),"",IF(E70=9,0,IF(E70=4,7.5,IF(E70=1,10,E70))))</f>
        <v/>
      </c>
      <c r="L70" s="73" t="str">
        <f aca="false">IF(ISBLANK(F70),"",IF(F70=9,0,IF(F70=4,7.5,IF(F70=1,10,F70))))</f>
        <v/>
      </c>
      <c r="M70" s="73" t="str">
        <f aca="false">IF(ISBLANK(G70),"",IF(G70=9,0,IF(G70=4,7.5,IF(G70=1,10,G70))))</f>
        <v/>
      </c>
      <c r="N70" s="73" t="str">
        <f aca="false">IF(ISBLANK(H70),"",IF(H70=9,0,IF(H70=4,7.5,IF(H70=1,10,H70))))</f>
        <v/>
      </c>
      <c r="O70" s="74" t="b">
        <f aca="false">IF(ISBLANK('Liste élèves'!B72),TRUE(),FALSE())</f>
        <v>1</v>
      </c>
      <c r="P70" s="75"/>
      <c r="Q70" s="76" t="str">
        <f aca="false">IF($O70,"",(COUNTIF(D70:H70,4)/5))</f>
        <v/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</row>
    <row r="71" customFormat="false" ht="15" hidden="false" customHeight="false" outlineLevel="0" collapsed="false">
      <c r="A71" s="38"/>
      <c r="B71" s="68" t="n">
        <v>61</v>
      </c>
      <c r="C71" s="69" t="str">
        <f aca="false">IF(ISBLANK('Liste élèves'!B73),"",('Liste élèves'!B73))</f>
        <v/>
      </c>
      <c r="D71" s="70"/>
      <c r="E71" s="71"/>
      <c r="F71" s="71"/>
      <c r="G71" s="71"/>
      <c r="H71" s="72"/>
      <c r="J71" s="73" t="str">
        <f aca="false">IF(ISBLANK(D71),"",IF(D71=9,0,IF(D71=4,7.5,IF(D71=1,10,D71))))</f>
        <v/>
      </c>
      <c r="K71" s="73" t="str">
        <f aca="false">IF(ISBLANK(E71),"",IF(E71=9,0,IF(E71=4,7.5,IF(E71=1,10,E71))))</f>
        <v/>
      </c>
      <c r="L71" s="73" t="str">
        <f aca="false">IF(ISBLANK(F71),"",IF(F71=9,0,IF(F71=4,7.5,IF(F71=1,10,F71))))</f>
        <v/>
      </c>
      <c r="M71" s="73" t="str">
        <f aca="false">IF(ISBLANK(G71),"",IF(G71=9,0,IF(G71=4,7.5,IF(G71=1,10,G71))))</f>
        <v/>
      </c>
      <c r="N71" s="73" t="str">
        <f aca="false">IF(ISBLANK(H71),"",IF(H71=9,0,IF(H71=4,7.5,IF(H71=1,10,H71))))</f>
        <v/>
      </c>
      <c r="O71" s="74" t="b">
        <f aca="false">IF(ISBLANK('Liste élèves'!B73),TRUE(),FALSE())</f>
        <v>1</v>
      </c>
      <c r="P71" s="75"/>
      <c r="Q71" s="76" t="str">
        <f aca="false">IF($O71,"",(COUNTIF(D71:H71,4)/5))</f>
        <v/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</row>
    <row r="72" customFormat="false" ht="15" hidden="false" customHeight="false" outlineLevel="0" collapsed="false">
      <c r="A72" s="38"/>
      <c r="B72" s="68" t="n">
        <v>62</v>
      </c>
      <c r="C72" s="69" t="str">
        <f aca="false">IF(ISBLANK('Liste élèves'!B74),"",('Liste élèves'!B74))</f>
        <v/>
      </c>
      <c r="D72" s="70"/>
      <c r="E72" s="71"/>
      <c r="F72" s="71"/>
      <c r="G72" s="71"/>
      <c r="H72" s="72"/>
      <c r="J72" s="73" t="str">
        <f aca="false">IF(ISBLANK(D72),"",IF(D72=9,0,IF(D72=4,7.5,IF(D72=1,10,D72))))</f>
        <v/>
      </c>
      <c r="K72" s="73" t="str">
        <f aca="false">IF(ISBLANK(E72),"",IF(E72=9,0,IF(E72=4,7.5,IF(E72=1,10,E72))))</f>
        <v/>
      </c>
      <c r="L72" s="73" t="str">
        <f aca="false">IF(ISBLANK(F72),"",IF(F72=9,0,IF(F72=4,7.5,IF(F72=1,10,F72))))</f>
        <v/>
      </c>
      <c r="M72" s="73" t="str">
        <f aca="false">IF(ISBLANK(G72),"",IF(G72=9,0,IF(G72=4,7.5,IF(G72=1,10,G72))))</f>
        <v/>
      </c>
      <c r="N72" s="73" t="str">
        <f aca="false">IF(ISBLANK(H72),"",IF(H72=9,0,IF(H72=4,7.5,IF(H72=1,10,H72))))</f>
        <v/>
      </c>
      <c r="O72" s="74" t="b">
        <f aca="false">IF(ISBLANK('Liste élèves'!B74),TRUE(),FALSE())</f>
        <v>1</v>
      </c>
      <c r="P72" s="75"/>
      <c r="Q72" s="76" t="str">
        <f aca="false">IF($O72,"",(COUNTIF(D72:H72,4)/5))</f>
        <v/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</row>
    <row r="73" customFormat="false" ht="15" hidden="false" customHeight="false" outlineLevel="0" collapsed="false">
      <c r="A73" s="38"/>
      <c r="B73" s="68" t="n">
        <v>63</v>
      </c>
      <c r="C73" s="69" t="str">
        <f aca="false">IF(ISBLANK('Liste élèves'!B75),"",('Liste élèves'!B75))</f>
        <v/>
      </c>
      <c r="D73" s="70"/>
      <c r="E73" s="71"/>
      <c r="F73" s="71"/>
      <c r="G73" s="71"/>
      <c r="H73" s="72"/>
      <c r="J73" s="73" t="str">
        <f aca="false">IF(ISBLANK(D73),"",IF(D73=9,0,IF(D73=4,7.5,IF(D73=1,10,D73))))</f>
        <v/>
      </c>
      <c r="K73" s="73" t="str">
        <f aca="false">IF(ISBLANK(E73),"",IF(E73=9,0,IF(E73=4,7.5,IF(E73=1,10,E73))))</f>
        <v/>
      </c>
      <c r="L73" s="73" t="str">
        <f aca="false">IF(ISBLANK(F73),"",IF(F73=9,0,IF(F73=4,7.5,IF(F73=1,10,F73))))</f>
        <v/>
      </c>
      <c r="M73" s="73" t="str">
        <f aca="false">IF(ISBLANK(G73),"",IF(G73=9,0,IF(G73=4,7.5,IF(G73=1,10,G73))))</f>
        <v/>
      </c>
      <c r="N73" s="73" t="str">
        <f aca="false">IF(ISBLANK(H73),"",IF(H73=9,0,IF(H73=4,7.5,IF(H73=1,10,H73))))</f>
        <v/>
      </c>
      <c r="O73" s="74" t="b">
        <f aca="false">IF(ISBLANK('Liste élèves'!B75),TRUE(),FALSE())</f>
        <v>1</v>
      </c>
      <c r="P73" s="75"/>
      <c r="Q73" s="76" t="str">
        <f aca="false">IF($O73,"",(COUNTIF(D73:H73,4)/5))</f>
        <v/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</row>
    <row r="74" customFormat="false" ht="15" hidden="false" customHeight="false" outlineLevel="0" collapsed="false">
      <c r="A74" s="38"/>
      <c r="B74" s="68" t="n">
        <v>64</v>
      </c>
      <c r="C74" s="69" t="str">
        <f aca="false">IF(ISBLANK('Liste élèves'!B76),"",('Liste élèves'!B76))</f>
        <v/>
      </c>
      <c r="D74" s="70"/>
      <c r="E74" s="71"/>
      <c r="F74" s="71"/>
      <c r="G74" s="71"/>
      <c r="H74" s="72"/>
      <c r="J74" s="73" t="str">
        <f aca="false">IF(ISBLANK(D74),"",IF(D74=9,0,IF(D74=4,7.5,IF(D74=1,10,D74))))</f>
        <v/>
      </c>
      <c r="K74" s="73" t="str">
        <f aca="false">IF(ISBLANK(E74),"",IF(E74=9,0,IF(E74=4,7.5,IF(E74=1,10,E74))))</f>
        <v/>
      </c>
      <c r="L74" s="73" t="str">
        <f aca="false">IF(ISBLANK(F74),"",IF(F74=9,0,IF(F74=4,7.5,IF(F74=1,10,F74))))</f>
        <v/>
      </c>
      <c r="M74" s="73" t="str">
        <f aca="false">IF(ISBLANK(G74),"",IF(G74=9,0,IF(G74=4,7.5,IF(G74=1,10,G74))))</f>
        <v/>
      </c>
      <c r="N74" s="73" t="str">
        <f aca="false">IF(ISBLANK(H74),"",IF(H74=9,0,IF(H74=4,7.5,IF(H74=1,10,H74))))</f>
        <v/>
      </c>
      <c r="O74" s="74" t="b">
        <f aca="false">IF(ISBLANK('Liste élèves'!B76),TRUE(),FALSE())</f>
        <v>1</v>
      </c>
      <c r="P74" s="75"/>
      <c r="Q74" s="76" t="str">
        <f aca="false">IF($O74,"",(COUNTIF(D74:H74,4)/5))</f>
        <v/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</row>
    <row r="75" customFormat="false" ht="15" hidden="false" customHeight="false" outlineLevel="0" collapsed="false">
      <c r="A75" s="38"/>
      <c r="B75" s="68" t="n">
        <v>65</v>
      </c>
      <c r="C75" s="69" t="str">
        <f aca="false">IF(ISBLANK('Liste élèves'!B77),"",('Liste élèves'!B77))</f>
        <v/>
      </c>
      <c r="D75" s="70"/>
      <c r="E75" s="71"/>
      <c r="F75" s="71"/>
      <c r="G75" s="71"/>
      <c r="H75" s="72"/>
      <c r="J75" s="73" t="str">
        <f aca="false">IF(ISBLANK(D75),"",IF(D75=9,0,IF(D75=4,7.5,IF(D75=1,10,D75))))</f>
        <v/>
      </c>
      <c r="K75" s="73" t="str">
        <f aca="false">IF(ISBLANK(E75),"",IF(E75=9,0,IF(E75=4,7.5,IF(E75=1,10,E75))))</f>
        <v/>
      </c>
      <c r="L75" s="73" t="str">
        <f aca="false">IF(ISBLANK(F75),"",IF(F75=9,0,IF(F75=4,7.5,IF(F75=1,10,F75))))</f>
        <v/>
      </c>
      <c r="M75" s="73" t="str">
        <f aca="false">IF(ISBLANK(G75),"",IF(G75=9,0,IF(G75=4,7.5,IF(G75=1,10,G75))))</f>
        <v/>
      </c>
      <c r="N75" s="73" t="str">
        <f aca="false">IF(ISBLANK(H75),"",IF(H75=9,0,IF(H75=4,7.5,IF(H75=1,10,H75))))</f>
        <v/>
      </c>
      <c r="O75" s="74" t="b">
        <f aca="false">IF(ISBLANK('Liste élèves'!B77),TRUE(),FALSE())</f>
        <v>1</v>
      </c>
      <c r="P75" s="75"/>
      <c r="Q75" s="76" t="str">
        <f aca="false">IF($O75,"",(COUNTIF(D75:H75,4)/5))</f>
        <v/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</row>
    <row r="76" customFormat="false" ht="15" hidden="false" customHeight="false" outlineLevel="0" collapsed="false">
      <c r="A76" s="38"/>
      <c r="B76" s="68" t="n">
        <v>66</v>
      </c>
      <c r="C76" s="69" t="str">
        <f aca="false">IF(ISBLANK('Liste élèves'!B78),"",('Liste élèves'!B78))</f>
        <v/>
      </c>
      <c r="D76" s="70"/>
      <c r="E76" s="71"/>
      <c r="F76" s="71"/>
      <c r="G76" s="71"/>
      <c r="H76" s="72"/>
      <c r="J76" s="73" t="str">
        <f aca="false">IF(ISBLANK(D76),"",IF(D76=9,0,IF(D76=4,7.5,IF(D76=1,10,D76))))</f>
        <v/>
      </c>
      <c r="K76" s="73" t="str">
        <f aca="false">IF(ISBLANK(E76),"",IF(E76=9,0,IF(E76=4,7.5,IF(E76=1,10,E76))))</f>
        <v/>
      </c>
      <c r="L76" s="73" t="str">
        <f aca="false">IF(ISBLANK(F76),"",IF(F76=9,0,IF(F76=4,7.5,IF(F76=1,10,F76))))</f>
        <v/>
      </c>
      <c r="M76" s="73" t="str">
        <f aca="false">IF(ISBLANK(G76),"",IF(G76=9,0,IF(G76=4,7.5,IF(G76=1,10,G76))))</f>
        <v/>
      </c>
      <c r="N76" s="73" t="str">
        <f aca="false">IF(ISBLANK(H76),"",IF(H76=9,0,IF(H76=4,7.5,IF(H76=1,10,H76))))</f>
        <v/>
      </c>
      <c r="O76" s="74" t="b">
        <f aca="false">IF(ISBLANK('Liste élèves'!B78),TRUE(),FALSE())</f>
        <v>1</v>
      </c>
      <c r="P76" s="75"/>
      <c r="Q76" s="76" t="str">
        <f aca="false">IF($O76,"",(COUNTIF(D76:H76,4)/5))</f>
        <v/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</row>
    <row r="77" customFormat="false" ht="15" hidden="false" customHeight="false" outlineLevel="0" collapsed="false">
      <c r="A77" s="38"/>
      <c r="B77" s="68" t="n">
        <v>67</v>
      </c>
      <c r="C77" s="69" t="str">
        <f aca="false">IF(ISBLANK('Liste élèves'!B79),"",('Liste élèves'!B79))</f>
        <v/>
      </c>
      <c r="D77" s="70"/>
      <c r="E77" s="71"/>
      <c r="F77" s="71"/>
      <c r="G77" s="71"/>
      <c r="H77" s="72"/>
      <c r="J77" s="73" t="str">
        <f aca="false">IF(ISBLANK(D77),"",IF(D77=9,0,IF(D77=4,7.5,IF(D77=1,10,D77))))</f>
        <v/>
      </c>
      <c r="K77" s="73" t="str">
        <f aca="false">IF(ISBLANK(E77),"",IF(E77=9,0,IF(E77=4,7.5,IF(E77=1,10,E77))))</f>
        <v/>
      </c>
      <c r="L77" s="73" t="str">
        <f aca="false">IF(ISBLANK(F77),"",IF(F77=9,0,IF(F77=4,7.5,IF(F77=1,10,F77))))</f>
        <v/>
      </c>
      <c r="M77" s="73" t="str">
        <f aca="false">IF(ISBLANK(G77),"",IF(G77=9,0,IF(G77=4,7.5,IF(G77=1,10,G77))))</f>
        <v/>
      </c>
      <c r="N77" s="73" t="str">
        <f aca="false">IF(ISBLANK(H77),"",IF(H77=9,0,IF(H77=4,7.5,IF(H77=1,10,H77))))</f>
        <v/>
      </c>
      <c r="O77" s="74" t="b">
        <f aca="false">IF(ISBLANK('Liste élèves'!B79),TRUE(),FALSE())</f>
        <v>1</v>
      </c>
      <c r="P77" s="75"/>
      <c r="Q77" s="76" t="str">
        <f aca="false">IF($O77,"",(COUNTIF(D77:H77,4)/5))</f>
        <v/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</row>
    <row r="78" customFormat="false" ht="15" hidden="false" customHeight="false" outlineLevel="0" collapsed="false">
      <c r="A78" s="38"/>
      <c r="B78" s="68" t="n">
        <v>68</v>
      </c>
      <c r="C78" s="69" t="str">
        <f aca="false">IF(ISBLANK('Liste élèves'!B80),"",('Liste élèves'!B80))</f>
        <v/>
      </c>
      <c r="D78" s="70"/>
      <c r="E78" s="71"/>
      <c r="F78" s="71"/>
      <c r="G78" s="71"/>
      <c r="H78" s="72"/>
      <c r="J78" s="73" t="str">
        <f aca="false">IF(ISBLANK(D78),"",IF(D78=9,0,IF(D78=4,7.5,IF(D78=1,10,D78))))</f>
        <v/>
      </c>
      <c r="K78" s="73" t="str">
        <f aca="false">IF(ISBLANK(E78),"",IF(E78=9,0,IF(E78=4,7.5,IF(E78=1,10,E78))))</f>
        <v/>
      </c>
      <c r="L78" s="73" t="str">
        <f aca="false">IF(ISBLANK(F78),"",IF(F78=9,0,IF(F78=4,7.5,IF(F78=1,10,F78))))</f>
        <v/>
      </c>
      <c r="M78" s="73" t="str">
        <f aca="false">IF(ISBLANK(G78),"",IF(G78=9,0,IF(G78=4,7.5,IF(G78=1,10,G78))))</f>
        <v/>
      </c>
      <c r="N78" s="73" t="str">
        <f aca="false">IF(ISBLANK(H78),"",IF(H78=9,0,IF(H78=4,7.5,IF(H78=1,10,H78))))</f>
        <v/>
      </c>
      <c r="O78" s="74" t="b">
        <f aca="false">IF(ISBLANK('Liste élèves'!B80),TRUE(),FALSE())</f>
        <v>1</v>
      </c>
      <c r="P78" s="75"/>
      <c r="Q78" s="76" t="str">
        <f aca="false">IF($O78,"",(COUNTIF(D78:H78,4)/5))</f>
        <v/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</row>
    <row r="79" customFormat="false" ht="15" hidden="false" customHeight="false" outlineLevel="0" collapsed="false">
      <c r="A79" s="38"/>
      <c r="B79" s="68" t="n">
        <v>69</v>
      </c>
      <c r="C79" s="69" t="str">
        <f aca="false">IF(ISBLANK('Liste élèves'!B81),"",('Liste élèves'!B81))</f>
        <v/>
      </c>
      <c r="D79" s="70"/>
      <c r="E79" s="71"/>
      <c r="F79" s="71"/>
      <c r="G79" s="71"/>
      <c r="H79" s="72"/>
      <c r="J79" s="73" t="str">
        <f aca="false">IF(ISBLANK(D79),"",IF(D79=9,0,IF(D79=4,7.5,IF(D79=1,10,D79))))</f>
        <v/>
      </c>
      <c r="K79" s="73" t="str">
        <f aca="false">IF(ISBLANK(E79),"",IF(E79=9,0,IF(E79=4,7.5,IF(E79=1,10,E79))))</f>
        <v/>
      </c>
      <c r="L79" s="73" t="str">
        <f aca="false">IF(ISBLANK(F79),"",IF(F79=9,0,IF(F79=4,7.5,IF(F79=1,10,F79))))</f>
        <v/>
      </c>
      <c r="M79" s="73" t="str">
        <f aca="false">IF(ISBLANK(G79),"",IF(G79=9,0,IF(G79=4,7.5,IF(G79=1,10,G79))))</f>
        <v/>
      </c>
      <c r="N79" s="73" t="str">
        <f aca="false">IF(ISBLANK(H79),"",IF(H79=9,0,IF(H79=4,7.5,IF(H79=1,10,H79))))</f>
        <v/>
      </c>
      <c r="O79" s="74" t="b">
        <f aca="false">IF(ISBLANK('Liste élèves'!B81),TRUE(),FALSE())</f>
        <v>1</v>
      </c>
      <c r="P79" s="75"/>
      <c r="Q79" s="76" t="str">
        <f aca="false">IF($O79,"",(COUNTIF(D79:H79,4)/5))</f>
        <v/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</row>
    <row r="80" customFormat="false" ht="15" hidden="false" customHeight="false" outlineLevel="0" collapsed="false">
      <c r="A80" s="38"/>
      <c r="B80" s="68" t="n">
        <v>70</v>
      </c>
      <c r="C80" s="69" t="str">
        <f aca="false">IF(ISBLANK('Liste élèves'!B82),"",('Liste élèves'!B82))</f>
        <v/>
      </c>
      <c r="D80" s="70"/>
      <c r="E80" s="71"/>
      <c r="F80" s="71"/>
      <c r="G80" s="71"/>
      <c r="H80" s="72"/>
      <c r="J80" s="73" t="str">
        <f aca="false">IF(ISBLANK(D80),"",IF(D80=9,0,IF(D80=4,7.5,IF(D80=1,10,D80))))</f>
        <v/>
      </c>
      <c r="K80" s="73" t="str">
        <f aca="false">IF(ISBLANK(E80),"",IF(E80=9,0,IF(E80=4,7.5,IF(E80=1,10,E80))))</f>
        <v/>
      </c>
      <c r="L80" s="73" t="str">
        <f aca="false">IF(ISBLANK(F80),"",IF(F80=9,0,IF(F80=4,7.5,IF(F80=1,10,F80))))</f>
        <v/>
      </c>
      <c r="M80" s="73" t="str">
        <f aca="false">IF(ISBLANK(G80),"",IF(G80=9,0,IF(G80=4,7.5,IF(G80=1,10,G80))))</f>
        <v/>
      </c>
      <c r="N80" s="73" t="str">
        <f aca="false">IF(ISBLANK(H80),"",IF(H80=9,0,IF(H80=4,7.5,IF(H80=1,10,H80))))</f>
        <v/>
      </c>
      <c r="O80" s="74" t="b">
        <f aca="false">IF(ISBLANK('Liste élèves'!B82),TRUE(),FALSE())</f>
        <v>1</v>
      </c>
      <c r="P80" s="75"/>
      <c r="Q80" s="76" t="str">
        <f aca="false">IF($O80,"",(COUNTIF(D80:H80,4)/5))</f>
        <v/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</row>
    <row r="81" customFormat="false" ht="15" hidden="false" customHeight="false" outlineLevel="0" collapsed="false">
      <c r="A81" s="38"/>
      <c r="B81" s="68" t="n">
        <v>71</v>
      </c>
      <c r="C81" s="69" t="str">
        <f aca="false">IF(ISBLANK('Liste élèves'!B83),"",('Liste élèves'!B83))</f>
        <v/>
      </c>
      <c r="D81" s="70"/>
      <c r="E81" s="71"/>
      <c r="F81" s="71"/>
      <c r="G81" s="71"/>
      <c r="H81" s="72"/>
      <c r="J81" s="73" t="str">
        <f aca="false">IF(ISBLANK(D81),"",IF(D81=9,0,IF(D81=4,7.5,IF(D81=1,10,D81))))</f>
        <v/>
      </c>
      <c r="K81" s="73" t="str">
        <f aca="false">IF(ISBLANK(E81),"",IF(E81=9,0,IF(E81=4,7.5,IF(E81=1,10,E81))))</f>
        <v/>
      </c>
      <c r="L81" s="73" t="str">
        <f aca="false">IF(ISBLANK(F81),"",IF(F81=9,0,IF(F81=4,7.5,IF(F81=1,10,F81))))</f>
        <v/>
      </c>
      <c r="M81" s="73" t="str">
        <f aca="false">IF(ISBLANK(G81),"",IF(G81=9,0,IF(G81=4,7.5,IF(G81=1,10,G81))))</f>
        <v/>
      </c>
      <c r="N81" s="73" t="str">
        <f aca="false">IF(ISBLANK(H81),"",IF(H81=9,0,IF(H81=4,7.5,IF(H81=1,10,H81))))</f>
        <v/>
      </c>
      <c r="O81" s="74" t="b">
        <f aca="false">IF(ISBLANK('Liste élèves'!B83),TRUE(),FALSE())</f>
        <v>1</v>
      </c>
      <c r="P81" s="75"/>
      <c r="Q81" s="76" t="str">
        <f aca="false">IF($O81,"",(COUNTIF(D81:H81,4)/5))</f>
        <v/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</row>
    <row r="82" customFormat="false" ht="15" hidden="false" customHeight="false" outlineLevel="0" collapsed="false">
      <c r="A82" s="38"/>
      <c r="B82" s="68" t="n">
        <v>72</v>
      </c>
      <c r="C82" s="69" t="str">
        <f aca="false">IF(ISBLANK('Liste élèves'!B84),"",('Liste élèves'!B84))</f>
        <v/>
      </c>
      <c r="D82" s="70"/>
      <c r="E82" s="71"/>
      <c r="F82" s="71"/>
      <c r="G82" s="71"/>
      <c r="H82" s="72"/>
      <c r="J82" s="73" t="str">
        <f aca="false">IF(ISBLANK(D82),"",IF(D82=9,0,IF(D82=4,7.5,IF(D82=1,10,D82))))</f>
        <v/>
      </c>
      <c r="K82" s="73" t="str">
        <f aca="false">IF(ISBLANK(E82),"",IF(E82=9,0,IF(E82=4,7.5,IF(E82=1,10,E82))))</f>
        <v/>
      </c>
      <c r="L82" s="73" t="str">
        <f aca="false">IF(ISBLANK(F82),"",IF(F82=9,0,IF(F82=4,7.5,IF(F82=1,10,F82))))</f>
        <v/>
      </c>
      <c r="M82" s="73" t="str">
        <f aca="false">IF(ISBLANK(G82),"",IF(G82=9,0,IF(G82=4,7.5,IF(G82=1,10,G82))))</f>
        <v/>
      </c>
      <c r="N82" s="73" t="str">
        <f aca="false">IF(ISBLANK(H82),"",IF(H82=9,0,IF(H82=4,7.5,IF(H82=1,10,H82))))</f>
        <v/>
      </c>
      <c r="O82" s="74" t="b">
        <f aca="false">IF(ISBLANK('Liste élèves'!B84),TRUE(),FALSE())</f>
        <v>1</v>
      </c>
      <c r="P82" s="75"/>
      <c r="Q82" s="76" t="str">
        <f aca="false">IF($O82,"",(COUNTIF(D82:H82,4)/5))</f>
        <v/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</row>
    <row r="83" customFormat="false" ht="15" hidden="false" customHeight="false" outlineLevel="0" collapsed="false">
      <c r="A83" s="38"/>
      <c r="B83" s="68" t="n">
        <v>73</v>
      </c>
      <c r="C83" s="69" t="str">
        <f aca="false">IF(ISBLANK('Liste élèves'!B85),"",('Liste élèves'!B85))</f>
        <v/>
      </c>
      <c r="D83" s="70"/>
      <c r="E83" s="71"/>
      <c r="F83" s="71"/>
      <c r="G83" s="71"/>
      <c r="H83" s="72"/>
      <c r="J83" s="73" t="str">
        <f aca="false">IF(ISBLANK(D83),"",IF(D83=9,0,IF(D83=4,7.5,IF(D83=1,10,D83))))</f>
        <v/>
      </c>
      <c r="K83" s="73" t="str">
        <f aca="false">IF(ISBLANK(E83),"",IF(E83=9,0,IF(E83=4,7.5,IF(E83=1,10,E83))))</f>
        <v/>
      </c>
      <c r="L83" s="73" t="str">
        <f aca="false">IF(ISBLANK(F83),"",IF(F83=9,0,IF(F83=4,7.5,IF(F83=1,10,F83))))</f>
        <v/>
      </c>
      <c r="M83" s="73" t="str">
        <f aca="false">IF(ISBLANK(G83),"",IF(G83=9,0,IF(G83=4,7.5,IF(G83=1,10,G83))))</f>
        <v/>
      </c>
      <c r="N83" s="73" t="str">
        <f aca="false">IF(ISBLANK(H83),"",IF(H83=9,0,IF(H83=4,7.5,IF(H83=1,10,H83))))</f>
        <v/>
      </c>
      <c r="O83" s="74" t="b">
        <f aca="false">IF(ISBLANK('Liste élèves'!B85),TRUE(),FALSE())</f>
        <v>1</v>
      </c>
      <c r="P83" s="75"/>
      <c r="Q83" s="76" t="str">
        <f aca="false">IF($O83,"",(COUNTIF(D83:H83,4)/5))</f>
        <v/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</row>
    <row r="84" customFormat="false" ht="15" hidden="false" customHeight="false" outlineLevel="0" collapsed="false">
      <c r="A84" s="38"/>
      <c r="B84" s="68" t="n">
        <v>74</v>
      </c>
      <c r="C84" s="69" t="str">
        <f aca="false">IF(ISBLANK('Liste élèves'!B86),"",('Liste élèves'!B86))</f>
        <v/>
      </c>
      <c r="D84" s="70"/>
      <c r="E84" s="71"/>
      <c r="F84" s="71"/>
      <c r="G84" s="71"/>
      <c r="H84" s="72"/>
      <c r="J84" s="73" t="str">
        <f aca="false">IF(ISBLANK(D84),"",IF(D84=9,0,IF(D84=4,7.5,IF(D84=1,10,D84))))</f>
        <v/>
      </c>
      <c r="K84" s="73" t="str">
        <f aca="false">IF(ISBLANK(E84),"",IF(E84=9,0,IF(E84=4,7.5,IF(E84=1,10,E84))))</f>
        <v/>
      </c>
      <c r="L84" s="73" t="str">
        <f aca="false">IF(ISBLANK(F84),"",IF(F84=9,0,IF(F84=4,7.5,IF(F84=1,10,F84))))</f>
        <v/>
      </c>
      <c r="M84" s="73" t="str">
        <f aca="false">IF(ISBLANK(G84),"",IF(G84=9,0,IF(G84=4,7.5,IF(G84=1,10,G84))))</f>
        <v/>
      </c>
      <c r="N84" s="73" t="str">
        <f aca="false">IF(ISBLANK(H84),"",IF(H84=9,0,IF(H84=4,7.5,IF(H84=1,10,H84))))</f>
        <v/>
      </c>
      <c r="O84" s="74" t="b">
        <f aca="false">IF(ISBLANK('Liste élèves'!B86),TRUE(),FALSE())</f>
        <v>1</v>
      </c>
      <c r="P84" s="75"/>
      <c r="Q84" s="76" t="str">
        <f aca="false">IF($O84,"",(COUNTIF(D84:H84,4)/5))</f>
        <v/>
      </c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</row>
    <row r="85" customFormat="false" ht="15" hidden="false" customHeight="false" outlineLevel="0" collapsed="false">
      <c r="A85" s="38"/>
      <c r="B85" s="68" t="n">
        <v>75</v>
      </c>
      <c r="C85" s="69" t="str">
        <f aca="false">IF(ISBLANK('Liste élèves'!B87),"",('Liste élèves'!B87))</f>
        <v/>
      </c>
      <c r="D85" s="70"/>
      <c r="E85" s="71"/>
      <c r="F85" s="71"/>
      <c r="G85" s="71"/>
      <c r="H85" s="72"/>
      <c r="J85" s="73" t="str">
        <f aca="false">IF(ISBLANK(D85),"",IF(D85=9,0,IF(D85=4,7.5,IF(D85=1,10,D85))))</f>
        <v/>
      </c>
      <c r="K85" s="73" t="str">
        <f aca="false">IF(ISBLANK(E85),"",IF(E85=9,0,IF(E85=4,7.5,IF(E85=1,10,E85))))</f>
        <v/>
      </c>
      <c r="L85" s="73" t="str">
        <f aca="false">IF(ISBLANK(F85),"",IF(F85=9,0,IF(F85=4,7.5,IF(F85=1,10,F85))))</f>
        <v/>
      </c>
      <c r="M85" s="73" t="str">
        <f aca="false">IF(ISBLANK(G85),"",IF(G85=9,0,IF(G85=4,7.5,IF(G85=1,10,G85))))</f>
        <v/>
      </c>
      <c r="N85" s="73" t="str">
        <f aca="false">IF(ISBLANK(H85),"",IF(H85=9,0,IF(H85=4,7.5,IF(H85=1,10,H85))))</f>
        <v/>
      </c>
      <c r="O85" s="74" t="b">
        <f aca="false">IF(ISBLANK('Liste élèves'!B87),TRUE(),FALSE())</f>
        <v>1</v>
      </c>
      <c r="P85" s="75"/>
      <c r="Q85" s="76" t="str">
        <f aca="false">IF($O85,"",(COUNTIF(D85:H85,4)/5))</f>
        <v/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</row>
    <row r="86" customFormat="false" ht="15" hidden="false" customHeight="false" outlineLevel="0" collapsed="false">
      <c r="A86" s="38"/>
      <c r="B86" s="68" t="n">
        <v>76</v>
      </c>
      <c r="C86" s="69" t="str">
        <f aca="false">IF(ISBLANK('Liste élèves'!B88),"",('Liste élèves'!B88))</f>
        <v/>
      </c>
      <c r="D86" s="70"/>
      <c r="E86" s="71"/>
      <c r="F86" s="71"/>
      <c r="G86" s="71"/>
      <c r="H86" s="72"/>
      <c r="J86" s="73" t="str">
        <f aca="false">IF(ISBLANK(D86),"",IF(D86=9,0,IF(D86=4,7.5,IF(D86=1,10,D86))))</f>
        <v/>
      </c>
      <c r="K86" s="73" t="str">
        <f aca="false">IF(ISBLANK(E86),"",IF(E86=9,0,IF(E86=4,7.5,IF(E86=1,10,E86))))</f>
        <v/>
      </c>
      <c r="L86" s="73" t="str">
        <f aca="false">IF(ISBLANK(F86),"",IF(F86=9,0,IF(F86=4,7.5,IF(F86=1,10,F86))))</f>
        <v/>
      </c>
      <c r="M86" s="73" t="str">
        <f aca="false">IF(ISBLANK(G86),"",IF(G86=9,0,IF(G86=4,7.5,IF(G86=1,10,G86))))</f>
        <v/>
      </c>
      <c r="N86" s="73" t="str">
        <f aca="false">IF(ISBLANK(H86),"",IF(H86=9,0,IF(H86=4,7.5,IF(H86=1,10,H86))))</f>
        <v/>
      </c>
      <c r="O86" s="74" t="b">
        <f aca="false">IF(ISBLANK('Liste élèves'!B88),TRUE(),FALSE())</f>
        <v>1</v>
      </c>
      <c r="P86" s="75"/>
      <c r="Q86" s="76" t="str">
        <f aca="false">IF($O86,"",(COUNTIF(D86:H86,4)/5))</f>
        <v/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</row>
    <row r="87" customFormat="false" ht="15" hidden="false" customHeight="false" outlineLevel="0" collapsed="false">
      <c r="A87" s="38"/>
      <c r="B87" s="68" t="n">
        <v>77</v>
      </c>
      <c r="C87" s="69" t="str">
        <f aca="false">IF(ISBLANK('Liste élèves'!B89),"",('Liste élèves'!B89))</f>
        <v/>
      </c>
      <c r="D87" s="70"/>
      <c r="E87" s="71"/>
      <c r="F87" s="71"/>
      <c r="G87" s="71"/>
      <c r="H87" s="72"/>
      <c r="J87" s="73" t="str">
        <f aca="false">IF(ISBLANK(D87),"",IF(D87=9,0,IF(D87=4,7.5,IF(D87=1,10,D87))))</f>
        <v/>
      </c>
      <c r="K87" s="73" t="str">
        <f aca="false">IF(ISBLANK(E87),"",IF(E87=9,0,IF(E87=4,7.5,IF(E87=1,10,E87))))</f>
        <v/>
      </c>
      <c r="L87" s="73" t="str">
        <f aca="false">IF(ISBLANK(F87),"",IF(F87=9,0,IF(F87=4,7.5,IF(F87=1,10,F87))))</f>
        <v/>
      </c>
      <c r="M87" s="73" t="str">
        <f aca="false">IF(ISBLANK(G87),"",IF(G87=9,0,IF(G87=4,7.5,IF(G87=1,10,G87))))</f>
        <v/>
      </c>
      <c r="N87" s="73" t="str">
        <f aca="false">IF(ISBLANK(H87),"",IF(H87=9,0,IF(H87=4,7.5,IF(H87=1,10,H87))))</f>
        <v/>
      </c>
      <c r="O87" s="74" t="b">
        <f aca="false">IF(ISBLANK('Liste élèves'!B89),TRUE(),FALSE())</f>
        <v>1</v>
      </c>
      <c r="P87" s="75"/>
      <c r="Q87" s="76" t="str">
        <f aca="false">IF($O87,"",(COUNTIF(D87:H87,4)/5))</f>
        <v/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</row>
    <row r="88" customFormat="false" ht="15" hidden="false" customHeight="false" outlineLevel="0" collapsed="false">
      <c r="A88" s="38"/>
      <c r="B88" s="68" t="n">
        <v>78</v>
      </c>
      <c r="C88" s="69" t="str">
        <f aca="false">IF(ISBLANK('Liste élèves'!B90),"",('Liste élèves'!B90))</f>
        <v/>
      </c>
      <c r="D88" s="70"/>
      <c r="E88" s="71"/>
      <c r="F88" s="71"/>
      <c r="G88" s="71"/>
      <c r="H88" s="72"/>
      <c r="J88" s="73" t="str">
        <f aca="false">IF(ISBLANK(D88),"",IF(D88=9,0,IF(D88=4,7.5,IF(D88=1,10,D88))))</f>
        <v/>
      </c>
      <c r="K88" s="73" t="str">
        <f aca="false">IF(ISBLANK(E88),"",IF(E88=9,0,IF(E88=4,7.5,IF(E88=1,10,E88))))</f>
        <v/>
      </c>
      <c r="L88" s="73" t="str">
        <f aca="false">IF(ISBLANK(F88),"",IF(F88=9,0,IF(F88=4,7.5,IF(F88=1,10,F88))))</f>
        <v/>
      </c>
      <c r="M88" s="73" t="str">
        <f aca="false">IF(ISBLANK(G88),"",IF(G88=9,0,IF(G88=4,7.5,IF(G88=1,10,G88))))</f>
        <v/>
      </c>
      <c r="N88" s="73" t="str">
        <f aca="false">IF(ISBLANK(H88),"",IF(H88=9,0,IF(H88=4,7.5,IF(H88=1,10,H88))))</f>
        <v/>
      </c>
      <c r="O88" s="74" t="b">
        <f aca="false">IF(ISBLANK('Liste élèves'!B90),TRUE(),FALSE())</f>
        <v>1</v>
      </c>
      <c r="P88" s="75"/>
      <c r="Q88" s="76" t="str">
        <f aca="false">IF($O88,"",(COUNTIF(D88:H88,4)/5))</f>
        <v/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</row>
    <row r="89" customFormat="false" ht="15" hidden="false" customHeight="false" outlineLevel="0" collapsed="false">
      <c r="A89" s="38"/>
      <c r="B89" s="68" t="n">
        <v>79</v>
      </c>
      <c r="C89" s="69" t="str">
        <f aca="false">IF(ISBLANK('Liste élèves'!B91),"",('Liste élèves'!B91))</f>
        <v/>
      </c>
      <c r="D89" s="70"/>
      <c r="E89" s="71"/>
      <c r="F89" s="71"/>
      <c r="G89" s="71"/>
      <c r="H89" s="72"/>
      <c r="J89" s="73" t="str">
        <f aca="false">IF(ISBLANK(D89),"",IF(D89=9,0,IF(D89=4,7.5,IF(D89=1,10,D89))))</f>
        <v/>
      </c>
      <c r="K89" s="73" t="str">
        <f aca="false">IF(ISBLANK(E89),"",IF(E89=9,0,IF(E89=4,7.5,IF(E89=1,10,E89))))</f>
        <v/>
      </c>
      <c r="L89" s="73" t="str">
        <f aca="false">IF(ISBLANK(F89),"",IF(F89=9,0,IF(F89=4,7.5,IF(F89=1,10,F89))))</f>
        <v/>
      </c>
      <c r="M89" s="73" t="str">
        <f aca="false">IF(ISBLANK(G89),"",IF(G89=9,0,IF(G89=4,7.5,IF(G89=1,10,G89))))</f>
        <v/>
      </c>
      <c r="N89" s="73" t="str">
        <f aca="false">IF(ISBLANK(H89),"",IF(H89=9,0,IF(H89=4,7.5,IF(H89=1,10,H89))))</f>
        <v/>
      </c>
      <c r="O89" s="74" t="b">
        <f aca="false">IF(ISBLANK('Liste élèves'!B91),TRUE(),FALSE())</f>
        <v>1</v>
      </c>
      <c r="P89" s="75"/>
      <c r="Q89" s="76" t="str">
        <f aca="false">IF($O89,"",(COUNTIF(D89:H89,4)/5))</f>
        <v/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</row>
    <row r="90" customFormat="false" ht="15" hidden="false" customHeight="false" outlineLevel="0" collapsed="false">
      <c r="A90" s="38"/>
      <c r="B90" s="68" t="n">
        <v>80</v>
      </c>
      <c r="C90" s="69" t="str">
        <f aca="false">IF(ISBLANK('Liste élèves'!B92),"",('Liste élèves'!B92))</f>
        <v/>
      </c>
      <c r="D90" s="70"/>
      <c r="E90" s="71"/>
      <c r="F90" s="71"/>
      <c r="G90" s="71"/>
      <c r="H90" s="72"/>
      <c r="J90" s="73" t="str">
        <f aca="false">IF(ISBLANK(D90),"",IF(D90=9,0,IF(D90=4,7.5,IF(D90=1,10,D90))))</f>
        <v/>
      </c>
      <c r="K90" s="73" t="str">
        <f aca="false">IF(ISBLANK(E90),"",IF(E90=9,0,IF(E90=4,7.5,IF(E90=1,10,E90))))</f>
        <v/>
      </c>
      <c r="L90" s="73" t="str">
        <f aca="false">IF(ISBLANK(F90),"",IF(F90=9,0,IF(F90=4,7.5,IF(F90=1,10,F90))))</f>
        <v/>
      </c>
      <c r="M90" s="73" t="str">
        <f aca="false">IF(ISBLANK(G90),"",IF(G90=9,0,IF(G90=4,7.5,IF(G90=1,10,G90))))</f>
        <v/>
      </c>
      <c r="N90" s="73" t="str">
        <f aca="false">IF(ISBLANK(H90),"",IF(H90=9,0,IF(H90=4,7.5,IF(H90=1,10,H90))))</f>
        <v/>
      </c>
      <c r="O90" s="74" t="b">
        <f aca="false">IF(ISBLANK('Liste élèves'!B92),TRUE(),FALSE())</f>
        <v>1</v>
      </c>
      <c r="P90" s="75"/>
      <c r="Q90" s="76" t="str">
        <f aca="false">IF($O90,"",(COUNTIF(D90:H90,4)/5))</f>
        <v/>
      </c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</row>
    <row r="91" customFormat="false" ht="15" hidden="false" customHeight="false" outlineLevel="0" collapsed="false">
      <c r="A91" s="38"/>
      <c r="B91" s="68" t="n">
        <v>81</v>
      </c>
      <c r="C91" s="69" t="str">
        <f aca="false">IF(ISBLANK('Liste élèves'!B93),"",('Liste élèves'!B93))</f>
        <v/>
      </c>
      <c r="D91" s="70"/>
      <c r="E91" s="71"/>
      <c r="F91" s="71"/>
      <c r="G91" s="71"/>
      <c r="H91" s="72"/>
      <c r="J91" s="73" t="str">
        <f aca="false">IF(ISBLANK(D91),"",IF(D91=9,0,IF(D91=4,7.5,IF(D91=1,10,D91))))</f>
        <v/>
      </c>
      <c r="K91" s="73" t="str">
        <f aca="false">IF(ISBLANK(E91),"",IF(E91=9,0,IF(E91=4,7.5,IF(E91=1,10,E91))))</f>
        <v/>
      </c>
      <c r="L91" s="73" t="str">
        <f aca="false">IF(ISBLANK(F91),"",IF(F91=9,0,IF(F91=4,7.5,IF(F91=1,10,F91))))</f>
        <v/>
      </c>
      <c r="M91" s="73" t="str">
        <f aca="false">IF(ISBLANK(G91),"",IF(G91=9,0,IF(G91=4,7.5,IF(G91=1,10,G91))))</f>
        <v/>
      </c>
      <c r="N91" s="73" t="str">
        <f aca="false">IF(ISBLANK(H91),"",IF(H91=9,0,IF(H91=4,7.5,IF(H91=1,10,H91))))</f>
        <v/>
      </c>
      <c r="O91" s="74" t="b">
        <f aca="false">IF(ISBLANK('Liste élèves'!B93),TRUE(),FALSE())</f>
        <v>1</v>
      </c>
      <c r="P91" s="75"/>
      <c r="Q91" s="76" t="str">
        <f aca="false">IF($O91,"",(COUNTIF(D91:H91,4)/5))</f>
        <v/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5" hidden="false" customHeight="false" outlineLevel="0" collapsed="false">
      <c r="A92" s="38"/>
      <c r="B92" s="68" t="n">
        <v>82</v>
      </c>
      <c r="C92" s="69" t="str">
        <f aca="false">IF(ISBLANK('Liste élèves'!B94),"",('Liste élèves'!B94))</f>
        <v/>
      </c>
      <c r="D92" s="70"/>
      <c r="E92" s="71"/>
      <c r="F92" s="71"/>
      <c r="G92" s="71"/>
      <c r="H92" s="72"/>
      <c r="J92" s="73" t="str">
        <f aca="false">IF(ISBLANK(D92),"",IF(D92=9,0,IF(D92=4,7.5,IF(D92=1,10,D92))))</f>
        <v/>
      </c>
      <c r="K92" s="73" t="str">
        <f aca="false">IF(ISBLANK(E92),"",IF(E92=9,0,IF(E92=4,7.5,IF(E92=1,10,E92))))</f>
        <v/>
      </c>
      <c r="L92" s="73" t="str">
        <f aca="false">IF(ISBLANK(F92),"",IF(F92=9,0,IF(F92=4,7.5,IF(F92=1,10,F92))))</f>
        <v/>
      </c>
      <c r="M92" s="73" t="str">
        <f aca="false">IF(ISBLANK(G92),"",IF(G92=9,0,IF(G92=4,7.5,IF(G92=1,10,G92))))</f>
        <v/>
      </c>
      <c r="N92" s="73" t="str">
        <f aca="false">IF(ISBLANK(H92),"",IF(H92=9,0,IF(H92=4,7.5,IF(H92=1,10,H92))))</f>
        <v/>
      </c>
      <c r="O92" s="74" t="b">
        <f aca="false">IF(ISBLANK('Liste élèves'!B94),TRUE(),FALSE())</f>
        <v>1</v>
      </c>
      <c r="P92" s="75"/>
      <c r="Q92" s="76" t="str">
        <f aca="false">IF($O92,"",(COUNTIF(D92:H92,4)/5))</f>
        <v/>
      </c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</row>
    <row r="93" customFormat="false" ht="15" hidden="false" customHeight="false" outlineLevel="0" collapsed="false">
      <c r="A93" s="38"/>
      <c r="B93" s="68" t="n">
        <v>83</v>
      </c>
      <c r="C93" s="69" t="str">
        <f aca="false">IF(ISBLANK('Liste élèves'!B95),"",('Liste élèves'!B95))</f>
        <v/>
      </c>
      <c r="D93" s="70"/>
      <c r="E93" s="71"/>
      <c r="F93" s="71"/>
      <c r="G93" s="71"/>
      <c r="H93" s="72"/>
      <c r="J93" s="73" t="str">
        <f aca="false">IF(ISBLANK(D93),"",IF(D93=9,0,IF(D93=4,7.5,IF(D93=1,10,D93))))</f>
        <v/>
      </c>
      <c r="K93" s="73" t="str">
        <f aca="false">IF(ISBLANK(E93),"",IF(E93=9,0,IF(E93=4,7.5,IF(E93=1,10,E93))))</f>
        <v/>
      </c>
      <c r="L93" s="73" t="str">
        <f aca="false">IF(ISBLANK(F93),"",IF(F93=9,0,IF(F93=4,7.5,IF(F93=1,10,F93))))</f>
        <v/>
      </c>
      <c r="M93" s="73" t="str">
        <f aca="false">IF(ISBLANK(G93),"",IF(G93=9,0,IF(G93=4,7.5,IF(G93=1,10,G93))))</f>
        <v/>
      </c>
      <c r="N93" s="73" t="str">
        <f aca="false">IF(ISBLANK(H93),"",IF(H93=9,0,IF(H93=4,7.5,IF(H93=1,10,H93))))</f>
        <v/>
      </c>
      <c r="O93" s="74" t="b">
        <f aca="false">IF(ISBLANK('Liste élèves'!B95),TRUE(),FALSE())</f>
        <v>1</v>
      </c>
      <c r="P93" s="75"/>
      <c r="Q93" s="76" t="str">
        <f aca="false">IF($O93,"",(COUNTIF(D93:H93,4)/5))</f>
        <v/>
      </c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</row>
    <row r="94" customFormat="false" ht="15" hidden="false" customHeight="false" outlineLevel="0" collapsed="false">
      <c r="A94" s="38"/>
      <c r="B94" s="68" t="n">
        <v>84</v>
      </c>
      <c r="C94" s="69" t="str">
        <f aca="false">IF(ISBLANK('Liste élèves'!B96),"",('Liste élèves'!B96))</f>
        <v/>
      </c>
      <c r="D94" s="70"/>
      <c r="E94" s="71"/>
      <c r="F94" s="71"/>
      <c r="G94" s="71"/>
      <c r="H94" s="72"/>
      <c r="J94" s="73" t="str">
        <f aca="false">IF(ISBLANK(D94),"",IF(D94=9,0,IF(D94=4,7.5,IF(D94=1,10,D94))))</f>
        <v/>
      </c>
      <c r="K94" s="73" t="str">
        <f aca="false">IF(ISBLANK(E94),"",IF(E94=9,0,IF(E94=4,7.5,IF(E94=1,10,E94))))</f>
        <v/>
      </c>
      <c r="L94" s="73" t="str">
        <f aca="false">IF(ISBLANK(F94),"",IF(F94=9,0,IF(F94=4,7.5,IF(F94=1,10,F94))))</f>
        <v/>
      </c>
      <c r="M94" s="73" t="str">
        <f aca="false">IF(ISBLANK(G94),"",IF(G94=9,0,IF(G94=4,7.5,IF(G94=1,10,G94))))</f>
        <v/>
      </c>
      <c r="N94" s="73" t="str">
        <f aca="false">IF(ISBLANK(H94),"",IF(H94=9,0,IF(H94=4,7.5,IF(H94=1,10,H94))))</f>
        <v/>
      </c>
      <c r="O94" s="74" t="b">
        <f aca="false">IF(ISBLANK('Liste élèves'!B96),TRUE(),FALSE())</f>
        <v>1</v>
      </c>
      <c r="P94" s="75"/>
      <c r="Q94" s="76" t="str">
        <f aca="false">IF($O94,"",(COUNTIF(D94:H94,4)/5))</f>
        <v/>
      </c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</row>
    <row r="95" customFormat="false" ht="15" hidden="false" customHeight="false" outlineLevel="0" collapsed="false">
      <c r="A95" s="38"/>
      <c r="B95" s="68" t="n">
        <v>85</v>
      </c>
      <c r="C95" s="69" t="str">
        <f aca="false">IF(ISBLANK('Liste élèves'!B97),"",('Liste élèves'!B97))</f>
        <v/>
      </c>
      <c r="D95" s="70"/>
      <c r="E95" s="71"/>
      <c r="F95" s="71"/>
      <c r="G95" s="71"/>
      <c r="H95" s="72"/>
      <c r="J95" s="73" t="str">
        <f aca="false">IF(ISBLANK(D95),"",IF(D95=9,0,IF(D95=4,7.5,IF(D95=1,10,D95))))</f>
        <v/>
      </c>
      <c r="K95" s="73" t="str">
        <f aca="false">IF(ISBLANK(E95),"",IF(E95=9,0,IF(E95=4,7.5,IF(E95=1,10,E95))))</f>
        <v/>
      </c>
      <c r="L95" s="73" t="str">
        <f aca="false">IF(ISBLANK(F95),"",IF(F95=9,0,IF(F95=4,7.5,IF(F95=1,10,F95))))</f>
        <v/>
      </c>
      <c r="M95" s="73" t="str">
        <f aca="false">IF(ISBLANK(G95),"",IF(G95=9,0,IF(G95=4,7.5,IF(G95=1,10,G95))))</f>
        <v/>
      </c>
      <c r="N95" s="73" t="str">
        <f aca="false">IF(ISBLANK(H95),"",IF(H95=9,0,IF(H95=4,7.5,IF(H95=1,10,H95))))</f>
        <v/>
      </c>
      <c r="O95" s="74" t="b">
        <f aca="false">IF(ISBLANK('Liste élèves'!B97),TRUE(),FALSE())</f>
        <v>1</v>
      </c>
      <c r="P95" s="75"/>
      <c r="Q95" s="76" t="str">
        <f aca="false">IF($O95,"",(COUNTIF(D95:H95,4)/5))</f>
        <v/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</row>
    <row r="96" customFormat="false" ht="15" hidden="false" customHeight="false" outlineLevel="0" collapsed="false">
      <c r="A96" s="38"/>
      <c r="B96" s="68" t="n">
        <v>86</v>
      </c>
      <c r="C96" s="69" t="str">
        <f aca="false">IF(ISBLANK('Liste élèves'!B98),"",('Liste élèves'!B98))</f>
        <v/>
      </c>
      <c r="D96" s="70"/>
      <c r="E96" s="71"/>
      <c r="F96" s="71"/>
      <c r="G96" s="71"/>
      <c r="H96" s="72"/>
      <c r="J96" s="73" t="str">
        <f aca="false">IF(ISBLANK(D96),"",IF(D96=9,0,IF(D96=4,7.5,IF(D96=1,10,D96))))</f>
        <v/>
      </c>
      <c r="K96" s="73" t="str">
        <f aca="false">IF(ISBLANK(E96),"",IF(E96=9,0,IF(E96=4,7.5,IF(E96=1,10,E96))))</f>
        <v/>
      </c>
      <c r="L96" s="73" t="str">
        <f aca="false">IF(ISBLANK(F96),"",IF(F96=9,0,IF(F96=4,7.5,IF(F96=1,10,F96))))</f>
        <v/>
      </c>
      <c r="M96" s="73" t="str">
        <f aca="false">IF(ISBLANK(G96),"",IF(G96=9,0,IF(G96=4,7.5,IF(G96=1,10,G96))))</f>
        <v/>
      </c>
      <c r="N96" s="73" t="str">
        <f aca="false">IF(ISBLANK(H96),"",IF(H96=9,0,IF(H96=4,7.5,IF(H96=1,10,H96))))</f>
        <v/>
      </c>
      <c r="O96" s="74" t="b">
        <f aca="false">IF(ISBLANK('Liste élèves'!B98),TRUE(),FALSE())</f>
        <v>1</v>
      </c>
      <c r="P96" s="75"/>
      <c r="Q96" s="76" t="str">
        <f aca="false">IF($O96,"",(COUNTIF(D96:H96,4)/5))</f>
        <v/>
      </c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</row>
    <row r="97" customFormat="false" ht="15" hidden="false" customHeight="false" outlineLevel="0" collapsed="false">
      <c r="A97" s="38"/>
      <c r="B97" s="68" t="n">
        <v>87</v>
      </c>
      <c r="C97" s="69" t="str">
        <f aca="false">IF(ISBLANK('Liste élèves'!B99),"",('Liste élèves'!B99))</f>
        <v/>
      </c>
      <c r="D97" s="70"/>
      <c r="E97" s="71"/>
      <c r="F97" s="71"/>
      <c r="G97" s="71"/>
      <c r="H97" s="72"/>
      <c r="J97" s="73" t="str">
        <f aca="false">IF(ISBLANK(D97),"",IF(D97=9,0,IF(D97=4,7.5,IF(D97=1,10,D97))))</f>
        <v/>
      </c>
      <c r="K97" s="73" t="str">
        <f aca="false">IF(ISBLANK(E97),"",IF(E97=9,0,IF(E97=4,7.5,IF(E97=1,10,E97))))</f>
        <v/>
      </c>
      <c r="L97" s="73" t="str">
        <f aca="false">IF(ISBLANK(F97),"",IF(F97=9,0,IF(F97=4,7.5,IF(F97=1,10,F97))))</f>
        <v/>
      </c>
      <c r="M97" s="73" t="str">
        <f aca="false">IF(ISBLANK(G97),"",IF(G97=9,0,IF(G97=4,7.5,IF(G97=1,10,G97))))</f>
        <v/>
      </c>
      <c r="N97" s="73" t="str">
        <f aca="false">IF(ISBLANK(H97),"",IF(H97=9,0,IF(H97=4,7.5,IF(H97=1,10,H97))))</f>
        <v/>
      </c>
      <c r="O97" s="74" t="b">
        <f aca="false">IF(ISBLANK('Liste élèves'!B99),TRUE(),FALSE())</f>
        <v>1</v>
      </c>
      <c r="P97" s="75"/>
      <c r="Q97" s="76" t="str">
        <f aca="false">IF($O97,"",(COUNTIF(D97:H97,4)/5))</f>
        <v/>
      </c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</row>
    <row r="98" customFormat="false" ht="15" hidden="false" customHeight="false" outlineLevel="0" collapsed="false">
      <c r="A98" s="38"/>
      <c r="B98" s="68" t="n">
        <v>88</v>
      </c>
      <c r="C98" s="69" t="str">
        <f aca="false">IF(ISBLANK('Liste élèves'!B100),"",('Liste élèves'!B100))</f>
        <v/>
      </c>
      <c r="D98" s="70"/>
      <c r="E98" s="71"/>
      <c r="F98" s="71"/>
      <c r="G98" s="71"/>
      <c r="H98" s="72"/>
      <c r="J98" s="73" t="str">
        <f aca="false">IF(ISBLANK(D98),"",IF(D98=9,0,IF(D98=4,7.5,IF(D98=1,10,D98))))</f>
        <v/>
      </c>
      <c r="K98" s="73" t="str">
        <f aca="false">IF(ISBLANK(E98),"",IF(E98=9,0,IF(E98=4,7.5,IF(E98=1,10,E98))))</f>
        <v/>
      </c>
      <c r="L98" s="73" t="str">
        <f aca="false">IF(ISBLANK(F98),"",IF(F98=9,0,IF(F98=4,7.5,IF(F98=1,10,F98))))</f>
        <v/>
      </c>
      <c r="M98" s="73" t="str">
        <f aca="false">IF(ISBLANK(G98),"",IF(G98=9,0,IF(G98=4,7.5,IF(G98=1,10,G98))))</f>
        <v/>
      </c>
      <c r="N98" s="73" t="str">
        <f aca="false">IF(ISBLANK(H98),"",IF(H98=9,0,IF(H98=4,7.5,IF(H98=1,10,H98))))</f>
        <v/>
      </c>
      <c r="O98" s="74" t="b">
        <f aca="false">IF(ISBLANK('Liste élèves'!B100),TRUE(),FALSE())</f>
        <v>1</v>
      </c>
      <c r="P98" s="75"/>
      <c r="Q98" s="76" t="str">
        <f aca="false">IF($O98,"",(COUNTIF(D98:H98,4)/5))</f>
        <v/>
      </c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</row>
    <row r="99" customFormat="false" ht="15" hidden="false" customHeight="false" outlineLevel="0" collapsed="false">
      <c r="A99" s="38"/>
      <c r="B99" s="68" t="n">
        <v>89</v>
      </c>
      <c r="C99" s="69" t="str">
        <f aca="false">IF(ISBLANK('Liste élèves'!B101),"",('Liste élèves'!B101))</f>
        <v/>
      </c>
      <c r="D99" s="70"/>
      <c r="E99" s="71"/>
      <c r="F99" s="71"/>
      <c r="G99" s="71"/>
      <c r="H99" s="72"/>
      <c r="J99" s="73" t="str">
        <f aca="false">IF(ISBLANK(D99),"",IF(D99=9,0,IF(D99=4,7.5,IF(D99=1,10,D99))))</f>
        <v/>
      </c>
      <c r="K99" s="73" t="str">
        <f aca="false">IF(ISBLANK(E99),"",IF(E99=9,0,IF(E99=4,7.5,IF(E99=1,10,E99))))</f>
        <v/>
      </c>
      <c r="L99" s="73" t="str">
        <f aca="false">IF(ISBLANK(F99),"",IF(F99=9,0,IF(F99=4,7.5,IF(F99=1,10,F99))))</f>
        <v/>
      </c>
      <c r="M99" s="73" t="str">
        <f aca="false">IF(ISBLANK(G99),"",IF(G99=9,0,IF(G99=4,7.5,IF(G99=1,10,G99))))</f>
        <v/>
      </c>
      <c r="N99" s="73" t="str">
        <f aca="false">IF(ISBLANK(H99),"",IF(H99=9,0,IF(H99=4,7.5,IF(H99=1,10,H99))))</f>
        <v/>
      </c>
      <c r="O99" s="74" t="b">
        <f aca="false">IF(ISBLANK('Liste élèves'!B101),TRUE(),FALSE())</f>
        <v>1</v>
      </c>
      <c r="P99" s="75"/>
      <c r="Q99" s="76" t="str">
        <f aca="false">IF($O99,"",(COUNTIF(D99:H99,4)/5))</f>
        <v/>
      </c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</row>
    <row r="100" customFormat="false" ht="15" hidden="false" customHeight="false" outlineLevel="0" collapsed="false">
      <c r="A100" s="38"/>
      <c r="B100" s="68" t="n">
        <v>90</v>
      </c>
      <c r="C100" s="69" t="str">
        <f aca="false">IF(ISBLANK('Liste élèves'!B102),"",('Liste élèves'!B102))</f>
        <v/>
      </c>
      <c r="D100" s="70"/>
      <c r="E100" s="71"/>
      <c r="F100" s="71"/>
      <c r="G100" s="71"/>
      <c r="H100" s="72"/>
      <c r="J100" s="73" t="str">
        <f aca="false">IF(ISBLANK(D100),"",IF(D100=9,0,IF(D100=4,7.5,IF(D100=1,10,D100))))</f>
        <v/>
      </c>
      <c r="K100" s="73" t="str">
        <f aca="false">IF(ISBLANK(E100),"",IF(E100=9,0,IF(E100=4,7.5,IF(E100=1,10,E100))))</f>
        <v/>
      </c>
      <c r="L100" s="73" t="str">
        <f aca="false">IF(ISBLANK(F100),"",IF(F100=9,0,IF(F100=4,7.5,IF(F100=1,10,F100))))</f>
        <v/>
      </c>
      <c r="M100" s="73" t="str">
        <f aca="false">IF(ISBLANK(G100),"",IF(G100=9,0,IF(G100=4,7.5,IF(G100=1,10,G100))))</f>
        <v/>
      </c>
      <c r="N100" s="73" t="str">
        <f aca="false">IF(ISBLANK(H100),"",IF(H100=9,0,IF(H100=4,7.5,IF(H100=1,10,H100))))</f>
        <v/>
      </c>
      <c r="O100" s="74" t="b">
        <f aca="false">IF(ISBLANK('Liste élèves'!B102),TRUE(),FALSE())</f>
        <v>1</v>
      </c>
      <c r="P100" s="75"/>
      <c r="Q100" s="76" t="str">
        <f aca="false">IF($O100,"",(COUNTIF(D100:H100,4)/5))</f>
        <v/>
      </c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</row>
    <row r="101" customFormat="false" ht="15" hidden="false" customHeight="false" outlineLevel="0" collapsed="false">
      <c r="A101" s="38"/>
      <c r="B101" s="68" t="n">
        <v>91</v>
      </c>
      <c r="C101" s="69" t="str">
        <f aca="false">IF(ISBLANK('Liste élèves'!B103),"",('Liste élèves'!B103))</f>
        <v/>
      </c>
      <c r="D101" s="70"/>
      <c r="E101" s="71"/>
      <c r="F101" s="71"/>
      <c r="G101" s="71"/>
      <c r="H101" s="72"/>
      <c r="J101" s="73" t="str">
        <f aca="false">IF(ISBLANK(D101),"",IF(D101=9,0,IF(D101=4,7.5,IF(D101=1,10,D101))))</f>
        <v/>
      </c>
      <c r="K101" s="73" t="str">
        <f aca="false">IF(ISBLANK(E101),"",IF(E101=9,0,IF(E101=4,7.5,IF(E101=1,10,E101))))</f>
        <v/>
      </c>
      <c r="L101" s="73" t="str">
        <f aca="false">IF(ISBLANK(F101),"",IF(F101=9,0,IF(F101=4,7.5,IF(F101=1,10,F101))))</f>
        <v/>
      </c>
      <c r="M101" s="73" t="str">
        <f aca="false">IF(ISBLANK(G101),"",IF(G101=9,0,IF(G101=4,7.5,IF(G101=1,10,G101))))</f>
        <v/>
      </c>
      <c r="N101" s="73" t="str">
        <f aca="false">IF(ISBLANK(H101),"",IF(H101=9,0,IF(H101=4,7.5,IF(H101=1,10,H101))))</f>
        <v/>
      </c>
      <c r="O101" s="74" t="b">
        <f aca="false">IF(ISBLANK('Liste élèves'!B103),TRUE(),FALSE())</f>
        <v>1</v>
      </c>
      <c r="P101" s="75"/>
      <c r="Q101" s="76" t="str">
        <f aca="false">IF($O101,"",(COUNTIF(D101:H101,4)/5))</f>
        <v/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</row>
    <row r="102" customFormat="false" ht="15" hidden="false" customHeight="false" outlineLevel="0" collapsed="false">
      <c r="A102" s="38"/>
      <c r="B102" s="68" t="n">
        <v>92</v>
      </c>
      <c r="C102" s="69" t="str">
        <f aca="false">IF(ISBLANK('Liste élèves'!B104),"",('Liste élèves'!B104))</f>
        <v/>
      </c>
      <c r="D102" s="70"/>
      <c r="E102" s="71"/>
      <c r="F102" s="71"/>
      <c r="G102" s="71"/>
      <c r="H102" s="72"/>
      <c r="J102" s="73" t="str">
        <f aca="false">IF(ISBLANK(D102),"",IF(D102=9,0,IF(D102=4,7.5,IF(D102=1,10,D102))))</f>
        <v/>
      </c>
      <c r="K102" s="73" t="str">
        <f aca="false">IF(ISBLANK(E102),"",IF(E102=9,0,IF(E102=4,7.5,IF(E102=1,10,E102))))</f>
        <v/>
      </c>
      <c r="L102" s="73" t="str">
        <f aca="false">IF(ISBLANK(F102),"",IF(F102=9,0,IF(F102=4,7.5,IF(F102=1,10,F102))))</f>
        <v/>
      </c>
      <c r="M102" s="73" t="str">
        <f aca="false">IF(ISBLANK(G102),"",IF(G102=9,0,IF(G102=4,7.5,IF(G102=1,10,G102))))</f>
        <v/>
      </c>
      <c r="N102" s="73" t="str">
        <f aca="false">IF(ISBLANK(H102),"",IF(H102=9,0,IF(H102=4,7.5,IF(H102=1,10,H102))))</f>
        <v/>
      </c>
      <c r="O102" s="74" t="b">
        <f aca="false">IF(ISBLANK('Liste élèves'!B104),TRUE(),FALSE())</f>
        <v>1</v>
      </c>
      <c r="P102" s="75"/>
      <c r="Q102" s="76" t="str">
        <f aca="false">IF($O102,"",(COUNTIF(D102:H102,4)/5))</f>
        <v/>
      </c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</row>
    <row r="103" customFormat="false" ht="15" hidden="false" customHeight="false" outlineLevel="0" collapsed="false">
      <c r="A103" s="38"/>
      <c r="B103" s="68" t="n">
        <v>93</v>
      </c>
      <c r="C103" s="69" t="str">
        <f aca="false">IF(ISBLANK('Liste élèves'!B105),"",('Liste élèves'!B105))</f>
        <v/>
      </c>
      <c r="D103" s="70"/>
      <c r="E103" s="71"/>
      <c r="F103" s="71"/>
      <c r="G103" s="71"/>
      <c r="H103" s="72"/>
      <c r="J103" s="73" t="str">
        <f aca="false">IF(ISBLANK(D103),"",IF(D103=9,0,IF(D103=4,7.5,IF(D103=1,10,D103))))</f>
        <v/>
      </c>
      <c r="K103" s="73" t="str">
        <f aca="false">IF(ISBLANK(E103),"",IF(E103=9,0,IF(E103=4,7.5,IF(E103=1,10,E103))))</f>
        <v/>
      </c>
      <c r="L103" s="73" t="str">
        <f aca="false">IF(ISBLANK(F103),"",IF(F103=9,0,IF(F103=4,7.5,IF(F103=1,10,F103))))</f>
        <v/>
      </c>
      <c r="M103" s="73" t="str">
        <f aca="false">IF(ISBLANK(G103),"",IF(G103=9,0,IF(G103=4,7.5,IF(G103=1,10,G103))))</f>
        <v/>
      </c>
      <c r="N103" s="73" t="str">
        <f aca="false">IF(ISBLANK(H103),"",IF(H103=9,0,IF(H103=4,7.5,IF(H103=1,10,H103))))</f>
        <v/>
      </c>
      <c r="O103" s="74" t="b">
        <f aca="false">IF(ISBLANK('Liste élèves'!B105),TRUE(),FALSE())</f>
        <v>1</v>
      </c>
      <c r="P103" s="75"/>
      <c r="Q103" s="76" t="str">
        <f aca="false">IF($O103,"",(COUNTIF(D103:H103,4)/5))</f>
        <v/>
      </c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</row>
    <row r="104" customFormat="false" ht="15" hidden="false" customHeight="false" outlineLevel="0" collapsed="false">
      <c r="A104" s="38"/>
      <c r="B104" s="68" t="n">
        <v>94</v>
      </c>
      <c r="C104" s="69" t="str">
        <f aca="false">IF(ISBLANK('Liste élèves'!B106),"",('Liste élèves'!B106))</f>
        <v/>
      </c>
      <c r="D104" s="70"/>
      <c r="E104" s="71"/>
      <c r="F104" s="71"/>
      <c r="G104" s="71"/>
      <c r="H104" s="72"/>
      <c r="J104" s="73" t="str">
        <f aca="false">IF(ISBLANK(D104),"",IF(D104=9,0,IF(D104=4,7.5,IF(D104=1,10,D104))))</f>
        <v/>
      </c>
      <c r="K104" s="73" t="str">
        <f aca="false">IF(ISBLANK(E104),"",IF(E104=9,0,IF(E104=4,7.5,IF(E104=1,10,E104))))</f>
        <v/>
      </c>
      <c r="L104" s="73" t="str">
        <f aca="false">IF(ISBLANK(F104),"",IF(F104=9,0,IF(F104=4,7.5,IF(F104=1,10,F104))))</f>
        <v/>
      </c>
      <c r="M104" s="73" t="str">
        <f aca="false">IF(ISBLANK(G104),"",IF(G104=9,0,IF(G104=4,7.5,IF(G104=1,10,G104))))</f>
        <v/>
      </c>
      <c r="N104" s="73" t="str">
        <f aca="false">IF(ISBLANK(H104),"",IF(H104=9,0,IF(H104=4,7.5,IF(H104=1,10,H104))))</f>
        <v/>
      </c>
      <c r="O104" s="74" t="b">
        <f aca="false">IF(ISBLANK('Liste élèves'!B106),TRUE(),FALSE())</f>
        <v>1</v>
      </c>
      <c r="P104" s="75"/>
      <c r="Q104" s="76" t="str">
        <f aca="false">IF($O104,"",(COUNTIF(D104:H104,4)/5))</f>
        <v/>
      </c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</row>
    <row r="105" customFormat="false" ht="15" hidden="false" customHeight="false" outlineLevel="0" collapsed="false">
      <c r="A105" s="38"/>
      <c r="B105" s="68" t="n">
        <v>95</v>
      </c>
      <c r="C105" s="69" t="str">
        <f aca="false">IF(ISBLANK('Liste élèves'!B107),"",('Liste élèves'!B107))</f>
        <v/>
      </c>
      <c r="D105" s="70"/>
      <c r="E105" s="71"/>
      <c r="F105" s="71"/>
      <c r="G105" s="71"/>
      <c r="H105" s="72"/>
      <c r="J105" s="73" t="str">
        <f aca="false">IF(ISBLANK(D105),"",IF(D105=9,0,IF(D105=4,7.5,IF(D105=1,10,D105))))</f>
        <v/>
      </c>
      <c r="K105" s="73" t="str">
        <f aca="false">IF(ISBLANK(E105),"",IF(E105=9,0,IF(E105=4,7.5,IF(E105=1,10,E105))))</f>
        <v/>
      </c>
      <c r="L105" s="73" t="str">
        <f aca="false">IF(ISBLANK(F105),"",IF(F105=9,0,IF(F105=4,7.5,IF(F105=1,10,F105))))</f>
        <v/>
      </c>
      <c r="M105" s="73" t="str">
        <f aca="false">IF(ISBLANK(G105),"",IF(G105=9,0,IF(G105=4,7.5,IF(G105=1,10,G105))))</f>
        <v/>
      </c>
      <c r="N105" s="73" t="str">
        <f aca="false">IF(ISBLANK(H105),"",IF(H105=9,0,IF(H105=4,7.5,IF(H105=1,10,H105))))</f>
        <v/>
      </c>
      <c r="O105" s="74" t="b">
        <f aca="false">IF(ISBLANK('Liste élèves'!B107),TRUE(),FALSE())</f>
        <v>1</v>
      </c>
      <c r="P105" s="75"/>
      <c r="Q105" s="76" t="str">
        <f aca="false">IF($O105,"",(COUNTIF(D105:H105,4)/5))</f>
        <v/>
      </c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</row>
    <row r="106" customFormat="false" ht="15" hidden="false" customHeight="false" outlineLevel="0" collapsed="false">
      <c r="A106" s="38"/>
      <c r="B106" s="68" t="n">
        <v>96</v>
      </c>
      <c r="C106" s="69" t="str">
        <f aca="false">IF(ISBLANK('Liste élèves'!B108),"",('Liste élèves'!B108))</f>
        <v/>
      </c>
      <c r="D106" s="70"/>
      <c r="E106" s="71"/>
      <c r="F106" s="71"/>
      <c r="G106" s="71"/>
      <c r="H106" s="72"/>
      <c r="J106" s="73" t="str">
        <f aca="false">IF(ISBLANK(D106),"",IF(D106=9,0,IF(D106=4,7.5,IF(D106=1,10,D106))))</f>
        <v/>
      </c>
      <c r="K106" s="73" t="str">
        <f aca="false">IF(ISBLANK(E106),"",IF(E106=9,0,IF(E106=4,7.5,IF(E106=1,10,E106))))</f>
        <v/>
      </c>
      <c r="L106" s="73" t="str">
        <f aca="false">IF(ISBLANK(F106),"",IF(F106=9,0,IF(F106=4,7.5,IF(F106=1,10,F106))))</f>
        <v/>
      </c>
      <c r="M106" s="73" t="str">
        <f aca="false">IF(ISBLANK(G106),"",IF(G106=9,0,IF(G106=4,7.5,IF(G106=1,10,G106))))</f>
        <v/>
      </c>
      <c r="N106" s="73" t="str">
        <f aca="false">IF(ISBLANK(H106),"",IF(H106=9,0,IF(H106=4,7.5,IF(H106=1,10,H106))))</f>
        <v/>
      </c>
      <c r="O106" s="74" t="b">
        <f aca="false">IF(ISBLANK('Liste élèves'!B108),TRUE(),FALSE())</f>
        <v>1</v>
      </c>
      <c r="P106" s="75"/>
      <c r="Q106" s="76" t="str">
        <f aca="false">IF($O106,"",(COUNTIF(D106:H106,4)/5))</f>
        <v/>
      </c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</row>
    <row r="107" customFormat="false" ht="15" hidden="false" customHeight="false" outlineLevel="0" collapsed="false">
      <c r="A107" s="38"/>
      <c r="B107" s="68" t="n">
        <v>97</v>
      </c>
      <c r="C107" s="69" t="str">
        <f aca="false">IF(ISBLANK('Liste élèves'!B109),"",('Liste élèves'!B109))</f>
        <v/>
      </c>
      <c r="D107" s="70"/>
      <c r="E107" s="71"/>
      <c r="F107" s="71"/>
      <c r="G107" s="71"/>
      <c r="H107" s="72"/>
      <c r="J107" s="73" t="str">
        <f aca="false">IF(ISBLANK(D107),"",IF(D107=9,0,IF(D107=4,7.5,IF(D107=1,10,D107))))</f>
        <v/>
      </c>
      <c r="K107" s="73" t="str">
        <f aca="false">IF(ISBLANK(E107),"",IF(E107=9,0,IF(E107=4,7.5,IF(E107=1,10,E107))))</f>
        <v/>
      </c>
      <c r="L107" s="73" t="str">
        <f aca="false">IF(ISBLANK(F107),"",IF(F107=9,0,IF(F107=4,7.5,IF(F107=1,10,F107))))</f>
        <v/>
      </c>
      <c r="M107" s="73" t="str">
        <f aca="false">IF(ISBLANK(G107),"",IF(G107=9,0,IF(G107=4,7.5,IF(G107=1,10,G107))))</f>
        <v/>
      </c>
      <c r="N107" s="73" t="str">
        <f aca="false">IF(ISBLANK(H107),"",IF(H107=9,0,IF(H107=4,7.5,IF(H107=1,10,H107))))</f>
        <v/>
      </c>
      <c r="O107" s="74" t="b">
        <f aca="false">IF(ISBLANK('Liste élèves'!B109),TRUE(),FALSE())</f>
        <v>1</v>
      </c>
      <c r="P107" s="75"/>
      <c r="Q107" s="76" t="str">
        <f aca="false">IF($O107,"",(COUNTIF(D107:H107,4)/5))</f>
        <v/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</row>
    <row r="108" customFormat="false" ht="15" hidden="false" customHeight="false" outlineLevel="0" collapsed="false">
      <c r="A108" s="38"/>
      <c r="B108" s="68" t="n">
        <v>98</v>
      </c>
      <c r="C108" s="69" t="str">
        <f aca="false">IF(ISBLANK('Liste élèves'!B110),"",('Liste élèves'!B110))</f>
        <v/>
      </c>
      <c r="D108" s="70"/>
      <c r="E108" s="71"/>
      <c r="F108" s="71"/>
      <c r="G108" s="71"/>
      <c r="H108" s="72"/>
      <c r="J108" s="73" t="str">
        <f aca="false">IF(ISBLANK(D108),"",IF(D108=9,0,IF(D108=4,7.5,IF(D108=1,10,D108))))</f>
        <v/>
      </c>
      <c r="K108" s="73" t="str">
        <f aca="false">IF(ISBLANK(E108),"",IF(E108=9,0,IF(E108=4,7.5,IF(E108=1,10,E108))))</f>
        <v/>
      </c>
      <c r="L108" s="73" t="str">
        <f aca="false">IF(ISBLANK(F108),"",IF(F108=9,0,IF(F108=4,7.5,IF(F108=1,10,F108))))</f>
        <v/>
      </c>
      <c r="M108" s="73" t="str">
        <f aca="false">IF(ISBLANK(G108),"",IF(G108=9,0,IF(G108=4,7.5,IF(G108=1,10,G108))))</f>
        <v/>
      </c>
      <c r="N108" s="73" t="str">
        <f aca="false">IF(ISBLANK(H108),"",IF(H108=9,0,IF(H108=4,7.5,IF(H108=1,10,H108))))</f>
        <v/>
      </c>
      <c r="O108" s="74" t="b">
        <f aca="false">IF(ISBLANK('Liste élèves'!B110),TRUE(),FALSE())</f>
        <v>1</v>
      </c>
      <c r="P108" s="75"/>
      <c r="Q108" s="76" t="str">
        <f aca="false">IF($O108,"",(COUNTIF(D108:H108,4)/5))</f>
        <v/>
      </c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</row>
    <row r="109" customFormat="false" ht="15" hidden="false" customHeight="false" outlineLevel="0" collapsed="false">
      <c r="A109" s="38"/>
      <c r="B109" s="68" t="n">
        <v>99</v>
      </c>
      <c r="C109" s="69" t="str">
        <f aca="false">IF(ISBLANK('Liste élèves'!B111),"",('Liste élèves'!B111))</f>
        <v/>
      </c>
      <c r="D109" s="70"/>
      <c r="E109" s="71"/>
      <c r="F109" s="71"/>
      <c r="G109" s="71"/>
      <c r="H109" s="72"/>
      <c r="J109" s="73" t="str">
        <f aca="false">IF(ISBLANK(D109),"",IF(D109=9,0,IF(D109=4,7.5,IF(D109=1,10,D109))))</f>
        <v/>
      </c>
      <c r="K109" s="73" t="str">
        <f aca="false">IF(ISBLANK(E109),"",IF(E109=9,0,IF(E109=4,7.5,IF(E109=1,10,E109))))</f>
        <v/>
      </c>
      <c r="L109" s="73" t="str">
        <f aca="false">IF(ISBLANK(F109),"",IF(F109=9,0,IF(F109=4,7.5,IF(F109=1,10,F109))))</f>
        <v/>
      </c>
      <c r="M109" s="73" t="str">
        <f aca="false">IF(ISBLANK(G109),"",IF(G109=9,0,IF(G109=4,7.5,IF(G109=1,10,G109))))</f>
        <v/>
      </c>
      <c r="N109" s="73" t="str">
        <f aca="false">IF(ISBLANK(H109),"",IF(H109=9,0,IF(H109=4,7.5,IF(H109=1,10,H109))))</f>
        <v/>
      </c>
      <c r="O109" s="74" t="b">
        <f aca="false">IF(ISBLANK('Liste élèves'!B111),TRUE(),FALSE())</f>
        <v>1</v>
      </c>
      <c r="P109" s="75"/>
      <c r="Q109" s="76" t="str">
        <f aca="false">IF($O109,"",(COUNTIF(D109:H109,4)/5))</f>
        <v/>
      </c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</row>
    <row r="110" customFormat="false" ht="15.75" hidden="false" customHeight="false" outlineLevel="0" collapsed="false">
      <c r="A110" s="38"/>
      <c r="B110" s="68" t="n">
        <v>100</v>
      </c>
      <c r="C110" s="69" t="str">
        <f aca="false">IF(ISBLANK('Liste élèves'!B112),"",('Liste élèves'!B112))</f>
        <v/>
      </c>
      <c r="D110" s="77"/>
      <c r="E110" s="78"/>
      <c r="F110" s="78"/>
      <c r="G110" s="78"/>
      <c r="H110" s="79"/>
      <c r="J110" s="73" t="str">
        <f aca="false">IF(ISBLANK(D110),"",IF(D110=9,0,IF(D110=4,7.5,IF(D110=1,10,D110))))</f>
        <v/>
      </c>
      <c r="K110" s="73" t="str">
        <f aca="false">IF(ISBLANK(E110),"",IF(E110=9,0,IF(E110=4,7.5,IF(E110=1,10,E110))))</f>
        <v/>
      </c>
      <c r="L110" s="73" t="str">
        <f aca="false">IF(ISBLANK(F110),"",IF(F110=9,0,IF(F110=4,7.5,IF(F110=1,10,F110))))</f>
        <v/>
      </c>
      <c r="M110" s="73" t="str">
        <f aca="false">IF(ISBLANK(G110),"",IF(G110=9,0,IF(G110=4,7.5,IF(G110=1,10,G110))))</f>
        <v/>
      </c>
      <c r="N110" s="73" t="str">
        <f aca="false">IF(ISBLANK(H110),"",IF(H110=9,0,IF(H110=4,7.5,IF(H110=1,10,H110))))</f>
        <v/>
      </c>
      <c r="O110" s="74" t="b">
        <f aca="false">IF(ISBLANK('Liste élèves'!B112),TRUE(),FALSE())</f>
        <v>1</v>
      </c>
      <c r="P110" s="75"/>
      <c r="Q110" s="76" t="str">
        <f aca="false">IF($O110,"",(COUNTIF(D110:H110,4)/5))</f>
        <v/>
      </c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</row>
    <row r="111" customFormat="false" ht="15.75" hidden="false" customHeight="false" outlineLevel="0" collapsed="false">
      <c r="A111" s="38"/>
      <c r="B111" s="68" t="n">
        <v>101</v>
      </c>
      <c r="C111" s="69" t="str">
        <f aca="false">IF(ISBLANK('Liste élèves'!B113),"",('Liste élèves'!B113))</f>
        <v/>
      </c>
      <c r="D111" s="80"/>
      <c r="E111" s="81"/>
      <c r="F111" s="81"/>
      <c r="G111" s="81"/>
      <c r="H111" s="82"/>
      <c r="J111" s="73" t="str">
        <f aca="false">IF(ISBLANK(D111),"",IF(D111=9,0,IF(D111=4,7.5,IF(D111=1,10,D111))))</f>
        <v/>
      </c>
      <c r="K111" s="73" t="str">
        <f aca="false">IF(ISBLANK(E111),"",IF(E111=9,0,IF(E111=4,7.5,IF(E111=1,10,E111))))</f>
        <v/>
      </c>
      <c r="L111" s="73" t="str">
        <f aca="false">IF(ISBLANK(F111),"",IF(F111=9,0,IF(F111=4,7.5,IF(F111=1,10,F111))))</f>
        <v/>
      </c>
      <c r="M111" s="73" t="str">
        <f aca="false">IF(ISBLANK(G111),"",IF(G111=9,0,IF(G111=4,7.5,IF(G111=1,10,G111))))</f>
        <v/>
      </c>
      <c r="N111" s="73" t="str">
        <f aca="false">IF(ISBLANK(H111),"",IF(H111=9,0,IF(H111=4,7.5,IF(H111=1,10,H111))))</f>
        <v/>
      </c>
      <c r="O111" s="74" t="b">
        <f aca="false">IF(ISBLANK('Liste élèves'!B113),TRUE(),FALSE())</f>
        <v>1</v>
      </c>
      <c r="P111" s="75"/>
      <c r="Q111" s="76" t="str">
        <f aca="false">IF($O111,"",(COUNTIF(D111:H111,4)/5))</f>
        <v/>
      </c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P112" s="83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J113" s="36" t="n">
        <f aca="false">COUNTIF(J11:J111,10)</f>
        <v>0</v>
      </c>
      <c r="K113" s="36" t="n">
        <f aca="false">COUNTIF(K11:K111,10)</f>
        <v>0</v>
      </c>
      <c r="L113" s="36" t="n">
        <f aca="false">COUNTIF(L11:L111,10)</f>
        <v>0</v>
      </c>
      <c r="M113" s="36" t="n">
        <f aca="false">COUNTIF(M11:M111,10)</f>
        <v>0</v>
      </c>
      <c r="N113" s="36" t="n">
        <f aca="false">COUNTIF(N11:N111,10)</f>
        <v>0</v>
      </c>
      <c r="O113" s="36" t="n">
        <f aca="false">COUNTIF(O11:O111,"FAUX")</f>
        <v>0</v>
      </c>
      <c r="P113" s="83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J114" s="36" t="n">
        <f aca="false">COUNTIF(D11:D111,4)</f>
        <v>0</v>
      </c>
      <c r="K114" s="36" t="n">
        <f aca="false">COUNTIF(E11:E111,4)</f>
        <v>0</v>
      </c>
      <c r="L114" s="36" t="n">
        <f aca="false">COUNTIF(F11:F111,4)</f>
        <v>0</v>
      </c>
      <c r="M114" s="36" t="n">
        <f aca="false">COUNTIF(G11:G111,4)</f>
        <v>0</v>
      </c>
      <c r="N114" s="36" t="n">
        <f aca="false">COUNTIF(H11:H111,4)</f>
        <v>0</v>
      </c>
      <c r="P114" s="83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J115" s="84" t="e">
        <f aca="false">AVERAGE(J11:J111)</f>
        <v>#DIV/0!</v>
      </c>
      <c r="K115" s="84" t="e">
        <f aca="false">AVERAGE(K11:K111)</f>
        <v>#DIV/0!</v>
      </c>
      <c r="L115" s="84" t="e">
        <f aca="false">AVERAGE(L11:L111)</f>
        <v>#DIV/0!</v>
      </c>
      <c r="M115" s="84" t="e">
        <f aca="false">AVERAGE(M11:M111)</f>
        <v>#DIV/0!</v>
      </c>
      <c r="N115" s="84" t="e">
        <f aca="false">AVERAGE(N11:N111)</f>
        <v>#DIV/0!</v>
      </c>
      <c r="O115" s="85"/>
      <c r="P115" s="86"/>
      <c r="Q115" s="87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J116" s="86" t="e">
        <f aca="false">J114/$O$113</f>
        <v>#DIV/0!</v>
      </c>
      <c r="K116" s="86" t="e">
        <f aca="false">K114/$O$113</f>
        <v>#DIV/0!</v>
      </c>
      <c r="L116" s="86" t="e">
        <f aca="false">L114/$O$113</f>
        <v>#DIV/0!</v>
      </c>
      <c r="M116" s="86" t="e">
        <f aca="false">M114/$O$113</f>
        <v>#DIV/0!</v>
      </c>
      <c r="N116" s="86" t="e">
        <f aca="false">N114/$O$113</f>
        <v>#DIV/0!</v>
      </c>
      <c r="P116" s="83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O117" s="83"/>
      <c r="P117" s="83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O118" s="83"/>
      <c r="P118" s="83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O119" s="83"/>
      <c r="P119" s="83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O120" s="83"/>
      <c r="P120" s="83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O121" s="83"/>
      <c r="P121" s="83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O122" s="83"/>
      <c r="P122" s="83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O123" s="83"/>
      <c r="P123" s="83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O124" s="83"/>
      <c r="P124" s="83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O125" s="83"/>
      <c r="P125" s="83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O126" s="83"/>
      <c r="P126" s="83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O127" s="83"/>
      <c r="P127" s="8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O128" s="83"/>
      <c r="P128" s="83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O129" s="83"/>
      <c r="P129" s="83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O130" s="83"/>
      <c r="P130" s="83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O131" s="83"/>
      <c r="P131" s="83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O132" s="83"/>
      <c r="P132" s="83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O133" s="83"/>
      <c r="P133" s="83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O134" s="83"/>
      <c r="P134" s="83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O135" s="83"/>
      <c r="P135" s="83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O136" s="83"/>
      <c r="P136" s="83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O137" s="83"/>
      <c r="P137" s="83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O138" s="83"/>
      <c r="P138" s="83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O139" s="83"/>
      <c r="P139" s="83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O140" s="83"/>
      <c r="P140" s="83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O141" s="83"/>
      <c r="P141" s="83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O142" s="83"/>
      <c r="P142" s="83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O143" s="83"/>
      <c r="P143" s="83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O144" s="83"/>
      <c r="P144" s="83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R211" s="38"/>
      <c r="S211" s="38"/>
      <c r="T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R212" s="38"/>
      <c r="S212" s="38"/>
      <c r="T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R213" s="38"/>
      <c r="S213" s="38"/>
      <c r="T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R214" s="38"/>
      <c r="S214" s="38"/>
      <c r="T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R215" s="38"/>
      <c r="S215" s="38"/>
      <c r="T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R216" s="38"/>
      <c r="S216" s="38"/>
      <c r="T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R217" s="38"/>
      <c r="S217" s="38"/>
      <c r="T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R218" s="38"/>
      <c r="S218" s="38"/>
      <c r="T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R219" s="38"/>
      <c r="S219" s="38"/>
      <c r="T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R220" s="38"/>
      <c r="S220" s="38"/>
      <c r="T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R221" s="38"/>
      <c r="S221" s="38"/>
      <c r="T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R222" s="38"/>
      <c r="S222" s="38"/>
      <c r="T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R223" s="38"/>
      <c r="S223" s="38"/>
      <c r="T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R224" s="38"/>
      <c r="S224" s="38"/>
      <c r="T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R225" s="38"/>
      <c r="S225" s="38"/>
      <c r="T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R226" s="38"/>
      <c r="S226" s="38"/>
      <c r="T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R227" s="38"/>
      <c r="S227" s="38"/>
      <c r="T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R228" s="38"/>
      <c r="S228" s="38"/>
      <c r="T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R229" s="38"/>
      <c r="S229" s="38"/>
      <c r="T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R230" s="38"/>
      <c r="S230" s="38"/>
      <c r="T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R231" s="38"/>
      <c r="S231" s="38"/>
      <c r="T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R232" s="38"/>
      <c r="S232" s="38"/>
      <c r="T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R233" s="38"/>
      <c r="S233" s="38"/>
      <c r="T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R234" s="38"/>
      <c r="S234" s="38"/>
      <c r="T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R235" s="38"/>
      <c r="S235" s="38"/>
      <c r="T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R236" s="38"/>
      <c r="S236" s="38"/>
      <c r="T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R237" s="38"/>
      <c r="S237" s="38"/>
      <c r="T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R238" s="38"/>
      <c r="S238" s="38"/>
      <c r="T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R239" s="38"/>
      <c r="S239" s="38"/>
      <c r="T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R240" s="38"/>
      <c r="S240" s="38"/>
      <c r="T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R241" s="38"/>
      <c r="S241" s="38"/>
      <c r="T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R242" s="38"/>
      <c r="S242" s="38"/>
      <c r="T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R243" s="38"/>
      <c r="S243" s="38"/>
      <c r="T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R244" s="38"/>
      <c r="S244" s="38"/>
      <c r="T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R245" s="38"/>
      <c r="S245" s="38"/>
      <c r="T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R246" s="38"/>
      <c r="S246" s="38"/>
      <c r="T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R247" s="38"/>
      <c r="S247" s="38"/>
      <c r="T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R248" s="38"/>
      <c r="S248" s="38"/>
      <c r="T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R249" s="38"/>
      <c r="S249" s="38"/>
      <c r="T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R250" s="38"/>
      <c r="S250" s="38"/>
      <c r="T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R251" s="38"/>
      <c r="S251" s="38"/>
      <c r="T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R252" s="38"/>
      <c r="S252" s="38"/>
      <c r="T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R253" s="38"/>
      <c r="S253" s="38"/>
      <c r="T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R254" s="38"/>
      <c r="S254" s="38"/>
      <c r="T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R255" s="38"/>
      <c r="S255" s="38"/>
      <c r="T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R256" s="38"/>
      <c r="S256" s="38"/>
      <c r="T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R257" s="38"/>
      <c r="S257" s="38"/>
      <c r="T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R258" s="38"/>
      <c r="S258" s="38"/>
      <c r="T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R259" s="38"/>
      <c r="S259" s="38"/>
      <c r="T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R260" s="38"/>
      <c r="S260" s="38"/>
      <c r="T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R261" s="38"/>
      <c r="S261" s="38"/>
      <c r="T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R262" s="38"/>
      <c r="S262" s="38"/>
      <c r="T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R263" s="38"/>
      <c r="S263" s="38"/>
      <c r="T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R264" s="38"/>
      <c r="S264" s="38"/>
      <c r="T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R265" s="38"/>
      <c r="S265" s="38"/>
      <c r="T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R266" s="38"/>
      <c r="S266" s="38"/>
      <c r="T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R267" s="38"/>
      <c r="S267" s="38"/>
      <c r="T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R268" s="38"/>
      <c r="S268" s="38"/>
      <c r="T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R269" s="38"/>
      <c r="S269" s="38"/>
      <c r="T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R270" s="38"/>
      <c r="S270" s="38"/>
      <c r="T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R271" s="38"/>
      <c r="S271" s="38"/>
      <c r="T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R272" s="38"/>
      <c r="S272" s="38"/>
      <c r="T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R273" s="38"/>
      <c r="S273" s="38"/>
      <c r="T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R274" s="38"/>
      <c r="S274" s="38"/>
      <c r="T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R275" s="38"/>
      <c r="S275" s="38"/>
      <c r="T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R276" s="38"/>
      <c r="S276" s="38"/>
      <c r="T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R277" s="38"/>
      <c r="S277" s="38"/>
      <c r="T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R278" s="38"/>
      <c r="S278" s="38"/>
      <c r="T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R279" s="38"/>
      <c r="S279" s="38"/>
      <c r="T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R280" s="38"/>
      <c r="S280" s="38"/>
      <c r="T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R281" s="38"/>
      <c r="S281" s="38"/>
      <c r="T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R282" s="38"/>
      <c r="S282" s="38"/>
      <c r="T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R283" s="38"/>
      <c r="S283" s="38"/>
      <c r="T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R284" s="38"/>
      <c r="S284" s="38"/>
      <c r="T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R285" s="38"/>
      <c r="S285" s="38"/>
      <c r="T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R286" s="38"/>
      <c r="S286" s="38"/>
      <c r="T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R287" s="38"/>
      <c r="S287" s="38"/>
      <c r="T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R288" s="38"/>
      <c r="S288" s="38"/>
      <c r="T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R289" s="38"/>
      <c r="S289" s="38"/>
      <c r="T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R290" s="38"/>
      <c r="S290" s="38"/>
      <c r="T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R291" s="38"/>
      <c r="S291" s="38"/>
      <c r="T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R292" s="38"/>
      <c r="S292" s="38"/>
      <c r="T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R293" s="38"/>
      <c r="S293" s="38"/>
      <c r="T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R294" s="38"/>
      <c r="S294" s="38"/>
      <c r="T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R295" s="38"/>
      <c r="S295" s="38"/>
      <c r="T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R296" s="38"/>
      <c r="S296" s="38"/>
      <c r="T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R297" s="38"/>
      <c r="S297" s="38"/>
      <c r="T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R298" s="38"/>
      <c r="S298" s="38"/>
      <c r="T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R299" s="38"/>
      <c r="S299" s="38"/>
      <c r="T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R300" s="38"/>
      <c r="S300" s="38"/>
      <c r="T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R301" s="38"/>
      <c r="S301" s="38"/>
      <c r="T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R302" s="38"/>
      <c r="S302" s="38"/>
      <c r="T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R303" s="38"/>
      <c r="S303" s="38"/>
      <c r="T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R304" s="38"/>
      <c r="S304" s="38"/>
      <c r="T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R305" s="38"/>
      <c r="S305" s="38"/>
      <c r="T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R306" s="38"/>
      <c r="S306" s="38"/>
      <c r="T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R307" s="38"/>
      <c r="S307" s="38"/>
      <c r="T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R308" s="38"/>
      <c r="S308" s="38"/>
      <c r="T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R309" s="38"/>
      <c r="S309" s="38"/>
      <c r="T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R310" s="38"/>
      <c r="S310" s="38"/>
      <c r="T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R311" s="38"/>
      <c r="S311" s="38"/>
      <c r="T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R312" s="38"/>
      <c r="S312" s="38"/>
      <c r="T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R313" s="38"/>
      <c r="S313" s="38"/>
      <c r="T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R314" s="38"/>
      <c r="S314" s="38"/>
      <c r="T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R315" s="38"/>
      <c r="S315" s="38"/>
      <c r="T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R316" s="38"/>
      <c r="S316" s="38"/>
      <c r="T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R317" s="38"/>
      <c r="S317" s="38"/>
      <c r="T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R318" s="38"/>
      <c r="S318" s="38"/>
      <c r="T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R319" s="38"/>
      <c r="S319" s="38"/>
      <c r="T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R320" s="38"/>
      <c r="S320" s="38"/>
      <c r="T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R321" s="38"/>
      <c r="S321" s="38"/>
      <c r="T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R322" s="38"/>
      <c r="S322" s="38"/>
      <c r="T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R323" s="38"/>
      <c r="S323" s="38"/>
      <c r="T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R324" s="38"/>
      <c r="S324" s="38"/>
      <c r="T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R325" s="38"/>
      <c r="S325" s="38"/>
      <c r="T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R326" s="38"/>
      <c r="S326" s="38"/>
      <c r="T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R327" s="38"/>
      <c r="S327" s="38"/>
      <c r="T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R328" s="38"/>
      <c r="S328" s="38"/>
      <c r="T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R329" s="38"/>
      <c r="S329" s="38"/>
      <c r="T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R330" s="38"/>
      <c r="S330" s="38"/>
      <c r="T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R331" s="38"/>
      <c r="S331" s="38"/>
      <c r="T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R332" s="38"/>
      <c r="S332" s="38"/>
      <c r="T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R333" s="38"/>
      <c r="S333" s="38"/>
      <c r="T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R334" s="38"/>
      <c r="S334" s="38"/>
      <c r="T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R335" s="38"/>
      <c r="S335" s="38"/>
      <c r="T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R336" s="38"/>
      <c r="S336" s="38"/>
      <c r="T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R337" s="38"/>
      <c r="S337" s="38"/>
      <c r="T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R338" s="38"/>
      <c r="S338" s="38"/>
      <c r="T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R339" s="38"/>
      <c r="S339" s="38"/>
      <c r="T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R340" s="38"/>
      <c r="S340" s="38"/>
      <c r="T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R341" s="38"/>
      <c r="S341" s="38"/>
      <c r="T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R342" s="38"/>
      <c r="S342" s="38"/>
      <c r="T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R343" s="38"/>
      <c r="S343" s="38"/>
      <c r="T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R344" s="38"/>
      <c r="S344" s="38"/>
      <c r="T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R345" s="38"/>
      <c r="S345" s="38"/>
      <c r="T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R346" s="38"/>
      <c r="S346" s="38"/>
      <c r="T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R347" s="38"/>
      <c r="S347" s="38"/>
      <c r="T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R348" s="38"/>
      <c r="S348" s="38"/>
      <c r="T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R349" s="38"/>
      <c r="S349" s="38"/>
      <c r="T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R350" s="38"/>
      <c r="S350" s="38"/>
      <c r="T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R351" s="38"/>
      <c r="S351" s="38"/>
      <c r="T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R352" s="38"/>
      <c r="S352" s="38"/>
      <c r="T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R353" s="38"/>
      <c r="S353" s="38"/>
      <c r="T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R354" s="38"/>
      <c r="S354" s="38"/>
      <c r="T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R355" s="38"/>
      <c r="S355" s="38"/>
      <c r="T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R356" s="38"/>
      <c r="S356" s="38"/>
      <c r="T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R357" s="38"/>
      <c r="S357" s="38"/>
      <c r="T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R358" s="38"/>
      <c r="S358" s="38"/>
      <c r="T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R359" s="38"/>
      <c r="S359" s="38"/>
      <c r="T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R360" s="38"/>
      <c r="S360" s="38"/>
      <c r="T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R361" s="38"/>
      <c r="S361" s="38"/>
      <c r="T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R362" s="38"/>
      <c r="S362" s="38"/>
      <c r="T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R363" s="38"/>
      <c r="S363" s="38"/>
      <c r="T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R364" s="38"/>
      <c r="S364" s="38"/>
      <c r="T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R365" s="38"/>
      <c r="S365" s="38"/>
      <c r="T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R366" s="38"/>
      <c r="S366" s="38"/>
      <c r="T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R367" s="38"/>
      <c r="S367" s="38"/>
      <c r="T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R368" s="38"/>
      <c r="S368" s="38"/>
      <c r="T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R369" s="38"/>
      <c r="S369" s="38"/>
      <c r="T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R370" s="38"/>
      <c r="S370" s="38"/>
      <c r="T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R371" s="38"/>
      <c r="S371" s="38"/>
      <c r="T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R372" s="38"/>
      <c r="S372" s="38"/>
      <c r="T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R373" s="38"/>
      <c r="S373" s="38"/>
      <c r="T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R374" s="38"/>
      <c r="S374" s="38"/>
      <c r="T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R375" s="38"/>
      <c r="S375" s="38"/>
      <c r="T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R376" s="38"/>
      <c r="S376" s="38"/>
      <c r="T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R377" s="38"/>
      <c r="S377" s="38"/>
      <c r="T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R378" s="38"/>
      <c r="S378" s="38"/>
      <c r="T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R379" s="38"/>
      <c r="S379" s="38"/>
      <c r="T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R380" s="38"/>
      <c r="S380" s="38"/>
      <c r="T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R381" s="38"/>
      <c r="S381" s="38"/>
      <c r="T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R382" s="38"/>
      <c r="S382" s="38"/>
      <c r="T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R383" s="38"/>
      <c r="S383" s="38"/>
      <c r="T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R384" s="38"/>
      <c r="S384" s="38"/>
      <c r="T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R385" s="38"/>
      <c r="S385" s="38"/>
      <c r="T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R386" s="38"/>
      <c r="S386" s="38"/>
      <c r="T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R387" s="38"/>
      <c r="S387" s="38"/>
      <c r="T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R388" s="38"/>
      <c r="S388" s="38"/>
      <c r="T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R389" s="38"/>
      <c r="S389" s="38"/>
      <c r="T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R390" s="38"/>
      <c r="S390" s="38"/>
      <c r="T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R391" s="38"/>
      <c r="S391" s="38"/>
      <c r="T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R392" s="38"/>
      <c r="S392" s="38"/>
      <c r="T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R393" s="38"/>
      <c r="S393" s="38"/>
      <c r="T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R394" s="38"/>
      <c r="S394" s="38"/>
      <c r="T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R395" s="38"/>
      <c r="S395" s="38"/>
      <c r="T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R396" s="38"/>
      <c r="S396" s="38"/>
      <c r="T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R397" s="38"/>
      <c r="S397" s="38"/>
      <c r="T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R398" s="38"/>
      <c r="S398" s="38"/>
      <c r="T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R399" s="38"/>
      <c r="S399" s="38"/>
      <c r="T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R400" s="38"/>
      <c r="S400" s="38"/>
      <c r="T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R401" s="38"/>
      <c r="S401" s="38"/>
      <c r="T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R402" s="38"/>
      <c r="S402" s="38"/>
      <c r="T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R403" s="38"/>
      <c r="S403" s="38"/>
      <c r="T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R404" s="38"/>
      <c r="S404" s="38"/>
      <c r="T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R405" s="38"/>
      <c r="S405" s="38"/>
      <c r="T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R406" s="38"/>
      <c r="S406" s="38"/>
      <c r="T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R407" s="38"/>
      <c r="S407" s="38"/>
      <c r="T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R408" s="38"/>
      <c r="S408" s="38"/>
      <c r="T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R409" s="38"/>
      <c r="S409" s="38"/>
      <c r="T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R410" s="38"/>
      <c r="S410" s="38"/>
      <c r="T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R411" s="38"/>
      <c r="S411" s="38"/>
      <c r="T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R412" s="38"/>
      <c r="S412" s="38"/>
      <c r="T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R413" s="38"/>
      <c r="S413" s="38"/>
      <c r="T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R414" s="38"/>
      <c r="S414" s="38"/>
      <c r="T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R415" s="38"/>
      <c r="S415" s="38"/>
      <c r="T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R416" s="38"/>
      <c r="S416" s="38"/>
      <c r="T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R417" s="38"/>
      <c r="S417" s="38"/>
      <c r="T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R418" s="38"/>
      <c r="S418" s="38"/>
      <c r="T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R419" s="38"/>
      <c r="S419" s="38"/>
      <c r="T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R420" s="38"/>
      <c r="S420" s="38"/>
      <c r="T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R421" s="38"/>
      <c r="S421" s="38"/>
      <c r="T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R422" s="38"/>
      <c r="S422" s="38"/>
      <c r="T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R423" s="38"/>
      <c r="S423" s="38"/>
      <c r="T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R424" s="38"/>
      <c r="S424" s="38"/>
      <c r="T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R425" s="38"/>
      <c r="S425" s="38"/>
      <c r="T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R426" s="38"/>
      <c r="S426" s="38"/>
      <c r="T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R427" s="38"/>
      <c r="S427" s="38"/>
      <c r="T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R428" s="38"/>
      <c r="S428" s="38"/>
      <c r="T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R429" s="38"/>
      <c r="S429" s="38"/>
      <c r="T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R430" s="38"/>
      <c r="S430" s="38"/>
      <c r="T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R431" s="38"/>
      <c r="S431" s="38"/>
      <c r="T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R432" s="38"/>
      <c r="S432" s="38"/>
      <c r="T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R433" s="38"/>
      <c r="S433" s="38"/>
      <c r="T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R434" s="38"/>
      <c r="S434" s="38"/>
      <c r="T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R435" s="38"/>
      <c r="S435" s="38"/>
      <c r="T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R436" s="38"/>
      <c r="S436" s="38"/>
      <c r="T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R437" s="38"/>
      <c r="S437" s="38"/>
      <c r="T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R438" s="38"/>
      <c r="S438" s="38"/>
      <c r="T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R439" s="38"/>
      <c r="S439" s="38"/>
      <c r="T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R440" s="38"/>
      <c r="S440" s="38"/>
      <c r="T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R441" s="38"/>
      <c r="S441" s="38"/>
      <c r="T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R442" s="38"/>
      <c r="S442" s="38"/>
      <c r="T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R443" s="38"/>
      <c r="S443" s="38"/>
      <c r="T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R444" s="38"/>
      <c r="S444" s="38"/>
      <c r="T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R445" s="38"/>
      <c r="S445" s="38"/>
      <c r="T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R446" s="38"/>
      <c r="S446" s="38"/>
      <c r="T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R447" s="38"/>
      <c r="S447" s="38"/>
      <c r="T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R448" s="38"/>
      <c r="S448" s="38"/>
      <c r="T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R449" s="38"/>
      <c r="S449" s="38"/>
      <c r="T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R450" s="38"/>
      <c r="S450" s="38"/>
      <c r="T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R451" s="38"/>
      <c r="S451" s="38"/>
      <c r="T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R452" s="38"/>
      <c r="S452" s="38"/>
      <c r="T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R453" s="38"/>
      <c r="S453" s="38"/>
      <c r="T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R454" s="38"/>
      <c r="S454" s="38"/>
      <c r="T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R455" s="38"/>
      <c r="S455" s="38"/>
      <c r="T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R456" s="38"/>
      <c r="S456" s="38"/>
      <c r="T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R457" s="38"/>
      <c r="S457" s="38"/>
      <c r="T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R458" s="38"/>
      <c r="S458" s="38"/>
      <c r="T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R459" s="38"/>
      <c r="S459" s="38"/>
      <c r="T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R460" s="38"/>
      <c r="S460" s="38"/>
      <c r="T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R461" s="38"/>
      <c r="S461" s="38"/>
      <c r="T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R462" s="38"/>
      <c r="S462" s="38"/>
      <c r="T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R463" s="38"/>
      <c r="S463" s="38"/>
      <c r="T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R464" s="38"/>
      <c r="S464" s="38"/>
      <c r="T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R465" s="38"/>
      <c r="S465" s="38"/>
      <c r="T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R466" s="38"/>
      <c r="S466" s="38"/>
      <c r="T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R467" s="38"/>
      <c r="S467" s="38"/>
      <c r="T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</row>
  </sheetData>
  <sheetProtection algorithmName="SHA-512" hashValue="mztGHO1cME5DCn3j5dveMHUXgZklYgTFH5+oKh7tmw2JJ8vZLcOZI34wubgPcvR/I2+fRPmgYtewOZemdcEU+g==" saltValue="ovjhxy8QjHo2MblWevkTYQ==" spinCount="100000" sheet="true" selectLockedCells="true"/>
  <mergeCells count="3">
    <mergeCell ref="A2:C6"/>
    <mergeCell ref="D8:H8"/>
    <mergeCell ref="J8:N8"/>
  </mergeCells>
  <conditionalFormatting sqref="C11:H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H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88" width="1.71"/>
    <col collapsed="false" customWidth="true" hidden="false" outlineLevel="0" max="2" min="2" style="88" width="9.42"/>
    <col collapsed="false" customWidth="true" hidden="false" outlineLevel="0" max="3" min="3" style="88" width="13.42"/>
    <col collapsed="false" customWidth="true" hidden="false" outlineLevel="0" max="4" min="4" style="1" width="6.29"/>
    <col collapsed="false" customWidth="true" hidden="false" outlineLevel="0" max="8" min="5" style="1" width="4.86"/>
    <col collapsed="false" customWidth="true" hidden="false" outlineLevel="0" max="9" min="9" style="88" width="5"/>
    <col collapsed="false" customWidth="true" hidden="false" outlineLevel="0" max="10" min="10" style="88" width="13.86"/>
    <col collapsed="false" customWidth="true" hidden="false" outlineLevel="0" max="12" min="11" style="88" width="10.29"/>
    <col collapsed="false" customWidth="true" hidden="false" outlineLevel="0" max="13" min="13" style="88" width="5"/>
    <col collapsed="false" customWidth="true" hidden="false" outlineLevel="0" max="14" min="14" style="88" width="5.71"/>
    <col collapsed="false" customWidth="true" hidden="false" outlineLevel="0" max="17" min="15" style="88" width="5"/>
    <col collapsed="false" customWidth="true" hidden="false" outlineLevel="0" max="18" min="18" style="88" width="9.42"/>
    <col collapsed="false" customWidth="true" hidden="false" outlineLevel="0" max="21" min="19" style="88" width="7.71"/>
    <col collapsed="false" customWidth="true" hidden="false" outlineLevel="0" max="22" min="22" style="88" width="5.14"/>
    <col collapsed="false" customWidth="true" hidden="false" outlineLevel="0" max="23" min="23" style="88" width="7.86"/>
    <col collapsed="false" customWidth="true" hidden="false" outlineLevel="0" max="79" min="24" style="88" width="5"/>
    <col collapsed="false" customWidth="true" hidden="false" outlineLevel="0" max="81" min="80" style="88" width="4.86"/>
    <col collapsed="false" customWidth="true" hidden="false" outlineLevel="0" max="82" min="82" style="88" width="5.14"/>
    <col collapsed="false" customWidth="true" hidden="false" outlineLevel="0" max="95" min="83" style="88" width="4.86"/>
    <col collapsed="false" customWidth="false" hidden="false" outlineLevel="0" max="96" min="96" style="88" width="10.85"/>
    <col collapsed="false" customWidth="true" hidden="false" outlineLevel="0" max="101" min="97" style="88" width="4.86"/>
    <col collapsed="false" customWidth="true" hidden="false" outlineLevel="0" max="107" min="102" style="88" width="5"/>
    <col collapsed="false" customWidth="true" hidden="false" outlineLevel="0" max="108" min="108" style="88" width="5.29"/>
    <col collapsed="false" customWidth="true" hidden="false" outlineLevel="0" max="109" min="109" style="88" width="5"/>
    <col collapsed="false" customWidth="true" hidden="false" outlineLevel="0" max="110" min="110" style="88" width="5.42"/>
    <col collapsed="false" customWidth="true" hidden="false" outlineLevel="0" max="111" min="111" style="88" width="5.71"/>
    <col collapsed="false" customWidth="true" hidden="false" outlineLevel="0" max="113" min="112" style="88" width="5"/>
    <col collapsed="false" customWidth="false" hidden="false" outlineLevel="0" max="16384" min="114" style="88" width="10.85"/>
  </cols>
  <sheetData>
    <row r="1" customFormat="false" ht="15" hidden="false" customHeight="false" outlineLevel="0" collapsed="false">
      <c r="A1" s="89"/>
      <c r="B1" s="89"/>
      <c r="C1" s="89"/>
    </row>
    <row r="2" customFormat="false" ht="15" hidden="false" customHeight="true" outlineLevel="0" collapsed="false">
      <c r="A2" s="90"/>
      <c r="B2" s="90"/>
      <c r="C2" s="90"/>
    </row>
    <row r="3" customFormat="false" ht="15" hidden="false" customHeight="true" outlineLevel="0" collapsed="false">
      <c r="A3" s="90"/>
      <c r="B3" s="90"/>
      <c r="C3" s="90"/>
    </row>
    <row r="4" customFormat="false" ht="15" hidden="false" customHeight="true" outlineLevel="0" collapsed="false">
      <c r="A4" s="90"/>
      <c r="B4" s="90"/>
      <c r="C4" s="90"/>
    </row>
    <row r="5" customFormat="false" ht="15" hidden="false" customHeight="true" outlineLevel="0" collapsed="false">
      <c r="A5" s="90"/>
      <c r="B5" s="90"/>
      <c r="C5" s="90"/>
    </row>
    <row r="6" customFormat="false" ht="15" hidden="false" customHeight="true" outlineLevel="0" collapsed="false">
      <c r="A6" s="90"/>
      <c r="B6" s="90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</row>
    <row r="7" customFormat="false" ht="18" hidden="false" customHeight="false" outlineLevel="0" collapsed="false">
      <c r="A7" s="91"/>
      <c r="B7" s="91"/>
      <c r="C7" s="91"/>
    </row>
    <row r="8" customFormat="false" ht="15" hidden="false" customHeight="false" outlineLevel="0" collapsed="false">
      <c r="A8" s="89"/>
      <c r="B8" s="89"/>
      <c r="C8" s="89"/>
      <c r="D8" s="92" t="s">
        <v>45</v>
      </c>
      <c r="E8" s="92"/>
      <c r="F8" s="92"/>
      <c r="G8" s="92"/>
      <c r="H8" s="92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DJ8" s="95"/>
      <c r="DK8" s="95"/>
      <c r="DL8" s="95"/>
      <c r="DM8" s="95"/>
      <c r="DN8" s="95"/>
      <c r="DO8" s="95"/>
      <c r="DQ8" s="95"/>
      <c r="DR8" s="95"/>
      <c r="DS8" s="95"/>
      <c r="DT8" s="95"/>
      <c r="DU8" s="95"/>
      <c r="DV8" s="95"/>
      <c r="DW8" s="95"/>
      <c r="DX8" s="94"/>
      <c r="DY8" s="96"/>
      <c r="ED8" s="95"/>
      <c r="EE8" s="95"/>
      <c r="EF8" s="95"/>
      <c r="EG8" s="95"/>
      <c r="EH8" s="95"/>
      <c r="EI8" s="95"/>
      <c r="EJ8" s="95"/>
      <c r="EK8" s="95"/>
      <c r="EL8" s="95"/>
    </row>
    <row r="9" customFormat="false" ht="15" hidden="false" customHeight="true" outlineLevel="0" collapsed="false">
      <c r="A9" s="89"/>
      <c r="B9" s="89"/>
      <c r="C9" s="89"/>
      <c r="D9" s="97" t="s">
        <v>46</v>
      </c>
      <c r="E9" s="97"/>
      <c r="F9" s="98" t="s">
        <v>47</v>
      </c>
      <c r="G9" s="97" t="s">
        <v>48</v>
      </c>
      <c r="H9" s="97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100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100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DJ9" s="94"/>
      <c r="DK9" s="94"/>
      <c r="DL9" s="94"/>
      <c r="DM9" s="94"/>
      <c r="DN9" s="94"/>
      <c r="DO9" s="94"/>
      <c r="DQ9" s="95"/>
      <c r="DR9" s="95"/>
      <c r="DS9" s="95"/>
      <c r="DT9" s="95"/>
      <c r="DU9" s="95"/>
      <c r="DV9" s="95"/>
      <c r="DW9" s="95"/>
      <c r="DX9" s="94"/>
      <c r="DY9" s="96"/>
      <c r="ED9" s="95"/>
      <c r="EE9" s="95"/>
      <c r="EF9" s="95"/>
      <c r="EG9" s="95"/>
      <c r="EH9" s="95"/>
      <c r="EI9" s="95"/>
      <c r="EJ9" s="95"/>
      <c r="EK9" s="95"/>
      <c r="EL9" s="95"/>
    </row>
    <row r="10" customFormat="false" ht="39" hidden="false" customHeight="true" outlineLevel="0" collapsed="false">
      <c r="A10" s="89"/>
      <c r="B10" s="89"/>
      <c r="C10" s="89"/>
      <c r="D10" s="97" t="s">
        <v>49</v>
      </c>
      <c r="E10" s="97" t="s">
        <v>50</v>
      </c>
      <c r="F10" s="97" t="s">
        <v>51</v>
      </c>
      <c r="G10" s="97" t="s">
        <v>52</v>
      </c>
      <c r="H10" s="97" t="s">
        <v>53</v>
      </c>
      <c r="I10" s="101"/>
      <c r="J10" s="97" t="s">
        <v>54</v>
      </c>
      <c r="K10" s="97" t="s">
        <v>55</v>
      </c>
      <c r="L10" s="97" t="s">
        <v>56</v>
      </c>
      <c r="M10" s="101"/>
      <c r="N10" s="97" t="s">
        <v>57</v>
      </c>
      <c r="O10" s="101" t="s">
        <v>58</v>
      </c>
      <c r="P10" s="101"/>
      <c r="Q10" s="101"/>
      <c r="R10" s="101"/>
      <c r="S10" s="102" t="s">
        <v>59</v>
      </c>
      <c r="T10" s="102" t="s">
        <v>60</v>
      </c>
      <c r="U10" s="102" t="s">
        <v>61</v>
      </c>
      <c r="V10" s="101"/>
      <c r="W10" s="101" t="s">
        <v>62</v>
      </c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DJ10" s="103"/>
      <c r="DK10" s="103"/>
      <c r="DL10" s="103"/>
      <c r="DM10" s="103"/>
      <c r="DN10" s="103"/>
      <c r="DO10" s="103"/>
      <c r="DQ10" s="95"/>
      <c r="DR10" s="95"/>
      <c r="DS10" s="95"/>
      <c r="DT10" s="95"/>
      <c r="DU10" s="95"/>
      <c r="DV10" s="95"/>
      <c r="DW10" s="104"/>
      <c r="DY10" s="96"/>
      <c r="DZ10" s="96"/>
      <c r="EA10" s="96"/>
      <c r="EB10" s="96"/>
      <c r="EE10" s="105"/>
      <c r="EF10" s="105"/>
      <c r="EG10" s="105"/>
      <c r="EH10" s="105"/>
      <c r="EI10" s="105"/>
      <c r="EJ10" s="105"/>
      <c r="EK10" s="105"/>
      <c r="EL10" s="105"/>
    </row>
    <row r="11" customFormat="false" ht="15" hidden="false" customHeight="false" outlineLevel="0" collapsed="false">
      <c r="A11" s="89"/>
      <c r="B11" s="106" t="n">
        <v>1</v>
      </c>
      <c r="C11" s="107" t="str">
        <f aca="false">Saisie!C11</f>
        <v/>
      </c>
      <c r="D11" s="107" t="str">
        <f aca="false">IF($C11="","",(Saisie!J11/10))</f>
        <v/>
      </c>
      <c r="E11" s="107" t="str">
        <f aca="false">IF($C11="","",(Saisie!K11/10))</f>
        <v/>
      </c>
      <c r="F11" s="107" t="str">
        <f aca="false">IF($C11="","",(Saisie!L11/10))</f>
        <v/>
      </c>
      <c r="G11" s="107" t="str">
        <f aca="false">IF($C11="","",(Saisie!M11/10))</f>
        <v/>
      </c>
      <c r="H11" s="107" t="str">
        <f aca="false">IF($C11="","",(Saisie!N11/10))</f>
        <v/>
      </c>
      <c r="I11" s="95"/>
      <c r="J11" s="107" t="str">
        <f aca="false">IF(Saisie!$O11,"",AVERAGE(Saisie!J11:K11)/10)</f>
        <v/>
      </c>
      <c r="K11" s="107" t="str">
        <f aca="false">IF(Saisie!$O11,"",(Saisie!L11)/10)</f>
        <v/>
      </c>
      <c r="L11" s="107" t="str">
        <f aca="false">IF(Saisie!$O11,"",AVERAGE(Saisie!M11:N11)/10)</f>
        <v/>
      </c>
      <c r="M11" s="95"/>
      <c r="N11" s="107" t="str">
        <f aca="false">IF(Saisie!$O11,"",AVERAGE(Saisie!J11:N11)/10)</f>
        <v/>
      </c>
      <c r="O11" s="88" t="e">
        <f aca="false">N11/10</f>
        <v>#VALUE!</v>
      </c>
      <c r="P11" s="95"/>
      <c r="Q11" s="95"/>
      <c r="R11" s="95" t="n">
        <f aca="false">'Synthèse individuelle'!$G$6</f>
        <v>0</v>
      </c>
      <c r="S11" s="108" t="e">
        <f aca="false">VLOOKUP($R$11,traitement_an!$C$11:$N$111,8,FALSE())</f>
        <v>#N/A</v>
      </c>
      <c r="T11" s="108" t="e">
        <f aca="false">VLOOKUP($R$11,traitement_an!$C$11:$N$111,9,FALSE())</f>
        <v>#N/A</v>
      </c>
      <c r="U11" s="108" t="e">
        <f aca="false">VLOOKUP($R$11,traitement_an!$C$11:$N$111,10,FALSE())</f>
        <v>#N/A</v>
      </c>
      <c r="V11" s="108"/>
      <c r="W11" s="108" t="e">
        <f aca="false">VLOOKUP($R$11,traitement_an!$C$11:$N$111,12,FALSE())</f>
        <v>#N/A</v>
      </c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DJ11" s="95"/>
      <c r="DK11" s="95"/>
      <c r="DL11" s="95"/>
      <c r="DM11" s="95"/>
      <c r="DN11" s="95"/>
      <c r="DO11" s="95"/>
      <c r="DQ11" s="95"/>
      <c r="DR11" s="95"/>
      <c r="DS11" s="95"/>
      <c r="DT11" s="95"/>
      <c r="DU11" s="95"/>
      <c r="DY11" s="96"/>
      <c r="DZ11" s="96"/>
      <c r="EA11" s="96"/>
      <c r="EB11" s="96"/>
    </row>
    <row r="12" customFormat="false" ht="15" hidden="false" customHeight="false" outlineLevel="0" collapsed="false">
      <c r="A12" s="89"/>
      <c r="B12" s="106" t="n">
        <v>2</v>
      </c>
      <c r="C12" s="107" t="str">
        <f aca="false">Saisie!C12</f>
        <v/>
      </c>
      <c r="D12" s="107" t="str">
        <f aca="false">IF($C12="","",(Saisie!J12/10))</f>
        <v/>
      </c>
      <c r="E12" s="107" t="str">
        <f aca="false">IF($C12="","",(Saisie!K12/10))</f>
        <v/>
      </c>
      <c r="F12" s="107" t="str">
        <f aca="false">IF($C12="","",(Saisie!L12/10))</f>
        <v/>
      </c>
      <c r="G12" s="107" t="str">
        <f aca="false">IF($C12="","",(Saisie!M12/10))</f>
        <v/>
      </c>
      <c r="H12" s="107" t="str">
        <f aca="false">IF($C12="","",(Saisie!N12/10))</f>
        <v/>
      </c>
      <c r="I12" s="95"/>
      <c r="J12" s="107" t="str">
        <f aca="false">IF(Saisie!$O12,"",AVERAGE(Saisie!J12:K12)/10)</f>
        <v/>
      </c>
      <c r="K12" s="107" t="str">
        <f aca="false">IF(Saisie!$O12,"",(Saisie!L12)/10)</f>
        <v/>
      </c>
      <c r="L12" s="107" t="str">
        <f aca="false">IF(Saisie!$O12,"",AVERAGE(Saisie!M12:N12)/10)</f>
        <v/>
      </c>
      <c r="M12" s="95"/>
      <c r="N12" s="107" t="str">
        <f aca="false">IF(Saisie!$O12,"",AVERAGE(Saisie!J12:N12)/10)</f>
        <v/>
      </c>
      <c r="O12" s="88" t="e">
        <f aca="false">N12/10</f>
        <v>#VALUE!</v>
      </c>
      <c r="P12" s="95"/>
      <c r="Q12" s="95"/>
      <c r="R12" s="95" t="s">
        <v>63</v>
      </c>
      <c r="S12" s="108" t="e">
        <f aca="false">J115</f>
        <v>#DIV/0!</v>
      </c>
      <c r="T12" s="108" t="e">
        <f aca="false">K115</f>
        <v>#DIV/0!</v>
      </c>
      <c r="U12" s="108" t="e">
        <f aca="false">L115</f>
        <v>#DIV/0!</v>
      </c>
      <c r="V12" s="108"/>
      <c r="W12" s="108" t="e">
        <f aca="false">N115</f>
        <v>#DIV/0!</v>
      </c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DJ12" s="95"/>
      <c r="DK12" s="95"/>
      <c r="DL12" s="95"/>
      <c r="DM12" s="95"/>
      <c r="DN12" s="95"/>
      <c r="DO12" s="95"/>
      <c r="DQ12" s="95"/>
      <c r="DR12" s="95"/>
      <c r="DS12" s="95"/>
      <c r="DT12" s="95"/>
      <c r="DU12" s="95"/>
      <c r="DY12" s="96"/>
      <c r="DZ12" s="96"/>
      <c r="EA12" s="96"/>
      <c r="EB12" s="96"/>
    </row>
    <row r="13" customFormat="false" ht="15" hidden="false" customHeight="false" outlineLevel="0" collapsed="false">
      <c r="A13" s="89"/>
      <c r="B13" s="106" t="n">
        <v>3</v>
      </c>
      <c r="C13" s="107" t="str">
        <f aca="false">Saisie!C13</f>
        <v/>
      </c>
      <c r="D13" s="107" t="str">
        <f aca="false">IF($C13="","",(Saisie!J13/10))</f>
        <v/>
      </c>
      <c r="E13" s="107" t="str">
        <f aca="false">IF($C13="","",(Saisie!K13/10))</f>
        <v/>
      </c>
      <c r="F13" s="107" t="str">
        <f aca="false">IF($C13="","",(Saisie!L13/10))</f>
        <v/>
      </c>
      <c r="G13" s="107" t="str">
        <f aca="false">IF($C13="","",(Saisie!M13/10))</f>
        <v/>
      </c>
      <c r="H13" s="107" t="str">
        <f aca="false">IF($C13="","",(Saisie!N13/10))</f>
        <v/>
      </c>
      <c r="I13" s="95"/>
      <c r="J13" s="107" t="str">
        <f aca="false">IF(Saisie!$O13,"",AVERAGE(Saisie!J13:K13)/10)</f>
        <v/>
      </c>
      <c r="K13" s="107" t="str">
        <f aca="false">IF(Saisie!$O13,"",(Saisie!L13)/10)</f>
        <v/>
      </c>
      <c r="L13" s="107" t="str">
        <f aca="false">IF(Saisie!$O13,"",AVERAGE(Saisie!M13:N13)/10)</f>
        <v/>
      </c>
      <c r="M13" s="95"/>
      <c r="N13" s="107" t="str">
        <f aca="false">IF(Saisie!$O13,"",AVERAGE(Saisie!J13:N13)/10)</f>
        <v/>
      </c>
      <c r="O13" s="88" t="e">
        <f aca="false">N13/10</f>
        <v>#VALUE!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DJ13" s="95"/>
      <c r="DK13" s="95"/>
      <c r="DL13" s="95"/>
      <c r="DM13" s="95"/>
      <c r="DN13" s="95"/>
      <c r="DO13" s="95"/>
      <c r="DQ13" s="95"/>
      <c r="DR13" s="95"/>
      <c r="DS13" s="95"/>
      <c r="DT13" s="95"/>
      <c r="DU13" s="95"/>
      <c r="DY13" s="96"/>
      <c r="DZ13" s="96"/>
      <c r="EA13" s="96"/>
      <c r="EB13" s="96"/>
    </row>
    <row r="14" customFormat="false" ht="15" hidden="false" customHeight="false" outlineLevel="0" collapsed="false">
      <c r="A14" s="89"/>
      <c r="B14" s="106" t="n">
        <v>4</v>
      </c>
      <c r="C14" s="107" t="str">
        <f aca="false">Saisie!C14</f>
        <v/>
      </c>
      <c r="D14" s="107" t="str">
        <f aca="false">IF($C14="","",(Saisie!J14/10))</f>
        <v/>
      </c>
      <c r="E14" s="107" t="str">
        <f aca="false">IF($C14="","",(Saisie!K14/10))</f>
        <v/>
      </c>
      <c r="F14" s="107" t="str">
        <f aca="false">IF($C14="","",(Saisie!L14/10))</f>
        <v/>
      </c>
      <c r="G14" s="107" t="str">
        <f aca="false">IF($C14="","",(Saisie!M14/10))</f>
        <v/>
      </c>
      <c r="H14" s="107" t="str">
        <f aca="false">IF($C14="","",(Saisie!N14/10))</f>
        <v/>
      </c>
      <c r="I14" s="95"/>
      <c r="J14" s="107" t="str">
        <f aca="false">IF(Saisie!$O14,"",AVERAGE(Saisie!J14:K14)/10)</f>
        <v/>
      </c>
      <c r="K14" s="107" t="str">
        <f aca="false">IF(Saisie!$O14,"",(Saisie!L14)/10)</f>
        <v/>
      </c>
      <c r="L14" s="107" t="str">
        <f aca="false">IF(Saisie!$O14,"",AVERAGE(Saisie!M14:N14)/10)</f>
        <v/>
      </c>
      <c r="M14" s="95"/>
      <c r="N14" s="107" t="str">
        <f aca="false">IF(Saisie!$O14,"",AVERAGE(Saisie!J14:N14)/10)</f>
        <v/>
      </c>
      <c r="O14" s="88" t="e">
        <f aca="false">N14/10</f>
        <v>#VALUE!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DJ14" s="95"/>
      <c r="DK14" s="95"/>
      <c r="DL14" s="95"/>
      <c r="DM14" s="95"/>
      <c r="DN14" s="95"/>
      <c r="DO14" s="95"/>
      <c r="DQ14" s="95"/>
      <c r="DR14" s="95"/>
      <c r="DS14" s="95"/>
      <c r="DT14" s="95"/>
      <c r="DU14" s="95"/>
      <c r="DY14" s="96"/>
      <c r="DZ14" s="96"/>
      <c r="EA14" s="96"/>
      <c r="EB14" s="96"/>
    </row>
    <row r="15" customFormat="false" ht="15" hidden="false" customHeight="false" outlineLevel="0" collapsed="false">
      <c r="A15" s="89"/>
      <c r="B15" s="106" t="n">
        <v>5</v>
      </c>
      <c r="C15" s="107" t="str">
        <f aca="false">Saisie!C15</f>
        <v/>
      </c>
      <c r="D15" s="107" t="str">
        <f aca="false">IF($C15="","",(Saisie!J15/10))</f>
        <v/>
      </c>
      <c r="E15" s="107" t="str">
        <f aca="false">IF($C15="","",(Saisie!K15/10))</f>
        <v/>
      </c>
      <c r="F15" s="107" t="str">
        <f aca="false">IF($C15="","",(Saisie!L15/10))</f>
        <v/>
      </c>
      <c r="G15" s="107" t="str">
        <f aca="false">IF($C15="","",(Saisie!M15/10))</f>
        <v/>
      </c>
      <c r="H15" s="107" t="str">
        <f aca="false">IF($C15="","",(Saisie!N15/10))</f>
        <v/>
      </c>
      <c r="I15" s="95"/>
      <c r="J15" s="107" t="str">
        <f aca="false">IF(Saisie!$O15,"",AVERAGE(Saisie!J15:K15)/10)</f>
        <v/>
      </c>
      <c r="K15" s="107" t="str">
        <f aca="false">IF(Saisie!$O15,"",(Saisie!L15)/10)</f>
        <v/>
      </c>
      <c r="L15" s="107" t="str">
        <f aca="false">IF(Saisie!$O15,"",AVERAGE(Saisie!M15:N15)/10)</f>
        <v/>
      </c>
      <c r="M15" s="95"/>
      <c r="N15" s="107" t="str">
        <f aca="false">IF(Saisie!$O15,"",AVERAGE(Saisie!J15:N15)/10)</f>
        <v/>
      </c>
      <c r="O15" s="88" t="e">
        <f aca="false">N15/10</f>
        <v>#VALUE!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DJ15" s="95"/>
      <c r="DK15" s="95"/>
      <c r="DL15" s="95"/>
      <c r="DM15" s="95"/>
      <c r="DN15" s="95"/>
      <c r="DO15" s="95"/>
      <c r="DQ15" s="95"/>
      <c r="DR15" s="95"/>
      <c r="DS15" s="95"/>
      <c r="DT15" s="95"/>
      <c r="DU15" s="95"/>
      <c r="DY15" s="96"/>
      <c r="DZ15" s="96"/>
      <c r="EA15" s="96"/>
      <c r="EB15" s="96"/>
    </row>
    <row r="16" customFormat="false" ht="15" hidden="false" customHeight="false" outlineLevel="0" collapsed="false">
      <c r="A16" s="89"/>
      <c r="B16" s="106" t="n">
        <v>6</v>
      </c>
      <c r="C16" s="107" t="str">
        <f aca="false">Saisie!C16</f>
        <v/>
      </c>
      <c r="D16" s="107" t="str">
        <f aca="false">IF($C16="","",(Saisie!J16/10))</f>
        <v/>
      </c>
      <c r="E16" s="107" t="str">
        <f aca="false">IF($C16="","",(Saisie!K16/10))</f>
        <v/>
      </c>
      <c r="F16" s="107" t="str">
        <f aca="false">IF($C16="","",(Saisie!L16/10))</f>
        <v/>
      </c>
      <c r="G16" s="107" t="str">
        <f aca="false">IF($C16="","",(Saisie!M16/10))</f>
        <v/>
      </c>
      <c r="H16" s="107" t="str">
        <f aca="false">IF($C16="","",(Saisie!N16/10))</f>
        <v/>
      </c>
      <c r="I16" s="95"/>
      <c r="J16" s="107" t="str">
        <f aca="false">IF(Saisie!$O16,"",AVERAGE(Saisie!J16:K16)/10)</f>
        <v/>
      </c>
      <c r="K16" s="107" t="str">
        <f aca="false">IF(Saisie!$O16,"",(Saisie!L16)/10)</f>
        <v/>
      </c>
      <c r="L16" s="107" t="str">
        <f aca="false">IF(Saisie!$O16,"",AVERAGE(Saisie!M16:N16)/10)</f>
        <v/>
      </c>
      <c r="M16" s="95"/>
      <c r="N16" s="107" t="str">
        <f aca="false">IF(Saisie!$O16,"",AVERAGE(Saisie!J16:N16)/10)</f>
        <v/>
      </c>
      <c r="O16" s="88" t="e">
        <f aca="false">N16/10</f>
        <v>#VALUE!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DJ16" s="95"/>
      <c r="DK16" s="95"/>
      <c r="DL16" s="95"/>
      <c r="DM16" s="95"/>
      <c r="DN16" s="95"/>
      <c r="DO16" s="95"/>
      <c r="DQ16" s="95"/>
      <c r="DR16" s="95"/>
      <c r="DS16" s="95"/>
      <c r="DT16" s="95"/>
      <c r="DU16" s="95"/>
      <c r="DY16" s="96"/>
      <c r="DZ16" s="96"/>
      <c r="EA16" s="96"/>
      <c r="EB16" s="96"/>
    </row>
    <row r="17" customFormat="false" ht="15" hidden="false" customHeight="false" outlineLevel="0" collapsed="false">
      <c r="A17" s="89"/>
      <c r="B17" s="106" t="n">
        <v>7</v>
      </c>
      <c r="C17" s="107" t="str">
        <f aca="false">Saisie!C17</f>
        <v/>
      </c>
      <c r="D17" s="107" t="str">
        <f aca="false">IF($C17="","",(Saisie!J17/10))</f>
        <v/>
      </c>
      <c r="E17" s="107" t="str">
        <f aca="false">IF($C17="","",(Saisie!K17/10))</f>
        <v/>
      </c>
      <c r="F17" s="107" t="str">
        <f aca="false">IF($C17="","",(Saisie!L17/10))</f>
        <v/>
      </c>
      <c r="G17" s="107" t="str">
        <f aca="false">IF($C17="","",(Saisie!M17/10))</f>
        <v/>
      </c>
      <c r="H17" s="107" t="str">
        <f aca="false">IF($C17="","",(Saisie!N17/10))</f>
        <v/>
      </c>
      <c r="I17" s="95"/>
      <c r="J17" s="107" t="str">
        <f aca="false">IF(Saisie!$O17,"",AVERAGE(Saisie!J17:K17)/10)</f>
        <v/>
      </c>
      <c r="K17" s="107" t="str">
        <f aca="false">IF(Saisie!$O17,"",(Saisie!L17)/10)</f>
        <v/>
      </c>
      <c r="L17" s="107" t="str">
        <f aca="false">IF(Saisie!$O17,"",AVERAGE(Saisie!M17:N17)/10)</f>
        <v/>
      </c>
      <c r="M17" s="95"/>
      <c r="N17" s="107" t="str">
        <f aca="false">IF(Saisie!$O17,"",AVERAGE(Saisie!J17:N17)/10)</f>
        <v/>
      </c>
      <c r="O17" s="88" t="e">
        <f aca="false">N17/10</f>
        <v>#VALUE!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DJ17" s="95"/>
      <c r="DK17" s="95"/>
      <c r="DL17" s="95"/>
      <c r="DM17" s="95"/>
      <c r="DN17" s="95"/>
      <c r="DO17" s="95"/>
      <c r="DQ17" s="95"/>
      <c r="DR17" s="95"/>
      <c r="DS17" s="95"/>
      <c r="DT17" s="95"/>
      <c r="DU17" s="95"/>
      <c r="DY17" s="96"/>
      <c r="DZ17" s="96"/>
      <c r="EA17" s="96"/>
      <c r="EB17" s="96"/>
    </row>
    <row r="18" customFormat="false" ht="15" hidden="false" customHeight="false" outlineLevel="0" collapsed="false">
      <c r="A18" s="89"/>
      <c r="B18" s="106" t="n">
        <v>8</v>
      </c>
      <c r="C18" s="107" t="str">
        <f aca="false">Saisie!C18</f>
        <v/>
      </c>
      <c r="D18" s="107" t="str">
        <f aca="false">IF($C18="","",(Saisie!J18/10))</f>
        <v/>
      </c>
      <c r="E18" s="107" t="str">
        <f aca="false">IF($C18="","",(Saisie!K18/10))</f>
        <v/>
      </c>
      <c r="F18" s="107" t="str">
        <f aca="false">IF($C18="","",(Saisie!L18/10))</f>
        <v/>
      </c>
      <c r="G18" s="107" t="str">
        <f aca="false">IF($C18="","",(Saisie!M18/10))</f>
        <v/>
      </c>
      <c r="H18" s="107" t="str">
        <f aca="false">IF($C18="","",(Saisie!N18/10))</f>
        <v/>
      </c>
      <c r="I18" s="95"/>
      <c r="J18" s="107" t="str">
        <f aca="false">IF(Saisie!$O18,"",AVERAGE(Saisie!J18:K18)/10)</f>
        <v/>
      </c>
      <c r="K18" s="107" t="str">
        <f aca="false">IF(Saisie!$O18,"",(Saisie!L18)/10)</f>
        <v/>
      </c>
      <c r="L18" s="107" t="str">
        <f aca="false">IF(Saisie!$O18,"",AVERAGE(Saisie!M18:N18)/10)</f>
        <v/>
      </c>
      <c r="M18" s="95"/>
      <c r="N18" s="107" t="str">
        <f aca="false">IF(Saisie!$O18,"",AVERAGE(Saisie!J18:N18)/10)</f>
        <v/>
      </c>
      <c r="O18" s="88" t="e">
        <f aca="false">N18/10</f>
        <v>#VALUE!</v>
      </c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DJ18" s="95"/>
      <c r="DK18" s="95"/>
      <c r="DL18" s="95"/>
      <c r="DM18" s="95"/>
      <c r="DN18" s="95"/>
      <c r="DO18" s="95"/>
      <c r="DQ18" s="95"/>
      <c r="DR18" s="95"/>
      <c r="DS18" s="95"/>
      <c r="DT18" s="95"/>
      <c r="DU18" s="95"/>
      <c r="DY18" s="96"/>
      <c r="DZ18" s="96"/>
      <c r="EA18" s="96"/>
      <c r="EB18" s="96"/>
    </row>
    <row r="19" customFormat="false" ht="15" hidden="false" customHeight="false" outlineLevel="0" collapsed="false">
      <c r="A19" s="89"/>
      <c r="B19" s="106" t="n">
        <v>9</v>
      </c>
      <c r="C19" s="107" t="str">
        <f aca="false">Saisie!C19</f>
        <v/>
      </c>
      <c r="D19" s="107" t="str">
        <f aca="false">IF($C19="","",(Saisie!J19/10))</f>
        <v/>
      </c>
      <c r="E19" s="107" t="str">
        <f aca="false">IF($C19="","",(Saisie!K19/10))</f>
        <v/>
      </c>
      <c r="F19" s="107" t="str">
        <f aca="false">IF($C19="","",(Saisie!L19/10))</f>
        <v/>
      </c>
      <c r="G19" s="107" t="str">
        <f aca="false">IF($C19="","",(Saisie!M19/10))</f>
        <v/>
      </c>
      <c r="H19" s="107" t="str">
        <f aca="false">IF($C19="","",(Saisie!N19/10))</f>
        <v/>
      </c>
      <c r="I19" s="95"/>
      <c r="J19" s="107" t="str">
        <f aca="false">IF(Saisie!$O19,"",AVERAGE(Saisie!J19:K19)/10)</f>
        <v/>
      </c>
      <c r="K19" s="107" t="str">
        <f aca="false">IF(Saisie!$O19,"",(Saisie!L19)/10)</f>
        <v/>
      </c>
      <c r="L19" s="107" t="str">
        <f aca="false">IF(Saisie!$O19,"",AVERAGE(Saisie!M19:N19)/10)</f>
        <v/>
      </c>
      <c r="M19" s="95"/>
      <c r="N19" s="107" t="str">
        <f aca="false">IF(Saisie!$O19,"",AVERAGE(Saisie!J19:N19)/10)</f>
        <v/>
      </c>
      <c r="O19" s="88" t="e">
        <f aca="false">N19/10</f>
        <v>#VALUE!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DJ19" s="95"/>
      <c r="DK19" s="95"/>
      <c r="DL19" s="95"/>
      <c r="DM19" s="95"/>
      <c r="DN19" s="95"/>
      <c r="DO19" s="95"/>
      <c r="DQ19" s="95"/>
      <c r="DR19" s="95"/>
      <c r="DS19" s="95"/>
      <c r="DT19" s="95"/>
      <c r="DU19" s="95"/>
      <c r="DY19" s="96"/>
      <c r="DZ19" s="96"/>
      <c r="EA19" s="96"/>
      <c r="EB19" s="96"/>
    </row>
    <row r="20" customFormat="false" ht="15" hidden="false" customHeight="false" outlineLevel="0" collapsed="false">
      <c r="A20" s="89"/>
      <c r="B20" s="106" t="n">
        <v>10</v>
      </c>
      <c r="C20" s="107" t="str">
        <f aca="false">Saisie!C20</f>
        <v/>
      </c>
      <c r="D20" s="107" t="str">
        <f aca="false">IF($C20="","",(Saisie!J20/10))</f>
        <v/>
      </c>
      <c r="E20" s="107" t="str">
        <f aca="false">IF($C20="","",(Saisie!K20/10))</f>
        <v/>
      </c>
      <c r="F20" s="107" t="str">
        <f aca="false">IF($C20="","",(Saisie!L20/10))</f>
        <v/>
      </c>
      <c r="G20" s="107" t="str">
        <f aca="false">IF($C20="","",(Saisie!M20/10))</f>
        <v/>
      </c>
      <c r="H20" s="107" t="str">
        <f aca="false">IF($C20="","",(Saisie!N20/10))</f>
        <v/>
      </c>
      <c r="I20" s="95"/>
      <c r="J20" s="107" t="str">
        <f aca="false">IF(Saisie!$O20,"",AVERAGE(Saisie!J20:K20)/10)</f>
        <v/>
      </c>
      <c r="K20" s="107" t="str">
        <f aca="false">IF(Saisie!$O20,"",(Saisie!L20)/10)</f>
        <v/>
      </c>
      <c r="L20" s="107" t="str">
        <f aca="false">IF(Saisie!$O20,"",AVERAGE(Saisie!M20:N20)/10)</f>
        <v/>
      </c>
      <c r="M20" s="95"/>
      <c r="N20" s="107" t="str">
        <f aca="false">IF(Saisie!$O20,"",AVERAGE(Saisie!J20:N20)/10)</f>
        <v/>
      </c>
      <c r="O20" s="88" t="e">
        <f aca="false">N20/10</f>
        <v>#VALUE!</v>
      </c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DJ20" s="95"/>
      <c r="DK20" s="95"/>
      <c r="DL20" s="95"/>
      <c r="DM20" s="95"/>
      <c r="DN20" s="95"/>
      <c r="DO20" s="95"/>
      <c r="DQ20" s="95"/>
      <c r="DR20" s="95"/>
      <c r="DS20" s="95"/>
      <c r="DT20" s="95"/>
      <c r="DU20" s="95"/>
      <c r="DY20" s="96"/>
      <c r="DZ20" s="96"/>
      <c r="EA20" s="96"/>
      <c r="EB20" s="96"/>
    </row>
    <row r="21" customFormat="false" ht="15" hidden="false" customHeight="false" outlineLevel="0" collapsed="false">
      <c r="A21" s="89"/>
      <c r="B21" s="106" t="n">
        <v>11</v>
      </c>
      <c r="C21" s="107" t="str">
        <f aca="false">Saisie!C21</f>
        <v/>
      </c>
      <c r="D21" s="107" t="str">
        <f aca="false">IF($C21="","",(Saisie!J21/10))</f>
        <v/>
      </c>
      <c r="E21" s="107" t="str">
        <f aca="false">IF($C21="","",(Saisie!K21/10))</f>
        <v/>
      </c>
      <c r="F21" s="107" t="str">
        <f aca="false">IF($C21="","",(Saisie!L21/10))</f>
        <v/>
      </c>
      <c r="G21" s="107" t="str">
        <f aca="false">IF($C21="","",(Saisie!M21/10))</f>
        <v/>
      </c>
      <c r="H21" s="107" t="str">
        <f aca="false">IF($C21="","",(Saisie!N21/10))</f>
        <v/>
      </c>
      <c r="I21" s="95"/>
      <c r="J21" s="107" t="str">
        <f aca="false">IF(Saisie!$O21,"",AVERAGE(Saisie!J21:K21)/10)</f>
        <v/>
      </c>
      <c r="K21" s="107" t="str">
        <f aca="false">IF(Saisie!$O21,"",(Saisie!L21)/10)</f>
        <v/>
      </c>
      <c r="L21" s="107" t="str">
        <f aca="false">IF(Saisie!$O21,"",AVERAGE(Saisie!M21:N21)/10)</f>
        <v/>
      </c>
      <c r="M21" s="95"/>
      <c r="N21" s="107" t="str">
        <f aca="false">IF(Saisie!$O21,"",AVERAGE(Saisie!J21:N21)/10)</f>
        <v/>
      </c>
      <c r="O21" s="88" t="e">
        <f aca="false">N21/10</f>
        <v>#VALUE!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DJ21" s="95"/>
      <c r="DK21" s="95"/>
      <c r="DL21" s="95"/>
      <c r="DM21" s="95"/>
      <c r="DN21" s="95"/>
      <c r="DO21" s="95"/>
      <c r="DQ21" s="95"/>
      <c r="DR21" s="95"/>
      <c r="DS21" s="95"/>
      <c r="DT21" s="95"/>
      <c r="DU21" s="95"/>
      <c r="DY21" s="96"/>
      <c r="DZ21" s="96"/>
      <c r="EA21" s="96"/>
      <c r="EB21" s="96"/>
    </row>
    <row r="22" customFormat="false" ht="15" hidden="false" customHeight="false" outlineLevel="0" collapsed="false">
      <c r="A22" s="89"/>
      <c r="B22" s="106" t="n">
        <v>12</v>
      </c>
      <c r="C22" s="107" t="str">
        <f aca="false">Saisie!C22</f>
        <v/>
      </c>
      <c r="D22" s="107" t="str">
        <f aca="false">IF($C22="","",(Saisie!J22/10))</f>
        <v/>
      </c>
      <c r="E22" s="107" t="str">
        <f aca="false">IF($C22="","",(Saisie!K22/10))</f>
        <v/>
      </c>
      <c r="F22" s="107" t="str">
        <f aca="false">IF($C22="","",(Saisie!L22/10))</f>
        <v/>
      </c>
      <c r="G22" s="107" t="str">
        <f aca="false">IF($C22="","",(Saisie!M22/10))</f>
        <v/>
      </c>
      <c r="H22" s="107" t="str">
        <f aca="false">IF($C22="","",(Saisie!N22/10))</f>
        <v/>
      </c>
      <c r="I22" s="95"/>
      <c r="J22" s="107" t="str">
        <f aca="false">IF(Saisie!$O22,"",AVERAGE(Saisie!J22:K22)/10)</f>
        <v/>
      </c>
      <c r="K22" s="107" t="str">
        <f aca="false">IF(Saisie!$O22,"",(Saisie!L22)/10)</f>
        <v/>
      </c>
      <c r="L22" s="107" t="str">
        <f aca="false">IF(Saisie!$O22,"",AVERAGE(Saisie!M22:N22)/10)</f>
        <v/>
      </c>
      <c r="M22" s="95"/>
      <c r="N22" s="107" t="str">
        <f aca="false">IF(Saisie!$O22,"",AVERAGE(Saisie!J22:N22)/10)</f>
        <v/>
      </c>
      <c r="O22" s="88" t="e">
        <f aca="false">N22/10</f>
        <v>#VALUE!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DJ22" s="95"/>
      <c r="DK22" s="95"/>
      <c r="DL22" s="95"/>
      <c r="DM22" s="95"/>
      <c r="DN22" s="95"/>
      <c r="DO22" s="95"/>
      <c r="DQ22" s="95"/>
      <c r="DR22" s="95"/>
      <c r="DS22" s="95"/>
      <c r="DT22" s="95"/>
      <c r="DU22" s="95"/>
      <c r="DY22" s="96"/>
      <c r="DZ22" s="96"/>
      <c r="EA22" s="96"/>
      <c r="EB22" s="96"/>
    </row>
    <row r="23" customFormat="false" ht="15" hidden="false" customHeight="false" outlineLevel="0" collapsed="false">
      <c r="A23" s="89"/>
      <c r="B23" s="106" t="n">
        <v>13</v>
      </c>
      <c r="C23" s="107" t="str">
        <f aca="false">Saisie!C23</f>
        <v/>
      </c>
      <c r="D23" s="107" t="str">
        <f aca="false">IF($C23="","",(Saisie!J23/10))</f>
        <v/>
      </c>
      <c r="E23" s="107" t="str">
        <f aca="false">IF($C23="","",(Saisie!K23/10))</f>
        <v/>
      </c>
      <c r="F23" s="107" t="str">
        <f aca="false">IF($C23="","",(Saisie!L23/10))</f>
        <v/>
      </c>
      <c r="G23" s="107" t="str">
        <f aca="false">IF($C23="","",(Saisie!M23/10))</f>
        <v/>
      </c>
      <c r="H23" s="107" t="str">
        <f aca="false">IF($C23="","",(Saisie!N23/10))</f>
        <v/>
      </c>
      <c r="I23" s="95"/>
      <c r="J23" s="107" t="str">
        <f aca="false">IF(Saisie!$O23,"",AVERAGE(Saisie!J23:K23)/10)</f>
        <v/>
      </c>
      <c r="K23" s="107" t="str">
        <f aca="false">IF(Saisie!$O23,"",(Saisie!L23)/10)</f>
        <v/>
      </c>
      <c r="L23" s="107" t="str">
        <f aca="false">IF(Saisie!$O23,"",AVERAGE(Saisie!M23:N23)/10)</f>
        <v/>
      </c>
      <c r="M23" s="95"/>
      <c r="N23" s="107" t="str">
        <f aca="false">IF(Saisie!$O23,"",AVERAGE(Saisie!J23:N23)/10)</f>
        <v/>
      </c>
      <c r="O23" s="88" t="e">
        <f aca="false">N23/10</f>
        <v>#VALUE!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DJ23" s="95"/>
      <c r="DK23" s="95"/>
      <c r="DL23" s="95"/>
      <c r="DM23" s="95"/>
      <c r="DN23" s="95"/>
      <c r="DO23" s="95"/>
      <c r="DQ23" s="95"/>
      <c r="DR23" s="95"/>
      <c r="DS23" s="95"/>
      <c r="DT23" s="95"/>
      <c r="DU23" s="95"/>
      <c r="DY23" s="96"/>
      <c r="DZ23" s="96"/>
      <c r="EA23" s="96"/>
      <c r="EB23" s="96"/>
    </row>
    <row r="24" customFormat="false" ht="15" hidden="false" customHeight="false" outlineLevel="0" collapsed="false">
      <c r="A24" s="89"/>
      <c r="B24" s="106" t="n">
        <v>14</v>
      </c>
      <c r="C24" s="107" t="str">
        <f aca="false">Saisie!C24</f>
        <v/>
      </c>
      <c r="D24" s="107" t="str">
        <f aca="false">IF($C24="","",(Saisie!J24/10))</f>
        <v/>
      </c>
      <c r="E24" s="107" t="str">
        <f aca="false">IF($C24="","",(Saisie!K24/10))</f>
        <v/>
      </c>
      <c r="F24" s="107" t="str">
        <f aca="false">IF($C24="","",(Saisie!L24/10))</f>
        <v/>
      </c>
      <c r="G24" s="107" t="str">
        <f aca="false">IF($C24="","",(Saisie!M24/10))</f>
        <v/>
      </c>
      <c r="H24" s="107" t="str">
        <f aca="false">IF($C24="","",(Saisie!N24/10))</f>
        <v/>
      </c>
      <c r="I24" s="95"/>
      <c r="J24" s="107" t="str">
        <f aca="false">IF(Saisie!$O24,"",AVERAGE(Saisie!J24:K24)/10)</f>
        <v/>
      </c>
      <c r="K24" s="107" t="str">
        <f aca="false">IF(Saisie!$O24,"",(Saisie!L24)/10)</f>
        <v/>
      </c>
      <c r="L24" s="107" t="str">
        <f aca="false">IF(Saisie!$O24,"",AVERAGE(Saisie!M24:N24)/10)</f>
        <v/>
      </c>
      <c r="M24" s="95"/>
      <c r="N24" s="107" t="str">
        <f aca="false">IF(Saisie!$O24,"",AVERAGE(Saisie!J24:N24)/10)</f>
        <v/>
      </c>
      <c r="O24" s="88" t="e">
        <f aca="false">N24/10</f>
        <v>#VALUE!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DJ24" s="95"/>
      <c r="DK24" s="95"/>
      <c r="DL24" s="95"/>
      <c r="DM24" s="95"/>
      <c r="DN24" s="95"/>
      <c r="DO24" s="95"/>
      <c r="DQ24" s="95"/>
      <c r="DR24" s="95"/>
      <c r="DS24" s="95"/>
      <c r="DT24" s="95"/>
      <c r="DU24" s="95"/>
      <c r="DY24" s="96"/>
      <c r="DZ24" s="96"/>
      <c r="EA24" s="96"/>
      <c r="EB24" s="96"/>
    </row>
    <row r="25" customFormat="false" ht="15" hidden="false" customHeight="false" outlineLevel="0" collapsed="false">
      <c r="A25" s="89"/>
      <c r="B25" s="106" t="n">
        <v>15</v>
      </c>
      <c r="C25" s="107" t="str">
        <f aca="false">Saisie!C25</f>
        <v/>
      </c>
      <c r="D25" s="107" t="str">
        <f aca="false">IF($C25="","",(Saisie!J25/10))</f>
        <v/>
      </c>
      <c r="E25" s="107" t="str">
        <f aca="false">IF($C25="","",(Saisie!K25/10))</f>
        <v/>
      </c>
      <c r="F25" s="107" t="str">
        <f aca="false">IF($C25="","",(Saisie!L25/10))</f>
        <v/>
      </c>
      <c r="G25" s="107" t="str">
        <f aca="false">IF($C25="","",(Saisie!M25/10))</f>
        <v/>
      </c>
      <c r="H25" s="107" t="str">
        <f aca="false">IF($C25="","",(Saisie!N25/10))</f>
        <v/>
      </c>
      <c r="I25" s="95"/>
      <c r="J25" s="107" t="str">
        <f aca="false">IF(Saisie!$O25,"",AVERAGE(Saisie!J25:K25)/10)</f>
        <v/>
      </c>
      <c r="K25" s="107" t="str">
        <f aca="false">IF(Saisie!$O25,"",(Saisie!L25)/10)</f>
        <v/>
      </c>
      <c r="L25" s="107" t="str">
        <f aca="false">IF(Saisie!$O25,"",AVERAGE(Saisie!M25:N25)/10)</f>
        <v/>
      </c>
      <c r="M25" s="95"/>
      <c r="N25" s="107" t="str">
        <f aca="false">IF(Saisie!$O25,"",AVERAGE(Saisie!J25:N25)/10)</f>
        <v/>
      </c>
      <c r="O25" s="88" t="e">
        <f aca="false">N25/10</f>
        <v>#VALUE!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DJ25" s="95"/>
      <c r="DK25" s="95"/>
      <c r="DL25" s="95"/>
      <c r="DM25" s="95"/>
      <c r="DN25" s="95"/>
      <c r="DO25" s="95"/>
      <c r="DQ25" s="95"/>
      <c r="DR25" s="95"/>
      <c r="DS25" s="95"/>
      <c r="DT25" s="95"/>
      <c r="DU25" s="95"/>
      <c r="DY25" s="96"/>
      <c r="DZ25" s="96"/>
      <c r="EA25" s="96"/>
      <c r="EB25" s="96"/>
    </row>
    <row r="26" customFormat="false" ht="15" hidden="false" customHeight="false" outlineLevel="0" collapsed="false">
      <c r="A26" s="89"/>
      <c r="B26" s="106" t="n">
        <v>16</v>
      </c>
      <c r="C26" s="107" t="str">
        <f aca="false">Saisie!C26</f>
        <v/>
      </c>
      <c r="D26" s="107" t="str">
        <f aca="false">IF($C26="","",(Saisie!J26/10))</f>
        <v/>
      </c>
      <c r="E26" s="107" t="str">
        <f aca="false">IF($C26="","",(Saisie!K26/10))</f>
        <v/>
      </c>
      <c r="F26" s="107" t="str">
        <f aca="false">IF($C26="","",(Saisie!L26/10))</f>
        <v/>
      </c>
      <c r="G26" s="107" t="str">
        <f aca="false">IF($C26="","",(Saisie!M26/10))</f>
        <v/>
      </c>
      <c r="H26" s="107" t="str">
        <f aca="false">IF($C26="","",(Saisie!N26/10))</f>
        <v/>
      </c>
      <c r="I26" s="95"/>
      <c r="J26" s="107" t="str">
        <f aca="false">IF(Saisie!$O26,"",AVERAGE(Saisie!J26:K26)/10)</f>
        <v/>
      </c>
      <c r="K26" s="107" t="str">
        <f aca="false">IF(Saisie!$O26,"",(Saisie!L26)/10)</f>
        <v/>
      </c>
      <c r="L26" s="107" t="str">
        <f aca="false">IF(Saisie!$O26,"",AVERAGE(Saisie!M26:N26)/10)</f>
        <v/>
      </c>
      <c r="M26" s="95"/>
      <c r="N26" s="107" t="str">
        <f aca="false">IF(Saisie!$O26,"",AVERAGE(Saisie!J26:N26)/10)</f>
        <v/>
      </c>
      <c r="O26" s="88" t="e">
        <f aca="false">N26/10</f>
        <v>#VALUE!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DJ26" s="95"/>
      <c r="DK26" s="95"/>
      <c r="DL26" s="95"/>
      <c r="DM26" s="95"/>
      <c r="DN26" s="95"/>
      <c r="DO26" s="95"/>
      <c r="DQ26" s="95"/>
      <c r="DR26" s="95"/>
      <c r="DS26" s="95"/>
      <c r="DT26" s="95"/>
      <c r="DU26" s="95"/>
      <c r="DY26" s="96"/>
      <c r="DZ26" s="96"/>
      <c r="EA26" s="96"/>
      <c r="EB26" s="96"/>
    </row>
    <row r="27" customFormat="false" ht="15" hidden="false" customHeight="false" outlineLevel="0" collapsed="false">
      <c r="A27" s="89"/>
      <c r="B27" s="106" t="n">
        <v>17</v>
      </c>
      <c r="C27" s="107" t="str">
        <f aca="false">Saisie!C27</f>
        <v/>
      </c>
      <c r="D27" s="107" t="str">
        <f aca="false">IF($C27="","",(Saisie!J27/10))</f>
        <v/>
      </c>
      <c r="E27" s="107" t="str">
        <f aca="false">IF($C27="","",(Saisie!K27/10))</f>
        <v/>
      </c>
      <c r="F27" s="107" t="str">
        <f aca="false">IF($C27="","",(Saisie!L27/10))</f>
        <v/>
      </c>
      <c r="G27" s="107" t="str">
        <f aca="false">IF($C27="","",(Saisie!M27/10))</f>
        <v/>
      </c>
      <c r="H27" s="107" t="str">
        <f aca="false">IF($C27="","",(Saisie!N27/10))</f>
        <v/>
      </c>
      <c r="I27" s="95"/>
      <c r="J27" s="107" t="str">
        <f aca="false">IF(Saisie!$O27,"",AVERAGE(Saisie!J27:K27)/10)</f>
        <v/>
      </c>
      <c r="K27" s="107" t="str">
        <f aca="false">IF(Saisie!$O27,"",(Saisie!L27)/10)</f>
        <v/>
      </c>
      <c r="L27" s="107" t="str">
        <f aca="false">IF(Saisie!$O27,"",AVERAGE(Saisie!M27:N27)/10)</f>
        <v/>
      </c>
      <c r="M27" s="95"/>
      <c r="N27" s="107" t="str">
        <f aca="false">IF(Saisie!$O27,"",AVERAGE(Saisie!J27:N27)/10)</f>
        <v/>
      </c>
      <c r="O27" s="88" t="e">
        <f aca="false">N27/10</f>
        <v>#VALUE!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DJ27" s="95"/>
      <c r="DK27" s="95"/>
      <c r="DL27" s="95"/>
      <c r="DM27" s="95"/>
      <c r="DN27" s="95"/>
      <c r="DO27" s="95"/>
      <c r="DQ27" s="95"/>
      <c r="DR27" s="95"/>
      <c r="DS27" s="95"/>
      <c r="DT27" s="95"/>
      <c r="DU27" s="95"/>
      <c r="DY27" s="96"/>
      <c r="DZ27" s="96"/>
      <c r="EA27" s="96"/>
      <c r="EB27" s="96"/>
    </row>
    <row r="28" customFormat="false" ht="15" hidden="false" customHeight="false" outlineLevel="0" collapsed="false">
      <c r="A28" s="89"/>
      <c r="B28" s="106" t="n">
        <v>18</v>
      </c>
      <c r="C28" s="107" t="str">
        <f aca="false">Saisie!C28</f>
        <v/>
      </c>
      <c r="D28" s="107" t="str">
        <f aca="false">IF($C28="","",(Saisie!J28/10))</f>
        <v/>
      </c>
      <c r="E28" s="107" t="str">
        <f aca="false">IF($C28="","",(Saisie!K28/10))</f>
        <v/>
      </c>
      <c r="F28" s="107" t="str">
        <f aca="false">IF($C28="","",(Saisie!L28/10))</f>
        <v/>
      </c>
      <c r="G28" s="107" t="str">
        <f aca="false">IF($C28="","",(Saisie!M28/10))</f>
        <v/>
      </c>
      <c r="H28" s="107" t="str">
        <f aca="false">IF($C28="","",(Saisie!N28/10))</f>
        <v/>
      </c>
      <c r="I28" s="95"/>
      <c r="J28" s="107" t="str">
        <f aca="false">IF(Saisie!$O28,"",AVERAGE(Saisie!J28:K28)/10)</f>
        <v/>
      </c>
      <c r="K28" s="107" t="str">
        <f aca="false">IF(Saisie!$O28,"",(Saisie!L28)/10)</f>
        <v/>
      </c>
      <c r="L28" s="107" t="str">
        <f aca="false">IF(Saisie!$O28,"",AVERAGE(Saisie!M28:N28)/10)</f>
        <v/>
      </c>
      <c r="M28" s="95"/>
      <c r="N28" s="107" t="str">
        <f aca="false">IF(Saisie!$O28,"",AVERAGE(Saisie!J28:N28)/10)</f>
        <v/>
      </c>
      <c r="O28" s="88" t="e">
        <f aca="false">N28/10</f>
        <v>#VALUE!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DJ28" s="95"/>
      <c r="DK28" s="95"/>
      <c r="DL28" s="95"/>
      <c r="DM28" s="95"/>
      <c r="DN28" s="95"/>
      <c r="DO28" s="95"/>
      <c r="DQ28" s="95"/>
      <c r="DR28" s="95"/>
      <c r="DS28" s="95"/>
      <c r="DT28" s="95"/>
      <c r="DU28" s="95"/>
      <c r="DY28" s="96"/>
      <c r="DZ28" s="96"/>
      <c r="EA28" s="96"/>
      <c r="EB28" s="96"/>
    </row>
    <row r="29" customFormat="false" ht="15" hidden="false" customHeight="false" outlineLevel="0" collapsed="false">
      <c r="A29" s="89"/>
      <c r="B29" s="106" t="n">
        <v>19</v>
      </c>
      <c r="C29" s="107" t="str">
        <f aca="false">Saisie!C29</f>
        <v/>
      </c>
      <c r="D29" s="107" t="str">
        <f aca="false">IF($C29="","",(Saisie!J29/10))</f>
        <v/>
      </c>
      <c r="E29" s="107" t="str">
        <f aca="false">IF($C29="","",(Saisie!K29/10))</f>
        <v/>
      </c>
      <c r="F29" s="107" t="str">
        <f aca="false">IF($C29="","",(Saisie!L29/10))</f>
        <v/>
      </c>
      <c r="G29" s="107" t="str">
        <f aca="false">IF($C29="","",(Saisie!M29/10))</f>
        <v/>
      </c>
      <c r="H29" s="107" t="str">
        <f aca="false">IF($C29="","",(Saisie!N29/10))</f>
        <v/>
      </c>
      <c r="I29" s="95"/>
      <c r="J29" s="107" t="str">
        <f aca="false">IF(Saisie!$O29,"",AVERAGE(Saisie!J29:K29)/10)</f>
        <v/>
      </c>
      <c r="K29" s="107" t="str">
        <f aca="false">IF(Saisie!$O29,"",(Saisie!L29)/10)</f>
        <v/>
      </c>
      <c r="L29" s="107" t="str">
        <f aca="false">IF(Saisie!$O29,"",AVERAGE(Saisie!M29:N29)/10)</f>
        <v/>
      </c>
      <c r="M29" s="95"/>
      <c r="N29" s="107" t="str">
        <f aca="false">IF(Saisie!$O29,"",AVERAGE(Saisie!J29:N29)/10)</f>
        <v/>
      </c>
      <c r="O29" s="88" t="e">
        <f aca="false">N29/10</f>
        <v>#VALUE!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DJ29" s="95"/>
      <c r="DK29" s="95"/>
      <c r="DL29" s="95"/>
      <c r="DM29" s="95"/>
      <c r="DN29" s="95"/>
      <c r="DO29" s="95"/>
      <c r="DQ29" s="95"/>
      <c r="DR29" s="95"/>
      <c r="DS29" s="95"/>
      <c r="DT29" s="95"/>
      <c r="DU29" s="95"/>
      <c r="DY29" s="96"/>
      <c r="DZ29" s="96"/>
      <c r="EA29" s="96"/>
      <c r="EB29" s="96"/>
    </row>
    <row r="30" customFormat="false" ht="15" hidden="false" customHeight="false" outlineLevel="0" collapsed="false">
      <c r="A30" s="89"/>
      <c r="B30" s="106" t="n">
        <v>20</v>
      </c>
      <c r="C30" s="107" t="str">
        <f aca="false">Saisie!C30</f>
        <v/>
      </c>
      <c r="D30" s="107" t="str">
        <f aca="false">IF($C30="","",(Saisie!J30/10))</f>
        <v/>
      </c>
      <c r="E30" s="107" t="str">
        <f aca="false">IF($C30="","",(Saisie!K30/10))</f>
        <v/>
      </c>
      <c r="F30" s="107" t="str">
        <f aca="false">IF($C30="","",(Saisie!L30/10))</f>
        <v/>
      </c>
      <c r="G30" s="107" t="str">
        <f aca="false">IF($C30="","",(Saisie!M30/10))</f>
        <v/>
      </c>
      <c r="H30" s="107" t="str">
        <f aca="false">IF($C30="","",(Saisie!N30/10))</f>
        <v/>
      </c>
      <c r="I30" s="95"/>
      <c r="J30" s="107" t="str">
        <f aca="false">IF(Saisie!$O30,"",AVERAGE(Saisie!J30:K30)/10)</f>
        <v/>
      </c>
      <c r="K30" s="107" t="str">
        <f aca="false">IF(Saisie!$O30,"",(Saisie!L30)/10)</f>
        <v/>
      </c>
      <c r="L30" s="107" t="str">
        <f aca="false">IF(Saisie!$O30,"",AVERAGE(Saisie!M30:N30)/10)</f>
        <v/>
      </c>
      <c r="M30" s="95"/>
      <c r="N30" s="107" t="str">
        <f aca="false">IF(Saisie!$O30,"",AVERAGE(Saisie!J30:N30)/10)</f>
        <v/>
      </c>
      <c r="O30" s="88" t="e">
        <f aca="false">N30/10</f>
        <v>#VALUE!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DJ30" s="95"/>
      <c r="DK30" s="95"/>
      <c r="DL30" s="95"/>
      <c r="DM30" s="95"/>
      <c r="DN30" s="95"/>
      <c r="DO30" s="95"/>
      <c r="DQ30" s="95"/>
      <c r="DR30" s="95"/>
      <c r="DS30" s="95"/>
      <c r="DT30" s="95"/>
      <c r="DU30" s="95"/>
      <c r="DY30" s="96"/>
      <c r="DZ30" s="96"/>
      <c r="EA30" s="96"/>
      <c r="EB30" s="96"/>
    </row>
    <row r="31" customFormat="false" ht="15" hidden="false" customHeight="false" outlineLevel="0" collapsed="false">
      <c r="A31" s="89"/>
      <c r="B31" s="106" t="n">
        <v>21</v>
      </c>
      <c r="C31" s="107" t="str">
        <f aca="false">Saisie!C31</f>
        <v/>
      </c>
      <c r="D31" s="107" t="str">
        <f aca="false">IF($C31="","",(Saisie!J31/10))</f>
        <v/>
      </c>
      <c r="E31" s="107" t="str">
        <f aca="false">IF($C31="","",(Saisie!K31/10))</f>
        <v/>
      </c>
      <c r="F31" s="107" t="str">
        <f aca="false">IF($C31="","",(Saisie!L31/10))</f>
        <v/>
      </c>
      <c r="G31" s="107" t="str">
        <f aca="false">IF($C31="","",(Saisie!M31/10))</f>
        <v/>
      </c>
      <c r="H31" s="107" t="str">
        <f aca="false">IF($C31="","",(Saisie!N31/10))</f>
        <v/>
      </c>
      <c r="I31" s="95"/>
      <c r="J31" s="107" t="str">
        <f aca="false">IF(Saisie!$O31,"",AVERAGE(Saisie!J31:K31)/10)</f>
        <v/>
      </c>
      <c r="K31" s="107" t="str">
        <f aca="false">IF(Saisie!$O31,"",(Saisie!L31)/10)</f>
        <v/>
      </c>
      <c r="L31" s="107" t="str">
        <f aca="false">IF(Saisie!$O31,"",AVERAGE(Saisie!M31:N31)/10)</f>
        <v/>
      </c>
      <c r="M31" s="95"/>
      <c r="N31" s="107" t="str">
        <f aca="false">IF(Saisie!$O31,"",AVERAGE(Saisie!J31:N31)/10)</f>
        <v/>
      </c>
      <c r="O31" s="88" t="e">
        <f aca="false">N31/10</f>
        <v>#VALUE!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DJ31" s="95"/>
      <c r="DK31" s="95"/>
      <c r="DL31" s="95"/>
      <c r="DM31" s="95"/>
      <c r="DN31" s="95"/>
      <c r="DO31" s="95"/>
      <c r="DQ31" s="95"/>
      <c r="DR31" s="95"/>
      <c r="DS31" s="95"/>
      <c r="DT31" s="95"/>
      <c r="DU31" s="95"/>
      <c r="DY31" s="96"/>
      <c r="DZ31" s="96"/>
      <c r="EA31" s="96"/>
      <c r="EB31" s="96"/>
    </row>
    <row r="32" customFormat="false" ht="15" hidden="false" customHeight="false" outlineLevel="0" collapsed="false">
      <c r="A32" s="89"/>
      <c r="B32" s="106" t="n">
        <v>22</v>
      </c>
      <c r="C32" s="107" t="str">
        <f aca="false">Saisie!C32</f>
        <v/>
      </c>
      <c r="D32" s="107" t="str">
        <f aca="false">IF($C32="","",(Saisie!J32/10))</f>
        <v/>
      </c>
      <c r="E32" s="107" t="str">
        <f aca="false">IF($C32="","",(Saisie!K32/10))</f>
        <v/>
      </c>
      <c r="F32" s="107" t="str">
        <f aca="false">IF($C32="","",(Saisie!L32/10))</f>
        <v/>
      </c>
      <c r="G32" s="107" t="str">
        <f aca="false">IF($C32="","",(Saisie!M32/10))</f>
        <v/>
      </c>
      <c r="H32" s="107" t="str">
        <f aca="false">IF($C32="","",(Saisie!N32/10))</f>
        <v/>
      </c>
      <c r="I32" s="95"/>
      <c r="J32" s="107" t="str">
        <f aca="false">IF(Saisie!$O32,"",AVERAGE(Saisie!J32:K32)/10)</f>
        <v/>
      </c>
      <c r="K32" s="107" t="str">
        <f aca="false">IF(Saisie!$O32,"",(Saisie!L32)/10)</f>
        <v/>
      </c>
      <c r="L32" s="107" t="str">
        <f aca="false">IF(Saisie!$O32,"",AVERAGE(Saisie!M32:N32)/10)</f>
        <v/>
      </c>
      <c r="M32" s="95"/>
      <c r="N32" s="107" t="str">
        <f aca="false">IF(Saisie!$O32,"",AVERAGE(Saisie!J32:N32)/10)</f>
        <v/>
      </c>
      <c r="O32" s="88" t="e">
        <f aca="false">N32/10</f>
        <v>#VALUE!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DJ32" s="95"/>
      <c r="DK32" s="95"/>
      <c r="DL32" s="95"/>
      <c r="DM32" s="95"/>
      <c r="DN32" s="95"/>
      <c r="DO32" s="95"/>
      <c r="DQ32" s="95"/>
      <c r="DR32" s="95"/>
      <c r="DS32" s="95"/>
      <c r="DT32" s="95"/>
      <c r="DU32" s="95"/>
      <c r="DY32" s="96"/>
      <c r="DZ32" s="96"/>
      <c r="EA32" s="96"/>
      <c r="EB32" s="96"/>
    </row>
    <row r="33" customFormat="false" ht="15" hidden="false" customHeight="false" outlineLevel="0" collapsed="false">
      <c r="A33" s="89"/>
      <c r="B33" s="106" t="n">
        <v>23</v>
      </c>
      <c r="C33" s="107" t="str">
        <f aca="false">Saisie!C33</f>
        <v/>
      </c>
      <c r="D33" s="107" t="str">
        <f aca="false">IF($C33="","",(Saisie!J33/10))</f>
        <v/>
      </c>
      <c r="E33" s="107" t="str">
        <f aca="false">IF($C33="","",(Saisie!K33/10))</f>
        <v/>
      </c>
      <c r="F33" s="107" t="str">
        <f aca="false">IF($C33="","",(Saisie!L33/10))</f>
        <v/>
      </c>
      <c r="G33" s="107" t="str">
        <f aca="false">IF($C33="","",(Saisie!M33/10))</f>
        <v/>
      </c>
      <c r="H33" s="107" t="str">
        <f aca="false">IF($C33="","",(Saisie!N33/10))</f>
        <v/>
      </c>
      <c r="I33" s="95"/>
      <c r="J33" s="107" t="str">
        <f aca="false">IF(Saisie!$O33,"",AVERAGE(Saisie!J33:K33)/10)</f>
        <v/>
      </c>
      <c r="K33" s="107" t="str">
        <f aca="false">IF(Saisie!$O33,"",(Saisie!L33)/10)</f>
        <v/>
      </c>
      <c r="L33" s="107" t="str">
        <f aca="false">IF(Saisie!$O33,"",AVERAGE(Saisie!M33:N33)/10)</f>
        <v/>
      </c>
      <c r="M33" s="95"/>
      <c r="N33" s="107" t="str">
        <f aca="false">IF(Saisie!$O33,"",AVERAGE(Saisie!J33:N33)/10)</f>
        <v/>
      </c>
      <c r="O33" s="88" t="e">
        <f aca="false">N33/10</f>
        <v>#VALUE!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DJ33" s="95"/>
      <c r="DK33" s="95"/>
      <c r="DL33" s="95"/>
      <c r="DM33" s="95"/>
      <c r="DN33" s="95"/>
      <c r="DO33" s="95"/>
      <c r="DQ33" s="95"/>
      <c r="DR33" s="95"/>
      <c r="DS33" s="95"/>
      <c r="DT33" s="95"/>
      <c r="DU33" s="95"/>
      <c r="DY33" s="96"/>
      <c r="DZ33" s="96"/>
      <c r="EA33" s="96"/>
      <c r="EB33" s="96"/>
    </row>
    <row r="34" customFormat="false" ht="15" hidden="false" customHeight="false" outlineLevel="0" collapsed="false">
      <c r="A34" s="89"/>
      <c r="B34" s="106" t="n">
        <v>24</v>
      </c>
      <c r="C34" s="107" t="str">
        <f aca="false">Saisie!C34</f>
        <v/>
      </c>
      <c r="D34" s="107" t="str">
        <f aca="false">IF($C34="","",(Saisie!J34/10))</f>
        <v/>
      </c>
      <c r="E34" s="107" t="str">
        <f aca="false">IF($C34="","",(Saisie!K34/10))</f>
        <v/>
      </c>
      <c r="F34" s="107" t="str">
        <f aca="false">IF($C34="","",(Saisie!L34/10))</f>
        <v/>
      </c>
      <c r="G34" s="107" t="str">
        <f aca="false">IF($C34="","",(Saisie!M34/10))</f>
        <v/>
      </c>
      <c r="H34" s="107" t="str">
        <f aca="false">IF($C34="","",(Saisie!N34/10))</f>
        <v/>
      </c>
      <c r="I34" s="95"/>
      <c r="J34" s="107" t="str">
        <f aca="false">IF(Saisie!$O34,"",AVERAGE(Saisie!J34:K34)/10)</f>
        <v/>
      </c>
      <c r="K34" s="107" t="str">
        <f aca="false">IF(Saisie!$O34,"",(Saisie!L34)/10)</f>
        <v/>
      </c>
      <c r="L34" s="107" t="str">
        <f aca="false">IF(Saisie!$O34,"",AVERAGE(Saisie!M34:N34)/10)</f>
        <v/>
      </c>
      <c r="M34" s="95"/>
      <c r="N34" s="107" t="str">
        <f aca="false">IF(Saisie!$O34,"",AVERAGE(Saisie!J34:N34)/10)</f>
        <v/>
      </c>
      <c r="O34" s="88" t="e">
        <f aca="false">N34/10</f>
        <v>#VALUE!</v>
      </c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DJ34" s="95"/>
      <c r="DK34" s="95"/>
      <c r="DL34" s="95"/>
      <c r="DM34" s="95"/>
      <c r="DN34" s="95"/>
      <c r="DO34" s="95"/>
      <c r="DQ34" s="95"/>
      <c r="DR34" s="95"/>
      <c r="DS34" s="95"/>
      <c r="DT34" s="95"/>
      <c r="DU34" s="95"/>
      <c r="DY34" s="96"/>
      <c r="DZ34" s="96"/>
      <c r="EA34" s="96"/>
      <c r="EB34" s="96"/>
    </row>
    <row r="35" customFormat="false" ht="15" hidden="false" customHeight="false" outlineLevel="0" collapsed="false">
      <c r="A35" s="89"/>
      <c r="B35" s="106" t="n">
        <v>25</v>
      </c>
      <c r="C35" s="107" t="str">
        <f aca="false">Saisie!C35</f>
        <v/>
      </c>
      <c r="D35" s="107" t="str">
        <f aca="false">IF($C35="","",(Saisie!J35/10))</f>
        <v/>
      </c>
      <c r="E35" s="107" t="str">
        <f aca="false">IF($C35="","",(Saisie!K35/10))</f>
        <v/>
      </c>
      <c r="F35" s="107" t="str">
        <f aca="false">IF($C35="","",(Saisie!L35/10))</f>
        <v/>
      </c>
      <c r="G35" s="107" t="str">
        <f aca="false">IF($C35="","",(Saisie!M35/10))</f>
        <v/>
      </c>
      <c r="H35" s="107" t="str">
        <f aca="false">IF($C35="","",(Saisie!N35/10))</f>
        <v/>
      </c>
      <c r="I35" s="95"/>
      <c r="J35" s="107" t="str">
        <f aca="false">IF(Saisie!$O35,"",AVERAGE(Saisie!J35:K35)/10)</f>
        <v/>
      </c>
      <c r="K35" s="107" t="str">
        <f aca="false">IF(Saisie!$O35,"",(Saisie!L35)/10)</f>
        <v/>
      </c>
      <c r="L35" s="107" t="str">
        <f aca="false">IF(Saisie!$O35,"",AVERAGE(Saisie!M35:N35)/10)</f>
        <v/>
      </c>
      <c r="M35" s="95"/>
      <c r="N35" s="107" t="str">
        <f aca="false">IF(Saisie!$O35,"",AVERAGE(Saisie!J35:N35)/10)</f>
        <v/>
      </c>
      <c r="O35" s="88" t="e">
        <f aca="false">N35/10</f>
        <v>#VALUE!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DJ35" s="95"/>
      <c r="DK35" s="95"/>
      <c r="DL35" s="95"/>
      <c r="DM35" s="95"/>
      <c r="DN35" s="95"/>
      <c r="DO35" s="95"/>
      <c r="DQ35" s="95"/>
      <c r="DR35" s="95"/>
      <c r="DS35" s="95"/>
      <c r="DT35" s="95"/>
      <c r="DU35" s="95"/>
      <c r="DY35" s="96"/>
      <c r="DZ35" s="96"/>
      <c r="EA35" s="96"/>
      <c r="EB35" s="96"/>
    </row>
    <row r="36" customFormat="false" ht="15" hidden="false" customHeight="false" outlineLevel="0" collapsed="false">
      <c r="A36" s="89"/>
      <c r="B36" s="106" t="n">
        <v>26</v>
      </c>
      <c r="C36" s="107" t="str">
        <f aca="false">Saisie!C36</f>
        <v/>
      </c>
      <c r="D36" s="107" t="str">
        <f aca="false">IF($C36="","",(Saisie!J36/10))</f>
        <v/>
      </c>
      <c r="E36" s="107" t="str">
        <f aca="false">IF($C36="","",(Saisie!K36/10))</f>
        <v/>
      </c>
      <c r="F36" s="107" t="str">
        <f aca="false">IF($C36="","",(Saisie!L36/10))</f>
        <v/>
      </c>
      <c r="G36" s="107" t="str">
        <f aca="false">IF($C36="","",(Saisie!M36/10))</f>
        <v/>
      </c>
      <c r="H36" s="107" t="str">
        <f aca="false">IF($C36="","",(Saisie!N36/10))</f>
        <v/>
      </c>
      <c r="I36" s="95"/>
      <c r="J36" s="107" t="str">
        <f aca="false">IF(Saisie!$O36,"",AVERAGE(Saisie!J36:K36)/10)</f>
        <v/>
      </c>
      <c r="K36" s="107" t="str">
        <f aca="false">IF(Saisie!$O36,"",(Saisie!L36)/10)</f>
        <v/>
      </c>
      <c r="L36" s="107" t="str">
        <f aca="false">IF(Saisie!$O36,"",AVERAGE(Saisie!M36:N36)/10)</f>
        <v/>
      </c>
      <c r="M36" s="95"/>
      <c r="N36" s="107" t="str">
        <f aca="false">IF(Saisie!$O36,"",AVERAGE(Saisie!J36:N36)/10)</f>
        <v/>
      </c>
      <c r="O36" s="88" t="e">
        <f aca="false">N36/10</f>
        <v>#VALUE!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DJ36" s="95"/>
      <c r="DK36" s="95"/>
      <c r="DL36" s="95"/>
      <c r="DM36" s="95"/>
      <c r="DN36" s="95"/>
      <c r="DO36" s="95"/>
      <c r="DQ36" s="95"/>
      <c r="DR36" s="95"/>
      <c r="DS36" s="95"/>
      <c r="DT36" s="95"/>
      <c r="DU36" s="95"/>
      <c r="DY36" s="96"/>
      <c r="DZ36" s="96"/>
      <c r="EA36" s="96"/>
      <c r="EB36" s="96"/>
    </row>
    <row r="37" customFormat="false" ht="15" hidden="false" customHeight="false" outlineLevel="0" collapsed="false">
      <c r="A37" s="89"/>
      <c r="B37" s="106" t="n">
        <v>27</v>
      </c>
      <c r="C37" s="107" t="str">
        <f aca="false">Saisie!C37</f>
        <v/>
      </c>
      <c r="D37" s="107" t="str">
        <f aca="false">IF($C37="","",(Saisie!J37/10))</f>
        <v/>
      </c>
      <c r="E37" s="107" t="str">
        <f aca="false">IF($C37="","",(Saisie!K37/10))</f>
        <v/>
      </c>
      <c r="F37" s="107" t="str">
        <f aca="false">IF($C37="","",(Saisie!L37/10))</f>
        <v/>
      </c>
      <c r="G37" s="107" t="str">
        <f aca="false">IF($C37="","",(Saisie!M37/10))</f>
        <v/>
      </c>
      <c r="H37" s="107" t="str">
        <f aca="false">IF($C37="","",(Saisie!N37/10))</f>
        <v/>
      </c>
      <c r="I37" s="95"/>
      <c r="J37" s="107" t="str">
        <f aca="false">IF(Saisie!$O37,"",AVERAGE(Saisie!J37:K37)/10)</f>
        <v/>
      </c>
      <c r="K37" s="107" t="str">
        <f aca="false">IF(Saisie!$O37,"",(Saisie!L37)/10)</f>
        <v/>
      </c>
      <c r="L37" s="107" t="str">
        <f aca="false">IF(Saisie!$O37,"",AVERAGE(Saisie!M37:N37)/10)</f>
        <v/>
      </c>
      <c r="M37" s="95"/>
      <c r="N37" s="107" t="str">
        <f aca="false">IF(Saisie!$O37,"",AVERAGE(Saisie!J37:N37)/10)</f>
        <v/>
      </c>
      <c r="O37" s="88" t="e">
        <f aca="false">N37/10</f>
        <v>#VALUE!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DJ37" s="95"/>
      <c r="DK37" s="95"/>
      <c r="DL37" s="95"/>
      <c r="DM37" s="95"/>
      <c r="DN37" s="95"/>
      <c r="DO37" s="95"/>
      <c r="DQ37" s="95"/>
      <c r="DR37" s="95"/>
      <c r="DS37" s="95"/>
      <c r="DT37" s="95"/>
      <c r="DU37" s="95"/>
      <c r="DY37" s="96"/>
      <c r="DZ37" s="96"/>
      <c r="EA37" s="96"/>
      <c r="EB37" s="96"/>
    </row>
    <row r="38" customFormat="false" ht="15" hidden="false" customHeight="false" outlineLevel="0" collapsed="false">
      <c r="A38" s="89"/>
      <c r="B38" s="106" t="n">
        <v>28</v>
      </c>
      <c r="C38" s="107" t="str">
        <f aca="false">Saisie!C38</f>
        <v/>
      </c>
      <c r="D38" s="107" t="str">
        <f aca="false">IF($C38="","",(Saisie!J38/10))</f>
        <v/>
      </c>
      <c r="E38" s="107" t="str">
        <f aca="false">IF($C38="","",(Saisie!K38/10))</f>
        <v/>
      </c>
      <c r="F38" s="107" t="str">
        <f aca="false">IF($C38="","",(Saisie!L38/10))</f>
        <v/>
      </c>
      <c r="G38" s="107" t="str">
        <f aca="false">IF($C38="","",(Saisie!M38/10))</f>
        <v/>
      </c>
      <c r="H38" s="107" t="str">
        <f aca="false">IF($C38="","",(Saisie!N38/10))</f>
        <v/>
      </c>
      <c r="I38" s="95"/>
      <c r="J38" s="107" t="str">
        <f aca="false">IF(Saisie!$O38,"",AVERAGE(Saisie!J38:K38)/10)</f>
        <v/>
      </c>
      <c r="K38" s="107" t="str">
        <f aca="false">IF(Saisie!$O38,"",(Saisie!L38)/10)</f>
        <v/>
      </c>
      <c r="L38" s="107" t="str">
        <f aca="false">IF(Saisie!$O38,"",AVERAGE(Saisie!M38:N38)/10)</f>
        <v/>
      </c>
      <c r="M38" s="95"/>
      <c r="N38" s="107" t="str">
        <f aca="false">IF(Saisie!$O38,"",AVERAGE(Saisie!J38:N38)/10)</f>
        <v/>
      </c>
      <c r="O38" s="88" t="e">
        <f aca="false">N38/10</f>
        <v>#VALUE!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DJ38" s="95"/>
      <c r="DK38" s="95"/>
      <c r="DL38" s="95"/>
      <c r="DM38" s="95"/>
      <c r="DN38" s="95"/>
      <c r="DO38" s="95"/>
      <c r="DQ38" s="95"/>
      <c r="DR38" s="95"/>
      <c r="DS38" s="95"/>
      <c r="DT38" s="95"/>
      <c r="DU38" s="95"/>
      <c r="DY38" s="96"/>
      <c r="DZ38" s="96"/>
      <c r="EA38" s="96"/>
      <c r="EB38" s="96"/>
    </row>
    <row r="39" customFormat="false" ht="15" hidden="false" customHeight="false" outlineLevel="0" collapsed="false">
      <c r="A39" s="89"/>
      <c r="B39" s="106" t="n">
        <v>29</v>
      </c>
      <c r="C39" s="107" t="str">
        <f aca="false">Saisie!C39</f>
        <v/>
      </c>
      <c r="D39" s="107" t="str">
        <f aca="false">IF($C39="","",(Saisie!J39/10))</f>
        <v/>
      </c>
      <c r="E39" s="107" t="str">
        <f aca="false">IF($C39="","",(Saisie!K39/10))</f>
        <v/>
      </c>
      <c r="F39" s="107" t="str">
        <f aca="false">IF($C39="","",(Saisie!L39/10))</f>
        <v/>
      </c>
      <c r="G39" s="107" t="str">
        <f aca="false">IF($C39="","",(Saisie!M39/10))</f>
        <v/>
      </c>
      <c r="H39" s="107" t="str">
        <f aca="false">IF($C39="","",(Saisie!N39/10))</f>
        <v/>
      </c>
      <c r="I39" s="95"/>
      <c r="J39" s="107" t="str">
        <f aca="false">IF(Saisie!$O39,"",AVERAGE(Saisie!J39:K39)/10)</f>
        <v/>
      </c>
      <c r="K39" s="107" t="str">
        <f aca="false">IF(Saisie!$O39,"",(Saisie!L39)/10)</f>
        <v/>
      </c>
      <c r="L39" s="107" t="str">
        <f aca="false">IF(Saisie!$O39,"",AVERAGE(Saisie!M39:N39)/10)</f>
        <v/>
      </c>
      <c r="M39" s="95"/>
      <c r="N39" s="107" t="str">
        <f aca="false">IF(Saisie!$O39,"",AVERAGE(Saisie!J39:N39)/10)</f>
        <v/>
      </c>
      <c r="O39" s="88" t="e">
        <f aca="false">N39/10</f>
        <v>#VALUE!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DJ39" s="95"/>
      <c r="DK39" s="95"/>
      <c r="DL39" s="95"/>
      <c r="DM39" s="95"/>
      <c r="DN39" s="95"/>
      <c r="DO39" s="95"/>
      <c r="DQ39" s="95"/>
      <c r="DR39" s="95"/>
      <c r="DS39" s="95"/>
      <c r="DT39" s="95"/>
      <c r="DU39" s="95"/>
      <c r="DY39" s="96"/>
      <c r="DZ39" s="96"/>
      <c r="EA39" s="96"/>
      <c r="EB39" s="96"/>
    </row>
    <row r="40" customFormat="false" ht="15" hidden="false" customHeight="false" outlineLevel="0" collapsed="false">
      <c r="A40" s="89"/>
      <c r="B40" s="106" t="n">
        <v>30</v>
      </c>
      <c r="C40" s="107" t="str">
        <f aca="false">Saisie!C40</f>
        <v/>
      </c>
      <c r="D40" s="107" t="str">
        <f aca="false">IF($C40="","",(Saisie!J40/10))</f>
        <v/>
      </c>
      <c r="E40" s="107" t="str">
        <f aca="false">IF($C40="","",(Saisie!K40/10))</f>
        <v/>
      </c>
      <c r="F40" s="107" t="str">
        <f aca="false">IF($C40="","",(Saisie!L40/10))</f>
        <v/>
      </c>
      <c r="G40" s="107" t="str">
        <f aca="false">IF($C40="","",(Saisie!M40/10))</f>
        <v/>
      </c>
      <c r="H40" s="107" t="str">
        <f aca="false">IF($C40="","",(Saisie!N40/10))</f>
        <v/>
      </c>
      <c r="I40" s="95"/>
      <c r="J40" s="107" t="str">
        <f aca="false">IF(Saisie!$O40,"",AVERAGE(Saisie!J40:K40)/10)</f>
        <v/>
      </c>
      <c r="K40" s="107" t="str">
        <f aca="false">IF(Saisie!$O40,"",(Saisie!L40)/10)</f>
        <v/>
      </c>
      <c r="L40" s="107" t="str">
        <f aca="false">IF(Saisie!$O40,"",AVERAGE(Saisie!M40:N40)/10)</f>
        <v/>
      </c>
      <c r="M40" s="95"/>
      <c r="N40" s="107" t="str">
        <f aca="false">IF(Saisie!$O40,"",AVERAGE(Saisie!J40:N40)/10)</f>
        <v/>
      </c>
      <c r="O40" s="88" t="e">
        <f aca="false">N40/10</f>
        <v>#VALUE!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DJ40" s="95"/>
      <c r="DK40" s="95"/>
      <c r="DL40" s="95"/>
      <c r="DM40" s="95"/>
      <c r="DN40" s="95"/>
      <c r="DO40" s="95"/>
      <c r="DQ40" s="95"/>
      <c r="DR40" s="95"/>
      <c r="DS40" s="95"/>
      <c r="DT40" s="95"/>
      <c r="DU40" s="95"/>
      <c r="DY40" s="96"/>
      <c r="DZ40" s="96"/>
      <c r="EA40" s="96"/>
      <c r="EB40" s="96"/>
    </row>
    <row r="41" customFormat="false" ht="15" hidden="false" customHeight="false" outlineLevel="0" collapsed="false">
      <c r="A41" s="89"/>
      <c r="B41" s="106" t="n">
        <v>31</v>
      </c>
      <c r="C41" s="107" t="str">
        <f aca="false">Saisie!C41</f>
        <v/>
      </c>
      <c r="D41" s="107" t="str">
        <f aca="false">IF($C41="","",(Saisie!J41/10))</f>
        <v/>
      </c>
      <c r="E41" s="107" t="str">
        <f aca="false">IF($C41="","",(Saisie!K41/10))</f>
        <v/>
      </c>
      <c r="F41" s="107" t="str">
        <f aca="false">IF($C41="","",(Saisie!L41/10))</f>
        <v/>
      </c>
      <c r="G41" s="107" t="str">
        <f aca="false">IF($C41="","",(Saisie!M41/10))</f>
        <v/>
      </c>
      <c r="H41" s="107" t="str">
        <f aca="false">IF($C41="","",(Saisie!N41/10))</f>
        <v/>
      </c>
      <c r="I41" s="95"/>
      <c r="J41" s="107" t="str">
        <f aca="false">IF(Saisie!$O41,"",AVERAGE(Saisie!J41:K41)/10)</f>
        <v/>
      </c>
      <c r="K41" s="107" t="str">
        <f aca="false">IF(Saisie!$O41,"",(Saisie!L41)/10)</f>
        <v/>
      </c>
      <c r="L41" s="107" t="str">
        <f aca="false">IF(Saisie!$O41,"",AVERAGE(Saisie!M41:N41)/10)</f>
        <v/>
      </c>
      <c r="M41" s="95"/>
      <c r="N41" s="107" t="str">
        <f aca="false">IF(Saisie!$O41,"",AVERAGE(Saisie!J41:N41)/10)</f>
        <v/>
      </c>
      <c r="O41" s="88" t="e">
        <f aca="false">N41/10</f>
        <v>#VALUE!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DJ41" s="95"/>
      <c r="DK41" s="95"/>
      <c r="DL41" s="95"/>
      <c r="DM41" s="95"/>
      <c r="DN41" s="95"/>
      <c r="DO41" s="95"/>
      <c r="DQ41" s="95"/>
      <c r="DR41" s="95"/>
      <c r="DS41" s="95"/>
      <c r="DT41" s="95"/>
      <c r="DU41" s="95"/>
      <c r="DY41" s="96"/>
      <c r="DZ41" s="96"/>
      <c r="EA41" s="96"/>
      <c r="EB41" s="96"/>
    </row>
    <row r="42" customFormat="false" ht="15" hidden="false" customHeight="false" outlineLevel="0" collapsed="false">
      <c r="A42" s="89"/>
      <c r="B42" s="106" t="n">
        <v>32</v>
      </c>
      <c r="C42" s="107" t="str">
        <f aca="false">Saisie!C42</f>
        <v/>
      </c>
      <c r="D42" s="107" t="str">
        <f aca="false">IF($C42="","",(Saisie!J42/10))</f>
        <v/>
      </c>
      <c r="E42" s="107" t="str">
        <f aca="false">IF($C42="","",(Saisie!K42/10))</f>
        <v/>
      </c>
      <c r="F42" s="107" t="str">
        <f aca="false">IF($C42="","",(Saisie!L42/10))</f>
        <v/>
      </c>
      <c r="G42" s="107" t="str">
        <f aca="false">IF($C42="","",(Saisie!M42/10))</f>
        <v/>
      </c>
      <c r="H42" s="107" t="str">
        <f aca="false">IF($C42="","",(Saisie!N42/10))</f>
        <v/>
      </c>
      <c r="I42" s="95"/>
      <c r="J42" s="107" t="str">
        <f aca="false">IF(Saisie!$O42,"",AVERAGE(Saisie!J42:K42)/10)</f>
        <v/>
      </c>
      <c r="K42" s="107" t="str">
        <f aca="false">IF(Saisie!$O42,"",(Saisie!L42)/10)</f>
        <v/>
      </c>
      <c r="L42" s="107" t="str">
        <f aca="false">IF(Saisie!$O42,"",AVERAGE(Saisie!M42:N42)/10)</f>
        <v/>
      </c>
      <c r="M42" s="95"/>
      <c r="N42" s="107" t="str">
        <f aca="false">IF(Saisie!$O42,"",AVERAGE(Saisie!J42:N42)/10)</f>
        <v/>
      </c>
      <c r="O42" s="88" t="e">
        <f aca="false">N42/10</f>
        <v>#VALUE!</v>
      </c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DJ42" s="95"/>
      <c r="DK42" s="95"/>
      <c r="DL42" s="95"/>
      <c r="DM42" s="95"/>
      <c r="DN42" s="95"/>
      <c r="DO42" s="95"/>
      <c r="DQ42" s="95"/>
      <c r="DR42" s="95"/>
      <c r="DS42" s="95"/>
      <c r="DT42" s="95"/>
      <c r="DU42" s="95"/>
      <c r="DY42" s="96"/>
      <c r="DZ42" s="96"/>
      <c r="EA42" s="96"/>
      <c r="EB42" s="96"/>
    </row>
    <row r="43" customFormat="false" ht="15" hidden="false" customHeight="false" outlineLevel="0" collapsed="false">
      <c r="A43" s="89"/>
      <c r="B43" s="106" t="n">
        <v>33</v>
      </c>
      <c r="C43" s="107" t="str">
        <f aca="false">Saisie!C43</f>
        <v/>
      </c>
      <c r="D43" s="107" t="str">
        <f aca="false">IF($C43="","",(Saisie!J43/10))</f>
        <v/>
      </c>
      <c r="E43" s="107" t="str">
        <f aca="false">IF($C43="","",(Saisie!K43/10))</f>
        <v/>
      </c>
      <c r="F43" s="107" t="str">
        <f aca="false">IF($C43="","",(Saisie!L43/10))</f>
        <v/>
      </c>
      <c r="G43" s="107" t="str">
        <f aca="false">IF($C43="","",(Saisie!M43/10))</f>
        <v/>
      </c>
      <c r="H43" s="107" t="str">
        <f aca="false">IF($C43="","",(Saisie!N43/10))</f>
        <v/>
      </c>
      <c r="I43" s="95"/>
      <c r="J43" s="107" t="str">
        <f aca="false">IF(Saisie!$O43,"",AVERAGE(Saisie!J43:K43)/10)</f>
        <v/>
      </c>
      <c r="K43" s="107" t="str">
        <f aca="false">IF(Saisie!$O43,"",(Saisie!L43)/10)</f>
        <v/>
      </c>
      <c r="L43" s="107" t="str">
        <f aca="false">IF(Saisie!$O43,"",AVERAGE(Saisie!M43:N43)/10)</f>
        <v/>
      </c>
      <c r="M43" s="95"/>
      <c r="N43" s="107" t="str">
        <f aca="false">IF(Saisie!$O43,"",AVERAGE(Saisie!J43:N43)/10)</f>
        <v/>
      </c>
      <c r="O43" s="88" t="e">
        <f aca="false">N43/10</f>
        <v>#VALUE!</v>
      </c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DJ43" s="95"/>
      <c r="DK43" s="95"/>
      <c r="DL43" s="95"/>
      <c r="DM43" s="95"/>
      <c r="DN43" s="95"/>
      <c r="DO43" s="95"/>
      <c r="DQ43" s="95"/>
      <c r="DR43" s="95"/>
      <c r="DS43" s="95"/>
      <c r="DT43" s="95"/>
      <c r="DU43" s="95"/>
      <c r="DY43" s="96"/>
      <c r="DZ43" s="96"/>
      <c r="EA43" s="96"/>
      <c r="EB43" s="96"/>
    </row>
    <row r="44" customFormat="false" ht="15" hidden="false" customHeight="false" outlineLevel="0" collapsed="false">
      <c r="A44" s="89"/>
      <c r="B44" s="106" t="n">
        <v>34</v>
      </c>
      <c r="C44" s="107" t="str">
        <f aca="false">Saisie!C44</f>
        <v/>
      </c>
      <c r="D44" s="107" t="str">
        <f aca="false">IF($C44="","",(Saisie!J44/10))</f>
        <v/>
      </c>
      <c r="E44" s="107" t="str">
        <f aca="false">IF($C44="","",(Saisie!K44/10))</f>
        <v/>
      </c>
      <c r="F44" s="107" t="str">
        <f aca="false">IF($C44="","",(Saisie!L44/10))</f>
        <v/>
      </c>
      <c r="G44" s="107" t="str">
        <f aca="false">IF($C44="","",(Saisie!M44/10))</f>
        <v/>
      </c>
      <c r="H44" s="107" t="str">
        <f aca="false">IF($C44="","",(Saisie!N44/10))</f>
        <v/>
      </c>
      <c r="I44" s="95"/>
      <c r="J44" s="107" t="str">
        <f aca="false">IF(Saisie!$O44,"",AVERAGE(Saisie!J44:K44)/10)</f>
        <v/>
      </c>
      <c r="K44" s="107" t="str">
        <f aca="false">IF(Saisie!$O44,"",(Saisie!L44)/10)</f>
        <v/>
      </c>
      <c r="L44" s="107" t="str">
        <f aca="false">IF(Saisie!$O44,"",AVERAGE(Saisie!M44:N44)/10)</f>
        <v/>
      </c>
      <c r="M44" s="95"/>
      <c r="N44" s="107" t="str">
        <f aca="false">IF(Saisie!$O44,"",AVERAGE(Saisie!J44:N44)/10)</f>
        <v/>
      </c>
      <c r="O44" s="88" t="e">
        <f aca="false">N44/10</f>
        <v>#VALUE!</v>
      </c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DJ44" s="95"/>
      <c r="DK44" s="95"/>
      <c r="DL44" s="95"/>
      <c r="DM44" s="95"/>
      <c r="DN44" s="95"/>
      <c r="DO44" s="95"/>
      <c r="DQ44" s="95"/>
      <c r="DR44" s="95"/>
      <c r="DS44" s="95"/>
      <c r="DT44" s="95"/>
      <c r="DU44" s="95"/>
      <c r="DY44" s="96"/>
      <c r="DZ44" s="96"/>
      <c r="EA44" s="96"/>
      <c r="EB44" s="96"/>
    </row>
    <row r="45" customFormat="false" ht="15" hidden="false" customHeight="false" outlineLevel="0" collapsed="false">
      <c r="A45" s="89"/>
      <c r="B45" s="106" t="n">
        <v>35</v>
      </c>
      <c r="C45" s="107" t="str">
        <f aca="false">Saisie!C45</f>
        <v/>
      </c>
      <c r="D45" s="107" t="str">
        <f aca="false">IF($C45="","",(Saisie!J45/10))</f>
        <v/>
      </c>
      <c r="E45" s="107" t="str">
        <f aca="false">IF($C45="","",(Saisie!K45/10))</f>
        <v/>
      </c>
      <c r="F45" s="107" t="str">
        <f aca="false">IF($C45="","",(Saisie!L45/10))</f>
        <v/>
      </c>
      <c r="G45" s="107" t="str">
        <f aca="false">IF($C45="","",(Saisie!M45/10))</f>
        <v/>
      </c>
      <c r="H45" s="107" t="str">
        <f aca="false">IF($C45="","",(Saisie!N45/10))</f>
        <v/>
      </c>
      <c r="I45" s="95"/>
      <c r="J45" s="107" t="str">
        <f aca="false">IF(Saisie!$O45,"",AVERAGE(Saisie!J45:K45)/10)</f>
        <v/>
      </c>
      <c r="K45" s="107" t="str">
        <f aca="false">IF(Saisie!$O45,"",(Saisie!L45)/10)</f>
        <v/>
      </c>
      <c r="L45" s="107" t="str">
        <f aca="false">IF(Saisie!$O45,"",AVERAGE(Saisie!M45:N45)/10)</f>
        <v/>
      </c>
      <c r="M45" s="95"/>
      <c r="N45" s="107" t="str">
        <f aca="false">IF(Saisie!$O45,"",AVERAGE(Saisie!J45:N45)/10)</f>
        <v/>
      </c>
      <c r="O45" s="88" t="e">
        <f aca="false">N45/10</f>
        <v>#VALUE!</v>
      </c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DJ45" s="95"/>
      <c r="DK45" s="95"/>
      <c r="DL45" s="95"/>
      <c r="DM45" s="95"/>
      <c r="DN45" s="95"/>
      <c r="DO45" s="95"/>
      <c r="DQ45" s="95"/>
      <c r="DR45" s="95"/>
      <c r="DS45" s="95"/>
      <c r="DT45" s="95"/>
      <c r="DU45" s="95"/>
      <c r="DY45" s="96"/>
      <c r="DZ45" s="96"/>
      <c r="EA45" s="96"/>
      <c r="EB45" s="96"/>
    </row>
    <row r="46" customFormat="false" ht="15" hidden="false" customHeight="false" outlineLevel="0" collapsed="false">
      <c r="A46" s="89"/>
      <c r="B46" s="106" t="n">
        <v>36</v>
      </c>
      <c r="C46" s="107" t="str">
        <f aca="false">Saisie!C46</f>
        <v/>
      </c>
      <c r="D46" s="107" t="str">
        <f aca="false">IF($C46="","",(Saisie!J46/10))</f>
        <v/>
      </c>
      <c r="E46" s="107" t="str">
        <f aca="false">IF($C46="","",(Saisie!K46/10))</f>
        <v/>
      </c>
      <c r="F46" s="107" t="str">
        <f aca="false">IF($C46="","",(Saisie!L46/10))</f>
        <v/>
      </c>
      <c r="G46" s="107" t="str">
        <f aca="false">IF($C46="","",(Saisie!M46/10))</f>
        <v/>
      </c>
      <c r="H46" s="107" t="str">
        <f aca="false">IF($C46="","",(Saisie!N46/10))</f>
        <v/>
      </c>
      <c r="I46" s="95"/>
      <c r="J46" s="107" t="str">
        <f aca="false">IF(Saisie!$O46,"",AVERAGE(Saisie!J46:K46)/10)</f>
        <v/>
      </c>
      <c r="K46" s="107" t="str">
        <f aca="false">IF(Saisie!$O46,"",(Saisie!L46)/10)</f>
        <v/>
      </c>
      <c r="L46" s="107" t="str">
        <f aca="false">IF(Saisie!$O46,"",AVERAGE(Saisie!M46:N46)/10)</f>
        <v/>
      </c>
      <c r="M46" s="95"/>
      <c r="N46" s="107" t="str">
        <f aca="false">IF(Saisie!$O46,"",AVERAGE(Saisie!J46:N46)/10)</f>
        <v/>
      </c>
      <c r="O46" s="88" t="e">
        <f aca="false">N46/10</f>
        <v>#VALUE!</v>
      </c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DJ46" s="95"/>
      <c r="DK46" s="95"/>
      <c r="DL46" s="95"/>
      <c r="DM46" s="95"/>
      <c r="DN46" s="95"/>
      <c r="DO46" s="95"/>
      <c r="DQ46" s="95"/>
      <c r="DR46" s="95"/>
      <c r="DS46" s="95"/>
      <c r="DT46" s="95"/>
      <c r="DU46" s="95"/>
      <c r="DY46" s="96"/>
      <c r="DZ46" s="96"/>
      <c r="EA46" s="96"/>
      <c r="EB46" s="96"/>
    </row>
    <row r="47" customFormat="false" ht="15" hidden="false" customHeight="false" outlineLevel="0" collapsed="false">
      <c r="A47" s="89"/>
      <c r="B47" s="106" t="n">
        <v>37</v>
      </c>
      <c r="C47" s="107" t="str">
        <f aca="false">Saisie!C47</f>
        <v/>
      </c>
      <c r="D47" s="107" t="str">
        <f aca="false">IF($C47="","",(Saisie!J47/10))</f>
        <v/>
      </c>
      <c r="E47" s="107" t="str">
        <f aca="false">IF($C47="","",(Saisie!K47/10))</f>
        <v/>
      </c>
      <c r="F47" s="107" t="str">
        <f aca="false">IF($C47="","",(Saisie!L47/10))</f>
        <v/>
      </c>
      <c r="G47" s="107" t="str">
        <f aca="false">IF($C47="","",(Saisie!M47/10))</f>
        <v/>
      </c>
      <c r="H47" s="107" t="str">
        <f aca="false">IF($C47="","",(Saisie!N47/10))</f>
        <v/>
      </c>
      <c r="I47" s="95"/>
      <c r="J47" s="107" t="str">
        <f aca="false">IF(Saisie!$O47,"",AVERAGE(Saisie!J47:K47)/10)</f>
        <v/>
      </c>
      <c r="K47" s="107" t="str">
        <f aca="false">IF(Saisie!$O47,"",(Saisie!L47)/10)</f>
        <v/>
      </c>
      <c r="L47" s="107" t="str">
        <f aca="false">IF(Saisie!$O47,"",AVERAGE(Saisie!M47:N47)/10)</f>
        <v/>
      </c>
      <c r="M47" s="95"/>
      <c r="N47" s="107" t="str">
        <f aca="false">IF(Saisie!$O47,"",AVERAGE(Saisie!J47:N47)/10)</f>
        <v/>
      </c>
      <c r="O47" s="88" t="e">
        <f aca="false">N47/10</f>
        <v>#VALUE!</v>
      </c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DJ47" s="95"/>
      <c r="DK47" s="95"/>
      <c r="DL47" s="95"/>
      <c r="DM47" s="95"/>
      <c r="DN47" s="95"/>
      <c r="DO47" s="95"/>
      <c r="DQ47" s="95"/>
      <c r="DR47" s="95"/>
      <c r="DS47" s="95"/>
      <c r="DT47" s="95"/>
      <c r="DU47" s="95"/>
      <c r="DY47" s="96"/>
      <c r="DZ47" s="96"/>
      <c r="EA47" s="96"/>
      <c r="EB47" s="96"/>
    </row>
    <row r="48" customFormat="false" ht="15" hidden="false" customHeight="false" outlineLevel="0" collapsed="false">
      <c r="A48" s="89"/>
      <c r="B48" s="106" t="n">
        <v>38</v>
      </c>
      <c r="C48" s="107" t="str">
        <f aca="false">Saisie!C48</f>
        <v/>
      </c>
      <c r="D48" s="107" t="str">
        <f aca="false">IF($C48="","",(Saisie!J48/10))</f>
        <v/>
      </c>
      <c r="E48" s="107" t="str">
        <f aca="false">IF($C48="","",(Saisie!K48/10))</f>
        <v/>
      </c>
      <c r="F48" s="107" t="str">
        <f aca="false">IF($C48="","",(Saisie!L48/10))</f>
        <v/>
      </c>
      <c r="G48" s="107" t="str">
        <f aca="false">IF($C48="","",(Saisie!M48/10))</f>
        <v/>
      </c>
      <c r="H48" s="107" t="str">
        <f aca="false">IF($C48="","",(Saisie!N48/10))</f>
        <v/>
      </c>
      <c r="I48" s="95"/>
      <c r="J48" s="107" t="str">
        <f aca="false">IF(Saisie!$O48,"",AVERAGE(Saisie!J48:K48)/10)</f>
        <v/>
      </c>
      <c r="K48" s="107" t="str">
        <f aca="false">IF(Saisie!$O48,"",(Saisie!L48)/10)</f>
        <v/>
      </c>
      <c r="L48" s="107" t="str">
        <f aca="false">IF(Saisie!$O48,"",AVERAGE(Saisie!M48:N48)/10)</f>
        <v/>
      </c>
      <c r="M48" s="95"/>
      <c r="N48" s="107" t="str">
        <f aca="false">IF(Saisie!$O48,"",AVERAGE(Saisie!J48:N48)/10)</f>
        <v/>
      </c>
      <c r="O48" s="88" t="e">
        <f aca="false">N48/10</f>
        <v>#VALUE!</v>
      </c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DJ48" s="95"/>
      <c r="DK48" s="95"/>
      <c r="DL48" s="95"/>
      <c r="DM48" s="95"/>
      <c r="DN48" s="95"/>
      <c r="DO48" s="95"/>
      <c r="DQ48" s="95"/>
      <c r="DR48" s="95"/>
      <c r="DS48" s="95"/>
      <c r="DT48" s="95"/>
      <c r="DU48" s="95"/>
      <c r="DY48" s="96"/>
      <c r="DZ48" s="96"/>
      <c r="EA48" s="96"/>
      <c r="EB48" s="96"/>
    </row>
    <row r="49" customFormat="false" ht="15" hidden="false" customHeight="false" outlineLevel="0" collapsed="false">
      <c r="A49" s="89"/>
      <c r="B49" s="106" t="n">
        <v>39</v>
      </c>
      <c r="C49" s="107" t="str">
        <f aca="false">Saisie!C49</f>
        <v/>
      </c>
      <c r="D49" s="107" t="str">
        <f aca="false">IF($C49="","",(Saisie!J49/10))</f>
        <v/>
      </c>
      <c r="E49" s="107" t="str">
        <f aca="false">IF($C49="","",(Saisie!K49/10))</f>
        <v/>
      </c>
      <c r="F49" s="107" t="str">
        <f aca="false">IF($C49="","",(Saisie!L49/10))</f>
        <v/>
      </c>
      <c r="G49" s="107" t="str">
        <f aca="false">IF($C49="","",(Saisie!M49/10))</f>
        <v/>
      </c>
      <c r="H49" s="107" t="str">
        <f aca="false">IF($C49="","",(Saisie!N49/10))</f>
        <v/>
      </c>
      <c r="I49" s="95"/>
      <c r="J49" s="107" t="str">
        <f aca="false">IF(Saisie!$O49,"",AVERAGE(Saisie!J49:K49)/10)</f>
        <v/>
      </c>
      <c r="K49" s="107" t="str">
        <f aca="false">IF(Saisie!$O49,"",(Saisie!L49)/10)</f>
        <v/>
      </c>
      <c r="L49" s="107" t="str">
        <f aca="false">IF(Saisie!$O49,"",AVERAGE(Saisie!M49:N49)/10)</f>
        <v/>
      </c>
      <c r="M49" s="95"/>
      <c r="N49" s="107" t="str">
        <f aca="false">IF(Saisie!$O49,"",AVERAGE(Saisie!J49:N49)/10)</f>
        <v/>
      </c>
      <c r="O49" s="88" t="e">
        <f aca="false">N49/10</f>
        <v>#VALUE!</v>
      </c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DJ49" s="95"/>
      <c r="DK49" s="95"/>
      <c r="DL49" s="95"/>
      <c r="DM49" s="95"/>
      <c r="DN49" s="95"/>
      <c r="DO49" s="95"/>
      <c r="DQ49" s="95"/>
      <c r="DR49" s="95"/>
      <c r="DS49" s="95"/>
      <c r="DT49" s="95"/>
      <c r="DU49" s="95"/>
      <c r="DY49" s="96"/>
      <c r="DZ49" s="96"/>
      <c r="EA49" s="96"/>
      <c r="EB49" s="96"/>
    </row>
    <row r="50" customFormat="false" ht="15" hidden="false" customHeight="false" outlineLevel="0" collapsed="false">
      <c r="A50" s="89"/>
      <c r="B50" s="106" t="n">
        <v>40</v>
      </c>
      <c r="C50" s="107" t="str">
        <f aca="false">Saisie!C50</f>
        <v/>
      </c>
      <c r="D50" s="107" t="str">
        <f aca="false">IF($C50="","",(Saisie!J50/10))</f>
        <v/>
      </c>
      <c r="E50" s="107" t="str">
        <f aca="false">IF($C50="","",(Saisie!K50/10))</f>
        <v/>
      </c>
      <c r="F50" s="107" t="str">
        <f aca="false">IF($C50="","",(Saisie!L50/10))</f>
        <v/>
      </c>
      <c r="G50" s="107" t="str">
        <f aca="false">IF($C50="","",(Saisie!M50/10))</f>
        <v/>
      </c>
      <c r="H50" s="107" t="str">
        <f aca="false">IF($C50="","",(Saisie!N50/10))</f>
        <v/>
      </c>
      <c r="I50" s="95"/>
      <c r="J50" s="107" t="str">
        <f aca="false">IF(Saisie!$O50,"",AVERAGE(Saisie!J50:K50)/10)</f>
        <v/>
      </c>
      <c r="K50" s="107" t="str">
        <f aca="false">IF(Saisie!$O50,"",(Saisie!L50)/10)</f>
        <v/>
      </c>
      <c r="L50" s="107" t="str">
        <f aca="false">IF(Saisie!$O50,"",AVERAGE(Saisie!M50:N50)/10)</f>
        <v/>
      </c>
      <c r="M50" s="95"/>
      <c r="N50" s="107" t="str">
        <f aca="false">IF(Saisie!$O50,"",AVERAGE(Saisie!J50:N50)/10)</f>
        <v/>
      </c>
      <c r="O50" s="88" t="e">
        <f aca="false">N50/10</f>
        <v>#VALUE!</v>
      </c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DJ50" s="95"/>
      <c r="DK50" s="95"/>
      <c r="DL50" s="95"/>
      <c r="DM50" s="95"/>
      <c r="DN50" s="95"/>
      <c r="DO50" s="95"/>
      <c r="DQ50" s="95"/>
      <c r="DR50" s="95"/>
      <c r="DS50" s="95"/>
      <c r="DT50" s="95"/>
      <c r="DU50" s="95"/>
      <c r="DY50" s="96"/>
      <c r="DZ50" s="96"/>
      <c r="EA50" s="96"/>
      <c r="EB50" s="96"/>
    </row>
    <row r="51" customFormat="false" ht="15" hidden="false" customHeight="false" outlineLevel="0" collapsed="false">
      <c r="A51" s="89"/>
      <c r="B51" s="106" t="n">
        <v>41</v>
      </c>
      <c r="C51" s="107" t="str">
        <f aca="false">Saisie!C51</f>
        <v/>
      </c>
      <c r="D51" s="107" t="str">
        <f aca="false">IF($C51="","",(Saisie!J51/10))</f>
        <v/>
      </c>
      <c r="E51" s="107" t="str">
        <f aca="false">IF($C51="","",(Saisie!K51/10))</f>
        <v/>
      </c>
      <c r="F51" s="107" t="str">
        <f aca="false">IF($C51="","",(Saisie!L51/10))</f>
        <v/>
      </c>
      <c r="G51" s="107" t="str">
        <f aca="false">IF($C51="","",(Saisie!M51/10))</f>
        <v/>
      </c>
      <c r="H51" s="107" t="str">
        <f aca="false">IF($C51="","",(Saisie!N51/10))</f>
        <v/>
      </c>
      <c r="I51" s="95"/>
      <c r="J51" s="107" t="str">
        <f aca="false">IF(Saisie!$O51,"",AVERAGE(Saisie!J51:K51)/10)</f>
        <v/>
      </c>
      <c r="K51" s="107" t="str">
        <f aca="false">IF(Saisie!$O51,"",(Saisie!L51)/10)</f>
        <v/>
      </c>
      <c r="L51" s="107" t="str">
        <f aca="false">IF(Saisie!$O51,"",AVERAGE(Saisie!M51:N51)/10)</f>
        <v/>
      </c>
      <c r="M51" s="95"/>
      <c r="N51" s="107" t="str">
        <f aca="false">IF(Saisie!$O51,"",AVERAGE(Saisie!J51:N51)/10)</f>
        <v/>
      </c>
      <c r="O51" s="88" t="e">
        <f aca="false">N51/10</f>
        <v>#VALUE!</v>
      </c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DJ51" s="95"/>
      <c r="DK51" s="95"/>
      <c r="DL51" s="95"/>
      <c r="DM51" s="95"/>
      <c r="DN51" s="95"/>
      <c r="DO51" s="95"/>
      <c r="DQ51" s="95"/>
      <c r="DR51" s="95"/>
      <c r="DS51" s="95"/>
      <c r="DT51" s="95"/>
      <c r="DU51" s="95"/>
      <c r="DY51" s="96"/>
      <c r="DZ51" s="96"/>
      <c r="EA51" s="96"/>
      <c r="EB51" s="96"/>
    </row>
    <row r="52" customFormat="false" ht="15" hidden="false" customHeight="false" outlineLevel="0" collapsed="false">
      <c r="A52" s="89"/>
      <c r="B52" s="106" t="n">
        <v>42</v>
      </c>
      <c r="C52" s="107" t="str">
        <f aca="false">Saisie!C52</f>
        <v/>
      </c>
      <c r="D52" s="107" t="str">
        <f aca="false">IF($C52="","",(Saisie!J52/10))</f>
        <v/>
      </c>
      <c r="E52" s="107" t="str">
        <f aca="false">IF($C52="","",(Saisie!K52/10))</f>
        <v/>
      </c>
      <c r="F52" s="107" t="str">
        <f aca="false">IF($C52="","",(Saisie!L52/10))</f>
        <v/>
      </c>
      <c r="G52" s="107" t="str">
        <f aca="false">IF($C52="","",(Saisie!M52/10))</f>
        <v/>
      </c>
      <c r="H52" s="107" t="str">
        <f aca="false">IF($C52="","",(Saisie!N52/10))</f>
        <v/>
      </c>
      <c r="I52" s="95"/>
      <c r="J52" s="107" t="str">
        <f aca="false">IF(Saisie!$O52,"",AVERAGE(Saisie!J52:K52)/10)</f>
        <v/>
      </c>
      <c r="K52" s="107" t="str">
        <f aca="false">IF(Saisie!$O52,"",(Saisie!L52)/10)</f>
        <v/>
      </c>
      <c r="L52" s="107" t="str">
        <f aca="false">IF(Saisie!$O52,"",AVERAGE(Saisie!M52:N52)/10)</f>
        <v/>
      </c>
      <c r="M52" s="95"/>
      <c r="N52" s="107" t="str">
        <f aca="false">IF(Saisie!$O52,"",AVERAGE(Saisie!J52:N52)/10)</f>
        <v/>
      </c>
      <c r="O52" s="88" t="e">
        <f aca="false">N52/10</f>
        <v>#VALUE!</v>
      </c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DJ52" s="95"/>
      <c r="DK52" s="95"/>
      <c r="DL52" s="95"/>
      <c r="DM52" s="95"/>
      <c r="DN52" s="95"/>
      <c r="DO52" s="95"/>
      <c r="DQ52" s="95"/>
      <c r="DR52" s="95"/>
      <c r="DS52" s="95"/>
      <c r="DT52" s="95"/>
      <c r="DU52" s="95"/>
      <c r="DY52" s="96"/>
      <c r="DZ52" s="96"/>
      <c r="EA52" s="96"/>
      <c r="EB52" s="96"/>
    </row>
    <row r="53" customFormat="false" ht="15" hidden="false" customHeight="false" outlineLevel="0" collapsed="false">
      <c r="A53" s="89"/>
      <c r="B53" s="106" t="n">
        <v>43</v>
      </c>
      <c r="C53" s="107" t="str">
        <f aca="false">Saisie!C53</f>
        <v/>
      </c>
      <c r="D53" s="107" t="str">
        <f aca="false">IF($C53="","",(Saisie!J53/10))</f>
        <v/>
      </c>
      <c r="E53" s="107" t="str">
        <f aca="false">IF($C53="","",(Saisie!K53/10))</f>
        <v/>
      </c>
      <c r="F53" s="107" t="str">
        <f aca="false">IF($C53="","",(Saisie!L53/10))</f>
        <v/>
      </c>
      <c r="G53" s="107" t="str">
        <f aca="false">IF($C53="","",(Saisie!M53/10))</f>
        <v/>
      </c>
      <c r="H53" s="107" t="str">
        <f aca="false">IF($C53="","",(Saisie!N53/10))</f>
        <v/>
      </c>
      <c r="I53" s="95"/>
      <c r="J53" s="107" t="str">
        <f aca="false">IF(Saisie!$O53,"",AVERAGE(Saisie!J53:K53)/10)</f>
        <v/>
      </c>
      <c r="K53" s="107" t="str">
        <f aca="false">IF(Saisie!$O53,"",(Saisie!L53)/10)</f>
        <v/>
      </c>
      <c r="L53" s="107" t="str">
        <f aca="false">IF(Saisie!$O53,"",AVERAGE(Saisie!M53:N53)/10)</f>
        <v/>
      </c>
      <c r="M53" s="95"/>
      <c r="N53" s="107" t="str">
        <f aca="false">IF(Saisie!$O53,"",AVERAGE(Saisie!J53:N53)/10)</f>
        <v/>
      </c>
      <c r="O53" s="88" t="e">
        <f aca="false">N53/10</f>
        <v>#VALUE!</v>
      </c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DJ53" s="95"/>
      <c r="DK53" s="95"/>
      <c r="DL53" s="95"/>
      <c r="DM53" s="95"/>
      <c r="DN53" s="95"/>
      <c r="DO53" s="95"/>
      <c r="DQ53" s="95"/>
      <c r="DR53" s="95"/>
      <c r="DS53" s="95"/>
      <c r="DT53" s="95"/>
      <c r="DU53" s="95"/>
      <c r="DY53" s="96"/>
      <c r="DZ53" s="96"/>
      <c r="EA53" s="96"/>
      <c r="EB53" s="96"/>
    </row>
    <row r="54" customFormat="false" ht="15" hidden="false" customHeight="false" outlineLevel="0" collapsed="false">
      <c r="A54" s="89"/>
      <c r="B54" s="106" t="n">
        <v>44</v>
      </c>
      <c r="C54" s="107" t="str">
        <f aca="false">Saisie!C54</f>
        <v/>
      </c>
      <c r="D54" s="107" t="str">
        <f aca="false">IF($C54="","",(Saisie!J54/10))</f>
        <v/>
      </c>
      <c r="E54" s="107" t="str">
        <f aca="false">IF($C54="","",(Saisie!K54/10))</f>
        <v/>
      </c>
      <c r="F54" s="107" t="str">
        <f aca="false">IF($C54="","",(Saisie!L54/10))</f>
        <v/>
      </c>
      <c r="G54" s="107" t="str">
        <f aca="false">IF($C54="","",(Saisie!M54/10))</f>
        <v/>
      </c>
      <c r="H54" s="107" t="str">
        <f aca="false">IF($C54="","",(Saisie!N54/10))</f>
        <v/>
      </c>
      <c r="I54" s="95"/>
      <c r="J54" s="107" t="str">
        <f aca="false">IF(Saisie!$O54,"",AVERAGE(Saisie!J54:K54)/10)</f>
        <v/>
      </c>
      <c r="K54" s="107" t="str">
        <f aca="false">IF(Saisie!$O54,"",(Saisie!L54)/10)</f>
        <v/>
      </c>
      <c r="L54" s="107" t="str">
        <f aca="false">IF(Saisie!$O54,"",AVERAGE(Saisie!M54:N54)/10)</f>
        <v/>
      </c>
      <c r="M54" s="95"/>
      <c r="N54" s="107" t="str">
        <f aca="false">IF(Saisie!$O54,"",AVERAGE(Saisie!J54:N54)/10)</f>
        <v/>
      </c>
      <c r="O54" s="88" t="e">
        <f aca="false">N54/10</f>
        <v>#VALUE!</v>
      </c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DJ54" s="95"/>
      <c r="DK54" s="95"/>
      <c r="DL54" s="95"/>
      <c r="DM54" s="95"/>
      <c r="DN54" s="95"/>
      <c r="DO54" s="95"/>
      <c r="DQ54" s="95"/>
      <c r="DR54" s="95"/>
      <c r="DS54" s="95"/>
      <c r="DT54" s="95"/>
      <c r="DU54" s="95"/>
      <c r="DY54" s="96"/>
      <c r="DZ54" s="96"/>
      <c r="EA54" s="96"/>
      <c r="EB54" s="96"/>
    </row>
    <row r="55" customFormat="false" ht="15" hidden="false" customHeight="false" outlineLevel="0" collapsed="false">
      <c r="A55" s="89"/>
      <c r="B55" s="106" t="n">
        <v>45</v>
      </c>
      <c r="C55" s="107" t="str">
        <f aca="false">Saisie!C55</f>
        <v/>
      </c>
      <c r="D55" s="107" t="str">
        <f aca="false">IF($C55="","",(Saisie!J55/10))</f>
        <v/>
      </c>
      <c r="E55" s="107" t="str">
        <f aca="false">IF($C55="","",(Saisie!K55/10))</f>
        <v/>
      </c>
      <c r="F55" s="107" t="str">
        <f aca="false">IF($C55="","",(Saisie!L55/10))</f>
        <v/>
      </c>
      <c r="G55" s="107" t="str">
        <f aca="false">IF($C55="","",(Saisie!M55/10))</f>
        <v/>
      </c>
      <c r="H55" s="107" t="str">
        <f aca="false">IF($C55="","",(Saisie!N55/10))</f>
        <v/>
      </c>
      <c r="I55" s="95"/>
      <c r="J55" s="107" t="str">
        <f aca="false">IF(Saisie!$O55,"",AVERAGE(Saisie!J55:K55)/10)</f>
        <v/>
      </c>
      <c r="K55" s="107" t="str">
        <f aca="false">IF(Saisie!$O55,"",(Saisie!L55)/10)</f>
        <v/>
      </c>
      <c r="L55" s="107" t="str">
        <f aca="false">IF(Saisie!$O55,"",AVERAGE(Saisie!M55:N55)/10)</f>
        <v/>
      </c>
      <c r="M55" s="95"/>
      <c r="N55" s="107" t="str">
        <f aca="false">IF(Saisie!$O55,"",AVERAGE(Saisie!J55:N55)/10)</f>
        <v/>
      </c>
      <c r="O55" s="88" t="e">
        <f aca="false">N55/10</f>
        <v>#VALUE!</v>
      </c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DJ55" s="95"/>
      <c r="DK55" s="95"/>
      <c r="DL55" s="95"/>
      <c r="DM55" s="95"/>
      <c r="DN55" s="95"/>
      <c r="DO55" s="95"/>
      <c r="DQ55" s="95"/>
      <c r="DR55" s="95"/>
      <c r="DS55" s="95"/>
      <c r="DT55" s="95"/>
      <c r="DU55" s="95"/>
      <c r="DY55" s="96"/>
      <c r="DZ55" s="96"/>
      <c r="EA55" s="96"/>
      <c r="EB55" s="96"/>
    </row>
    <row r="56" customFormat="false" ht="15" hidden="false" customHeight="false" outlineLevel="0" collapsed="false">
      <c r="A56" s="89"/>
      <c r="B56" s="106" t="n">
        <v>46</v>
      </c>
      <c r="C56" s="107" t="str">
        <f aca="false">Saisie!C56</f>
        <v/>
      </c>
      <c r="D56" s="107" t="str">
        <f aca="false">IF($C56="","",(Saisie!J56/10))</f>
        <v/>
      </c>
      <c r="E56" s="107" t="str">
        <f aca="false">IF($C56="","",(Saisie!K56/10))</f>
        <v/>
      </c>
      <c r="F56" s="107" t="str">
        <f aca="false">IF($C56="","",(Saisie!L56/10))</f>
        <v/>
      </c>
      <c r="G56" s="107" t="str">
        <f aca="false">IF($C56="","",(Saisie!M56/10))</f>
        <v/>
      </c>
      <c r="H56" s="107" t="str">
        <f aca="false">IF($C56="","",(Saisie!N56/10))</f>
        <v/>
      </c>
      <c r="I56" s="95"/>
      <c r="J56" s="107" t="str">
        <f aca="false">IF(Saisie!$O56,"",AVERAGE(Saisie!J56:K56)/10)</f>
        <v/>
      </c>
      <c r="K56" s="107" t="str">
        <f aca="false">IF(Saisie!$O56,"",(Saisie!L56)/10)</f>
        <v/>
      </c>
      <c r="L56" s="107" t="str">
        <f aca="false">IF(Saisie!$O56,"",AVERAGE(Saisie!M56:N56)/10)</f>
        <v/>
      </c>
      <c r="M56" s="95"/>
      <c r="N56" s="107" t="str">
        <f aca="false">IF(Saisie!$O56,"",AVERAGE(Saisie!J56:N56)/10)</f>
        <v/>
      </c>
      <c r="O56" s="88" t="e">
        <f aca="false">N56/10</f>
        <v>#VALUE!</v>
      </c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DJ56" s="95"/>
      <c r="DK56" s="95"/>
      <c r="DL56" s="95"/>
      <c r="DM56" s="95"/>
      <c r="DN56" s="95"/>
      <c r="DO56" s="95"/>
      <c r="DQ56" s="95"/>
      <c r="DR56" s="95"/>
      <c r="DS56" s="95"/>
      <c r="DT56" s="95"/>
      <c r="DU56" s="95"/>
      <c r="DY56" s="96"/>
      <c r="DZ56" s="96"/>
      <c r="EA56" s="96"/>
      <c r="EB56" s="96"/>
    </row>
    <row r="57" customFormat="false" ht="15" hidden="false" customHeight="false" outlineLevel="0" collapsed="false">
      <c r="A57" s="89"/>
      <c r="B57" s="106" t="n">
        <v>47</v>
      </c>
      <c r="C57" s="107" t="str">
        <f aca="false">Saisie!C57</f>
        <v/>
      </c>
      <c r="D57" s="107" t="str">
        <f aca="false">IF($C57="","",(Saisie!J57/10))</f>
        <v/>
      </c>
      <c r="E57" s="107" t="str">
        <f aca="false">IF($C57="","",(Saisie!K57/10))</f>
        <v/>
      </c>
      <c r="F57" s="107" t="str">
        <f aca="false">IF($C57="","",(Saisie!L57/10))</f>
        <v/>
      </c>
      <c r="G57" s="107" t="str">
        <f aca="false">IF($C57="","",(Saisie!M57/10))</f>
        <v/>
      </c>
      <c r="H57" s="107" t="str">
        <f aca="false">IF($C57="","",(Saisie!N57/10))</f>
        <v/>
      </c>
      <c r="I57" s="95"/>
      <c r="J57" s="107" t="str">
        <f aca="false">IF(Saisie!$O57,"",AVERAGE(Saisie!J57:K57)/10)</f>
        <v/>
      </c>
      <c r="K57" s="107" t="str">
        <f aca="false">IF(Saisie!$O57,"",(Saisie!L57)/10)</f>
        <v/>
      </c>
      <c r="L57" s="107" t="str">
        <f aca="false">IF(Saisie!$O57,"",AVERAGE(Saisie!M57:N57)/10)</f>
        <v/>
      </c>
      <c r="M57" s="95"/>
      <c r="N57" s="107" t="str">
        <f aca="false">IF(Saisie!$O57,"",AVERAGE(Saisie!J57:N57)/10)</f>
        <v/>
      </c>
      <c r="O57" s="88" t="e">
        <f aca="false">N57/10</f>
        <v>#VALUE!</v>
      </c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DJ57" s="95"/>
      <c r="DK57" s="95"/>
      <c r="DL57" s="95"/>
      <c r="DM57" s="95"/>
      <c r="DN57" s="95"/>
      <c r="DO57" s="95"/>
      <c r="DQ57" s="95"/>
      <c r="DR57" s="95"/>
      <c r="DS57" s="95"/>
      <c r="DT57" s="95"/>
      <c r="DU57" s="95"/>
      <c r="DY57" s="96"/>
      <c r="DZ57" s="96"/>
      <c r="EA57" s="96"/>
      <c r="EB57" s="96"/>
    </row>
    <row r="58" customFormat="false" ht="15" hidden="false" customHeight="false" outlineLevel="0" collapsed="false">
      <c r="A58" s="89"/>
      <c r="B58" s="106" t="n">
        <v>48</v>
      </c>
      <c r="C58" s="107" t="str">
        <f aca="false">Saisie!C58</f>
        <v/>
      </c>
      <c r="D58" s="107" t="str">
        <f aca="false">IF($C58="","",(Saisie!J58/10))</f>
        <v/>
      </c>
      <c r="E58" s="107" t="str">
        <f aca="false">IF($C58="","",(Saisie!K58/10))</f>
        <v/>
      </c>
      <c r="F58" s="107" t="str">
        <f aca="false">IF($C58="","",(Saisie!L58/10))</f>
        <v/>
      </c>
      <c r="G58" s="107" t="str">
        <f aca="false">IF($C58="","",(Saisie!M58/10))</f>
        <v/>
      </c>
      <c r="H58" s="107" t="str">
        <f aca="false">IF($C58="","",(Saisie!N58/10))</f>
        <v/>
      </c>
      <c r="I58" s="95"/>
      <c r="J58" s="107" t="str">
        <f aca="false">IF(Saisie!$O58,"",AVERAGE(Saisie!J58:K58)/10)</f>
        <v/>
      </c>
      <c r="K58" s="107" t="str">
        <f aca="false">IF(Saisie!$O58,"",(Saisie!L58)/10)</f>
        <v/>
      </c>
      <c r="L58" s="107" t="str">
        <f aca="false">IF(Saisie!$O58,"",AVERAGE(Saisie!M58:N58)/10)</f>
        <v/>
      </c>
      <c r="M58" s="95"/>
      <c r="N58" s="107" t="str">
        <f aca="false">IF(Saisie!$O58,"",AVERAGE(Saisie!J58:N58)/10)</f>
        <v/>
      </c>
      <c r="O58" s="88" t="e">
        <f aca="false">N58/10</f>
        <v>#VALUE!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DJ58" s="95"/>
      <c r="DK58" s="95"/>
      <c r="DL58" s="95"/>
      <c r="DM58" s="95"/>
      <c r="DN58" s="95"/>
      <c r="DO58" s="95"/>
      <c r="DQ58" s="95"/>
      <c r="DR58" s="95"/>
      <c r="DS58" s="95"/>
      <c r="DT58" s="95"/>
      <c r="DU58" s="95"/>
      <c r="DY58" s="96"/>
      <c r="DZ58" s="96"/>
      <c r="EA58" s="96"/>
      <c r="EB58" s="96"/>
    </row>
    <row r="59" customFormat="false" ht="15" hidden="false" customHeight="false" outlineLevel="0" collapsed="false">
      <c r="A59" s="89"/>
      <c r="B59" s="106" t="n">
        <v>49</v>
      </c>
      <c r="C59" s="107" t="str">
        <f aca="false">Saisie!C59</f>
        <v/>
      </c>
      <c r="D59" s="107" t="str">
        <f aca="false">IF($C59="","",(Saisie!J59/10))</f>
        <v/>
      </c>
      <c r="E59" s="107" t="str">
        <f aca="false">IF($C59="","",(Saisie!K59/10))</f>
        <v/>
      </c>
      <c r="F59" s="107" t="str">
        <f aca="false">IF($C59="","",(Saisie!L59/10))</f>
        <v/>
      </c>
      <c r="G59" s="107" t="str">
        <f aca="false">IF($C59="","",(Saisie!M59/10))</f>
        <v/>
      </c>
      <c r="H59" s="107" t="str">
        <f aca="false">IF($C59="","",(Saisie!N59/10))</f>
        <v/>
      </c>
      <c r="I59" s="95"/>
      <c r="J59" s="107" t="str">
        <f aca="false">IF(Saisie!$O59,"",AVERAGE(Saisie!J59:K59)/10)</f>
        <v/>
      </c>
      <c r="K59" s="107" t="str">
        <f aca="false">IF(Saisie!$O59,"",(Saisie!L59)/10)</f>
        <v/>
      </c>
      <c r="L59" s="107" t="str">
        <f aca="false">IF(Saisie!$O59,"",AVERAGE(Saisie!M59:N59)/10)</f>
        <v/>
      </c>
      <c r="M59" s="95"/>
      <c r="N59" s="107" t="str">
        <f aca="false">IF(Saisie!$O59,"",AVERAGE(Saisie!J59:N59)/10)</f>
        <v/>
      </c>
      <c r="O59" s="88" t="e">
        <f aca="false">N59/10</f>
        <v>#VALUE!</v>
      </c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DJ59" s="95"/>
      <c r="DK59" s="95"/>
      <c r="DL59" s="95"/>
      <c r="DM59" s="95"/>
      <c r="DN59" s="95"/>
      <c r="DO59" s="95"/>
      <c r="DQ59" s="95"/>
      <c r="DR59" s="95"/>
      <c r="DS59" s="95"/>
      <c r="DT59" s="95"/>
      <c r="DU59" s="95"/>
      <c r="DY59" s="96"/>
      <c r="DZ59" s="96"/>
      <c r="EA59" s="96"/>
      <c r="EB59" s="96"/>
    </row>
    <row r="60" customFormat="false" ht="15" hidden="false" customHeight="false" outlineLevel="0" collapsed="false">
      <c r="A60" s="89"/>
      <c r="B60" s="106" t="n">
        <v>50</v>
      </c>
      <c r="C60" s="107" t="str">
        <f aca="false">Saisie!C60</f>
        <v/>
      </c>
      <c r="D60" s="107" t="str">
        <f aca="false">IF($C60="","",(Saisie!J60/10))</f>
        <v/>
      </c>
      <c r="E60" s="107" t="str">
        <f aca="false">IF($C60="","",(Saisie!K60/10))</f>
        <v/>
      </c>
      <c r="F60" s="107" t="str">
        <f aca="false">IF($C60="","",(Saisie!L60/10))</f>
        <v/>
      </c>
      <c r="G60" s="107" t="str">
        <f aca="false">IF($C60="","",(Saisie!M60/10))</f>
        <v/>
      </c>
      <c r="H60" s="107" t="str">
        <f aca="false">IF($C60="","",(Saisie!N60/10))</f>
        <v/>
      </c>
      <c r="I60" s="95"/>
      <c r="J60" s="107" t="str">
        <f aca="false">IF(Saisie!$O60,"",AVERAGE(Saisie!J60:K60)/10)</f>
        <v/>
      </c>
      <c r="K60" s="107" t="str">
        <f aca="false">IF(Saisie!$O60,"",(Saisie!L60)/10)</f>
        <v/>
      </c>
      <c r="L60" s="107" t="str">
        <f aca="false">IF(Saisie!$O60,"",AVERAGE(Saisie!M60:N60)/10)</f>
        <v/>
      </c>
      <c r="M60" s="95"/>
      <c r="N60" s="107" t="str">
        <f aca="false">IF(Saisie!$O60,"",AVERAGE(Saisie!J60:N60)/10)</f>
        <v/>
      </c>
      <c r="O60" s="88" t="e">
        <f aca="false">N60/10</f>
        <v>#VALUE!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DJ60" s="95"/>
      <c r="DK60" s="95"/>
      <c r="DL60" s="95"/>
      <c r="DM60" s="95"/>
      <c r="DN60" s="95"/>
      <c r="DO60" s="95"/>
      <c r="DQ60" s="95"/>
      <c r="DR60" s="95"/>
      <c r="DS60" s="95"/>
      <c r="DT60" s="95"/>
      <c r="DU60" s="95"/>
      <c r="DY60" s="96"/>
      <c r="DZ60" s="96"/>
      <c r="EA60" s="96"/>
      <c r="EB60" s="96"/>
    </row>
    <row r="61" customFormat="false" ht="15" hidden="false" customHeight="false" outlineLevel="0" collapsed="false">
      <c r="A61" s="89"/>
      <c r="B61" s="106" t="n">
        <v>51</v>
      </c>
      <c r="C61" s="107" t="str">
        <f aca="false">Saisie!C61</f>
        <v/>
      </c>
      <c r="D61" s="107" t="str">
        <f aca="false">IF($C61="","",(Saisie!J61/10))</f>
        <v/>
      </c>
      <c r="E61" s="107" t="str">
        <f aca="false">IF($C61="","",(Saisie!K61/10))</f>
        <v/>
      </c>
      <c r="F61" s="107" t="str">
        <f aca="false">IF($C61="","",(Saisie!L61/10))</f>
        <v/>
      </c>
      <c r="G61" s="107" t="str">
        <f aca="false">IF($C61="","",(Saisie!M61/10))</f>
        <v/>
      </c>
      <c r="H61" s="107" t="str">
        <f aca="false">IF($C61="","",(Saisie!N61/10))</f>
        <v/>
      </c>
      <c r="I61" s="95"/>
      <c r="J61" s="107" t="str">
        <f aca="false">IF(Saisie!$O61,"",AVERAGE(Saisie!J61:K61)/10)</f>
        <v/>
      </c>
      <c r="K61" s="107" t="str">
        <f aca="false">IF(Saisie!$O61,"",(Saisie!L61)/10)</f>
        <v/>
      </c>
      <c r="L61" s="107" t="str">
        <f aca="false">IF(Saisie!$O61,"",AVERAGE(Saisie!M61:N61)/10)</f>
        <v/>
      </c>
      <c r="M61" s="95"/>
      <c r="N61" s="107" t="str">
        <f aca="false">IF(Saisie!$O61,"",AVERAGE(Saisie!J61:N61)/10)</f>
        <v/>
      </c>
      <c r="O61" s="88" t="e">
        <f aca="false">N61/10</f>
        <v>#VALUE!</v>
      </c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DJ61" s="95"/>
      <c r="DK61" s="95"/>
      <c r="DL61" s="95"/>
      <c r="DM61" s="95"/>
      <c r="DN61" s="95"/>
      <c r="DO61" s="95"/>
      <c r="DQ61" s="95"/>
      <c r="DR61" s="95"/>
      <c r="DS61" s="95"/>
      <c r="DT61" s="95"/>
      <c r="DU61" s="95"/>
      <c r="DY61" s="96"/>
      <c r="DZ61" s="96"/>
      <c r="EA61" s="96"/>
      <c r="EB61" s="96"/>
    </row>
    <row r="62" customFormat="false" ht="15" hidden="false" customHeight="false" outlineLevel="0" collapsed="false">
      <c r="A62" s="89"/>
      <c r="B62" s="106" t="n">
        <v>52</v>
      </c>
      <c r="C62" s="107" t="str">
        <f aca="false">Saisie!C62</f>
        <v/>
      </c>
      <c r="D62" s="107" t="str">
        <f aca="false">IF($C62="","",(Saisie!J62/10))</f>
        <v/>
      </c>
      <c r="E62" s="107" t="str">
        <f aca="false">IF($C62="","",(Saisie!K62/10))</f>
        <v/>
      </c>
      <c r="F62" s="107" t="str">
        <f aca="false">IF($C62="","",(Saisie!L62/10))</f>
        <v/>
      </c>
      <c r="G62" s="107" t="str">
        <f aca="false">IF($C62="","",(Saisie!M62/10))</f>
        <v/>
      </c>
      <c r="H62" s="107" t="str">
        <f aca="false">IF($C62="","",(Saisie!N62/10))</f>
        <v/>
      </c>
      <c r="I62" s="95"/>
      <c r="J62" s="107" t="str">
        <f aca="false">IF(Saisie!$O62,"",AVERAGE(Saisie!J62:K62)/10)</f>
        <v/>
      </c>
      <c r="K62" s="107" t="str">
        <f aca="false">IF(Saisie!$O62,"",(Saisie!L62)/10)</f>
        <v/>
      </c>
      <c r="L62" s="107" t="str">
        <f aca="false">IF(Saisie!$O62,"",AVERAGE(Saisie!M62:N62)/10)</f>
        <v/>
      </c>
      <c r="M62" s="95"/>
      <c r="N62" s="107" t="str">
        <f aca="false">IF(Saisie!$O62,"",AVERAGE(Saisie!J62:N62)/10)</f>
        <v/>
      </c>
      <c r="O62" s="88" t="e">
        <f aca="false">N62/10</f>
        <v>#VALUE!</v>
      </c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DJ62" s="95"/>
      <c r="DK62" s="95"/>
      <c r="DL62" s="95"/>
      <c r="DM62" s="95"/>
      <c r="DN62" s="95"/>
      <c r="DO62" s="95"/>
      <c r="DQ62" s="95"/>
      <c r="DR62" s="95"/>
      <c r="DS62" s="95"/>
      <c r="DT62" s="95"/>
      <c r="DU62" s="95"/>
      <c r="DY62" s="96"/>
      <c r="DZ62" s="96"/>
      <c r="EA62" s="96"/>
      <c r="EB62" s="96"/>
    </row>
    <row r="63" customFormat="false" ht="15" hidden="false" customHeight="false" outlineLevel="0" collapsed="false">
      <c r="A63" s="89"/>
      <c r="B63" s="106" t="n">
        <v>53</v>
      </c>
      <c r="C63" s="107" t="str">
        <f aca="false">Saisie!C63</f>
        <v/>
      </c>
      <c r="D63" s="107" t="str">
        <f aca="false">IF($C63="","",(Saisie!J63/10))</f>
        <v/>
      </c>
      <c r="E63" s="107" t="str">
        <f aca="false">IF($C63="","",(Saisie!K63/10))</f>
        <v/>
      </c>
      <c r="F63" s="107" t="str">
        <f aca="false">IF($C63="","",(Saisie!L63/10))</f>
        <v/>
      </c>
      <c r="G63" s="107" t="str">
        <f aca="false">IF($C63="","",(Saisie!M63/10))</f>
        <v/>
      </c>
      <c r="H63" s="107" t="str">
        <f aca="false">IF($C63="","",(Saisie!N63/10))</f>
        <v/>
      </c>
      <c r="I63" s="95"/>
      <c r="J63" s="107" t="str">
        <f aca="false">IF(Saisie!$O63,"",AVERAGE(Saisie!J63:K63)/10)</f>
        <v/>
      </c>
      <c r="K63" s="107" t="str">
        <f aca="false">IF(Saisie!$O63,"",(Saisie!L63)/10)</f>
        <v/>
      </c>
      <c r="L63" s="107" t="str">
        <f aca="false">IF(Saisie!$O63,"",AVERAGE(Saisie!M63:N63)/10)</f>
        <v/>
      </c>
      <c r="M63" s="95"/>
      <c r="N63" s="107" t="str">
        <f aca="false">IF(Saisie!$O63,"",AVERAGE(Saisie!J63:N63)/10)</f>
        <v/>
      </c>
      <c r="O63" s="88" t="e">
        <f aca="false">N63/10</f>
        <v>#VALUE!</v>
      </c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DJ63" s="95"/>
      <c r="DK63" s="95"/>
      <c r="DL63" s="95"/>
      <c r="DM63" s="95"/>
      <c r="DN63" s="95"/>
      <c r="DO63" s="95"/>
      <c r="DQ63" s="95"/>
      <c r="DR63" s="95"/>
      <c r="DS63" s="95"/>
      <c r="DT63" s="95"/>
      <c r="DU63" s="95"/>
      <c r="DY63" s="96"/>
      <c r="DZ63" s="96"/>
      <c r="EA63" s="96"/>
      <c r="EB63" s="96"/>
    </row>
    <row r="64" customFormat="false" ht="15" hidden="false" customHeight="false" outlineLevel="0" collapsed="false">
      <c r="A64" s="89"/>
      <c r="B64" s="106" t="n">
        <v>54</v>
      </c>
      <c r="C64" s="107" t="str">
        <f aca="false">Saisie!C64</f>
        <v/>
      </c>
      <c r="D64" s="107" t="str">
        <f aca="false">IF($C64="","",(Saisie!J64/10))</f>
        <v/>
      </c>
      <c r="E64" s="107" t="str">
        <f aca="false">IF($C64="","",(Saisie!K64/10))</f>
        <v/>
      </c>
      <c r="F64" s="107" t="str">
        <f aca="false">IF($C64="","",(Saisie!L64/10))</f>
        <v/>
      </c>
      <c r="G64" s="107" t="str">
        <f aca="false">IF($C64="","",(Saisie!M64/10))</f>
        <v/>
      </c>
      <c r="H64" s="107" t="str">
        <f aca="false">IF($C64="","",(Saisie!N64/10))</f>
        <v/>
      </c>
      <c r="I64" s="95"/>
      <c r="J64" s="107" t="str">
        <f aca="false">IF(Saisie!$O64,"",AVERAGE(Saisie!J64:K64)/10)</f>
        <v/>
      </c>
      <c r="K64" s="107" t="str">
        <f aca="false">IF(Saisie!$O64,"",(Saisie!L64)/10)</f>
        <v/>
      </c>
      <c r="L64" s="107" t="str">
        <f aca="false">IF(Saisie!$O64,"",AVERAGE(Saisie!M64:N64)/10)</f>
        <v/>
      </c>
      <c r="M64" s="95"/>
      <c r="N64" s="107" t="str">
        <f aca="false">IF(Saisie!$O64,"",AVERAGE(Saisie!J64:N64)/10)</f>
        <v/>
      </c>
      <c r="O64" s="88" t="e">
        <f aca="false">N64/10</f>
        <v>#VALUE!</v>
      </c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DJ64" s="95"/>
      <c r="DK64" s="95"/>
      <c r="DL64" s="95"/>
      <c r="DM64" s="95"/>
      <c r="DN64" s="95"/>
      <c r="DO64" s="95"/>
      <c r="DQ64" s="95"/>
      <c r="DR64" s="95"/>
      <c r="DS64" s="95"/>
      <c r="DT64" s="95"/>
      <c r="DU64" s="95"/>
      <c r="DY64" s="96"/>
      <c r="DZ64" s="96"/>
      <c r="EA64" s="96"/>
      <c r="EB64" s="96"/>
    </row>
    <row r="65" customFormat="false" ht="15" hidden="false" customHeight="false" outlineLevel="0" collapsed="false">
      <c r="A65" s="89"/>
      <c r="B65" s="106" t="n">
        <v>55</v>
      </c>
      <c r="C65" s="107" t="str">
        <f aca="false">Saisie!C65</f>
        <v/>
      </c>
      <c r="D65" s="107" t="str">
        <f aca="false">IF($C65="","",(Saisie!J65/10))</f>
        <v/>
      </c>
      <c r="E65" s="107" t="str">
        <f aca="false">IF($C65="","",(Saisie!K65/10))</f>
        <v/>
      </c>
      <c r="F65" s="107" t="str">
        <f aca="false">IF($C65="","",(Saisie!L65/10))</f>
        <v/>
      </c>
      <c r="G65" s="107" t="str">
        <f aca="false">IF($C65="","",(Saisie!M65/10))</f>
        <v/>
      </c>
      <c r="H65" s="107" t="str">
        <f aca="false">IF($C65="","",(Saisie!N65/10))</f>
        <v/>
      </c>
      <c r="I65" s="95"/>
      <c r="J65" s="107" t="str">
        <f aca="false">IF(Saisie!$O65,"",AVERAGE(Saisie!J65:K65)/10)</f>
        <v/>
      </c>
      <c r="K65" s="107" t="str">
        <f aca="false">IF(Saisie!$O65,"",(Saisie!L65)/10)</f>
        <v/>
      </c>
      <c r="L65" s="107" t="str">
        <f aca="false">IF(Saisie!$O65,"",AVERAGE(Saisie!M65:N65)/10)</f>
        <v/>
      </c>
      <c r="M65" s="95"/>
      <c r="N65" s="107" t="str">
        <f aca="false">IF(Saisie!$O65,"",AVERAGE(Saisie!J65:N65)/10)</f>
        <v/>
      </c>
      <c r="O65" s="88" t="e">
        <f aca="false">N65/10</f>
        <v>#VALUE!</v>
      </c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DJ65" s="95"/>
      <c r="DK65" s="95"/>
      <c r="DL65" s="95"/>
      <c r="DM65" s="95"/>
      <c r="DN65" s="95"/>
      <c r="DO65" s="95"/>
      <c r="DQ65" s="95"/>
      <c r="DR65" s="95"/>
      <c r="DS65" s="95"/>
      <c r="DT65" s="95"/>
      <c r="DU65" s="95"/>
      <c r="DY65" s="96"/>
      <c r="DZ65" s="96"/>
      <c r="EA65" s="96"/>
      <c r="EB65" s="96"/>
    </row>
    <row r="66" customFormat="false" ht="15" hidden="false" customHeight="false" outlineLevel="0" collapsed="false">
      <c r="A66" s="89"/>
      <c r="B66" s="106" t="n">
        <v>56</v>
      </c>
      <c r="C66" s="107" t="str">
        <f aca="false">Saisie!C66</f>
        <v/>
      </c>
      <c r="D66" s="107" t="str">
        <f aca="false">IF($C66="","",(Saisie!J66/10))</f>
        <v/>
      </c>
      <c r="E66" s="107" t="str">
        <f aca="false">IF($C66="","",(Saisie!K66/10))</f>
        <v/>
      </c>
      <c r="F66" s="107" t="str">
        <f aca="false">IF($C66="","",(Saisie!L66/10))</f>
        <v/>
      </c>
      <c r="G66" s="107" t="str">
        <f aca="false">IF($C66="","",(Saisie!M66/10))</f>
        <v/>
      </c>
      <c r="H66" s="107" t="str">
        <f aca="false">IF($C66="","",(Saisie!N66/10))</f>
        <v/>
      </c>
      <c r="I66" s="95"/>
      <c r="J66" s="107" t="str">
        <f aca="false">IF(Saisie!$O66,"",AVERAGE(Saisie!J66:K66)/10)</f>
        <v/>
      </c>
      <c r="K66" s="107" t="str">
        <f aca="false">IF(Saisie!$O66,"",(Saisie!L66)/10)</f>
        <v/>
      </c>
      <c r="L66" s="107" t="str">
        <f aca="false">IF(Saisie!$O66,"",AVERAGE(Saisie!M66:N66)/10)</f>
        <v/>
      </c>
      <c r="M66" s="95"/>
      <c r="N66" s="107" t="str">
        <f aca="false">IF(Saisie!$O66,"",AVERAGE(Saisie!J66:N66)/10)</f>
        <v/>
      </c>
      <c r="O66" s="88" t="e">
        <f aca="false">N66/10</f>
        <v>#VALUE!</v>
      </c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DJ66" s="95"/>
      <c r="DK66" s="95"/>
      <c r="DL66" s="95"/>
      <c r="DM66" s="95"/>
      <c r="DN66" s="95"/>
      <c r="DO66" s="95"/>
      <c r="DQ66" s="95"/>
      <c r="DR66" s="95"/>
      <c r="DS66" s="95"/>
      <c r="DT66" s="95"/>
      <c r="DU66" s="95"/>
      <c r="DY66" s="96"/>
      <c r="DZ66" s="96"/>
      <c r="EA66" s="96"/>
      <c r="EB66" s="96"/>
    </row>
    <row r="67" customFormat="false" ht="15" hidden="false" customHeight="false" outlineLevel="0" collapsed="false">
      <c r="A67" s="89"/>
      <c r="B67" s="106" t="n">
        <v>57</v>
      </c>
      <c r="C67" s="107" t="str">
        <f aca="false">Saisie!C67</f>
        <v/>
      </c>
      <c r="D67" s="107" t="str">
        <f aca="false">IF($C67="","",(Saisie!J67/10))</f>
        <v/>
      </c>
      <c r="E67" s="107" t="str">
        <f aca="false">IF($C67="","",(Saisie!K67/10))</f>
        <v/>
      </c>
      <c r="F67" s="107" t="str">
        <f aca="false">IF($C67="","",(Saisie!L67/10))</f>
        <v/>
      </c>
      <c r="G67" s="107" t="str">
        <f aca="false">IF($C67="","",(Saisie!M67/10))</f>
        <v/>
      </c>
      <c r="H67" s="107" t="str">
        <f aca="false">IF($C67="","",(Saisie!N67/10))</f>
        <v/>
      </c>
      <c r="I67" s="95"/>
      <c r="J67" s="107" t="str">
        <f aca="false">IF(Saisie!$O67,"",AVERAGE(Saisie!J67:K67)/10)</f>
        <v/>
      </c>
      <c r="K67" s="107" t="str">
        <f aca="false">IF(Saisie!$O67,"",(Saisie!L67)/10)</f>
        <v/>
      </c>
      <c r="L67" s="107" t="str">
        <f aca="false">IF(Saisie!$O67,"",AVERAGE(Saisie!M67:N67)/10)</f>
        <v/>
      </c>
      <c r="M67" s="95"/>
      <c r="N67" s="107" t="str">
        <f aca="false">IF(Saisie!$O67,"",AVERAGE(Saisie!J67:N67)/10)</f>
        <v/>
      </c>
      <c r="O67" s="88" t="e">
        <f aca="false">N67/10</f>
        <v>#VALUE!</v>
      </c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DJ67" s="95"/>
      <c r="DK67" s="95"/>
      <c r="DL67" s="95"/>
      <c r="DM67" s="95"/>
      <c r="DN67" s="95"/>
      <c r="DO67" s="95"/>
      <c r="DQ67" s="95"/>
      <c r="DR67" s="95"/>
      <c r="DS67" s="95"/>
      <c r="DT67" s="95"/>
      <c r="DU67" s="95"/>
      <c r="DY67" s="96"/>
      <c r="DZ67" s="96"/>
      <c r="EA67" s="96"/>
      <c r="EB67" s="96"/>
    </row>
    <row r="68" customFormat="false" ht="15" hidden="false" customHeight="false" outlineLevel="0" collapsed="false">
      <c r="A68" s="89"/>
      <c r="B68" s="106" t="n">
        <v>58</v>
      </c>
      <c r="C68" s="107" t="str">
        <f aca="false">Saisie!C68</f>
        <v/>
      </c>
      <c r="D68" s="107" t="str">
        <f aca="false">IF($C68="","",(Saisie!J68/10))</f>
        <v/>
      </c>
      <c r="E68" s="107" t="str">
        <f aca="false">IF($C68="","",(Saisie!K68/10))</f>
        <v/>
      </c>
      <c r="F68" s="107" t="str">
        <f aca="false">IF($C68="","",(Saisie!L68/10))</f>
        <v/>
      </c>
      <c r="G68" s="107" t="str">
        <f aca="false">IF($C68="","",(Saisie!M68/10))</f>
        <v/>
      </c>
      <c r="H68" s="107" t="str">
        <f aca="false">IF($C68="","",(Saisie!N68/10))</f>
        <v/>
      </c>
      <c r="I68" s="95"/>
      <c r="J68" s="107" t="str">
        <f aca="false">IF(Saisie!$O68,"",AVERAGE(Saisie!J68:K68)/10)</f>
        <v/>
      </c>
      <c r="K68" s="107" t="str">
        <f aca="false">IF(Saisie!$O68,"",(Saisie!L68)/10)</f>
        <v/>
      </c>
      <c r="L68" s="107" t="str">
        <f aca="false">IF(Saisie!$O68,"",AVERAGE(Saisie!M68:N68)/10)</f>
        <v/>
      </c>
      <c r="M68" s="95"/>
      <c r="N68" s="107" t="str">
        <f aca="false">IF(Saisie!$O68,"",AVERAGE(Saisie!J68:N68)/10)</f>
        <v/>
      </c>
      <c r="O68" s="88" t="e">
        <f aca="false">N68/10</f>
        <v>#VALUE!</v>
      </c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DJ68" s="95"/>
      <c r="DK68" s="95"/>
      <c r="DL68" s="95"/>
      <c r="DM68" s="95"/>
      <c r="DN68" s="95"/>
      <c r="DO68" s="95"/>
      <c r="DQ68" s="95"/>
      <c r="DR68" s="95"/>
      <c r="DS68" s="95"/>
      <c r="DT68" s="95"/>
      <c r="DU68" s="95"/>
      <c r="DY68" s="96"/>
      <c r="DZ68" s="96"/>
      <c r="EA68" s="96"/>
      <c r="EB68" s="96"/>
    </row>
    <row r="69" customFormat="false" ht="15" hidden="false" customHeight="false" outlineLevel="0" collapsed="false">
      <c r="A69" s="89"/>
      <c r="B69" s="106" t="n">
        <v>59</v>
      </c>
      <c r="C69" s="107" t="str">
        <f aca="false">Saisie!C69</f>
        <v/>
      </c>
      <c r="D69" s="107" t="str">
        <f aca="false">IF($C69="","",(Saisie!J69/10))</f>
        <v/>
      </c>
      <c r="E69" s="107" t="str">
        <f aca="false">IF($C69="","",(Saisie!K69/10))</f>
        <v/>
      </c>
      <c r="F69" s="107" t="str">
        <f aca="false">IF($C69="","",(Saisie!L69/10))</f>
        <v/>
      </c>
      <c r="G69" s="107" t="str">
        <f aca="false">IF($C69="","",(Saisie!M69/10))</f>
        <v/>
      </c>
      <c r="H69" s="107" t="str">
        <f aca="false">IF($C69="","",(Saisie!N69/10))</f>
        <v/>
      </c>
      <c r="I69" s="95"/>
      <c r="J69" s="107" t="str">
        <f aca="false">IF(Saisie!$O69,"",AVERAGE(Saisie!J69:K69)/10)</f>
        <v/>
      </c>
      <c r="K69" s="107" t="str">
        <f aca="false">IF(Saisie!$O69,"",(Saisie!L69)/10)</f>
        <v/>
      </c>
      <c r="L69" s="107" t="str">
        <f aca="false">IF(Saisie!$O69,"",AVERAGE(Saisie!M69:N69)/10)</f>
        <v/>
      </c>
      <c r="M69" s="95"/>
      <c r="N69" s="107" t="str">
        <f aca="false">IF(Saisie!$O69,"",AVERAGE(Saisie!J69:N69)/10)</f>
        <v/>
      </c>
      <c r="O69" s="88" t="e">
        <f aca="false">N69/10</f>
        <v>#VALUE!</v>
      </c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DJ69" s="95"/>
      <c r="DK69" s="95"/>
      <c r="DL69" s="95"/>
      <c r="DM69" s="95"/>
      <c r="DN69" s="95"/>
      <c r="DO69" s="95"/>
      <c r="DQ69" s="95"/>
      <c r="DR69" s="95"/>
      <c r="DS69" s="95"/>
      <c r="DT69" s="95"/>
      <c r="DU69" s="95"/>
      <c r="DY69" s="96"/>
      <c r="DZ69" s="96"/>
      <c r="EA69" s="96"/>
      <c r="EB69" s="96"/>
    </row>
    <row r="70" customFormat="false" ht="15" hidden="false" customHeight="false" outlineLevel="0" collapsed="false">
      <c r="A70" s="89"/>
      <c r="B70" s="106" t="n">
        <v>60</v>
      </c>
      <c r="C70" s="107" t="str">
        <f aca="false">Saisie!C70</f>
        <v/>
      </c>
      <c r="D70" s="107" t="str">
        <f aca="false">IF($C70="","",(Saisie!J70/10))</f>
        <v/>
      </c>
      <c r="E70" s="107" t="str">
        <f aca="false">IF($C70="","",(Saisie!K70/10))</f>
        <v/>
      </c>
      <c r="F70" s="107" t="str">
        <f aca="false">IF($C70="","",(Saisie!L70/10))</f>
        <v/>
      </c>
      <c r="G70" s="107" t="str">
        <f aca="false">IF($C70="","",(Saisie!M70/10))</f>
        <v/>
      </c>
      <c r="H70" s="107" t="str">
        <f aca="false">IF($C70="","",(Saisie!N70/10))</f>
        <v/>
      </c>
      <c r="I70" s="95"/>
      <c r="J70" s="107" t="str">
        <f aca="false">IF(Saisie!$O70,"",AVERAGE(Saisie!J70:K70)/10)</f>
        <v/>
      </c>
      <c r="K70" s="107" t="str">
        <f aca="false">IF(Saisie!$O70,"",(Saisie!L70)/10)</f>
        <v/>
      </c>
      <c r="L70" s="107" t="str">
        <f aca="false">IF(Saisie!$O70,"",AVERAGE(Saisie!M70:N70)/10)</f>
        <v/>
      </c>
      <c r="M70" s="95"/>
      <c r="N70" s="107" t="str">
        <f aca="false">IF(Saisie!$O70,"",AVERAGE(Saisie!J70:N70)/10)</f>
        <v/>
      </c>
      <c r="O70" s="88" t="e">
        <f aca="false">N70/10</f>
        <v>#VALUE!</v>
      </c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DJ70" s="95"/>
      <c r="DK70" s="95"/>
      <c r="DL70" s="95"/>
      <c r="DM70" s="95"/>
      <c r="DN70" s="95"/>
      <c r="DO70" s="95"/>
      <c r="DQ70" s="95"/>
      <c r="DR70" s="95"/>
      <c r="DS70" s="95"/>
      <c r="DT70" s="95"/>
      <c r="DU70" s="95"/>
      <c r="DY70" s="96"/>
      <c r="DZ70" s="96"/>
      <c r="EA70" s="96"/>
      <c r="EB70" s="96"/>
    </row>
    <row r="71" customFormat="false" ht="15" hidden="false" customHeight="false" outlineLevel="0" collapsed="false">
      <c r="A71" s="89"/>
      <c r="B71" s="106" t="n">
        <v>61</v>
      </c>
      <c r="C71" s="107" t="str">
        <f aca="false">Saisie!C71</f>
        <v/>
      </c>
      <c r="D71" s="107" t="str">
        <f aca="false">IF($C71="","",(Saisie!J71/10))</f>
        <v/>
      </c>
      <c r="E71" s="107" t="str">
        <f aca="false">IF($C71="","",(Saisie!K71/10))</f>
        <v/>
      </c>
      <c r="F71" s="107" t="str">
        <f aca="false">IF($C71="","",(Saisie!L71/10))</f>
        <v/>
      </c>
      <c r="G71" s="107" t="str">
        <f aca="false">IF($C71="","",(Saisie!M71/10))</f>
        <v/>
      </c>
      <c r="H71" s="107" t="str">
        <f aca="false">IF($C71="","",(Saisie!N71/10))</f>
        <v/>
      </c>
      <c r="I71" s="95"/>
      <c r="J71" s="107" t="str">
        <f aca="false">IF(Saisie!$O71,"",AVERAGE(Saisie!J71:K71)/10)</f>
        <v/>
      </c>
      <c r="K71" s="107" t="str">
        <f aca="false">IF(Saisie!$O71,"",(Saisie!L71)/10)</f>
        <v/>
      </c>
      <c r="L71" s="107" t="str">
        <f aca="false">IF(Saisie!$O71,"",AVERAGE(Saisie!M71:N71)/10)</f>
        <v/>
      </c>
      <c r="M71" s="95"/>
      <c r="N71" s="107" t="str">
        <f aca="false">IF(Saisie!$O71,"",AVERAGE(Saisie!J71:N71)/10)</f>
        <v/>
      </c>
      <c r="O71" s="88" t="e">
        <f aca="false">N71/10</f>
        <v>#VALUE!</v>
      </c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DJ71" s="95"/>
      <c r="DK71" s="95"/>
      <c r="DL71" s="95"/>
      <c r="DM71" s="95"/>
      <c r="DN71" s="95"/>
      <c r="DO71" s="95"/>
      <c r="DQ71" s="95"/>
      <c r="DR71" s="95"/>
      <c r="DS71" s="95"/>
      <c r="DT71" s="95"/>
      <c r="DU71" s="95"/>
      <c r="DY71" s="96"/>
      <c r="DZ71" s="96"/>
      <c r="EA71" s="96"/>
      <c r="EB71" s="96"/>
    </row>
    <row r="72" customFormat="false" ht="15" hidden="false" customHeight="false" outlineLevel="0" collapsed="false">
      <c r="A72" s="89"/>
      <c r="B72" s="106" t="n">
        <v>62</v>
      </c>
      <c r="C72" s="107" t="str">
        <f aca="false">Saisie!C72</f>
        <v/>
      </c>
      <c r="D72" s="107" t="str">
        <f aca="false">IF($C72="","",(Saisie!J72/10))</f>
        <v/>
      </c>
      <c r="E72" s="107" t="str">
        <f aca="false">IF($C72="","",(Saisie!K72/10))</f>
        <v/>
      </c>
      <c r="F72" s="107" t="str">
        <f aca="false">IF($C72="","",(Saisie!L72/10))</f>
        <v/>
      </c>
      <c r="G72" s="107" t="str">
        <f aca="false">IF($C72="","",(Saisie!M72/10))</f>
        <v/>
      </c>
      <c r="H72" s="107" t="str">
        <f aca="false">IF($C72="","",(Saisie!N72/10))</f>
        <v/>
      </c>
      <c r="I72" s="95"/>
      <c r="J72" s="107" t="str">
        <f aca="false">IF(Saisie!$O72,"",AVERAGE(Saisie!J72:K72)/10)</f>
        <v/>
      </c>
      <c r="K72" s="107" t="str">
        <f aca="false">IF(Saisie!$O72,"",(Saisie!L72)/10)</f>
        <v/>
      </c>
      <c r="L72" s="107" t="str">
        <f aca="false">IF(Saisie!$O72,"",AVERAGE(Saisie!M72:N72)/10)</f>
        <v/>
      </c>
      <c r="M72" s="95"/>
      <c r="N72" s="107" t="str">
        <f aca="false">IF(Saisie!$O72,"",AVERAGE(Saisie!J72:N72)/10)</f>
        <v/>
      </c>
      <c r="O72" s="88" t="e">
        <f aca="false">N72/10</f>
        <v>#VALUE!</v>
      </c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DJ72" s="95"/>
      <c r="DK72" s="95"/>
      <c r="DL72" s="95"/>
      <c r="DM72" s="95"/>
      <c r="DN72" s="95"/>
      <c r="DO72" s="95"/>
      <c r="DQ72" s="95"/>
      <c r="DR72" s="95"/>
      <c r="DS72" s="95"/>
      <c r="DT72" s="95"/>
      <c r="DU72" s="95"/>
      <c r="DY72" s="96"/>
      <c r="DZ72" s="96"/>
      <c r="EA72" s="96"/>
      <c r="EB72" s="96"/>
    </row>
    <row r="73" customFormat="false" ht="15" hidden="false" customHeight="false" outlineLevel="0" collapsed="false">
      <c r="A73" s="89"/>
      <c r="B73" s="106" t="n">
        <v>63</v>
      </c>
      <c r="C73" s="107" t="str">
        <f aca="false">Saisie!C73</f>
        <v/>
      </c>
      <c r="D73" s="107" t="str">
        <f aca="false">IF($C73="","",(Saisie!J73/10))</f>
        <v/>
      </c>
      <c r="E73" s="107" t="str">
        <f aca="false">IF($C73="","",(Saisie!K73/10))</f>
        <v/>
      </c>
      <c r="F73" s="107" t="str">
        <f aca="false">IF($C73="","",(Saisie!L73/10))</f>
        <v/>
      </c>
      <c r="G73" s="107" t="str">
        <f aca="false">IF($C73="","",(Saisie!M73/10))</f>
        <v/>
      </c>
      <c r="H73" s="107" t="str">
        <f aca="false">IF($C73="","",(Saisie!N73/10))</f>
        <v/>
      </c>
      <c r="I73" s="95"/>
      <c r="J73" s="107" t="str">
        <f aca="false">IF(Saisie!$O73,"",AVERAGE(Saisie!J73:K73)/10)</f>
        <v/>
      </c>
      <c r="K73" s="107" t="str">
        <f aca="false">IF(Saisie!$O73,"",(Saisie!L73)/10)</f>
        <v/>
      </c>
      <c r="L73" s="107" t="str">
        <f aca="false">IF(Saisie!$O73,"",AVERAGE(Saisie!M73:N73)/10)</f>
        <v/>
      </c>
      <c r="M73" s="95"/>
      <c r="N73" s="107" t="str">
        <f aca="false">IF(Saisie!$O73,"",AVERAGE(Saisie!J73:N73)/10)</f>
        <v/>
      </c>
      <c r="O73" s="88" t="e">
        <f aca="false">N73/10</f>
        <v>#VALUE!</v>
      </c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DJ73" s="95"/>
      <c r="DK73" s="95"/>
      <c r="DL73" s="95"/>
      <c r="DM73" s="95"/>
      <c r="DN73" s="95"/>
      <c r="DO73" s="95"/>
      <c r="DQ73" s="95"/>
      <c r="DR73" s="95"/>
      <c r="DS73" s="95"/>
      <c r="DT73" s="95"/>
      <c r="DU73" s="95"/>
      <c r="DY73" s="96"/>
      <c r="DZ73" s="96"/>
      <c r="EA73" s="96"/>
      <c r="EB73" s="96"/>
    </row>
    <row r="74" customFormat="false" ht="15" hidden="false" customHeight="false" outlineLevel="0" collapsed="false">
      <c r="A74" s="89"/>
      <c r="B74" s="106" t="n">
        <v>64</v>
      </c>
      <c r="C74" s="107" t="str">
        <f aca="false">Saisie!C74</f>
        <v/>
      </c>
      <c r="D74" s="107" t="str">
        <f aca="false">IF($C74="","",(Saisie!J74/10))</f>
        <v/>
      </c>
      <c r="E74" s="107" t="str">
        <f aca="false">IF($C74="","",(Saisie!K74/10))</f>
        <v/>
      </c>
      <c r="F74" s="107" t="str">
        <f aca="false">IF($C74="","",(Saisie!L74/10))</f>
        <v/>
      </c>
      <c r="G74" s="107" t="str">
        <f aca="false">IF($C74="","",(Saisie!M74/10))</f>
        <v/>
      </c>
      <c r="H74" s="107" t="str">
        <f aca="false">IF($C74="","",(Saisie!N74/10))</f>
        <v/>
      </c>
      <c r="I74" s="95"/>
      <c r="J74" s="107" t="str">
        <f aca="false">IF(Saisie!$O74,"",AVERAGE(Saisie!J74:K74)/10)</f>
        <v/>
      </c>
      <c r="K74" s="107" t="str">
        <f aca="false">IF(Saisie!$O74,"",(Saisie!L74)/10)</f>
        <v/>
      </c>
      <c r="L74" s="107" t="str">
        <f aca="false">IF(Saisie!$O74,"",AVERAGE(Saisie!M74:N74)/10)</f>
        <v/>
      </c>
      <c r="M74" s="95"/>
      <c r="N74" s="107" t="str">
        <f aca="false">IF(Saisie!$O74,"",AVERAGE(Saisie!J74:N74)/10)</f>
        <v/>
      </c>
      <c r="O74" s="88" t="e">
        <f aca="false">N74/10</f>
        <v>#VALUE!</v>
      </c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DJ74" s="95"/>
      <c r="DK74" s="95"/>
      <c r="DL74" s="95"/>
      <c r="DM74" s="95"/>
      <c r="DN74" s="95"/>
      <c r="DO74" s="95"/>
      <c r="DQ74" s="95"/>
      <c r="DR74" s="95"/>
      <c r="DS74" s="95"/>
      <c r="DT74" s="95"/>
      <c r="DU74" s="95"/>
      <c r="DY74" s="96"/>
      <c r="DZ74" s="96"/>
      <c r="EA74" s="96"/>
      <c r="EB74" s="96"/>
    </row>
    <row r="75" customFormat="false" ht="15" hidden="false" customHeight="false" outlineLevel="0" collapsed="false">
      <c r="A75" s="89"/>
      <c r="B75" s="106" t="n">
        <v>65</v>
      </c>
      <c r="C75" s="107" t="str">
        <f aca="false">Saisie!C75</f>
        <v/>
      </c>
      <c r="D75" s="107" t="str">
        <f aca="false">IF($C75="","",(Saisie!J75/10))</f>
        <v/>
      </c>
      <c r="E75" s="107" t="str">
        <f aca="false">IF($C75="","",(Saisie!K75/10))</f>
        <v/>
      </c>
      <c r="F75" s="107" t="str">
        <f aca="false">IF($C75="","",(Saisie!L75/10))</f>
        <v/>
      </c>
      <c r="G75" s="107" t="str">
        <f aca="false">IF($C75="","",(Saisie!M75/10))</f>
        <v/>
      </c>
      <c r="H75" s="107" t="str">
        <f aca="false">IF($C75="","",(Saisie!N75/10))</f>
        <v/>
      </c>
      <c r="I75" s="95"/>
      <c r="J75" s="107" t="str">
        <f aca="false">IF(Saisie!$O75,"",AVERAGE(Saisie!J75:K75)/10)</f>
        <v/>
      </c>
      <c r="K75" s="107" t="str">
        <f aca="false">IF(Saisie!$O75,"",(Saisie!L75)/10)</f>
        <v/>
      </c>
      <c r="L75" s="107" t="str">
        <f aca="false">IF(Saisie!$O75,"",AVERAGE(Saisie!M75:N75)/10)</f>
        <v/>
      </c>
      <c r="M75" s="95"/>
      <c r="N75" s="107" t="str">
        <f aca="false">IF(Saisie!$O75,"",AVERAGE(Saisie!J75:N75)/10)</f>
        <v/>
      </c>
      <c r="O75" s="88" t="e">
        <f aca="false">N75/10</f>
        <v>#VALUE!</v>
      </c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DJ75" s="95"/>
      <c r="DK75" s="95"/>
      <c r="DL75" s="95"/>
      <c r="DM75" s="95"/>
      <c r="DN75" s="95"/>
      <c r="DO75" s="95"/>
      <c r="DQ75" s="95"/>
      <c r="DR75" s="95"/>
      <c r="DS75" s="95"/>
      <c r="DT75" s="95"/>
      <c r="DU75" s="95"/>
      <c r="DY75" s="96"/>
      <c r="DZ75" s="96"/>
      <c r="EA75" s="96"/>
      <c r="EB75" s="96"/>
    </row>
    <row r="76" customFormat="false" ht="15" hidden="false" customHeight="false" outlineLevel="0" collapsed="false">
      <c r="A76" s="89"/>
      <c r="B76" s="106" t="n">
        <v>66</v>
      </c>
      <c r="C76" s="107" t="str">
        <f aca="false">Saisie!C76</f>
        <v/>
      </c>
      <c r="D76" s="107" t="str">
        <f aca="false">IF($C76="","",(Saisie!J76/10))</f>
        <v/>
      </c>
      <c r="E76" s="107" t="str">
        <f aca="false">IF($C76="","",(Saisie!K76/10))</f>
        <v/>
      </c>
      <c r="F76" s="107" t="str">
        <f aca="false">IF($C76="","",(Saisie!L76/10))</f>
        <v/>
      </c>
      <c r="G76" s="107" t="str">
        <f aca="false">IF($C76="","",(Saisie!M76/10))</f>
        <v/>
      </c>
      <c r="H76" s="107" t="str">
        <f aca="false">IF($C76="","",(Saisie!N76/10))</f>
        <v/>
      </c>
      <c r="I76" s="95"/>
      <c r="J76" s="107" t="str">
        <f aca="false">IF(Saisie!$O76,"",AVERAGE(Saisie!J76:K76)/10)</f>
        <v/>
      </c>
      <c r="K76" s="107" t="str">
        <f aca="false">IF(Saisie!$O76,"",(Saisie!L76)/10)</f>
        <v/>
      </c>
      <c r="L76" s="107" t="str">
        <f aca="false">IF(Saisie!$O76,"",AVERAGE(Saisie!M76:N76)/10)</f>
        <v/>
      </c>
      <c r="M76" s="95"/>
      <c r="N76" s="107" t="str">
        <f aca="false">IF(Saisie!$O76,"",AVERAGE(Saisie!J76:N76)/10)</f>
        <v/>
      </c>
      <c r="O76" s="88" t="e">
        <f aca="false">N76/10</f>
        <v>#VALUE!</v>
      </c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DJ76" s="95"/>
      <c r="DK76" s="95"/>
      <c r="DL76" s="95"/>
      <c r="DM76" s="95"/>
      <c r="DN76" s="95"/>
      <c r="DO76" s="95"/>
      <c r="DQ76" s="95"/>
      <c r="DR76" s="95"/>
      <c r="DS76" s="95"/>
      <c r="DT76" s="95"/>
      <c r="DU76" s="95"/>
      <c r="DY76" s="96"/>
      <c r="DZ76" s="96"/>
      <c r="EA76" s="96"/>
      <c r="EB76" s="96"/>
    </row>
    <row r="77" customFormat="false" ht="15" hidden="false" customHeight="false" outlineLevel="0" collapsed="false">
      <c r="A77" s="89"/>
      <c r="B77" s="106" t="n">
        <v>67</v>
      </c>
      <c r="C77" s="107" t="str">
        <f aca="false">Saisie!C77</f>
        <v/>
      </c>
      <c r="D77" s="107" t="str">
        <f aca="false">IF($C77="","",(Saisie!J77/10))</f>
        <v/>
      </c>
      <c r="E77" s="107" t="str">
        <f aca="false">IF($C77="","",(Saisie!K77/10))</f>
        <v/>
      </c>
      <c r="F77" s="107" t="str">
        <f aca="false">IF($C77="","",(Saisie!L77/10))</f>
        <v/>
      </c>
      <c r="G77" s="107" t="str">
        <f aca="false">IF($C77="","",(Saisie!M77/10))</f>
        <v/>
      </c>
      <c r="H77" s="107" t="str">
        <f aca="false">IF($C77="","",(Saisie!N77/10))</f>
        <v/>
      </c>
      <c r="I77" s="95"/>
      <c r="J77" s="107" t="str">
        <f aca="false">IF(Saisie!$O77,"",AVERAGE(Saisie!J77:K77)/10)</f>
        <v/>
      </c>
      <c r="K77" s="107" t="str">
        <f aca="false">IF(Saisie!$O77,"",(Saisie!L77)/10)</f>
        <v/>
      </c>
      <c r="L77" s="107" t="str">
        <f aca="false">IF(Saisie!$O77,"",AVERAGE(Saisie!M77:N77)/10)</f>
        <v/>
      </c>
      <c r="M77" s="95"/>
      <c r="N77" s="107" t="str">
        <f aca="false">IF(Saisie!$O77,"",AVERAGE(Saisie!J77:N77)/10)</f>
        <v/>
      </c>
      <c r="O77" s="88" t="e">
        <f aca="false">N77/10</f>
        <v>#VALUE!</v>
      </c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DJ77" s="95"/>
      <c r="DK77" s="95"/>
      <c r="DL77" s="95"/>
      <c r="DM77" s="95"/>
      <c r="DN77" s="95"/>
      <c r="DO77" s="95"/>
      <c r="DQ77" s="95"/>
      <c r="DR77" s="95"/>
      <c r="DS77" s="95"/>
      <c r="DT77" s="95"/>
      <c r="DU77" s="95"/>
      <c r="DY77" s="96"/>
      <c r="DZ77" s="96"/>
      <c r="EA77" s="96"/>
      <c r="EB77" s="96"/>
    </row>
    <row r="78" customFormat="false" ht="15" hidden="false" customHeight="false" outlineLevel="0" collapsed="false">
      <c r="A78" s="89"/>
      <c r="B78" s="106" t="n">
        <v>68</v>
      </c>
      <c r="C78" s="107" t="str">
        <f aca="false">Saisie!C78</f>
        <v/>
      </c>
      <c r="D78" s="107" t="str">
        <f aca="false">IF($C78="","",(Saisie!J78/10))</f>
        <v/>
      </c>
      <c r="E78" s="107" t="str">
        <f aca="false">IF($C78="","",(Saisie!K78/10))</f>
        <v/>
      </c>
      <c r="F78" s="107" t="str">
        <f aca="false">IF($C78="","",(Saisie!L78/10))</f>
        <v/>
      </c>
      <c r="G78" s="107" t="str">
        <f aca="false">IF($C78="","",(Saisie!M78/10))</f>
        <v/>
      </c>
      <c r="H78" s="107" t="str">
        <f aca="false">IF($C78="","",(Saisie!N78/10))</f>
        <v/>
      </c>
      <c r="I78" s="95"/>
      <c r="J78" s="107" t="str">
        <f aca="false">IF(Saisie!$O78,"",AVERAGE(Saisie!J78:K78)/10)</f>
        <v/>
      </c>
      <c r="K78" s="107" t="str">
        <f aca="false">IF(Saisie!$O78,"",(Saisie!L78)/10)</f>
        <v/>
      </c>
      <c r="L78" s="107" t="str">
        <f aca="false">IF(Saisie!$O78,"",AVERAGE(Saisie!M78:N78)/10)</f>
        <v/>
      </c>
      <c r="M78" s="95"/>
      <c r="N78" s="107" t="str">
        <f aca="false">IF(Saisie!$O78,"",AVERAGE(Saisie!J78:N78)/10)</f>
        <v/>
      </c>
      <c r="O78" s="88" t="e">
        <f aca="false">N78/10</f>
        <v>#VALUE!</v>
      </c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DJ78" s="95"/>
      <c r="DK78" s="95"/>
      <c r="DL78" s="95"/>
      <c r="DM78" s="95"/>
      <c r="DN78" s="95"/>
      <c r="DO78" s="95"/>
      <c r="DQ78" s="95"/>
      <c r="DR78" s="95"/>
      <c r="DS78" s="95"/>
      <c r="DT78" s="95"/>
      <c r="DU78" s="95"/>
      <c r="DY78" s="96"/>
      <c r="DZ78" s="96"/>
      <c r="EA78" s="96"/>
      <c r="EB78" s="96"/>
    </row>
    <row r="79" customFormat="false" ht="15" hidden="false" customHeight="false" outlineLevel="0" collapsed="false">
      <c r="A79" s="89"/>
      <c r="B79" s="106" t="n">
        <v>69</v>
      </c>
      <c r="C79" s="107" t="str">
        <f aca="false">Saisie!C79</f>
        <v/>
      </c>
      <c r="D79" s="107" t="str">
        <f aca="false">IF($C79="","",(Saisie!J79/10))</f>
        <v/>
      </c>
      <c r="E79" s="107" t="str">
        <f aca="false">IF($C79="","",(Saisie!K79/10))</f>
        <v/>
      </c>
      <c r="F79" s="107" t="str">
        <f aca="false">IF($C79="","",(Saisie!L79/10))</f>
        <v/>
      </c>
      <c r="G79" s="107" t="str">
        <f aca="false">IF($C79="","",(Saisie!M79/10))</f>
        <v/>
      </c>
      <c r="H79" s="107" t="str">
        <f aca="false">IF($C79="","",(Saisie!N79/10))</f>
        <v/>
      </c>
      <c r="I79" s="95"/>
      <c r="J79" s="107" t="str">
        <f aca="false">IF(Saisie!$O79,"",AVERAGE(Saisie!J79:K79)/10)</f>
        <v/>
      </c>
      <c r="K79" s="107" t="str">
        <f aca="false">IF(Saisie!$O79,"",(Saisie!L79)/10)</f>
        <v/>
      </c>
      <c r="L79" s="107" t="str">
        <f aca="false">IF(Saisie!$O79,"",AVERAGE(Saisie!M79:N79)/10)</f>
        <v/>
      </c>
      <c r="M79" s="95"/>
      <c r="N79" s="107" t="str">
        <f aca="false">IF(Saisie!$O79,"",AVERAGE(Saisie!J79:N79)/10)</f>
        <v/>
      </c>
      <c r="O79" s="88" t="e">
        <f aca="false">N79/10</f>
        <v>#VALUE!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DJ79" s="95"/>
      <c r="DK79" s="95"/>
      <c r="DL79" s="95"/>
      <c r="DM79" s="95"/>
      <c r="DN79" s="95"/>
      <c r="DO79" s="95"/>
      <c r="DQ79" s="95"/>
      <c r="DR79" s="95"/>
      <c r="DS79" s="95"/>
      <c r="DT79" s="95"/>
      <c r="DU79" s="95"/>
      <c r="DY79" s="96"/>
      <c r="DZ79" s="96"/>
      <c r="EA79" s="96"/>
      <c r="EB79" s="96"/>
    </row>
    <row r="80" customFormat="false" ht="15" hidden="false" customHeight="false" outlineLevel="0" collapsed="false">
      <c r="A80" s="89"/>
      <c r="B80" s="106" t="n">
        <v>70</v>
      </c>
      <c r="C80" s="107" t="str">
        <f aca="false">Saisie!C80</f>
        <v/>
      </c>
      <c r="D80" s="107" t="str">
        <f aca="false">IF($C80="","",(Saisie!J80/10))</f>
        <v/>
      </c>
      <c r="E80" s="107" t="str">
        <f aca="false">IF($C80="","",(Saisie!K80/10))</f>
        <v/>
      </c>
      <c r="F80" s="107" t="str">
        <f aca="false">IF($C80="","",(Saisie!L80/10))</f>
        <v/>
      </c>
      <c r="G80" s="107" t="str">
        <f aca="false">IF($C80="","",(Saisie!M80/10))</f>
        <v/>
      </c>
      <c r="H80" s="107" t="str">
        <f aca="false">IF($C80="","",(Saisie!N80/10))</f>
        <v/>
      </c>
      <c r="I80" s="95"/>
      <c r="J80" s="107" t="str">
        <f aca="false">IF(Saisie!$O80,"",AVERAGE(Saisie!J80:K80)/10)</f>
        <v/>
      </c>
      <c r="K80" s="107" t="str">
        <f aca="false">IF(Saisie!$O80,"",(Saisie!L80)/10)</f>
        <v/>
      </c>
      <c r="L80" s="107" t="str">
        <f aca="false">IF(Saisie!$O80,"",AVERAGE(Saisie!M80:N80)/10)</f>
        <v/>
      </c>
      <c r="M80" s="95"/>
      <c r="N80" s="107" t="str">
        <f aca="false">IF(Saisie!$O80,"",AVERAGE(Saisie!J80:N80)/10)</f>
        <v/>
      </c>
      <c r="O80" s="88" t="e">
        <f aca="false">N80/10</f>
        <v>#VALUE!</v>
      </c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DJ80" s="95"/>
      <c r="DK80" s="95"/>
      <c r="DL80" s="95"/>
      <c r="DM80" s="95"/>
      <c r="DN80" s="95"/>
      <c r="DO80" s="95"/>
      <c r="DQ80" s="95"/>
      <c r="DR80" s="95"/>
      <c r="DS80" s="95"/>
      <c r="DT80" s="95"/>
      <c r="DU80" s="95"/>
      <c r="DY80" s="96"/>
      <c r="DZ80" s="96"/>
      <c r="EA80" s="96"/>
      <c r="EB80" s="96"/>
    </row>
    <row r="81" customFormat="false" ht="15" hidden="false" customHeight="false" outlineLevel="0" collapsed="false">
      <c r="A81" s="89"/>
      <c r="B81" s="106" t="n">
        <v>71</v>
      </c>
      <c r="C81" s="107" t="str">
        <f aca="false">Saisie!C81</f>
        <v/>
      </c>
      <c r="D81" s="107" t="str">
        <f aca="false">IF($C81="","",(Saisie!J81/10))</f>
        <v/>
      </c>
      <c r="E81" s="107" t="str">
        <f aca="false">IF($C81="","",(Saisie!K81/10))</f>
        <v/>
      </c>
      <c r="F81" s="107" t="str">
        <f aca="false">IF($C81="","",(Saisie!L81/10))</f>
        <v/>
      </c>
      <c r="G81" s="107" t="str">
        <f aca="false">IF($C81="","",(Saisie!M81/10))</f>
        <v/>
      </c>
      <c r="H81" s="107" t="str">
        <f aca="false">IF($C81="","",(Saisie!N81/10))</f>
        <v/>
      </c>
      <c r="I81" s="95"/>
      <c r="J81" s="107" t="str">
        <f aca="false">IF(Saisie!$O81,"",AVERAGE(Saisie!J81:K81)/10)</f>
        <v/>
      </c>
      <c r="K81" s="107" t="str">
        <f aca="false">IF(Saisie!$O81,"",(Saisie!L81)/10)</f>
        <v/>
      </c>
      <c r="L81" s="107" t="str">
        <f aca="false">IF(Saisie!$O81,"",AVERAGE(Saisie!M81:N81)/10)</f>
        <v/>
      </c>
      <c r="M81" s="95"/>
      <c r="N81" s="107" t="str">
        <f aca="false">IF(Saisie!$O81,"",AVERAGE(Saisie!J81:N81)/10)</f>
        <v/>
      </c>
      <c r="O81" s="88" t="e">
        <f aca="false">N81/10</f>
        <v>#VALUE!</v>
      </c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DJ81" s="95"/>
      <c r="DK81" s="95"/>
      <c r="DL81" s="95"/>
      <c r="DM81" s="95"/>
      <c r="DN81" s="95"/>
      <c r="DO81" s="95"/>
      <c r="DQ81" s="95"/>
      <c r="DR81" s="95"/>
      <c r="DS81" s="95"/>
      <c r="DT81" s="95"/>
      <c r="DU81" s="95"/>
      <c r="DY81" s="96"/>
      <c r="DZ81" s="96"/>
      <c r="EA81" s="96"/>
      <c r="EB81" s="96"/>
    </row>
    <row r="82" customFormat="false" ht="15" hidden="false" customHeight="false" outlineLevel="0" collapsed="false">
      <c r="A82" s="89"/>
      <c r="B82" s="106" t="n">
        <v>72</v>
      </c>
      <c r="C82" s="107" t="str">
        <f aca="false">Saisie!C82</f>
        <v/>
      </c>
      <c r="D82" s="107" t="str">
        <f aca="false">IF($C82="","",(Saisie!J82/10))</f>
        <v/>
      </c>
      <c r="E82" s="107" t="str">
        <f aca="false">IF($C82="","",(Saisie!K82/10))</f>
        <v/>
      </c>
      <c r="F82" s="107" t="str">
        <f aca="false">IF($C82="","",(Saisie!L82/10))</f>
        <v/>
      </c>
      <c r="G82" s="107" t="str">
        <f aca="false">IF($C82="","",(Saisie!M82/10))</f>
        <v/>
      </c>
      <c r="H82" s="107" t="str">
        <f aca="false">IF($C82="","",(Saisie!N82/10))</f>
        <v/>
      </c>
      <c r="I82" s="95"/>
      <c r="J82" s="107" t="str">
        <f aca="false">IF(Saisie!$O82,"",AVERAGE(Saisie!J82:K82)/10)</f>
        <v/>
      </c>
      <c r="K82" s="107" t="str">
        <f aca="false">IF(Saisie!$O82,"",(Saisie!L82)/10)</f>
        <v/>
      </c>
      <c r="L82" s="107" t="str">
        <f aca="false">IF(Saisie!$O82,"",AVERAGE(Saisie!M82:N82)/10)</f>
        <v/>
      </c>
      <c r="M82" s="95"/>
      <c r="N82" s="107" t="str">
        <f aca="false">IF(Saisie!$O82,"",AVERAGE(Saisie!J82:N82)/10)</f>
        <v/>
      </c>
      <c r="O82" s="88" t="e">
        <f aca="false">N82/10</f>
        <v>#VALUE!</v>
      </c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DJ82" s="95"/>
      <c r="DK82" s="95"/>
      <c r="DL82" s="95"/>
      <c r="DM82" s="95"/>
      <c r="DN82" s="95"/>
      <c r="DO82" s="95"/>
      <c r="DQ82" s="95"/>
      <c r="DR82" s="95"/>
      <c r="DS82" s="95"/>
      <c r="DT82" s="95"/>
      <c r="DU82" s="95"/>
      <c r="DY82" s="96"/>
      <c r="DZ82" s="96"/>
      <c r="EA82" s="96"/>
      <c r="EB82" s="96"/>
    </row>
    <row r="83" customFormat="false" ht="15" hidden="false" customHeight="false" outlineLevel="0" collapsed="false">
      <c r="A83" s="89"/>
      <c r="B83" s="106" t="n">
        <v>73</v>
      </c>
      <c r="C83" s="107" t="str">
        <f aca="false">Saisie!C83</f>
        <v/>
      </c>
      <c r="D83" s="107" t="str">
        <f aca="false">IF($C83="","",(Saisie!J83/10))</f>
        <v/>
      </c>
      <c r="E83" s="107" t="str">
        <f aca="false">IF($C83="","",(Saisie!K83/10))</f>
        <v/>
      </c>
      <c r="F83" s="107" t="str">
        <f aca="false">IF($C83="","",(Saisie!L83/10))</f>
        <v/>
      </c>
      <c r="G83" s="107" t="str">
        <f aca="false">IF($C83="","",(Saisie!M83/10))</f>
        <v/>
      </c>
      <c r="H83" s="107" t="str">
        <f aca="false">IF($C83="","",(Saisie!N83/10))</f>
        <v/>
      </c>
      <c r="I83" s="95"/>
      <c r="J83" s="107" t="str">
        <f aca="false">IF(Saisie!$O83,"",AVERAGE(Saisie!J83:K83)/10)</f>
        <v/>
      </c>
      <c r="K83" s="107" t="str">
        <f aca="false">IF(Saisie!$O83,"",(Saisie!L83)/10)</f>
        <v/>
      </c>
      <c r="L83" s="107" t="str">
        <f aca="false">IF(Saisie!$O83,"",AVERAGE(Saisie!M83:N83)/10)</f>
        <v/>
      </c>
      <c r="M83" s="95"/>
      <c r="N83" s="107" t="str">
        <f aca="false">IF(Saisie!$O83,"",AVERAGE(Saisie!J83:N83)/10)</f>
        <v/>
      </c>
      <c r="O83" s="88" t="e">
        <f aca="false">N83/10</f>
        <v>#VALUE!</v>
      </c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DJ83" s="95"/>
      <c r="DK83" s="95"/>
      <c r="DL83" s="95"/>
      <c r="DM83" s="95"/>
      <c r="DN83" s="95"/>
      <c r="DO83" s="95"/>
      <c r="DQ83" s="95"/>
      <c r="DR83" s="95"/>
      <c r="DS83" s="95"/>
      <c r="DT83" s="95"/>
      <c r="DU83" s="95"/>
      <c r="DY83" s="96"/>
      <c r="DZ83" s="96"/>
      <c r="EA83" s="96"/>
      <c r="EB83" s="96"/>
    </row>
    <row r="84" customFormat="false" ht="15" hidden="false" customHeight="false" outlineLevel="0" collapsed="false">
      <c r="A84" s="89"/>
      <c r="B84" s="106" t="n">
        <v>74</v>
      </c>
      <c r="C84" s="107" t="str">
        <f aca="false">Saisie!C84</f>
        <v/>
      </c>
      <c r="D84" s="107" t="str">
        <f aca="false">IF($C84="","",(Saisie!J84/10))</f>
        <v/>
      </c>
      <c r="E84" s="107" t="str">
        <f aca="false">IF($C84="","",(Saisie!K84/10))</f>
        <v/>
      </c>
      <c r="F84" s="107" t="str">
        <f aca="false">IF($C84="","",(Saisie!L84/10))</f>
        <v/>
      </c>
      <c r="G84" s="107" t="str">
        <f aca="false">IF($C84="","",(Saisie!M84/10))</f>
        <v/>
      </c>
      <c r="H84" s="107" t="str">
        <f aca="false">IF($C84="","",(Saisie!N84/10))</f>
        <v/>
      </c>
      <c r="I84" s="95"/>
      <c r="J84" s="107" t="str">
        <f aca="false">IF(Saisie!$O84,"",AVERAGE(Saisie!J84:K84)/10)</f>
        <v/>
      </c>
      <c r="K84" s="107" t="str">
        <f aca="false">IF(Saisie!$O84,"",(Saisie!L84)/10)</f>
        <v/>
      </c>
      <c r="L84" s="107" t="str">
        <f aca="false">IF(Saisie!$O84,"",AVERAGE(Saisie!M84:N84)/10)</f>
        <v/>
      </c>
      <c r="M84" s="95"/>
      <c r="N84" s="107" t="str">
        <f aca="false">IF(Saisie!$O84,"",AVERAGE(Saisie!J84:N84)/10)</f>
        <v/>
      </c>
      <c r="O84" s="88" t="e">
        <f aca="false">N84/10</f>
        <v>#VALUE!</v>
      </c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DJ84" s="95"/>
      <c r="DK84" s="95"/>
      <c r="DL84" s="95"/>
      <c r="DM84" s="95"/>
      <c r="DN84" s="95"/>
      <c r="DO84" s="95"/>
      <c r="DQ84" s="95"/>
      <c r="DR84" s="95"/>
      <c r="DS84" s="95"/>
      <c r="DT84" s="95"/>
      <c r="DU84" s="95"/>
      <c r="DY84" s="96"/>
      <c r="DZ84" s="96"/>
      <c r="EA84" s="96"/>
      <c r="EB84" s="96"/>
    </row>
    <row r="85" customFormat="false" ht="15" hidden="false" customHeight="false" outlineLevel="0" collapsed="false">
      <c r="A85" s="89"/>
      <c r="B85" s="106" t="n">
        <v>75</v>
      </c>
      <c r="C85" s="107" t="str">
        <f aca="false">Saisie!C85</f>
        <v/>
      </c>
      <c r="D85" s="107" t="str">
        <f aca="false">IF($C85="","",(Saisie!J85/10))</f>
        <v/>
      </c>
      <c r="E85" s="107" t="str">
        <f aca="false">IF($C85="","",(Saisie!K85/10))</f>
        <v/>
      </c>
      <c r="F85" s="107" t="str">
        <f aca="false">IF($C85="","",(Saisie!L85/10))</f>
        <v/>
      </c>
      <c r="G85" s="107" t="str">
        <f aca="false">IF($C85="","",(Saisie!M85/10))</f>
        <v/>
      </c>
      <c r="H85" s="107" t="str">
        <f aca="false">IF($C85="","",(Saisie!N85/10))</f>
        <v/>
      </c>
      <c r="I85" s="95"/>
      <c r="J85" s="107" t="str">
        <f aca="false">IF(Saisie!$O85,"",AVERAGE(Saisie!J85:K85)/10)</f>
        <v/>
      </c>
      <c r="K85" s="107" t="str">
        <f aca="false">IF(Saisie!$O85,"",(Saisie!L85)/10)</f>
        <v/>
      </c>
      <c r="L85" s="107" t="str">
        <f aca="false">IF(Saisie!$O85,"",AVERAGE(Saisie!M85:N85)/10)</f>
        <v/>
      </c>
      <c r="M85" s="95"/>
      <c r="N85" s="107" t="str">
        <f aca="false">IF(Saisie!$O85,"",AVERAGE(Saisie!J85:N85)/10)</f>
        <v/>
      </c>
      <c r="O85" s="88" t="e">
        <f aca="false">N85/10</f>
        <v>#VALUE!</v>
      </c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DJ85" s="95"/>
      <c r="DK85" s="95"/>
      <c r="DL85" s="95"/>
      <c r="DM85" s="95"/>
      <c r="DN85" s="95"/>
      <c r="DO85" s="95"/>
      <c r="DQ85" s="95"/>
      <c r="DR85" s="95"/>
      <c r="DS85" s="95"/>
      <c r="DT85" s="95"/>
      <c r="DU85" s="95"/>
      <c r="DY85" s="96"/>
      <c r="DZ85" s="96"/>
      <c r="EA85" s="96"/>
      <c r="EB85" s="96"/>
    </row>
    <row r="86" customFormat="false" ht="15" hidden="false" customHeight="false" outlineLevel="0" collapsed="false">
      <c r="A86" s="89"/>
      <c r="B86" s="106" t="n">
        <v>76</v>
      </c>
      <c r="C86" s="107" t="str">
        <f aca="false">Saisie!C86</f>
        <v/>
      </c>
      <c r="D86" s="107" t="str">
        <f aca="false">IF($C86="","",(Saisie!J86/10))</f>
        <v/>
      </c>
      <c r="E86" s="107" t="str">
        <f aca="false">IF($C86="","",(Saisie!K86/10))</f>
        <v/>
      </c>
      <c r="F86" s="107" t="str">
        <f aca="false">IF($C86="","",(Saisie!L86/10))</f>
        <v/>
      </c>
      <c r="G86" s="107" t="str">
        <f aca="false">IF($C86="","",(Saisie!M86/10))</f>
        <v/>
      </c>
      <c r="H86" s="107" t="str">
        <f aca="false">IF($C86="","",(Saisie!N86/10))</f>
        <v/>
      </c>
      <c r="I86" s="95"/>
      <c r="J86" s="107" t="str">
        <f aca="false">IF(Saisie!$O86,"",AVERAGE(Saisie!J86:K86)/10)</f>
        <v/>
      </c>
      <c r="K86" s="107" t="str">
        <f aca="false">IF(Saisie!$O86,"",(Saisie!L86)/10)</f>
        <v/>
      </c>
      <c r="L86" s="107" t="str">
        <f aca="false">IF(Saisie!$O86,"",AVERAGE(Saisie!M86:N86)/10)</f>
        <v/>
      </c>
      <c r="M86" s="95"/>
      <c r="N86" s="107" t="str">
        <f aca="false">IF(Saisie!$O86,"",AVERAGE(Saisie!J86:N86)/10)</f>
        <v/>
      </c>
      <c r="O86" s="88" t="e">
        <f aca="false">N86/10</f>
        <v>#VALUE!</v>
      </c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DJ86" s="95"/>
      <c r="DK86" s="95"/>
      <c r="DL86" s="95"/>
      <c r="DM86" s="95"/>
      <c r="DN86" s="95"/>
      <c r="DO86" s="95"/>
      <c r="DQ86" s="95"/>
      <c r="DR86" s="95"/>
      <c r="DS86" s="95"/>
      <c r="DT86" s="95"/>
      <c r="DU86" s="95"/>
      <c r="DY86" s="96"/>
      <c r="DZ86" s="96"/>
      <c r="EA86" s="96"/>
      <c r="EB86" s="96"/>
    </row>
    <row r="87" customFormat="false" ht="15" hidden="false" customHeight="false" outlineLevel="0" collapsed="false">
      <c r="A87" s="89"/>
      <c r="B87" s="106" t="n">
        <v>77</v>
      </c>
      <c r="C87" s="107" t="str">
        <f aca="false">Saisie!C87</f>
        <v/>
      </c>
      <c r="D87" s="107" t="str">
        <f aca="false">IF($C87="","",(Saisie!J87/10))</f>
        <v/>
      </c>
      <c r="E87" s="107" t="str">
        <f aca="false">IF($C87="","",(Saisie!K87/10))</f>
        <v/>
      </c>
      <c r="F87" s="107" t="str">
        <f aca="false">IF($C87="","",(Saisie!L87/10))</f>
        <v/>
      </c>
      <c r="G87" s="107" t="str">
        <f aca="false">IF($C87="","",(Saisie!M87/10))</f>
        <v/>
      </c>
      <c r="H87" s="107" t="str">
        <f aca="false">IF($C87="","",(Saisie!N87/10))</f>
        <v/>
      </c>
      <c r="I87" s="95"/>
      <c r="J87" s="107" t="str">
        <f aca="false">IF(Saisie!$O87,"",AVERAGE(Saisie!J87:K87)/10)</f>
        <v/>
      </c>
      <c r="K87" s="107" t="str">
        <f aca="false">IF(Saisie!$O87,"",(Saisie!L87)/10)</f>
        <v/>
      </c>
      <c r="L87" s="107" t="str">
        <f aca="false">IF(Saisie!$O87,"",AVERAGE(Saisie!M87:N87)/10)</f>
        <v/>
      </c>
      <c r="M87" s="95"/>
      <c r="N87" s="107" t="str">
        <f aca="false">IF(Saisie!$O87,"",AVERAGE(Saisie!J87:N87)/10)</f>
        <v/>
      </c>
      <c r="O87" s="88" t="e">
        <f aca="false">N87/10</f>
        <v>#VALUE!</v>
      </c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DJ87" s="95"/>
      <c r="DK87" s="95"/>
      <c r="DL87" s="95"/>
      <c r="DM87" s="95"/>
      <c r="DN87" s="95"/>
      <c r="DO87" s="95"/>
      <c r="DQ87" s="95"/>
      <c r="DR87" s="95"/>
      <c r="DS87" s="95"/>
      <c r="DT87" s="95"/>
      <c r="DU87" s="95"/>
      <c r="DY87" s="96"/>
      <c r="DZ87" s="96"/>
      <c r="EA87" s="96"/>
      <c r="EB87" s="96"/>
    </row>
    <row r="88" customFormat="false" ht="15" hidden="false" customHeight="false" outlineLevel="0" collapsed="false">
      <c r="A88" s="89"/>
      <c r="B88" s="106" t="n">
        <v>78</v>
      </c>
      <c r="C88" s="107" t="str">
        <f aca="false">Saisie!C88</f>
        <v/>
      </c>
      <c r="D88" s="107" t="str">
        <f aca="false">IF($C88="","",(Saisie!J88/10))</f>
        <v/>
      </c>
      <c r="E88" s="107" t="str">
        <f aca="false">IF($C88="","",(Saisie!K88/10))</f>
        <v/>
      </c>
      <c r="F88" s="107" t="str">
        <f aca="false">IF($C88="","",(Saisie!L88/10))</f>
        <v/>
      </c>
      <c r="G88" s="107" t="str">
        <f aca="false">IF($C88="","",(Saisie!M88/10))</f>
        <v/>
      </c>
      <c r="H88" s="107" t="str">
        <f aca="false">IF($C88="","",(Saisie!N88/10))</f>
        <v/>
      </c>
      <c r="I88" s="95"/>
      <c r="J88" s="107" t="str">
        <f aca="false">IF(Saisie!$O88,"",AVERAGE(Saisie!J88:K88)/10)</f>
        <v/>
      </c>
      <c r="K88" s="107" t="str">
        <f aca="false">IF(Saisie!$O88,"",(Saisie!L88)/10)</f>
        <v/>
      </c>
      <c r="L88" s="107" t="str">
        <f aca="false">IF(Saisie!$O88,"",AVERAGE(Saisie!M88:N88)/10)</f>
        <v/>
      </c>
      <c r="M88" s="95"/>
      <c r="N88" s="107" t="str">
        <f aca="false">IF(Saisie!$O88,"",AVERAGE(Saisie!J88:N88)/10)</f>
        <v/>
      </c>
      <c r="O88" s="88" t="e">
        <f aca="false">N88/10</f>
        <v>#VALUE!</v>
      </c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DJ88" s="95"/>
      <c r="DK88" s="95"/>
      <c r="DL88" s="95"/>
      <c r="DM88" s="95"/>
      <c r="DN88" s="95"/>
      <c r="DO88" s="95"/>
      <c r="DQ88" s="95"/>
      <c r="DR88" s="95"/>
      <c r="DS88" s="95"/>
      <c r="DT88" s="95"/>
      <c r="DU88" s="95"/>
      <c r="DY88" s="96"/>
      <c r="DZ88" s="96"/>
      <c r="EA88" s="96"/>
      <c r="EB88" s="96"/>
    </row>
    <row r="89" customFormat="false" ht="15" hidden="false" customHeight="false" outlineLevel="0" collapsed="false">
      <c r="A89" s="89"/>
      <c r="B89" s="106" t="n">
        <v>79</v>
      </c>
      <c r="C89" s="107" t="str">
        <f aca="false">Saisie!C89</f>
        <v/>
      </c>
      <c r="D89" s="107" t="str">
        <f aca="false">IF($C89="","",(Saisie!J89/10))</f>
        <v/>
      </c>
      <c r="E89" s="107" t="str">
        <f aca="false">IF($C89="","",(Saisie!K89/10))</f>
        <v/>
      </c>
      <c r="F89" s="107" t="str">
        <f aca="false">IF($C89="","",(Saisie!L89/10))</f>
        <v/>
      </c>
      <c r="G89" s="107" t="str">
        <f aca="false">IF($C89="","",(Saisie!M89/10))</f>
        <v/>
      </c>
      <c r="H89" s="107" t="str">
        <f aca="false">IF($C89="","",(Saisie!N89/10))</f>
        <v/>
      </c>
      <c r="I89" s="95"/>
      <c r="J89" s="107" t="str">
        <f aca="false">IF(Saisie!$O89,"",AVERAGE(Saisie!J89:K89)/10)</f>
        <v/>
      </c>
      <c r="K89" s="107" t="str">
        <f aca="false">IF(Saisie!$O89,"",(Saisie!L89)/10)</f>
        <v/>
      </c>
      <c r="L89" s="107" t="str">
        <f aca="false">IF(Saisie!$O89,"",AVERAGE(Saisie!M89:N89)/10)</f>
        <v/>
      </c>
      <c r="M89" s="95"/>
      <c r="N89" s="107" t="str">
        <f aca="false">IF(Saisie!$O89,"",AVERAGE(Saisie!J89:N89)/10)</f>
        <v/>
      </c>
      <c r="O89" s="88" t="e">
        <f aca="false">N89/10</f>
        <v>#VALUE!</v>
      </c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DJ89" s="95"/>
      <c r="DK89" s="95"/>
      <c r="DL89" s="95"/>
      <c r="DM89" s="95"/>
      <c r="DN89" s="95"/>
      <c r="DO89" s="95"/>
      <c r="DQ89" s="95"/>
      <c r="DR89" s="95"/>
      <c r="DS89" s="95"/>
      <c r="DT89" s="95"/>
      <c r="DU89" s="95"/>
      <c r="DY89" s="96"/>
      <c r="DZ89" s="96"/>
      <c r="EA89" s="96"/>
      <c r="EB89" s="96"/>
    </row>
    <row r="90" customFormat="false" ht="15" hidden="false" customHeight="false" outlineLevel="0" collapsed="false">
      <c r="A90" s="89"/>
      <c r="B90" s="106" t="n">
        <v>80</v>
      </c>
      <c r="C90" s="107" t="str">
        <f aca="false">Saisie!C90</f>
        <v/>
      </c>
      <c r="D90" s="107" t="str">
        <f aca="false">IF($C90="","",(Saisie!J90/10))</f>
        <v/>
      </c>
      <c r="E90" s="107" t="str">
        <f aca="false">IF($C90="","",(Saisie!K90/10))</f>
        <v/>
      </c>
      <c r="F90" s="107" t="str">
        <f aca="false">IF($C90="","",(Saisie!L90/10))</f>
        <v/>
      </c>
      <c r="G90" s="107" t="str">
        <f aca="false">IF($C90="","",(Saisie!M90/10))</f>
        <v/>
      </c>
      <c r="H90" s="107" t="str">
        <f aca="false">IF($C90="","",(Saisie!N90/10))</f>
        <v/>
      </c>
      <c r="I90" s="95"/>
      <c r="J90" s="107" t="str">
        <f aca="false">IF(Saisie!$O90,"",AVERAGE(Saisie!J90:K90)/10)</f>
        <v/>
      </c>
      <c r="K90" s="107" t="str">
        <f aca="false">IF(Saisie!$O90,"",(Saisie!L90)/10)</f>
        <v/>
      </c>
      <c r="L90" s="107" t="str">
        <f aca="false">IF(Saisie!$O90,"",AVERAGE(Saisie!M90:N90)/10)</f>
        <v/>
      </c>
      <c r="M90" s="95"/>
      <c r="N90" s="107" t="str">
        <f aca="false">IF(Saisie!$O90,"",AVERAGE(Saisie!J90:N90)/10)</f>
        <v/>
      </c>
      <c r="O90" s="88" t="e">
        <f aca="false">N90/10</f>
        <v>#VALUE!</v>
      </c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DJ90" s="95"/>
      <c r="DK90" s="95"/>
      <c r="DL90" s="95"/>
      <c r="DM90" s="95"/>
      <c r="DN90" s="95"/>
      <c r="DO90" s="95"/>
      <c r="DQ90" s="95"/>
      <c r="DR90" s="95"/>
      <c r="DS90" s="95"/>
      <c r="DT90" s="95"/>
      <c r="DU90" s="95"/>
      <c r="DY90" s="96"/>
      <c r="DZ90" s="96"/>
      <c r="EA90" s="96"/>
      <c r="EB90" s="96"/>
    </row>
    <row r="91" customFormat="false" ht="15" hidden="false" customHeight="false" outlineLevel="0" collapsed="false">
      <c r="A91" s="89"/>
      <c r="B91" s="106" t="n">
        <v>81</v>
      </c>
      <c r="C91" s="107" t="str">
        <f aca="false">Saisie!C91</f>
        <v/>
      </c>
      <c r="D91" s="107" t="str">
        <f aca="false">IF($C91="","",(Saisie!J91/10))</f>
        <v/>
      </c>
      <c r="E91" s="107" t="str">
        <f aca="false">IF($C91="","",(Saisie!K91/10))</f>
        <v/>
      </c>
      <c r="F91" s="107" t="str">
        <f aca="false">IF($C91="","",(Saisie!L91/10))</f>
        <v/>
      </c>
      <c r="G91" s="107" t="str">
        <f aca="false">IF($C91="","",(Saisie!M91/10))</f>
        <v/>
      </c>
      <c r="H91" s="107" t="str">
        <f aca="false">IF($C91="","",(Saisie!N91/10))</f>
        <v/>
      </c>
      <c r="I91" s="95"/>
      <c r="J91" s="107" t="str">
        <f aca="false">IF(Saisie!$O91,"",AVERAGE(Saisie!J91:K91)/10)</f>
        <v/>
      </c>
      <c r="K91" s="107" t="str">
        <f aca="false">IF(Saisie!$O91,"",(Saisie!L91)/10)</f>
        <v/>
      </c>
      <c r="L91" s="107" t="str">
        <f aca="false">IF(Saisie!$O91,"",AVERAGE(Saisie!M91:N91)/10)</f>
        <v/>
      </c>
      <c r="M91" s="95"/>
      <c r="N91" s="107" t="str">
        <f aca="false">IF(Saisie!$O91,"",AVERAGE(Saisie!J91:N91)/10)</f>
        <v/>
      </c>
      <c r="O91" s="88" t="e">
        <f aca="false">N91/10</f>
        <v>#VALUE!</v>
      </c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DJ91" s="95"/>
      <c r="DK91" s="95"/>
      <c r="DL91" s="95"/>
      <c r="DM91" s="95"/>
      <c r="DN91" s="95"/>
      <c r="DO91" s="95"/>
      <c r="DQ91" s="95"/>
      <c r="DR91" s="95"/>
      <c r="DS91" s="95"/>
      <c r="DT91" s="95"/>
      <c r="DU91" s="95"/>
      <c r="DY91" s="96"/>
      <c r="DZ91" s="96"/>
      <c r="EA91" s="96"/>
      <c r="EB91" s="96"/>
    </row>
    <row r="92" customFormat="false" ht="15" hidden="false" customHeight="false" outlineLevel="0" collapsed="false">
      <c r="A92" s="89"/>
      <c r="B92" s="106" t="n">
        <v>82</v>
      </c>
      <c r="C92" s="107" t="str">
        <f aca="false">Saisie!C92</f>
        <v/>
      </c>
      <c r="D92" s="107" t="str">
        <f aca="false">IF($C92="","",(Saisie!J92/10))</f>
        <v/>
      </c>
      <c r="E92" s="107" t="str">
        <f aca="false">IF($C92="","",(Saisie!K92/10))</f>
        <v/>
      </c>
      <c r="F92" s="107" t="str">
        <f aca="false">IF($C92="","",(Saisie!L92/10))</f>
        <v/>
      </c>
      <c r="G92" s="107" t="str">
        <f aca="false">IF($C92="","",(Saisie!M92/10))</f>
        <v/>
      </c>
      <c r="H92" s="107" t="str">
        <f aca="false">IF($C92="","",(Saisie!N92/10))</f>
        <v/>
      </c>
      <c r="I92" s="95"/>
      <c r="J92" s="107" t="str">
        <f aca="false">IF(Saisie!$O92,"",AVERAGE(Saisie!J92:K92)/10)</f>
        <v/>
      </c>
      <c r="K92" s="107" t="str">
        <f aca="false">IF(Saisie!$O92,"",(Saisie!L92)/10)</f>
        <v/>
      </c>
      <c r="L92" s="107" t="str">
        <f aca="false">IF(Saisie!$O92,"",AVERAGE(Saisie!M92:N92)/10)</f>
        <v/>
      </c>
      <c r="M92" s="95"/>
      <c r="N92" s="107" t="str">
        <f aca="false">IF(Saisie!$O92,"",AVERAGE(Saisie!J92:N92)/10)</f>
        <v/>
      </c>
      <c r="O92" s="88" t="e">
        <f aca="false">N92/10</f>
        <v>#VALUE!</v>
      </c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DJ92" s="95"/>
      <c r="DK92" s="95"/>
      <c r="DL92" s="95"/>
      <c r="DM92" s="95"/>
      <c r="DN92" s="95"/>
      <c r="DO92" s="95"/>
      <c r="DQ92" s="95"/>
      <c r="DR92" s="95"/>
      <c r="DS92" s="95"/>
      <c r="DT92" s="95"/>
      <c r="DU92" s="95"/>
      <c r="DY92" s="96"/>
      <c r="DZ92" s="96"/>
      <c r="EA92" s="96"/>
      <c r="EB92" s="96"/>
    </row>
    <row r="93" customFormat="false" ht="15" hidden="false" customHeight="false" outlineLevel="0" collapsed="false">
      <c r="A93" s="89"/>
      <c r="B93" s="106" t="n">
        <v>83</v>
      </c>
      <c r="C93" s="107" t="str">
        <f aca="false">Saisie!C93</f>
        <v/>
      </c>
      <c r="D93" s="107" t="str">
        <f aca="false">IF($C93="","",(Saisie!J93/10))</f>
        <v/>
      </c>
      <c r="E93" s="107" t="str">
        <f aca="false">IF($C93="","",(Saisie!K93/10))</f>
        <v/>
      </c>
      <c r="F93" s="107" t="str">
        <f aca="false">IF($C93="","",(Saisie!L93/10))</f>
        <v/>
      </c>
      <c r="G93" s="107" t="str">
        <f aca="false">IF($C93="","",(Saisie!M93/10))</f>
        <v/>
      </c>
      <c r="H93" s="107" t="str">
        <f aca="false">IF($C93="","",(Saisie!N93/10))</f>
        <v/>
      </c>
      <c r="I93" s="95"/>
      <c r="J93" s="107" t="str">
        <f aca="false">IF(Saisie!$O93,"",AVERAGE(Saisie!J93:K93)/10)</f>
        <v/>
      </c>
      <c r="K93" s="107" t="str">
        <f aca="false">IF(Saisie!$O93,"",(Saisie!L93)/10)</f>
        <v/>
      </c>
      <c r="L93" s="107" t="str">
        <f aca="false">IF(Saisie!$O93,"",AVERAGE(Saisie!M93:N93)/10)</f>
        <v/>
      </c>
      <c r="M93" s="95"/>
      <c r="N93" s="107" t="str">
        <f aca="false">IF(Saisie!$O93,"",AVERAGE(Saisie!J93:N93)/10)</f>
        <v/>
      </c>
      <c r="O93" s="88" t="e">
        <f aca="false">N93/10</f>
        <v>#VALUE!</v>
      </c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DJ93" s="95"/>
      <c r="DK93" s="95"/>
      <c r="DL93" s="95"/>
      <c r="DM93" s="95"/>
      <c r="DN93" s="95"/>
      <c r="DO93" s="95"/>
      <c r="DQ93" s="95"/>
      <c r="DR93" s="95"/>
      <c r="DS93" s="95"/>
      <c r="DT93" s="95"/>
      <c r="DU93" s="95"/>
      <c r="DY93" s="96"/>
      <c r="DZ93" s="96"/>
      <c r="EA93" s="96"/>
      <c r="EB93" s="96"/>
    </row>
    <row r="94" customFormat="false" ht="15" hidden="false" customHeight="false" outlineLevel="0" collapsed="false">
      <c r="A94" s="89"/>
      <c r="B94" s="106" t="n">
        <v>84</v>
      </c>
      <c r="C94" s="107" t="str">
        <f aca="false">Saisie!C94</f>
        <v/>
      </c>
      <c r="D94" s="107" t="str">
        <f aca="false">IF($C94="","",(Saisie!J94/10))</f>
        <v/>
      </c>
      <c r="E94" s="107" t="str">
        <f aca="false">IF($C94="","",(Saisie!K94/10))</f>
        <v/>
      </c>
      <c r="F94" s="107" t="str">
        <f aca="false">IF($C94="","",(Saisie!L94/10))</f>
        <v/>
      </c>
      <c r="G94" s="107" t="str">
        <f aca="false">IF($C94="","",(Saisie!M94/10))</f>
        <v/>
      </c>
      <c r="H94" s="107" t="str">
        <f aca="false">IF($C94="","",(Saisie!N94/10))</f>
        <v/>
      </c>
      <c r="I94" s="95"/>
      <c r="J94" s="107" t="str">
        <f aca="false">IF(Saisie!$O94,"",AVERAGE(Saisie!J94:K94)/10)</f>
        <v/>
      </c>
      <c r="K94" s="107" t="str">
        <f aca="false">IF(Saisie!$O94,"",(Saisie!L94)/10)</f>
        <v/>
      </c>
      <c r="L94" s="107" t="str">
        <f aca="false">IF(Saisie!$O94,"",AVERAGE(Saisie!M94:N94)/10)</f>
        <v/>
      </c>
      <c r="M94" s="95"/>
      <c r="N94" s="107" t="str">
        <f aca="false">IF(Saisie!$O94,"",AVERAGE(Saisie!J94:N94)/10)</f>
        <v/>
      </c>
      <c r="O94" s="88" t="e">
        <f aca="false">N94/10</f>
        <v>#VALUE!</v>
      </c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DJ94" s="95"/>
      <c r="DK94" s="95"/>
      <c r="DL94" s="95"/>
      <c r="DM94" s="95"/>
      <c r="DN94" s="95"/>
      <c r="DO94" s="95"/>
      <c r="DQ94" s="95"/>
      <c r="DR94" s="95"/>
      <c r="DS94" s="95"/>
      <c r="DT94" s="95"/>
      <c r="DU94" s="95"/>
      <c r="DY94" s="96"/>
      <c r="DZ94" s="96"/>
      <c r="EA94" s="96"/>
      <c r="EB94" s="96"/>
    </row>
    <row r="95" customFormat="false" ht="15" hidden="false" customHeight="false" outlineLevel="0" collapsed="false">
      <c r="A95" s="89"/>
      <c r="B95" s="106" t="n">
        <v>85</v>
      </c>
      <c r="C95" s="107" t="str">
        <f aca="false">Saisie!C95</f>
        <v/>
      </c>
      <c r="D95" s="107" t="str">
        <f aca="false">IF($C95="","",(Saisie!J95/10))</f>
        <v/>
      </c>
      <c r="E95" s="107" t="str">
        <f aca="false">IF($C95="","",(Saisie!K95/10))</f>
        <v/>
      </c>
      <c r="F95" s="107" t="str">
        <f aca="false">IF($C95="","",(Saisie!L95/10))</f>
        <v/>
      </c>
      <c r="G95" s="107" t="str">
        <f aca="false">IF($C95="","",(Saisie!M95/10))</f>
        <v/>
      </c>
      <c r="H95" s="107" t="str">
        <f aca="false">IF($C95="","",(Saisie!N95/10))</f>
        <v/>
      </c>
      <c r="I95" s="95"/>
      <c r="J95" s="107" t="str">
        <f aca="false">IF(Saisie!$O95,"",AVERAGE(Saisie!J95:K95)/10)</f>
        <v/>
      </c>
      <c r="K95" s="107" t="str">
        <f aca="false">IF(Saisie!$O95,"",(Saisie!L95)/10)</f>
        <v/>
      </c>
      <c r="L95" s="107" t="str">
        <f aca="false">IF(Saisie!$O95,"",AVERAGE(Saisie!M95:N95)/10)</f>
        <v/>
      </c>
      <c r="M95" s="95"/>
      <c r="N95" s="107" t="str">
        <f aca="false">IF(Saisie!$O95,"",AVERAGE(Saisie!J95:N95)/10)</f>
        <v/>
      </c>
      <c r="O95" s="88" t="e">
        <f aca="false">N95/10</f>
        <v>#VALUE!</v>
      </c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DJ95" s="95"/>
      <c r="DK95" s="95"/>
      <c r="DL95" s="95"/>
      <c r="DM95" s="95"/>
      <c r="DN95" s="95"/>
      <c r="DO95" s="95"/>
      <c r="DQ95" s="95"/>
      <c r="DR95" s="95"/>
      <c r="DS95" s="95"/>
      <c r="DT95" s="95"/>
      <c r="DU95" s="95"/>
      <c r="DY95" s="96"/>
      <c r="DZ95" s="96"/>
      <c r="EA95" s="96"/>
      <c r="EB95" s="96"/>
    </row>
    <row r="96" customFormat="false" ht="15" hidden="false" customHeight="false" outlineLevel="0" collapsed="false">
      <c r="A96" s="89"/>
      <c r="B96" s="106" t="n">
        <v>86</v>
      </c>
      <c r="C96" s="107" t="str">
        <f aca="false">Saisie!C96</f>
        <v/>
      </c>
      <c r="D96" s="107" t="str">
        <f aca="false">IF($C96="","",(Saisie!J96/10))</f>
        <v/>
      </c>
      <c r="E96" s="107" t="str">
        <f aca="false">IF($C96="","",(Saisie!K96/10))</f>
        <v/>
      </c>
      <c r="F96" s="107" t="str">
        <f aca="false">IF($C96="","",(Saisie!L96/10))</f>
        <v/>
      </c>
      <c r="G96" s="107" t="str">
        <f aca="false">IF($C96="","",(Saisie!M96/10))</f>
        <v/>
      </c>
      <c r="H96" s="107" t="str">
        <f aca="false">IF($C96="","",(Saisie!N96/10))</f>
        <v/>
      </c>
      <c r="I96" s="95"/>
      <c r="J96" s="107" t="str">
        <f aca="false">IF(Saisie!$O96,"",AVERAGE(Saisie!J96:K96)/10)</f>
        <v/>
      </c>
      <c r="K96" s="107" t="str">
        <f aca="false">IF(Saisie!$O96,"",(Saisie!L96)/10)</f>
        <v/>
      </c>
      <c r="L96" s="107" t="str">
        <f aca="false">IF(Saisie!$O96,"",AVERAGE(Saisie!M96:N96)/10)</f>
        <v/>
      </c>
      <c r="M96" s="95"/>
      <c r="N96" s="107" t="str">
        <f aca="false">IF(Saisie!$O96,"",AVERAGE(Saisie!J96:N96)/10)</f>
        <v/>
      </c>
      <c r="O96" s="88" t="e">
        <f aca="false">N96/10</f>
        <v>#VALUE!</v>
      </c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DJ96" s="95"/>
      <c r="DK96" s="95"/>
      <c r="DL96" s="95"/>
      <c r="DM96" s="95"/>
      <c r="DN96" s="95"/>
      <c r="DO96" s="95"/>
      <c r="DQ96" s="95"/>
      <c r="DR96" s="95"/>
      <c r="DS96" s="95"/>
      <c r="DT96" s="95"/>
      <c r="DU96" s="95"/>
      <c r="DY96" s="96"/>
      <c r="DZ96" s="96"/>
      <c r="EA96" s="96"/>
      <c r="EB96" s="96"/>
    </row>
    <row r="97" customFormat="false" ht="15" hidden="false" customHeight="false" outlineLevel="0" collapsed="false">
      <c r="A97" s="89"/>
      <c r="B97" s="106" t="n">
        <v>87</v>
      </c>
      <c r="C97" s="107" t="str">
        <f aca="false">Saisie!C97</f>
        <v/>
      </c>
      <c r="D97" s="107" t="str">
        <f aca="false">IF($C97="","",(Saisie!J97/10))</f>
        <v/>
      </c>
      <c r="E97" s="107" t="str">
        <f aca="false">IF($C97="","",(Saisie!K97/10))</f>
        <v/>
      </c>
      <c r="F97" s="107" t="str">
        <f aca="false">IF($C97="","",(Saisie!L97/10))</f>
        <v/>
      </c>
      <c r="G97" s="107" t="str">
        <f aca="false">IF($C97="","",(Saisie!M97/10))</f>
        <v/>
      </c>
      <c r="H97" s="107" t="str">
        <f aca="false">IF($C97="","",(Saisie!N97/10))</f>
        <v/>
      </c>
      <c r="I97" s="95"/>
      <c r="J97" s="107" t="str">
        <f aca="false">IF(Saisie!$O97,"",AVERAGE(Saisie!J97:K97)/10)</f>
        <v/>
      </c>
      <c r="K97" s="107" t="str">
        <f aca="false">IF(Saisie!$O97,"",(Saisie!L97)/10)</f>
        <v/>
      </c>
      <c r="L97" s="107" t="str">
        <f aca="false">IF(Saisie!$O97,"",AVERAGE(Saisie!M97:N97)/10)</f>
        <v/>
      </c>
      <c r="M97" s="95"/>
      <c r="N97" s="107" t="str">
        <f aca="false">IF(Saisie!$O97,"",AVERAGE(Saisie!J97:N97)/10)</f>
        <v/>
      </c>
      <c r="O97" s="88" t="e">
        <f aca="false">N97/10</f>
        <v>#VALUE!</v>
      </c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DJ97" s="95"/>
      <c r="DK97" s="95"/>
      <c r="DL97" s="95"/>
      <c r="DM97" s="95"/>
      <c r="DN97" s="95"/>
      <c r="DO97" s="95"/>
      <c r="DQ97" s="95"/>
      <c r="DR97" s="95"/>
      <c r="DS97" s="95"/>
      <c r="DT97" s="95"/>
      <c r="DU97" s="95"/>
      <c r="DY97" s="96"/>
      <c r="DZ97" s="96"/>
      <c r="EA97" s="96"/>
      <c r="EB97" s="96"/>
    </row>
    <row r="98" customFormat="false" ht="15" hidden="false" customHeight="false" outlineLevel="0" collapsed="false">
      <c r="A98" s="89"/>
      <c r="B98" s="106" t="n">
        <v>88</v>
      </c>
      <c r="C98" s="107" t="str">
        <f aca="false">Saisie!C98</f>
        <v/>
      </c>
      <c r="D98" s="107" t="str">
        <f aca="false">IF($C98="","",(Saisie!J98/10))</f>
        <v/>
      </c>
      <c r="E98" s="107" t="str">
        <f aca="false">IF($C98="","",(Saisie!K98/10))</f>
        <v/>
      </c>
      <c r="F98" s="107" t="str">
        <f aca="false">IF($C98="","",(Saisie!L98/10))</f>
        <v/>
      </c>
      <c r="G98" s="107" t="str">
        <f aca="false">IF($C98="","",(Saisie!M98/10))</f>
        <v/>
      </c>
      <c r="H98" s="107" t="str">
        <f aca="false">IF($C98="","",(Saisie!N98/10))</f>
        <v/>
      </c>
      <c r="I98" s="95"/>
      <c r="J98" s="107" t="str">
        <f aca="false">IF(Saisie!$O98,"",AVERAGE(Saisie!J98:K98)/10)</f>
        <v/>
      </c>
      <c r="K98" s="107" t="str">
        <f aca="false">IF(Saisie!$O98,"",(Saisie!L98)/10)</f>
        <v/>
      </c>
      <c r="L98" s="107" t="str">
        <f aca="false">IF(Saisie!$O98,"",AVERAGE(Saisie!M98:N98)/10)</f>
        <v/>
      </c>
      <c r="M98" s="95"/>
      <c r="N98" s="107" t="str">
        <f aca="false">IF(Saisie!$O98,"",AVERAGE(Saisie!J98:N98)/10)</f>
        <v/>
      </c>
      <c r="O98" s="88" t="e">
        <f aca="false">N98/10</f>
        <v>#VALUE!</v>
      </c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DJ98" s="95"/>
      <c r="DK98" s="95"/>
      <c r="DL98" s="95"/>
      <c r="DM98" s="95"/>
      <c r="DN98" s="95"/>
      <c r="DO98" s="95"/>
      <c r="DQ98" s="95"/>
      <c r="DR98" s="95"/>
      <c r="DS98" s="95"/>
      <c r="DT98" s="95"/>
      <c r="DU98" s="95"/>
      <c r="DY98" s="96"/>
      <c r="DZ98" s="96"/>
      <c r="EA98" s="96"/>
      <c r="EB98" s="96"/>
    </row>
    <row r="99" customFormat="false" ht="15" hidden="false" customHeight="false" outlineLevel="0" collapsed="false">
      <c r="A99" s="89"/>
      <c r="B99" s="106" t="n">
        <v>89</v>
      </c>
      <c r="C99" s="107" t="str">
        <f aca="false">Saisie!C99</f>
        <v/>
      </c>
      <c r="D99" s="107" t="str">
        <f aca="false">IF($C99="","",(Saisie!J99/10))</f>
        <v/>
      </c>
      <c r="E99" s="107" t="str">
        <f aca="false">IF($C99="","",(Saisie!K99/10))</f>
        <v/>
      </c>
      <c r="F99" s="107" t="str">
        <f aca="false">IF($C99="","",(Saisie!L99/10))</f>
        <v/>
      </c>
      <c r="G99" s="107" t="str">
        <f aca="false">IF($C99="","",(Saisie!M99/10))</f>
        <v/>
      </c>
      <c r="H99" s="107" t="str">
        <f aca="false">IF($C99="","",(Saisie!N99/10))</f>
        <v/>
      </c>
      <c r="I99" s="95"/>
      <c r="J99" s="107" t="str">
        <f aca="false">IF(Saisie!$O99,"",AVERAGE(Saisie!J99:K99)/10)</f>
        <v/>
      </c>
      <c r="K99" s="107" t="str">
        <f aca="false">IF(Saisie!$O99,"",(Saisie!L99)/10)</f>
        <v/>
      </c>
      <c r="L99" s="107" t="str">
        <f aca="false">IF(Saisie!$O99,"",AVERAGE(Saisie!M99:N99)/10)</f>
        <v/>
      </c>
      <c r="M99" s="95"/>
      <c r="N99" s="107" t="str">
        <f aca="false">IF(Saisie!$O99,"",AVERAGE(Saisie!J99:N99)/10)</f>
        <v/>
      </c>
      <c r="O99" s="88" t="e">
        <f aca="false">N99/10</f>
        <v>#VALUE!</v>
      </c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DJ99" s="95"/>
      <c r="DK99" s="95"/>
      <c r="DL99" s="95"/>
      <c r="DM99" s="95"/>
      <c r="DN99" s="95"/>
      <c r="DO99" s="95"/>
      <c r="DQ99" s="95"/>
      <c r="DR99" s="95"/>
      <c r="DS99" s="95"/>
      <c r="DT99" s="95"/>
      <c r="DU99" s="95"/>
      <c r="DY99" s="96"/>
      <c r="DZ99" s="96"/>
      <c r="EA99" s="96"/>
      <c r="EB99" s="96"/>
    </row>
    <row r="100" customFormat="false" ht="15" hidden="false" customHeight="false" outlineLevel="0" collapsed="false">
      <c r="A100" s="89"/>
      <c r="B100" s="106" t="n">
        <v>90</v>
      </c>
      <c r="C100" s="107" t="str">
        <f aca="false">Saisie!C100</f>
        <v/>
      </c>
      <c r="D100" s="107" t="str">
        <f aca="false">IF($C100="","",(Saisie!J100/10))</f>
        <v/>
      </c>
      <c r="E100" s="107" t="str">
        <f aca="false">IF($C100="","",(Saisie!K100/10))</f>
        <v/>
      </c>
      <c r="F100" s="107" t="str">
        <f aca="false">IF($C100="","",(Saisie!L100/10))</f>
        <v/>
      </c>
      <c r="G100" s="107" t="str">
        <f aca="false">IF($C100="","",(Saisie!M100/10))</f>
        <v/>
      </c>
      <c r="H100" s="107" t="str">
        <f aca="false">IF($C100="","",(Saisie!N100/10))</f>
        <v/>
      </c>
      <c r="I100" s="95"/>
      <c r="J100" s="107" t="str">
        <f aca="false">IF(Saisie!$O100,"",AVERAGE(Saisie!J100:K100)/10)</f>
        <v/>
      </c>
      <c r="K100" s="107" t="str">
        <f aca="false">IF(Saisie!$O100,"",(Saisie!L100)/10)</f>
        <v/>
      </c>
      <c r="L100" s="107" t="str">
        <f aca="false">IF(Saisie!$O100,"",AVERAGE(Saisie!M100:N100)/10)</f>
        <v/>
      </c>
      <c r="M100" s="95"/>
      <c r="N100" s="107" t="str">
        <f aca="false">IF(Saisie!$O100,"",AVERAGE(Saisie!J100:N100)/10)</f>
        <v/>
      </c>
      <c r="O100" s="88" t="e">
        <f aca="false">N100/10</f>
        <v>#VALUE!</v>
      </c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DJ100" s="95"/>
      <c r="DK100" s="95"/>
      <c r="DL100" s="95"/>
      <c r="DM100" s="95"/>
      <c r="DN100" s="95"/>
      <c r="DO100" s="95"/>
      <c r="DQ100" s="95"/>
      <c r="DR100" s="95"/>
      <c r="DS100" s="95"/>
      <c r="DT100" s="95"/>
      <c r="DU100" s="95"/>
      <c r="DY100" s="96"/>
      <c r="DZ100" s="96"/>
      <c r="EA100" s="96"/>
      <c r="EB100" s="96"/>
    </row>
    <row r="101" customFormat="false" ht="15" hidden="false" customHeight="false" outlineLevel="0" collapsed="false">
      <c r="A101" s="89"/>
      <c r="B101" s="106" t="n">
        <v>91</v>
      </c>
      <c r="C101" s="107" t="str">
        <f aca="false">Saisie!C101</f>
        <v/>
      </c>
      <c r="D101" s="107" t="str">
        <f aca="false">IF($C101="","",(Saisie!J101/10))</f>
        <v/>
      </c>
      <c r="E101" s="107" t="str">
        <f aca="false">IF($C101="","",(Saisie!K101/10))</f>
        <v/>
      </c>
      <c r="F101" s="107" t="str">
        <f aca="false">IF($C101="","",(Saisie!L101/10))</f>
        <v/>
      </c>
      <c r="G101" s="107" t="str">
        <f aca="false">IF($C101="","",(Saisie!M101/10))</f>
        <v/>
      </c>
      <c r="H101" s="107" t="str">
        <f aca="false">IF($C101="","",(Saisie!N101/10))</f>
        <v/>
      </c>
      <c r="I101" s="95"/>
      <c r="J101" s="107" t="str">
        <f aca="false">IF(Saisie!$O101,"",AVERAGE(Saisie!J101:K101)/10)</f>
        <v/>
      </c>
      <c r="K101" s="107" t="str">
        <f aca="false">IF(Saisie!$O101,"",(Saisie!L101)/10)</f>
        <v/>
      </c>
      <c r="L101" s="107" t="str">
        <f aca="false">IF(Saisie!$O101,"",AVERAGE(Saisie!M101:N101)/10)</f>
        <v/>
      </c>
      <c r="M101" s="95"/>
      <c r="N101" s="107" t="str">
        <f aca="false">IF(Saisie!$O101,"",AVERAGE(Saisie!J101:N101)/10)</f>
        <v/>
      </c>
      <c r="O101" s="88" t="e">
        <f aca="false">N101/10</f>
        <v>#VALUE!</v>
      </c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DJ101" s="95"/>
      <c r="DK101" s="95"/>
      <c r="DL101" s="95"/>
      <c r="DM101" s="95"/>
      <c r="DN101" s="95"/>
      <c r="DO101" s="95"/>
      <c r="DQ101" s="95"/>
      <c r="DR101" s="95"/>
      <c r="DS101" s="95"/>
      <c r="DT101" s="95"/>
      <c r="DU101" s="95"/>
      <c r="DY101" s="96"/>
      <c r="DZ101" s="96"/>
      <c r="EA101" s="96"/>
      <c r="EB101" s="96"/>
    </row>
    <row r="102" customFormat="false" ht="15" hidden="false" customHeight="false" outlineLevel="0" collapsed="false">
      <c r="A102" s="89"/>
      <c r="B102" s="106" t="n">
        <v>92</v>
      </c>
      <c r="C102" s="107" t="str">
        <f aca="false">Saisie!C102</f>
        <v/>
      </c>
      <c r="D102" s="107" t="str">
        <f aca="false">IF($C102="","",(Saisie!J102/10))</f>
        <v/>
      </c>
      <c r="E102" s="107" t="str">
        <f aca="false">IF($C102="","",(Saisie!K102/10))</f>
        <v/>
      </c>
      <c r="F102" s="107" t="str">
        <f aca="false">IF($C102="","",(Saisie!L102/10))</f>
        <v/>
      </c>
      <c r="G102" s="107" t="str">
        <f aca="false">IF($C102="","",(Saisie!M102/10))</f>
        <v/>
      </c>
      <c r="H102" s="107" t="str">
        <f aca="false">IF($C102="","",(Saisie!N102/10))</f>
        <v/>
      </c>
      <c r="I102" s="95"/>
      <c r="J102" s="107" t="str">
        <f aca="false">IF(Saisie!$O102,"",AVERAGE(Saisie!J102:K102)/10)</f>
        <v/>
      </c>
      <c r="K102" s="107" t="str">
        <f aca="false">IF(Saisie!$O102,"",(Saisie!L102)/10)</f>
        <v/>
      </c>
      <c r="L102" s="107" t="str">
        <f aca="false">IF(Saisie!$O102,"",AVERAGE(Saisie!M102:N102)/10)</f>
        <v/>
      </c>
      <c r="M102" s="95"/>
      <c r="N102" s="107" t="str">
        <f aca="false">IF(Saisie!$O102,"",AVERAGE(Saisie!J102:N102)/10)</f>
        <v/>
      </c>
      <c r="O102" s="88" t="e">
        <f aca="false">N102/10</f>
        <v>#VALUE!</v>
      </c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DJ102" s="95"/>
      <c r="DK102" s="95"/>
      <c r="DL102" s="95"/>
      <c r="DM102" s="95"/>
      <c r="DN102" s="95"/>
      <c r="DO102" s="95"/>
      <c r="DQ102" s="95"/>
      <c r="DR102" s="95"/>
      <c r="DS102" s="95"/>
      <c r="DT102" s="95"/>
      <c r="DU102" s="95"/>
      <c r="DY102" s="96"/>
      <c r="DZ102" s="96"/>
      <c r="EA102" s="96"/>
      <c r="EB102" s="96"/>
    </row>
    <row r="103" customFormat="false" ht="15" hidden="false" customHeight="false" outlineLevel="0" collapsed="false">
      <c r="A103" s="89"/>
      <c r="B103" s="106" t="n">
        <v>93</v>
      </c>
      <c r="C103" s="107" t="str">
        <f aca="false">Saisie!C103</f>
        <v/>
      </c>
      <c r="D103" s="107" t="str">
        <f aca="false">IF($C103="","",(Saisie!J103/10))</f>
        <v/>
      </c>
      <c r="E103" s="107" t="str">
        <f aca="false">IF($C103="","",(Saisie!K103/10))</f>
        <v/>
      </c>
      <c r="F103" s="107" t="str">
        <f aca="false">IF($C103="","",(Saisie!L103/10))</f>
        <v/>
      </c>
      <c r="G103" s="107" t="str">
        <f aca="false">IF($C103="","",(Saisie!M103/10))</f>
        <v/>
      </c>
      <c r="H103" s="107" t="str">
        <f aca="false">IF($C103="","",(Saisie!N103/10))</f>
        <v/>
      </c>
      <c r="I103" s="95"/>
      <c r="J103" s="107" t="str">
        <f aca="false">IF(Saisie!$O103,"",AVERAGE(Saisie!J103:K103)/10)</f>
        <v/>
      </c>
      <c r="K103" s="107" t="str">
        <f aca="false">IF(Saisie!$O103,"",(Saisie!L103)/10)</f>
        <v/>
      </c>
      <c r="L103" s="107" t="str">
        <f aca="false">IF(Saisie!$O103,"",AVERAGE(Saisie!M103:N103)/10)</f>
        <v/>
      </c>
      <c r="M103" s="95"/>
      <c r="N103" s="107" t="str">
        <f aca="false">IF(Saisie!$O103,"",AVERAGE(Saisie!J103:N103)/10)</f>
        <v/>
      </c>
      <c r="O103" s="88" t="e">
        <f aca="false">N103/10</f>
        <v>#VALUE!</v>
      </c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DJ103" s="95"/>
      <c r="DK103" s="95"/>
      <c r="DL103" s="95"/>
      <c r="DM103" s="95"/>
      <c r="DN103" s="95"/>
      <c r="DO103" s="95"/>
      <c r="DQ103" s="95"/>
      <c r="DR103" s="95"/>
      <c r="DS103" s="95"/>
      <c r="DT103" s="95"/>
      <c r="DU103" s="95"/>
      <c r="DY103" s="96"/>
      <c r="DZ103" s="96"/>
      <c r="EA103" s="96"/>
      <c r="EB103" s="96"/>
    </row>
    <row r="104" customFormat="false" ht="15" hidden="false" customHeight="false" outlineLevel="0" collapsed="false">
      <c r="A104" s="89"/>
      <c r="B104" s="106" t="n">
        <v>94</v>
      </c>
      <c r="C104" s="107" t="str">
        <f aca="false">Saisie!C104</f>
        <v/>
      </c>
      <c r="D104" s="107" t="str">
        <f aca="false">IF($C104="","",(Saisie!J104/10))</f>
        <v/>
      </c>
      <c r="E104" s="107" t="str">
        <f aca="false">IF($C104="","",(Saisie!K104/10))</f>
        <v/>
      </c>
      <c r="F104" s="107" t="str">
        <f aca="false">IF($C104="","",(Saisie!L104/10))</f>
        <v/>
      </c>
      <c r="G104" s="107" t="str">
        <f aca="false">IF($C104="","",(Saisie!M104/10))</f>
        <v/>
      </c>
      <c r="H104" s="107" t="str">
        <f aca="false">IF($C104="","",(Saisie!N104/10))</f>
        <v/>
      </c>
      <c r="I104" s="95"/>
      <c r="J104" s="107" t="str">
        <f aca="false">IF(Saisie!$O104,"",AVERAGE(Saisie!J104:K104)/10)</f>
        <v/>
      </c>
      <c r="K104" s="107" t="str">
        <f aca="false">IF(Saisie!$O104,"",(Saisie!L104)/10)</f>
        <v/>
      </c>
      <c r="L104" s="107" t="str">
        <f aca="false">IF(Saisie!$O104,"",AVERAGE(Saisie!M104:N104)/10)</f>
        <v/>
      </c>
      <c r="M104" s="95"/>
      <c r="N104" s="107" t="str">
        <f aca="false">IF(Saisie!$O104,"",AVERAGE(Saisie!J104:N104)/10)</f>
        <v/>
      </c>
      <c r="O104" s="88" t="e">
        <f aca="false">N104/10</f>
        <v>#VALUE!</v>
      </c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DJ104" s="95"/>
      <c r="DK104" s="95"/>
      <c r="DL104" s="95"/>
      <c r="DM104" s="95"/>
      <c r="DN104" s="95"/>
      <c r="DO104" s="95"/>
      <c r="DQ104" s="95"/>
      <c r="DR104" s="95"/>
      <c r="DS104" s="95"/>
      <c r="DT104" s="95"/>
      <c r="DU104" s="95"/>
      <c r="DY104" s="96"/>
      <c r="DZ104" s="96"/>
      <c r="EA104" s="96"/>
      <c r="EB104" s="96"/>
    </row>
    <row r="105" customFormat="false" ht="15" hidden="false" customHeight="false" outlineLevel="0" collapsed="false">
      <c r="A105" s="89"/>
      <c r="B105" s="106" t="n">
        <v>95</v>
      </c>
      <c r="C105" s="107" t="str">
        <f aca="false">Saisie!C105</f>
        <v/>
      </c>
      <c r="D105" s="107" t="str">
        <f aca="false">IF($C105="","",(Saisie!J105/10))</f>
        <v/>
      </c>
      <c r="E105" s="107" t="str">
        <f aca="false">IF($C105="","",(Saisie!K105/10))</f>
        <v/>
      </c>
      <c r="F105" s="107" t="str">
        <f aca="false">IF($C105="","",(Saisie!L105/10))</f>
        <v/>
      </c>
      <c r="G105" s="107" t="str">
        <f aca="false">IF($C105="","",(Saisie!M105/10))</f>
        <v/>
      </c>
      <c r="H105" s="107" t="str">
        <f aca="false">IF($C105="","",(Saisie!N105/10))</f>
        <v/>
      </c>
      <c r="I105" s="95"/>
      <c r="J105" s="107" t="str">
        <f aca="false">IF(Saisie!$O105,"",AVERAGE(Saisie!J105:K105)/10)</f>
        <v/>
      </c>
      <c r="K105" s="107" t="str">
        <f aca="false">IF(Saisie!$O105,"",(Saisie!L105)/10)</f>
        <v/>
      </c>
      <c r="L105" s="107" t="str">
        <f aca="false">IF(Saisie!$O105,"",AVERAGE(Saisie!M105:N105)/10)</f>
        <v/>
      </c>
      <c r="M105" s="95"/>
      <c r="N105" s="107" t="str">
        <f aca="false">IF(Saisie!$O105,"",AVERAGE(Saisie!J105:N105)/10)</f>
        <v/>
      </c>
      <c r="O105" s="88" t="e">
        <f aca="false">N105/10</f>
        <v>#VALUE!</v>
      </c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DJ105" s="95"/>
      <c r="DK105" s="95"/>
      <c r="DL105" s="95"/>
      <c r="DM105" s="95"/>
      <c r="DN105" s="95"/>
      <c r="DO105" s="95"/>
      <c r="DQ105" s="95"/>
      <c r="DR105" s="95"/>
      <c r="DS105" s="95"/>
      <c r="DT105" s="95"/>
      <c r="DU105" s="95"/>
      <c r="DY105" s="96"/>
      <c r="DZ105" s="96"/>
      <c r="EA105" s="96"/>
      <c r="EB105" s="96"/>
    </row>
    <row r="106" customFormat="false" ht="15" hidden="false" customHeight="false" outlineLevel="0" collapsed="false">
      <c r="A106" s="89"/>
      <c r="B106" s="106" t="n">
        <v>96</v>
      </c>
      <c r="C106" s="107" t="str">
        <f aca="false">Saisie!C106</f>
        <v/>
      </c>
      <c r="D106" s="107" t="str">
        <f aca="false">IF($C106="","",(Saisie!J106/10))</f>
        <v/>
      </c>
      <c r="E106" s="107" t="str">
        <f aca="false">IF($C106="","",(Saisie!K106/10))</f>
        <v/>
      </c>
      <c r="F106" s="107" t="str">
        <f aca="false">IF($C106="","",(Saisie!L106/10))</f>
        <v/>
      </c>
      <c r="G106" s="107" t="str">
        <f aca="false">IF($C106="","",(Saisie!M106/10))</f>
        <v/>
      </c>
      <c r="H106" s="107" t="str">
        <f aca="false">IF($C106="","",(Saisie!N106/10))</f>
        <v/>
      </c>
      <c r="I106" s="95"/>
      <c r="J106" s="107" t="str">
        <f aca="false">IF(Saisie!$O106,"",AVERAGE(Saisie!J106:K106)/10)</f>
        <v/>
      </c>
      <c r="K106" s="107" t="str">
        <f aca="false">IF(Saisie!$O106,"",(Saisie!L106)/10)</f>
        <v/>
      </c>
      <c r="L106" s="107" t="str">
        <f aca="false">IF(Saisie!$O106,"",AVERAGE(Saisie!M106:N106)/10)</f>
        <v/>
      </c>
      <c r="M106" s="95"/>
      <c r="N106" s="107" t="str">
        <f aca="false">IF(Saisie!$O106,"",AVERAGE(Saisie!J106:N106)/10)</f>
        <v/>
      </c>
      <c r="O106" s="88" t="e">
        <f aca="false">N106/10</f>
        <v>#VALUE!</v>
      </c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DJ106" s="95"/>
      <c r="DK106" s="95"/>
      <c r="DL106" s="95"/>
      <c r="DM106" s="95"/>
      <c r="DN106" s="95"/>
      <c r="DO106" s="95"/>
      <c r="DQ106" s="95"/>
      <c r="DR106" s="95"/>
      <c r="DS106" s="95"/>
      <c r="DT106" s="95"/>
      <c r="DU106" s="95"/>
      <c r="DY106" s="96"/>
      <c r="DZ106" s="96"/>
      <c r="EA106" s="96"/>
      <c r="EB106" s="96"/>
    </row>
    <row r="107" customFormat="false" ht="15" hidden="false" customHeight="false" outlineLevel="0" collapsed="false">
      <c r="A107" s="89"/>
      <c r="B107" s="106" t="n">
        <v>97</v>
      </c>
      <c r="C107" s="107" t="str">
        <f aca="false">Saisie!C107</f>
        <v/>
      </c>
      <c r="D107" s="107" t="str">
        <f aca="false">IF($C107="","",(Saisie!J107/10))</f>
        <v/>
      </c>
      <c r="E107" s="107" t="str">
        <f aca="false">IF($C107="","",(Saisie!K107/10))</f>
        <v/>
      </c>
      <c r="F107" s="107" t="str">
        <f aca="false">IF($C107="","",(Saisie!L107/10))</f>
        <v/>
      </c>
      <c r="G107" s="107" t="str">
        <f aca="false">IF($C107="","",(Saisie!M107/10))</f>
        <v/>
      </c>
      <c r="H107" s="107" t="str">
        <f aca="false">IF($C107="","",(Saisie!N107/10))</f>
        <v/>
      </c>
      <c r="I107" s="95"/>
      <c r="J107" s="107" t="str">
        <f aca="false">IF(Saisie!$O107,"",AVERAGE(Saisie!J107:K107)/10)</f>
        <v/>
      </c>
      <c r="K107" s="107" t="str">
        <f aca="false">IF(Saisie!$O107,"",(Saisie!L107)/10)</f>
        <v/>
      </c>
      <c r="L107" s="107" t="str">
        <f aca="false">IF(Saisie!$O107,"",AVERAGE(Saisie!M107:N107)/10)</f>
        <v/>
      </c>
      <c r="M107" s="95"/>
      <c r="N107" s="107" t="str">
        <f aca="false">IF(Saisie!$O107,"",AVERAGE(Saisie!J107:N107)/10)</f>
        <v/>
      </c>
      <c r="O107" s="88" t="e">
        <f aca="false">N107/10</f>
        <v>#VALUE!</v>
      </c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DJ107" s="95"/>
      <c r="DK107" s="95"/>
      <c r="DL107" s="95"/>
      <c r="DM107" s="95"/>
      <c r="DN107" s="95"/>
      <c r="DO107" s="95"/>
      <c r="DQ107" s="95"/>
      <c r="DR107" s="95"/>
      <c r="DS107" s="95"/>
      <c r="DT107" s="95"/>
      <c r="DU107" s="95"/>
      <c r="DY107" s="96"/>
      <c r="DZ107" s="96"/>
      <c r="EA107" s="96"/>
      <c r="EB107" s="96"/>
    </row>
    <row r="108" customFormat="false" ht="15" hidden="false" customHeight="false" outlineLevel="0" collapsed="false">
      <c r="A108" s="89"/>
      <c r="B108" s="106" t="n">
        <v>98</v>
      </c>
      <c r="C108" s="107" t="str">
        <f aca="false">Saisie!C108</f>
        <v/>
      </c>
      <c r="D108" s="107" t="str">
        <f aca="false">IF($C108="","",(Saisie!J108/10))</f>
        <v/>
      </c>
      <c r="E108" s="107" t="str">
        <f aca="false">IF($C108="","",(Saisie!K108/10))</f>
        <v/>
      </c>
      <c r="F108" s="107" t="str">
        <f aca="false">IF($C108="","",(Saisie!L108/10))</f>
        <v/>
      </c>
      <c r="G108" s="107" t="str">
        <f aca="false">IF($C108="","",(Saisie!M108/10))</f>
        <v/>
      </c>
      <c r="H108" s="107" t="str">
        <f aca="false">IF($C108="","",(Saisie!N108/10))</f>
        <v/>
      </c>
      <c r="I108" s="95"/>
      <c r="J108" s="107" t="str">
        <f aca="false">IF(Saisie!$O108,"",AVERAGE(Saisie!J108:K108)/10)</f>
        <v/>
      </c>
      <c r="K108" s="107" t="str">
        <f aca="false">IF(Saisie!$O108,"",(Saisie!L108)/10)</f>
        <v/>
      </c>
      <c r="L108" s="107" t="str">
        <f aca="false">IF(Saisie!$O108,"",AVERAGE(Saisie!M108:N108)/10)</f>
        <v/>
      </c>
      <c r="M108" s="95"/>
      <c r="N108" s="107" t="str">
        <f aca="false">IF(Saisie!$O108,"",AVERAGE(Saisie!J108:N108)/10)</f>
        <v/>
      </c>
      <c r="O108" s="88" t="e">
        <f aca="false">N108/10</f>
        <v>#VALUE!</v>
      </c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DJ108" s="95"/>
      <c r="DK108" s="95"/>
      <c r="DL108" s="95"/>
      <c r="DM108" s="95"/>
      <c r="DN108" s="95"/>
      <c r="DO108" s="95"/>
      <c r="DQ108" s="95"/>
      <c r="DR108" s="95"/>
      <c r="DS108" s="95"/>
      <c r="DT108" s="95"/>
      <c r="DU108" s="95"/>
      <c r="DY108" s="96"/>
      <c r="DZ108" s="96"/>
      <c r="EA108" s="96"/>
      <c r="EB108" s="96"/>
    </row>
    <row r="109" customFormat="false" ht="15" hidden="false" customHeight="false" outlineLevel="0" collapsed="false">
      <c r="A109" s="89"/>
      <c r="B109" s="106" t="n">
        <v>99</v>
      </c>
      <c r="C109" s="107" t="str">
        <f aca="false">Saisie!C109</f>
        <v/>
      </c>
      <c r="D109" s="107" t="str">
        <f aca="false">IF($C109="","",(Saisie!J109/10))</f>
        <v/>
      </c>
      <c r="E109" s="107" t="str">
        <f aca="false">IF($C109="","",(Saisie!K109/10))</f>
        <v/>
      </c>
      <c r="F109" s="107" t="str">
        <f aca="false">IF($C109="","",(Saisie!L109/10))</f>
        <v/>
      </c>
      <c r="G109" s="107" t="str">
        <f aca="false">IF($C109="","",(Saisie!M109/10))</f>
        <v/>
      </c>
      <c r="H109" s="107" t="str">
        <f aca="false">IF($C109="","",(Saisie!N109/10))</f>
        <v/>
      </c>
      <c r="I109" s="95"/>
      <c r="J109" s="107" t="str">
        <f aca="false">IF(Saisie!$O109,"",AVERAGE(Saisie!J109:K109)/10)</f>
        <v/>
      </c>
      <c r="K109" s="107" t="str">
        <f aca="false">IF(Saisie!$O109,"",(Saisie!L109)/10)</f>
        <v/>
      </c>
      <c r="L109" s="107" t="str">
        <f aca="false">IF(Saisie!$O109,"",AVERAGE(Saisie!M109:N109)/10)</f>
        <v/>
      </c>
      <c r="M109" s="95"/>
      <c r="N109" s="107" t="str">
        <f aca="false">IF(Saisie!$O109,"",AVERAGE(Saisie!J109:N109)/10)</f>
        <v/>
      </c>
      <c r="O109" s="88" t="e">
        <f aca="false">N109/10</f>
        <v>#VALUE!</v>
      </c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DJ109" s="95"/>
      <c r="DK109" s="95"/>
      <c r="DL109" s="95"/>
      <c r="DM109" s="95"/>
      <c r="DN109" s="95"/>
      <c r="DO109" s="95"/>
      <c r="DQ109" s="95"/>
      <c r="DR109" s="95"/>
      <c r="DS109" s="95"/>
      <c r="DT109" s="95"/>
      <c r="DU109" s="95"/>
      <c r="DY109" s="96"/>
      <c r="DZ109" s="96"/>
      <c r="EA109" s="96"/>
      <c r="EB109" s="96"/>
    </row>
    <row r="110" customFormat="false" ht="15" hidden="false" customHeight="false" outlineLevel="0" collapsed="false">
      <c r="A110" s="89"/>
      <c r="B110" s="106" t="n">
        <v>100</v>
      </c>
      <c r="C110" s="107" t="str">
        <f aca="false">Saisie!C110</f>
        <v/>
      </c>
      <c r="D110" s="107" t="str">
        <f aca="false">IF($C110="","",(Saisie!J110/10))</f>
        <v/>
      </c>
      <c r="E110" s="107" t="str">
        <f aca="false">IF($C110="","",(Saisie!K110/10))</f>
        <v/>
      </c>
      <c r="F110" s="107" t="str">
        <f aca="false">IF($C110="","",(Saisie!L110/10))</f>
        <v/>
      </c>
      <c r="G110" s="107" t="str">
        <f aca="false">IF($C110="","",(Saisie!M110/10))</f>
        <v/>
      </c>
      <c r="H110" s="107" t="str">
        <f aca="false">IF($C110="","",(Saisie!N110/10))</f>
        <v/>
      </c>
      <c r="I110" s="95"/>
      <c r="J110" s="107" t="str">
        <f aca="false">IF(Saisie!$O110,"",AVERAGE(Saisie!J110:K110)/10)</f>
        <v/>
      </c>
      <c r="K110" s="107" t="str">
        <f aca="false">IF(Saisie!$O110,"",(Saisie!L110)/10)</f>
        <v/>
      </c>
      <c r="L110" s="107" t="str">
        <f aca="false">IF(Saisie!$O110,"",AVERAGE(Saisie!M110:N110)/10)</f>
        <v/>
      </c>
      <c r="M110" s="95"/>
      <c r="N110" s="107" t="str">
        <f aca="false">IF(Saisie!$O110,"",AVERAGE(Saisie!J110:N110)/10)</f>
        <v/>
      </c>
      <c r="O110" s="88" t="e">
        <f aca="false">N110/10</f>
        <v>#VALUE!</v>
      </c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DJ110" s="95"/>
      <c r="DK110" s="95"/>
      <c r="DL110" s="95"/>
      <c r="DM110" s="95"/>
      <c r="DN110" s="95"/>
      <c r="DO110" s="95"/>
      <c r="DQ110" s="95"/>
      <c r="DR110" s="95"/>
      <c r="DS110" s="95"/>
      <c r="DT110" s="95"/>
      <c r="DU110" s="95"/>
      <c r="DY110" s="96"/>
      <c r="DZ110" s="96"/>
      <c r="EA110" s="96"/>
      <c r="EB110" s="96"/>
    </row>
    <row r="111" customFormat="false" ht="15" hidden="false" customHeight="false" outlineLevel="0" collapsed="false">
      <c r="A111" s="89"/>
      <c r="B111" s="106" t="n">
        <v>101</v>
      </c>
      <c r="C111" s="107" t="str">
        <f aca="false">Saisie!C111</f>
        <v/>
      </c>
      <c r="D111" s="107" t="str">
        <f aca="false">IF($C111="","",(Saisie!J111/10))</f>
        <v/>
      </c>
      <c r="E111" s="107" t="str">
        <f aca="false">IF($C111="","",(Saisie!K111/10))</f>
        <v/>
      </c>
      <c r="F111" s="107" t="str">
        <f aca="false">IF($C111="","",(Saisie!L111/10))</f>
        <v/>
      </c>
      <c r="G111" s="107" t="str">
        <f aca="false">IF($C111="","",(Saisie!M111/10))</f>
        <v/>
      </c>
      <c r="H111" s="107" t="str">
        <f aca="false">IF($C111="","",(Saisie!N111/10))</f>
        <v/>
      </c>
      <c r="I111" s="95"/>
      <c r="J111" s="107" t="str">
        <f aca="false">IF(Saisie!$O111,"",AVERAGE(Saisie!J111:K111)/10)</f>
        <v/>
      </c>
      <c r="K111" s="107" t="str">
        <f aca="false">IF(Saisie!$O111,"",(Saisie!L111)/10)</f>
        <v/>
      </c>
      <c r="L111" s="107" t="str">
        <f aca="false">IF(Saisie!$O111,"",AVERAGE(Saisie!M111:N111)/10)</f>
        <v/>
      </c>
      <c r="M111" s="95"/>
      <c r="N111" s="107" t="str">
        <f aca="false">IF(Saisie!$O111,"",AVERAGE(Saisie!J111:N111)/10)</f>
        <v/>
      </c>
      <c r="O111" s="88" t="e">
        <f aca="false">N111/10</f>
        <v>#VALUE!</v>
      </c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DJ111" s="95"/>
      <c r="DK111" s="95"/>
      <c r="DL111" s="95"/>
      <c r="DM111" s="95"/>
      <c r="DN111" s="95"/>
      <c r="DO111" s="95"/>
      <c r="DQ111" s="95"/>
      <c r="DR111" s="95"/>
      <c r="DS111" s="95"/>
      <c r="DT111" s="95"/>
      <c r="DU111" s="95"/>
      <c r="DY111" s="96"/>
      <c r="DZ111" s="96"/>
      <c r="EA111" s="96"/>
      <c r="EB111" s="96"/>
    </row>
    <row r="113" customFormat="false" ht="15" hidden="false" customHeight="false" outlineLevel="0" collapsed="false">
      <c r="DY113" s="96"/>
      <c r="DZ113" s="96"/>
      <c r="EA113" s="96"/>
      <c r="EB113" s="96"/>
    </row>
    <row r="115" customFormat="false" ht="15" hidden="false" customHeight="false" outlineLevel="0" collapsed="false">
      <c r="D115" s="109" t="e">
        <f aca="false">(AVERAGE(D11:D111))</f>
        <v>#DIV/0!</v>
      </c>
      <c r="E115" s="109" t="e">
        <f aca="false">(AVERAGE(E11:E111))</f>
        <v>#DIV/0!</v>
      </c>
      <c r="F115" s="109" t="e">
        <f aca="false">(AVERAGE(F11:F111))</f>
        <v>#DIV/0!</v>
      </c>
      <c r="G115" s="109" t="e">
        <f aca="false">(AVERAGE(G11:G111))</f>
        <v>#DIV/0!</v>
      </c>
      <c r="H115" s="109" t="e">
        <f aca="false">(AVERAGE(H11:H111))</f>
        <v>#DIV/0!</v>
      </c>
      <c r="I115" s="109"/>
      <c r="J115" s="109" t="e">
        <f aca="false">(AVERAGE(J11:J111))</f>
        <v>#DIV/0!</v>
      </c>
      <c r="K115" s="109" t="e">
        <f aca="false">(AVERAGE(K11:K111))</f>
        <v>#DIV/0!</v>
      </c>
      <c r="L115" s="109" t="e">
        <f aca="false">(AVERAGE(L11:L111))</f>
        <v>#DIV/0!</v>
      </c>
      <c r="M115" s="109"/>
      <c r="N115" s="109" t="e">
        <f aca="false">(AVERAGE(N11:N111))</f>
        <v>#DIV/0!</v>
      </c>
      <c r="O115" s="109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E115" s="111"/>
      <c r="CF115" s="111"/>
      <c r="CH115" s="111"/>
      <c r="DJ115" s="110"/>
      <c r="DK115" s="110"/>
      <c r="DL115" s="110"/>
      <c r="DM115" s="110"/>
      <c r="DN115" s="110"/>
      <c r="DO115" s="110"/>
      <c r="DP115" s="112"/>
      <c r="DQ115" s="110"/>
      <c r="DR115" s="110"/>
      <c r="DS115" s="110"/>
      <c r="DT115" s="110"/>
      <c r="DU115" s="110"/>
      <c r="DV115" s="110"/>
      <c r="DW115" s="112"/>
      <c r="DX115" s="110"/>
      <c r="DY115" s="110"/>
      <c r="DZ115" s="110"/>
      <c r="EA115" s="110"/>
      <c r="EB115" s="110"/>
      <c r="EC115" s="112"/>
      <c r="ED115" s="110"/>
      <c r="EE115" s="110"/>
      <c r="EF115" s="110"/>
      <c r="EG115" s="110"/>
      <c r="EH115" s="110"/>
      <c r="EI115" s="110"/>
      <c r="EJ115" s="110"/>
      <c r="EK115" s="110"/>
      <c r="EL115" s="110"/>
    </row>
    <row r="116" customFormat="false" ht="15" hidden="false" customHeight="false" outlineLevel="0" collapsed="false"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DR116" s="113"/>
    </row>
  </sheetData>
  <mergeCells count="6">
    <mergeCell ref="D8:H8"/>
    <mergeCell ref="DJ8:DO8"/>
    <mergeCell ref="DQ8:DU8"/>
    <mergeCell ref="ED8:EL8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5" min="3" style="0" width="20.42"/>
    <col collapsed="false" customWidth="true" hidden="false" outlineLevel="0" max="7" min="6" style="0" width="11"/>
    <col collapsed="false" customWidth="true" hidden="false" outlineLevel="0" max="41" min="8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31.5" hidden="false" customHeight="false" outlineLevel="0" collapsed="false">
      <c r="A2" s="114" t="s">
        <v>64</v>
      </c>
      <c r="B2" s="114"/>
      <c r="C2" s="115"/>
      <c r="D2" s="115"/>
      <c r="E2" s="115"/>
      <c r="F2" s="116"/>
      <c r="G2" s="116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31.5" hidden="false" customHeight="false" outlineLevel="0" collapsed="false">
      <c r="A3" s="114"/>
      <c r="B3" s="114"/>
      <c r="C3" s="115"/>
      <c r="D3" s="115"/>
      <c r="E3" s="115"/>
      <c r="F3" s="116"/>
      <c r="G3" s="116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31.5" hidden="false" customHeight="false" outlineLevel="0" collapsed="false">
      <c r="A4" s="114"/>
      <c r="B4" s="114"/>
      <c r="C4" s="115"/>
      <c r="D4" s="115"/>
      <c r="E4" s="115"/>
      <c r="F4" s="116"/>
      <c r="G4" s="11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2.25" hidden="false" customHeight="false" outlineLevel="0" collapsed="false">
      <c r="A5" s="114"/>
      <c r="B5" s="114"/>
      <c r="C5" s="115"/>
      <c r="D5" s="115"/>
      <c r="E5" s="115"/>
      <c r="F5" s="116"/>
      <c r="G5" s="116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28.5" hidden="false" customHeight="true" outlineLevel="0" collapsed="false">
      <c r="A6" s="23"/>
      <c r="B6" s="23"/>
      <c r="C6" s="117" t="s">
        <v>38</v>
      </c>
      <c r="D6" s="117"/>
      <c r="E6" s="117"/>
      <c r="F6" s="118" t="s">
        <v>65</v>
      </c>
      <c r="G6" s="119" t="s">
        <v>6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23.25" hidden="false" customHeight="true" outlineLevel="0" collapsed="false">
      <c r="A7" s="23"/>
      <c r="B7" s="23"/>
      <c r="C7" s="120" t="e">
        <f aca="false">traitement_an!N115</f>
        <v>#DIV/0!</v>
      </c>
      <c r="D7" s="120"/>
      <c r="E7" s="120"/>
      <c r="F7" s="118"/>
      <c r="G7" s="119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44.25" hidden="false" customHeight="true" outlineLevel="0" collapsed="false">
      <c r="A8" s="23"/>
      <c r="B8" s="23"/>
      <c r="C8" s="121" t="s">
        <v>67</v>
      </c>
      <c r="D8" s="121" t="s">
        <v>68</v>
      </c>
      <c r="E8" s="121" t="s">
        <v>69</v>
      </c>
      <c r="F8" s="118"/>
      <c r="G8" s="119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124" customFormat="true" ht="21" hidden="false" customHeight="true" outlineLevel="0" collapsed="false">
      <c r="A9" s="122"/>
      <c r="B9" s="23"/>
      <c r="C9" s="123" t="e">
        <f aca="false">traitement_an!J115</f>
        <v>#DIV/0!</v>
      </c>
      <c r="D9" s="123" t="e">
        <f aca="false">traitement_an!K115</f>
        <v>#DIV/0!</v>
      </c>
      <c r="E9" s="123" t="e">
        <f aca="false">traitement_an!L115</f>
        <v>#DIV/0!</v>
      </c>
      <c r="F9" s="118"/>
      <c r="G9" s="119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</row>
    <row r="10" customFormat="false" ht="15" hidden="false" customHeight="false" outlineLevel="0" collapsed="false">
      <c r="A10" s="106" t="n">
        <v>1</v>
      </c>
      <c r="B10" s="125" t="str">
        <f aca="false">IF(ISBLANK('Liste élèves'!B13),"",('Liste élèves'!B13))</f>
        <v/>
      </c>
      <c r="C10" s="126" t="str">
        <f aca="false">traitement_an!J11</f>
        <v/>
      </c>
      <c r="D10" s="126" t="str">
        <f aca="false">traitement_an!K11</f>
        <v/>
      </c>
      <c r="E10" s="126" t="str">
        <f aca="false">traitement_an!L11</f>
        <v/>
      </c>
      <c r="F10" s="127" t="str">
        <f aca="false">traitement_an!N11</f>
        <v/>
      </c>
      <c r="G10" s="128" t="str">
        <f aca="false">IF(ISBLANK($B10),"",Saisie!Q11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5" hidden="false" customHeight="false" outlineLevel="0" collapsed="false">
      <c r="A11" s="106" t="n">
        <v>2</v>
      </c>
      <c r="B11" s="129" t="str">
        <f aca="false">IF(ISBLANK('Liste élèves'!B14),"",('Liste élèves'!B14))</f>
        <v/>
      </c>
      <c r="C11" s="126" t="str">
        <f aca="false">traitement_an!J12</f>
        <v/>
      </c>
      <c r="D11" s="126" t="str">
        <f aca="false">traitement_an!K12</f>
        <v/>
      </c>
      <c r="E11" s="126" t="str">
        <f aca="false">traitement_an!L12</f>
        <v/>
      </c>
      <c r="F11" s="127" t="str">
        <f aca="false">traitement_an!N12</f>
        <v/>
      </c>
      <c r="G11" s="128" t="str">
        <f aca="false">IF(ISBLANK($B11),"",Saisie!Q12)</f>
        <v/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5" hidden="false" customHeight="false" outlineLevel="0" collapsed="false">
      <c r="A12" s="106" t="n">
        <v>3</v>
      </c>
      <c r="B12" s="129" t="str">
        <f aca="false">IF(ISBLANK('Liste élèves'!B15),"",('Liste élèves'!B15))</f>
        <v/>
      </c>
      <c r="C12" s="126" t="str">
        <f aca="false">traitement_an!J13</f>
        <v/>
      </c>
      <c r="D12" s="126" t="str">
        <f aca="false">traitement_an!K13</f>
        <v/>
      </c>
      <c r="E12" s="126" t="str">
        <f aca="false">traitement_an!L13</f>
        <v/>
      </c>
      <c r="F12" s="127" t="str">
        <f aca="false">traitement_an!N13</f>
        <v/>
      </c>
      <c r="G12" s="128" t="str">
        <f aca="false">IF(ISBLANK($B12),"",Saisie!Q13)</f>
        <v/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" hidden="false" customHeight="false" outlineLevel="0" collapsed="false">
      <c r="A13" s="106" t="n">
        <v>4</v>
      </c>
      <c r="B13" s="129" t="str">
        <f aca="false">IF(ISBLANK('Liste élèves'!B16),"",('Liste élèves'!B16))</f>
        <v/>
      </c>
      <c r="C13" s="126" t="str">
        <f aca="false">traitement_an!J14</f>
        <v/>
      </c>
      <c r="D13" s="126" t="str">
        <f aca="false">traitement_an!K14</f>
        <v/>
      </c>
      <c r="E13" s="126" t="str">
        <f aca="false">traitement_an!L14</f>
        <v/>
      </c>
      <c r="F13" s="127" t="str">
        <f aca="false">traitement_an!N14</f>
        <v/>
      </c>
      <c r="G13" s="128" t="str">
        <f aca="false">IF(ISBLANK($B13),"",Saisie!Q14)</f>
        <v/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" hidden="false" customHeight="false" outlineLevel="0" collapsed="false">
      <c r="A14" s="106" t="n">
        <v>5</v>
      </c>
      <c r="B14" s="129" t="str">
        <f aca="false">IF(ISBLANK('Liste élèves'!B17),"",('Liste élèves'!B17))</f>
        <v/>
      </c>
      <c r="C14" s="126" t="str">
        <f aca="false">traitement_an!J15</f>
        <v/>
      </c>
      <c r="D14" s="126" t="str">
        <f aca="false">traitement_an!K15</f>
        <v/>
      </c>
      <c r="E14" s="126" t="str">
        <f aca="false">traitement_an!L15</f>
        <v/>
      </c>
      <c r="F14" s="127" t="str">
        <f aca="false">traitement_an!N15</f>
        <v/>
      </c>
      <c r="G14" s="128" t="str">
        <f aca="false">IF(ISBLANK($B14),"",Saisie!Q15)</f>
        <v/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106" t="n">
        <v>6</v>
      </c>
      <c r="B15" s="129" t="str">
        <f aca="false">IF(ISBLANK('Liste élèves'!B18),"",('Liste élèves'!B18))</f>
        <v/>
      </c>
      <c r="C15" s="126" t="str">
        <f aca="false">traitement_an!J16</f>
        <v/>
      </c>
      <c r="D15" s="126" t="str">
        <f aca="false">traitement_an!K16</f>
        <v/>
      </c>
      <c r="E15" s="126" t="str">
        <f aca="false">traitement_an!L16</f>
        <v/>
      </c>
      <c r="F15" s="127" t="str">
        <f aca="false">traitement_an!N16</f>
        <v/>
      </c>
      <c r="G15" s="128" t="str">
        <f aca="false">IF(ISBLANK($B15),"",Saisie!Q16)</f>
        <v/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false" outlineLevel="0" collapsed="false">
      <c r="A16" s="106" t="n">
        <v>7</v>
      </c>
      <c r="B16" s="129" t="str">
        <f aca="false">IF(ISBLANK('Liste élèves'!B19),"",('Liste élèves'!B19))</f>
        <v/>
      </c>
      <c r="C16" s="126" t="str">
        <f aca="false">traitement_an!J17</f>
        <v/>
      </c>
      <c r="D16" s="126" t="str">
        <f aca="false">traitement_an!K17</f>
        <v/>
      </c>
      <c r="E16" s="126" t="str">
        <f aca="false">traitement_an!L17</f>
        <v/>
      </c>
      <c r="F16" s="127" t="str">
        <f aca="false">traitement_an!N17</f>
        <v/>
      </c>
      <c r="G16" s="128" t="str">
        <f aca="false">IF(ISBLANK($B16),"",Saisie!Q17)</f>
        <v/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false" outlineLevel="0" collapsed="false">
      <c r="A17" s="106" t="n">
        <v>8</v>
      </c>
      <c r="B17" s="129" t="str">
        <f aca="false">IF(ISBLANK('Liste élèves'!B20),"",('Liste élèves'!B20))</f>
        <v/>
      </c>
      <c r="C17" s="126" t="str">
        <f aca="false">traitement_an!J18</f>
        <v/>
      </c>
      <c r="D17" s="126" t="str">
        <f aca="false">traitement_an!K18</f>
        <v/>
      </c>
      <c r="E17" s="126" t="str">
        <f aca="false">traitement_an!L18</f>
        <v/>
      </c>
      <c r="F17" s="127" t="str">
        <f aca="false">traitement_an!N18</f>
        <v/>
      </c>
      <c r="G17" s="128" t="str">
        <f aca="false">IF(ISBLANK($B17),"",Saisie!Q18)</f>
        <v/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false" outlineLevel="0" collapsed="false">
      <c r="A18" s="106" t="n">
        <v>9</v>
      </c>
      <c r="B18" s="129" t="str">
        <f aca="false">IF(ISBLANK('Liste élèves'!B21),"",('Liste élèves'!B21))</f>
        <v/>
      </c>
      <c r="C18" s="126" t="str">
        <f aca="false">traitement_an!J19</f>
        <v/>
      </c>
      <c r="D18" s="126" t="str">
        <f aca="false">traitement_an!K19</f>
        <v/>
      </c>
      <c r="E18" s="126" t="str">
        <f aca="false">traitement_an!L19</f>
        <v/>
      </c>
      <c r="F18" s="127" t="str">
        <f aca="false">traitement_an!N19</f>
        <v/>
      </c>
      <c r="G18" s="128" t="str">
        <f aca="false">IF(ISBLANK($B18),"",Saisie!Q19)</f>
        <v/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false" outlineLevel="0" collapsed="false">
      <c r="A19" s="106" t="n">
        <v>10</v>
      </c>
      <c r="B19" s="129" t="str">
        <f aca="false">IF(ISBLANK('Liste élèves'!B22),"",('Liste élèves'!B22))</f>
        <v/>
      </c>
      <c r="C19" s="126" t="str">
        <f aca="false">traitement_an!J20</f>
        <v/>
      </c>
      <c r="D19" s="126" t="str">
        <f aca="false">traitement_an!K20</f>
        <v/>
      </c>
      <c r="E19" s="126" t="str">
        <f aca="false">traitement_an!L20</f>
        <v/>
      </c>
      <c r="F19" s="127" t="str">
        <f aca="false">traitement_an!N20</f>
        <v/>
      </c>
      <c r="G19" s="128" t="str">
        <f aca="false">IF(ISBLANK($B19),"",Saisie!Q20)</f>
        <v/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false" outlineLevel="0" collapsed="false">
      <c r="A20" s="106" t="n">
        <v>11</v>
      </c>
      <c r="B20" s="129" t="str">
        <f aca="false">IF(ISBLANK('Liste élèves'!B23),"",('Liste élèves'!B23))</f>
        <v/>
      </c>
      <c r="C20" s="126" t="str">
        <f aca="false">traitement_an!J21</f>
        <v/>
      </c>
      <c r="D20" s="126" t="str">
        <f aca="false">traitement_an!K21</f>
        <v/>
      </c>
      <c r="E20" s="126" t="str">
        <f aca="false">traitement_an!L21</f>
        <v/>
      </c>
      <c r="F20" s="127" t="str">
        <f aca="false">traitement_an!N21</f>
        <v/>
      </c>
      <c r="G20" s="128" t="str">
        <f aca="false">IF(ISBLANK($B20),"",Saisie!Q21)</f>
        <v/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" hidden="false" customHeight="false" outlineLevel="0" collapsed="false">
      <c r="A21" s="106" t="n">
        <v>12</v>
      </c>
      <c r="B21" s="129" t="str">
        <f aca="false">IF(ISBLANK('Liste élèves'!B24),"",('Liste élèves'!B24))</f>
        <v/>
      </c>
      <c r="C21" s="126" t="str">
        <f aca="false">traitement_an!J22</f>
        <v/>
      </c>
      <c r="D21" s="126" t="str">
        <f aca="false">traitement_an!K22</f>
        <v/>
      </c>
      <c r="E21" s="126" t="str">
        <f aca="false">traitement_an!L22</f>
        <v/>
      </c>
      <c r="F21" s="127" t="str">
        <f aca="false">traitement_an!N22</f>
        <v/>
      </c>
      <c r="G21" s="128" t="str">
        <f aca="false">IF(ISBLANK($B21),"",Saisie!Q22)</f>
        <v/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" hidden="false" customHeight="false" outlineLevel="0" collapsed="false">
      <c r="A22" s="106" t="n">
        <v>13</v>
      </c>
      <c r="B22" s="129" t="str">
        <f aca="false">IF(ISBLANK('Liste élèves'!B25),"",('Liste élèves'!B25))</f>
        <v/>
      </c>
      <c r="C22" s="126" t="str">
        <f aca="false">traitement_an!J23</f>
        <v/>
      </c>
      <c r="D22" s="126" t="str">
        <f aca="false">traitement_an!K23</f>
        <v/>
      </c>
      <c r="E22" s="126" t="str">
        <f aca="false">traitement_an!L23</f>
        <v/>
      </c>
      <c r="F22" s="127" t="str">
        <f aca="false">traitement_an!N23</f>
        <v/>
      </c>
      <c r="G22" s="128" t="str">
        <f aca="false">IF(ISBLANK($B22),"",Saisie!Q23)</f>
        <v/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5" hidden="false" customHeight="false" outlineLevel="0" collapsed="false">
      <c r="A23" s="106" t="n">
        <v>14</v>
      </c>
      <c r="B23" s="129" t="str">
        <f aca="false">IF(ISBLANK('Liste élèves'!B26),"",('Liste élèves'!B26))</f>
        <v/>
      </c>
      <c r="C23" s="126" t="str">
        <f aca="false">traitement_an!J24</f>
        <v/>
      </c>
      <c r="D23" s="126" t="str">
        <f aca="false">traitement_an!K24</f>
        <v/>
      </c>
      <c r="E23" s="126" t="str">
        <f aca="false">traitement_an!L24</f>
        <v/>
      </c>
      <c r="F23" s="127" t="str">
        <f aca="false">traitement_an!N24</f>
        <v/>
      </c>
      <c r="G23" s="128" t="str">
        <f aca="false">IF(ISBLANK($B23),"",Saisie!Q24)</f>
        <v/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" hidden="false" customHeight="false" outlineLevel="0" collapsed="false">
      <c r="A24" s="106" t="n">
        <v>15</v>
      </c>
      <c r="B24" s="129" t="str">
        <f aca="false">IF(ISBLANK('Liste élèves'!B27),"",('Liste élèves'!B27))</f>
        <v/>
      </c>
      <c r="C24" s="126" t="str">
        <f aca="false">traitement_an!J25</f>
        <v/>
      </c>
      <c r="D24" s="126" t="str">
        <f aca="false">traitement_an!K25</f>
        <v/>
      </c>
      <c r="E24" s="126" t="str">
        <f aca="false">traitement_an!L25</f>
        <v/>
      </c>
      <c r="F24" s="127" t="str">
        <f aca="false">traitement_an!N25</f>
        <v/>
      </c>
      <c r="G24" s="128" t="str">
        <f aca="false">IF(ISBLANK($B24),"",Saisie!Q25)</f>
        <v/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" hidden="false" customHeight="false" outlineLevel="0" collapsed="false">
      <c r="A25" s="106" t="n">
        <v>16</v>
      </c>
      <c r="B25" s="129" t="str">
        <f aca="false">IF(ISBLANK('Liste élèves'!B28),"",('Liste élèves'!B28))</f>
        <v/>
      </c>
      <c r="C25" s="126" t="str">
        <f aca="false">traitement_an!J26</f>
        <v/>
      </c>
      <c r="D25" s="126" t="str">
        <f aca="false">traitement_an!K26</f>
        <v/>
      </c>
      <c r="E25" s="126" t="str">
        <f aca="false">traitement_an!L26</f>
        <v/>
      </c>
      <c r="F25" s="127" t="str">
        <f aca="false">traitement_an!N26</f>
        <v/>
      </c>
      <c r="G25" s="128" t="str">
        <f aca="false">IF(ISBLANK($B25),"",Saisie!Q26)</f>
        <v/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" hidden="false" customHeight="false" outlineLevel="0" collapsed="false">
      <c r="A26" s="106" t="n">
        <v>17</v>
      </c>
      <c r="B26" s="129" t="str">
        <f aca="false">IF(ISBLANK('Liste élèves'!B29),"",('Liste élèves'!B29))</f>
        <v/>
      </c>
      <c r="C26" s="126" t="str">
        <f aca="false">traitement_an!J27</f>
        <v/>
      </c>
      <c r="D26" s="126" t="str">
        <f aca="false">traitement_an!K27</f>
        <v/>
      </c>
      <c r="E26" s="126" t="str">
        <f aca="false">traitement_an!L27</f>
        <v/>
      </c>
      <c r="F26" s="127" t="str">
        <f aca="false">traitement_an!N27</f>
        <v/>
      </c>
      <c r="G26" s="128" t="str">
        <f aca="false">IF(ISBLANK($B26),"",Saisie!Q27)</f>
        <v/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5" hidden="false" customHeight="false" outlineLevel="0" collapsed="false">
      <c r="A27" s="106" t="n">
        <v>18</v>
      </c>
      <c r="B27" s="129" t="str">
        <f aca="false">IF(ISBLANK('Liste élèves'!B30),"",('Liste élèves'!B30))</f>
        <v/>
      </c>
      <c r="C27" s="126" t="str">
        <f aca="false">traitement_an!J28</f>
        <v/>
      </c>
      <c r="D27" s="126" t="str">
        <f aca="false">traitement_an!K28</f>
        <v/>
      </c>
      <c r="E27" s="126" t="str">
        <f aca="false">traitement_an!L28</f>
        <v/>
      </c>
      <c r="F27" s="127" t="str">
        <f aca="false">traitement_an!N28</f>
        <v/>
      </c>
      <c r="G27" s="128" t="str">
        <f aca="false">IF(ISBLANK($B27),"",Saisie!Q28)</f>
        <v/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" hidden="false" customHeight="false" outlineLevel="0" collapsed="false">
      <c r="A28" s="106" t="n">
        <v>19</v>
      </c>
      <c r="B28" s="129" t="str">
        <f aca="false">IF(ISBLANK('Liste élèves'!B31),"",('Liste élèves'!B31))</f>
        <v/>
      </c>
      <c r="C28" s="126" t="str">
        <f aca="false">traitement_an!J29</f>
        <v/>
      </c>
      <c r="D28" s="126" t="str">
        <f aca="false">traitement_an!K29</f>
        <v/>
      </c>
      <c r="E28" s="126" t="str">
        <f aca="false">traitement_an!L29</f>
        <v/>
      </c>
      <c r="F28" s="127" t="str">
        <f aca="false">traitement_an!N29</f>
        <v/>
      </c>
      <c r="G28" s="128" t="str">
        <f aca="false">IF(ISBLANK($B28),"",Saisie!Q29)</f>
        <v/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5" hidden="false" customHeight="false" outlineLevel="0" collapsed="false">
      <c r="A29" s="106" t="n">
        <v>20</v>
      </c>
      <c r="B29" s="129" t="str">
        <f aca="false">IF(ISBLANK('Liste élèves'!B32),"",('Liste élèves'!B32))</f>
        <v/>
      </c>
      <c r="C29" s="126" t="str">
        <f aca="false">traitement_an!J30</f>
        <v/>
      </c>
      <c r="D29" s="126" t="str">
        <f aca="false">traitement_an!K30</f>
        <v/>
      </c>
      <c r="E29" s="126" t="str">
        <f aca="false">traitement_an!L30</f>
        <v/>
      </c>
      <c r="F29" s="127" t="str">
        <f aca="false">traitement_an!N30</f>
        <v/>
      </c>
      <c r="G29" s="128" t="str">
        <f aca="false">IF(ISBLANK($B29),"",Saisie!Q30)</f>
        <v/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5" hidden="false" customHeight="false" outlineLevel="0" collapsed="false">
      <c r="A30" s="106" t="n">
        <v>21</v>
      </c>
      <c r="B30" s="129" t="str">
        <f aca="false">IF(ISBLANK('Liste élèves'!B33),"",('Liste élèves'!B33))</f>
        <v/>
      </c>
      <c r="C30" s="126" t="str">
        <f aca="false">traitement_an!J31</f>
        <v/>
      </c>
      <c r="D30" s="126" t="str">
        <f aca="false">traitement_an!K31</f>
        <v/>
      </c>
      <c r="E30" s="126" t="str">
        <f aca="false">traitement_an!L31</f>
        <v/>
      </c>
      <c r="F30" s="127" t="str">
        <f aca="false">traitement_an!N31</f>
        <v/>
      </c>
      <c r="G30" s="128" t="str">
        <f aca="false">IF(ISBLANK($B30),"",Saisie!Q31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5" hidden="false" customHeight="false" outlineLevel="0" collapsed="false">
      <c r="A31" s="106" t="n">
        <v>22</v>
      </c>
      <c r="B31" s="129" t="str">
        <f aca="false">IF(ISBLANK('Liste élèves'!B34),"",('Liste élèves'!B34))</f>
        <v/>
      </c>
      <c r="C31" s="126" t="str">
        <f aca="false">traitement_an!J32</f>
        <v/>
      </c>
      <c r="D31" s="126" t="str">
        <f aca="false">traitement_an!K32</f>
        <v/>
      </c>
      <c r="E31" s="126" t="str">
        <f aca="false">traitement_an!L32</f>
        <v/>
      </c>
      <c r="F31" s="127" t="str">
        <f aca="false">traitement_an!N32</f>
        <v/>
      </c>
      <c r="G31" s="128" t="str">
        <f aca="false">IF(ISBLANK($B31),"",Saisie!Q32)</f>
        <v/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false" outlineLevel="0" collapsed="false">
      <c r="A32" s="106" t="n">
        <v>23</v>
      </c>
      <c r="B32" s="129" t="str">
        <f aca="false">IF(ISBLANK('Liste élèves'!B35),"",('Liste élèves'!B35))</f>
        <v/>
      </c>
      <c r="C32" s="126" t="str">
        <f aca="false">traitement_an!J33</f>
        <v/>
      </c>
      <c r="D32" s="126" t="str">
        <f aca="false">traitement_an!K33</f>
        <v/>
      </c>
      <c r="E32" s="126" t="str">
        <f aca="false">traitement_an!L33</f>
        <v/>
      </c>
      <c r="F32" s="127" t="str">
        <f aca="false">traitement_an!N33</f>
        <v/>
      </c>
      <c r="G32" s="128" t="str">
        <f aca="false">IF(ISBLANK($B32),"",Saisie!Q33)</f>
        <v/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false" outlineLevel="0" collapsed="false">
      <c r="A33" s="106" t="n">
        <v>24</v>
      </c>
      <c r="B33" s="129" t="str">
        <f aca="false">IF(ISBLANK('Liste élèves'!B36),"",('Liste élèves'!B36))</f>
        <v/>
      </c>
      <c r="C33" s="126" t="str">
        <f aca="false">traitement_an!J34</f>
        <v/>
      </c>
      <c r="D33" s="126" t="str">
        <f aca="false">traitement_an!K34</f>
        <v/>
      </c>
      <c r="E33" s="126" t="str">
        <f aca="false">traitement_an!L34</f>
        <v/>
      </c>
      <c r="F33" s="127" t="str">
        <f aca="false">traitement_an!N34</f>
        <v/>
      </c>
      <c r="G33" s="128" t="str">
        <f aca="false">IF(ISBLANK($B33),"",Saisie!Q34)</f>
        <v/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106" t="n">
        <v>25</v>
      </c>
      <c r="B34" s="129" t="str">
        <f aca="false">IF(ISBLANK('Liste élèves'!B37),"",('Liste élèves'!B37))</f>
        <v/>
      </c>
      <c r="C34" s="126" t="str">
        <f aca="false">traitement_an!J35</f>
        <v/>
      </c>
      <c r="D34" s="126" t="str">
        <f aca="false">traitement_an!K35</f>
        <v/>
      </c>
      <c r="E34" s="126" t="str">
        <f aca="false">traitement_an!L35</f>
        <v/>
      </c>
      <c r="F34" s="127" t="str">
        <f aca="false">traitement_an!N35</f>
        <v/>
      </c>
      <c r="G34" s="128" t="str">
        <f aca="false">IF(ISBLANK($B34),"",Saisie!Q35)</f>
        <v/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106" t="n">
        <v>26</v>
      </c>
      <c r="B35" s="129" t="str">
        <f aca="false">IF(ISBLANK('Liste élèves'!B38),"",('Liste élèves'!B38))</f>
        <v/>
      </c>
      <c r="C35" s="126" t="str">
        <f aca="false">traitement_an!J36</f>
        <v/>
      </c>
      <c r="D35" s="126" t="str">
        <f aca="false">traitement_an!K36</f>
        <v/>
      </c>
      <c r="E35" s="126" t="str">
        <f aca="false">traitement_an!L36</f>
        <v/>
      </c>
      <c r="F35" s="127" t="str">
        <f aca="false">traitement_an!N36</f>
        <v/>
      </c>
      <c r="G35" s="128" t="str">
        <f aca="false">IF(ISBLANK($B35),"",Saisie!Q36)</f>
        <v/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5" hidden="false" customHeight="false" outlineLevel="0" collapsed="false">
      <c r="A36" s="106" t="n">
        <v>27</v>
      </c>
      <c r="B36" s="129" t="str">
        <f aca="false">IF(ISBLANK('Liste élèves'!B39),"",('Liste élèves'!B39))</f>
        <v/>
      </c>
      <c r="C36" s="126" t="str">
        <f aca="false">traitement_an!J37</f>
        <v/>
      </c>
      <c r="D36" s="126" t="str">
        <f aca="false">traitement_an!K37</f>
        <v/>
      </c>
      <c r="E36" s="126" t="str">
        <f aca="false">traitement_an!L37</f>
        <v/>
      </c>
      <c r="F36" s="127" t="str">
        <f aca="false">traitement_an!N37</f>
        <v/>
      </c>
      <c r="G36" s="128" t="str">
        <f aca="false">IF(ISBLANK($B36),"",Saisie!Q37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false" outlineLevel="0" collapsed="false">
      <c r="A37" s="106" t="n">
        <v>28</v>
      </c>
      <c r="B37" s="129" t="str">
        <f aca="false">IF(ISBLANK('Liste élèves'!B40),"",('Liste élèves'!B40))</f>
        <v/>
      </c>
      <c r="C37" s="126" t="str">
        <f aca="false">traitement_an!J38</f>
        <v/>
      </c>
      <c r="D37" s="126" t="str">
        <f aca="false">traitement_an!K38</f>
        <v/>
      </c>
      <c r="E37" s="126" t="str">
        <f aca="false">traitement_an!L38</f>
        <v/>
      </c>
      <c r="F37" s="127" t="str">
        <f aca="false">traitement_an!N38</f>
        <v/>
      </c>
      <c r="G37" s="128" t="str">
        <f aca="false">IF(ISBLANK($B37),"",Saisie!Q38)</f>
        <v/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false" outlineLevel="0" collapsed="false">
      <c r="A38" s="106" t="n">
        <v>29</v>
      </c>
      <c r="B38" s="129" t="str">
        <f aca="false">IF(ISBLANK('Liste élèves'!B41),"",('Liste élèves'!B41))</f>
        <v/>
      </c>
      <c r="C38" s="126" t="str">
        <f aca="false">traitement_an!J39</f>
        <v/>
      </c>
      <c r="D38" s="126" t="str">
        <f aca="false">traitement_an!K39</f>
        <v/>
      </c>
      <c r="E38" s="126" t="str">
        <f aca="false">traitement_an!L39</f>
        <v/>
      </c>
      <c r="F38" s="127" t="str">
        <f aca="false">traitement_an!N39</f>
        <v/>
      </c>
      <c r="G38" s="128" t="str">
        <f aca="false">IF(ISBLANK($B38),"",Saisie!Q39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false" outlineLevel="0" collapsed="false">
      <c r="A39" s="106" t="n">
        <v>30</v>
      </c>
      <c r="B39" s="129" t="str">
        <f aca="false">IF(ISBLANK('Liste élèves'!B42),"",('Liste élèves'!B42))</f>
        <v/>
      </c>
      <c r="C39" s="126" t="str">
        <f aca="false">traitement_an!J40</f>
        <v/>
      </c>
      <c r="D39" s="126" t="str">
        <f aca="false">traitement_an!K40</f>
        <v/>
      </c>
      <c r="E39" s="126" t="str">
        <f aca="false">traitement_an!L40</f>
        <v/>
      </c>
      <c r="F39" s="127" t="str">
        <f aca="false">traitement_an!N40</f>
        <v/>
      </c>
      <c r="G39" s="128" t="str">
        <f aca="false">IF(ISBLANK($B39),"",Saisie!Q40)</f>
        <v/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" hidden="false" customHeight="false" outlineLevel="0" collapsed="false">
      <c r="A40" s="106" t="n">
        <v>31</v>
      </c>
      <c r="B40" s="129" t="str">
        <f aca="false">IF(ISBLANK('Liste élèves'!B43),"",('Liste élèves'!B43))</f>
        <v/>
      </c>
      <c r="C40" s="126" t="str">
        <f aca="false">traitement_an!J41</f>
        <v/>
      </c>
      <c r="D40" s="126" t="str">
        <f aca="false">traitement_an!K41</f>
        <v/>
      </c>
      <c r="E40" s="126" t="str">
        <f aca="false">traitement_an!L41</f>
        <v/>
      </c>
      <c r="F40" s="127" t="str">
        <f aca="false">traitement_an!N41</f>
        <v/>
      </c>
      <c r="G40" s="128" t="str">
        <f aca="false">IF(ISBLANK($B40),"",Saisie!Q41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5" hidden="false" customHeight="false" outlineLevel="0" collapsed="false">
      <c r="A41" s="106" t="n">
        <v>32</v>
      </c>
      <c r="B41" s="129" t="str">
        <f aca="false">IF(ISBLANK('Liste élèves'!B44),"",('Liste élèves'!B44))</f>
        <v/>
      </c>
      <c r="C41" s="126" t="str">
        <f aca="false">traitement_an!J42</f>
        <v/>
      </c>
      <c r="D41" s="126" t="str">
        <f aca="false">traitement_an!K42</f>
        <v/>
      </c>
      <c r="E41" s="126" t="str">
        <f aca="false">traitement_an!L42</f>
        <v/>
      </c>
      <c r="F41" s="127" t="str">
        <f aca="false">traitement_an!N42</f>
        <v/>
      </c>
      <c r="G41" s="128" t="str">
        <f aca="false">IF(ISBLANK($B41),"",Saisie!Q42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false" outlineLevel="0" collapsed="false">
      <c r="A42" s="106" t="n">
        <v>33</v>
      </c>
      <c r="B42" s="129" t="str">
        <f aca="false">IF(ISBLANK('Liste élèves'!B45),"",('Liste élèves'!B45))</f>
        <v/>
      </c>
      <c r="C42" s="126" t="str">
        <f aca="false">traitement_an!J43</f>
        <v/>
      </c>
      <c r="D42" s="126" t="str">
        <f aca="false">traitement_an!K43</f>
        <v/>
      </c>
      <c r="E42" s="126" t="str">
        <f aca="false">traitement_an!L43</f>
        <v/>
      </c>
      <c r="F42" s="127" t="str">
        <f aca="false">traitement_an!N43</f>
        <v/>
      </c>
      <c r="G42" s="128" t="str">
        <f aca="false">IF(ISBLANK($B42),"",Saisie!Q43)</f>
        <v/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106" t="n">
        <v>34</v>
      </c>
      <c r="B43" s="129" t="str">
        <f aca="false">IF(ISBLANK('Liste élèves'!B46),"",('Liste élèves'!B46))</f>
        <v/>
      </c>
      <c r="C43" s="126" t="str">
        <f aca="false">traitement_an!J44</f>
        <v/>
      </c>
      <c r="D43" s="126" t="str">
        <f aca="false">traitement_an!K44</f>
        <v/>
      </c>
      <c r="E43" s="126" t="str">
        <f aca="false">traitement_an!L44</f>
        <v/>
      </c>
      <c r="F43" s="127" t="str">
        <f aca="false">traitement_an!N44</f>
        <v/>
      </c>
      <c r="G43" s="128" t="str">
        <f aca="false">IF(ISBLANK($B43),"",Saisie!Q44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106" t="n">
        <v>35</v>
      </c>
      <c r="B44" s="129" t="str">
        <f aca="false">IF(ISBLANK('Liste élèves'!B47),"",('Liste élèves'!B47))</f>
        <v/>
      </c>
      <c r="C44" s="126" t="str">
        <f aca="false">traitement_an!J45</f>
        <v/>
      </c>
      <c r="D44" s="126" t="str">
        <f aca="false">traitement_an!K45</f>
        <v/>
      </c>
      <c r="E44" s="126" t="str">
        <f aca="false">traitement_an!L45</f>
        <v/>
      </c>
      <c r="F44" s="127" t="str">
        <f aca="false">traitement_an!N45</f>
        <v/>
      </c>
      <c r="G44" s="128" t="str">
        <f aca="false">IF(ISBLANK($B44),"",Saisie!Q45)</f>
        <v/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5" hidden="false" customHeight="false" outlineLevel="0" collapsed="false">
      <c r="A45" s="106" t="n">
        <v>36</v>
      </c>
      <c r="B45" s="129" t="str">
        <f aca="false">IF(ISBLANK('Liste élèves'!B48),"",('Liste élèves'!B48))</f>
        <v/>
      </c>
      <c r="C45" s="126" t="str">
        <f aca="false">traitement_an!J46</f>
        <v/>
      </c>
      <c r="D45" s="126" t="str">
        <f aca="false">traitement_an!K46</f>
        <v/>
      </c>
      <c r="E45" s="126" t="str">
        <f aca="false">traitement_an!L46</f>
        <v/>
      </c>
      <c r="F45" s="127" t="str">
        <f aca="false">traitement_an!N46</f>
        <v/>
      </c>
      <c r="G45" s="128" t="str">
        <f aca="false">IF(ISBLANK($B45),"",Saisie!Q46)</f>
        <v/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5" hidden="false" customHeight="false" outlineLevel="0" collapsed="false">
      <c r="A46" s="106" t="n">
        <v>37</v>
      </c>
      <c r="B46" s="129" t="str">
        <f aca="false">IF(ISBLANK('Liste élèves'!B49),"",('Liste élèves'!B49))</f>
        <v/>
      </c>
      <c r="C46" s="126" t="str">
        <f aca="false">traitement_an!J47</f>
        <v/>
      </c>
      <c r="D46" s="126" t="str">
        <f aca="false">traitement_an!K47</f>
        <v/>
      </c>
      <c r="E46" s="126" t="str">
        <f aca="false">traitement_an!L47</f>
        <v/>
      </c>
      <c r="F46" s="127" t="str">
        <f aca="false">traitement_an!N47</f>
        <v/>
      </c>
      <c r="G46" s="128" t="str">
        <f aca="false">IF(ISBLANK($B46),"",Saisie!Q47)</f>
        <v/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5" hidden="false" customHeight="false" outlineLevel="0" collapsed="false">
      <c r="A47" s="106" t="n">
        <v>38</v>
      </c>
      <c r="B47" s="129" t="str">
        <f aca="false">IF(ISBLANK('Liste élèves'!B50),"",('Liste élèves'!B50))</f>
        <v/>
      </c>
      <c r="C47" s="126" t="str">
        <f aca="false">traitement_an!J48</f>
        <v/>
      </c>
      <c r="D47" s="126" t="str">
        <f aca="false">traitement_an!K48</f>
        <v/>
      </c>
      <c r="E47" s="126" t="str">
        <f aca="false">traitement_an!L48</f>
        <v/>
      </c>
      <c r="F47" s="127" t="str">
        <f aca="false">traitement_an!N48</f>
        <v/>
      </c>
      <c r="G47" s="128" t="str">
        <f aca="false">IF(ISBLANK($B47),"",Saisie!Q48)</f>
        <v/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5" hidden="false" customHeight="false" outlineLevel="0" collapsed="false">
      <c r="A48" s="106" t="n">
        <v>39</v>
      </c>
      <c r="B48" s="129" t="str">
        <f aca="false">IF(ISBLANK('Liste élèves'!B51),"",('Liste élèves'!B51))</f>
        <v/>
      </c>
      <c r="C48" s="126" t="str">
        <f aca="false">traitement_an!J49</f>
        <v/>
      </c>
      <c r="D48" s="126" t="str">
        <f aca="false">traitement_an!K49</f>
        <v/>
      </c>
      <c r="E48" s="126" t="str">
        <f aca="false">traitement_an!L49</f>
        <v/>
      </c>
      <c r="F48" s="127" t="str">
        <f aca="false">traitement_an!N49</f>
        <v/>
      </c>
      <c r="G48" s="128" t="str">
        <f aca="false">IF(ISBLANK($B48),"",Saisie!Q49)</f>
        <v/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106" t="n">
        <v>40</v>
      </c>
      <c r="B49" s="129" t="str">
        <f aca="false">IF(ISBLANK('Liste élèves'!B52),"",('Liste élèves'!B52))</f>
        <v/>
      </c>
      <c r="C49" s="126" t="str">
        <f aca="false">traitement_an!J50</f>
        <v/>
      </c>
      <c r="D49" s="126" t="str">
        <f aca="false">traitement_an!K50</f>
        <v/>
      </c>
      <c r="E49" s="126" t="str">
        <f aca="false">traitement_an!L50</f>
        <v/>
      </c>
      <c r="F49" s="127" t="str">
        <f aca="false">traitement_an!N50</f>
        <v/>
      </c>
      <c r="G49" s="128" t="str">
        <f aca="false">IF(ISBLANK($B49),"",Saisie!Q50)</f>
        <v/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106" t="n">
        <v>41</v>
      </c>
      <c r="B50" s="129" t="str">
        <f aca="false">IF(ISBLANK('Liste élèves'!B53),"",('Liste élèves'!B53))</f>
        <v/>
      </c>
      <c r="C50" s="126" t="str">
        <f aca="false">traitement_an!J51</f>
        <v/>
      </c>
      <c r="D50" s="126" t="str">
        <f aca="false">traitement_an!K51</f>
        <v/>
      </c>
      <c r="E50" s="126" t="str">
        <f aca="false">traitement_an!L51</f>
        <v/>
      </c>
      <c r="F50" s="127" t="str">
        <f aca="false">traitement_an!N51</f>
        <v/>
      </c>
      <c r="G50" s="128" t="str">
        <f aca="false">IF(ISBLANK($B50),"",Saisie!Q51)</f>
        <v/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15" hidden="false" customHeight="false" outlineLevel="0" collapsed="false">
      <c r="A51" s="106" t="n">
        <v>42</v>
      </c>
      <c r="B51" s="129" t="str">
        <f aca="false">IF(ISBLANK('Liste élèves'!B54),"",('Liste élèves'!B54))</f>
        <v/>
      </c>
      <c r="C51" s="126" t="str">
        <f aca="false">traitement_an!J52</f>
        <v/>
      </c>
      <c r="D51" s="126" t="str">
        <f aca="false">traitement_an!K52</f>
        <v/>
      </c>
      <c r="E51" s="126" t="str">
        <f aca="false">traitement_an!L52</f>
        <v/>
      </c>
      <c r="F51" s="127" t="str">
        <f aca="false">traitement_an!N52</f>
        <v/>
      </c>
      <c r="G51" s="128" t="str">
        <f aca="false">IF(ISBLANK($B51),"",Saisie!Q52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5" hidden="false" customHeight="false" outlineLevel="0" collapsed="false">
      <c r="A52" s="106" t="n">
        <v>43</v>
      </c>
      <c r="B52" s="129" t="str">
        <f aca="false">IF(ISBLANK('Liste élèves'!B55),"",('Liste élèves'!B55))</f>
        <v/>
      </c>
      <c r="C52" s="126" t="str">
        <f aca="false">traitement_an!J53</f>
        <v/>
      </c>
      <c r="D52" s="126" t="str">
        <f aca="false">traitement_an!K53</f>
        <v/>
      </c>
      <c r="E52" s="126" t="str">
        <f aca="false">traitement_an!L53</f>
        <v/>
      </c>
      <c r="F52" s="127" t="str">
        <f aca="false">traitement_an!N53</f>
        <v/>
      </c>
      <c r="G52" s="128" t="str">
        <f aca="false">IF(ISBLANK($B52),"",Saisie!Q53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5" hidden="false" customHeight="false" outlineLevel="0" collapsed="false">
      <c r="A53" s="106" t="n">
        <v>44</v>
      </c>
      <c r="B53" s="129" t="str">
        <f aca="false">IF(ISBLANK('Liste élèves'!B56),"",('Liste élèves'!B56))</f>
        <v/>
      </c>
      <c r="C53" s="126" t="str">
        <f aca="false">traitement_an!J54</f>
        <v/>
      </c>
      <c r="D53" s="126" t="str">
        <f aca="false">traitement_an!K54</f>
        <v/>
      </c>
      <c r="E53" s="126" t="str">
        <f aca="false">traitement_an!L54</f>
        <v/>
      </c>
      <c r="F53" s="127" t="str">
        <f aca="false">traitement_an!N54</f>
        <v/>
      </c>
      <c r="G53" s="128" t="str">
        <f aca="false">IF(ISBLANK($B53),"",Saisie!Q54)</f>
        <v/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106" t="n">
        <v>45</v>
      </c>
      <c r="B54" s="129" t="str">
        <f aca="false">IF(ISBLANK('Liste élèves'!B57),"",('Liste élèves'!B57))</f>
        <v/>
      </c>
      <c r="C54" s="126" t="str">
        <f aca="false">traitement_an!J55</f>
        <v/>
      </c>
      <c r="D54" s="126" t="str">
        <f aca="false">traitement_an!K55</f>
        <v/>
      </c>
      <c r="E54" s="126" t="str">
        <f aca="false">traitement_an!L55</f>
        <v/>
      </c>
      <c r="F54" s="127" t="str">
        <f aca="false">traitement_an!N55</f>
        <v/>
      </c>
      <c r="G54" s="128" t="str">
        <f aca="false">IF(ISBLANK($B54),"",Saisie!Q55)</f>
        <v/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5" hidden="false" customHeight="false" outlineLevel="0" collapsed="false">
      <c r="A55" s="106" t="n">
        <v>46</v>
      </c>
      <c r="B55" s="129" t="str">
        <f aca="false">IF(ISBLANK('Liste élèves'!B58),"",('Liste élèves'!B58))</f>
        <v/>
      </c>
      <c r="C55" s="126" t="str">
        <f aca="false">traitement_an!J56</f>
        <v/>
      </c>
      <c r="D55" s="126" t="str">
        <f aca="false">traitement_an!K56</f>
        <v/>
      </c>
      <c r="E55" s="126" t="str">
        <f aca="false">traitement_an!L56</f>
        <v/>
      </c>
      <c r="F55" s="127" t="str">
        <f aca="false">traitement_an!N56</f>
        <v/>
      </c>
      <c r="G55" s="128" t="str">
        <f aca="false">IF(ISBLANK($B55),"",Saisie!Q56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5" hidden="false" customHeight="false" outlineLevel="0" collapsed="false">
      <c r="A56" s="106" t="n">
        <v>47</v>
      </c>
      <c r="B56" s="129" t="str">
        <f aca="false">IF(ISBLANK('Liste élèves'!B59),"",('Liste élèves'!B59))</f>
        <v/>
      </c>
      <c r="C56" s="126" t="str">
        <f aca="false">traitement_an!J57</f>
        <v/>
      </c>
      <c r="D56" s="126" t="str">
        <f aca="false">traitement_an!K57</f>
        <v/>
      </c>
      <c r="E56" s="126" t="str">
        <f aca="false">traitement_an!L57</f>
        <v/>
      </c>
      <c r="F56" s="127" t="str">
        <f aca="false">traitement_an!N57</f>
        <v/>
      </c>
      <c r="G56" s="128" t="str">
        <f aca="false">IF(ISBLANK($B56),"",Saisie!Q57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5" hidden="false" customHeight="false" outlineLevel="0" collapsed="false">
      <c r="A57" s="106" t="n">
        <v>48</v>
      </c>
      <c r="B57" s="129" t="str">
        <f aca="false">IF(ISBLANK('Liste élèves'!B60),"",('Liste élèves'!B60))</f>
        <v/>
      </c>
      <c r="C57" s="126" t="str">
        <f aca="false">traitement_an!J58</f>
        <v/>
      </c>
      <c r="D57" s="126" t="str">
        <f aca="false">traitement_an!K58</f>
        <v/>
      </c>
      <c r="E57" s="126" t="str">
        <f aca="false">traitement_an!L58</f>
        <v/>
      </c>
      <c r="F57" s="127" t="str">
        <f aca="false">traitement_an!N58</f>
        <v/>
      </c>
      <c r="G57" s="128" t="str">
        <f aca="false">IF(ISBLANK($B57),"",Saisie!Q58)</f>
        <v/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5" hidden="false" customHeight="false" outlineLevel="0" collapsed="false">
      <c r="A58" s="106" t="n">
        <v>49</v>
      </c>
      <c r="B58" s="129" t="str">
        <f aca="false">IF(ISBLANK('Liste élèves'!B61),"",('Liste élèves'!B61))</f>
        <v/>
      </c>
      <c r="C58" s="126" t="str">
        <f aca="false">traitement_an!J59</f>
        <v/>
      </c>
      <c r="D58" s="126" t="str">
        <f aca="false">traitement_an!K59</f>
        <v/>
      </c>
      <c r="E58" s="126" t="str">
        <f aca="false">traitement_an!L59</f>
        <v/>
      </c>
      <c r="F58" s="127" t="str">
        <f aca="false">traitement_an!N59</f>
        <v/>
      </c>
      <c r="G58" s="128" t="str">
        <f aca="false">IF(ISBLANK($B58),"",Saisie!Q59)</f>
        <v/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106" t="n">
        <v>50</v>
      </c>
      <c r="B59" s="129" t="str">
        <f aca="false">IF(ISBLANK('Liste élèves'!B62),"",('Liste élèves'!B62))</f>
        <v/>
      </c>
      <c r="C59" s="126" t="str">
        <f aca="false">traitement_an!J60</f>
        <v/>
      </c>
      <c r="D59" s="126" t="str">
        <f aca="false">traitement_an!K60</f>
        <v/>
      </c>
      <c r="E59" s="126" t="str">
        <f aca="false">traitement_an!L60</f>
        <v/>
      </c>
      <c r="F59" s="127" t="str">
        <f aca="false">traitement_an!N60</f>
        <v/>
      </c>
      <c r="G59" s="128" t="str">
        <f aca="false">IF(ISBLANK($B59),"",Saisie!Q60)</f>
        <v/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</row>
  </sheetData>
  <sheetProtection algorithmName="SHA-512" hashValue="kQoeQvkLqseHyPxXJUMCxUoy4Szma5zjMkM/MMk5z0wTATl5z7/6B8tGPCqKXsD1+2x3Z2DsAXin3F1uHZH/8Q==" saltValue="B2dMfOo04TNIopMpFWuIRA==" spinCount="100000" sheet="true" selectLockedCells="true"/>
  <mergeCells count="6">
    <mergeCell ref="A2:B5"/>
    <mergeCell ref="C2:E5"/>
    <mergeCell ref="C6:E6"/>
    <mergeCell ref="F6:F9"/>
    <mergeCell ref="G6:G9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false" hidden="false" outlineLevel="0" max="13" min="13" style="130" width="10.85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45" t="s">
        <v>17</v>
      </c>
      <c r="H6" s="146"/>
      <c r="I6" s="147" t="str">
        <f aca="false">'Liste élèves'!B6</f>
        <v>CE1</v>
      </c>
      <c r="J6" s="147"/>
      <c r="K6" s="147"/>
      <c r="L6" s="140"/>
    </row>
    <row r="7" customFormat="false" ht="21.75" hidden="false" customHeight="true" outlineLevel="0" collapsed="false">
      <c r="B7" s="140"/>
      <c r="C7" s="140"/>
      <c r="D7" s="140"/>
      <c r="E7" s="140"/>
      <c r="F7" s="140"/>
      <c r="G7" s="145"/>
      <c r="H7" s="146"/>
      <c r="I7" s="148"/>
      <c r="J7" s="148"/>
      <c r="K7" s="148"/>
      <c r="L7" s="140"/>
    </row>
    <row r="8" customFormat="false" ht="21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8" hidden="false" customHeight="true" outlineLevel="0" collapsed="false">
      <c r="B10" s="140"/>
      <c r="C10" s="140"/>
      <c r="D10" s="140"/>
      <c r="E10" s="153" t="s">
        <v>72</v>
      </c>
      <c r="F10" s="154"/>
      <c r="G10" s="153" t="s">
        <v>73</v>
      </c>
      <c r="H10" s="155"/>
      <c r="I10" s="156" t="s">
        <v>74</v>
      </c>
      <c r="J10" s="154"/>
      <c r="K10" s="157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58"/>
      <c r="F11" s="154"/>
      <c r="G11" s="158"/>
      <c r="H11" s="155"/>
      <c r="I11" s="159"/>
      <c r="J11" s="154"/>
      <c r="K11" s="155"/>
      <c r="L11" s="140"/>
    </row>
    <row r="12" customFormat="false" ht="18.75" hidden="false" customHeight="false" outlineLevel="0" collapsed="false">
      <c r="B12" s="140"/>
      <c r="C12" s="140"/>
      <c r="D12" s="140"/>
      <c r="E12" s="153" t="s">
        <v>38</v>
      </c>
      <c r="F12" s="153"/>
      <c r="G12" s="153"/>
      <c r="H12" s="153"/>
      <c r="I12" s="153"/>
      <c r="J12" s="153"/>
      <c r="K12" s="153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54.75" hidden="false" customHeight="true" outlineLevel="0" collapsed="false">
      <c r="B14" s="140"/>
      <c r="C14" s="161" t="e">
        <f aca="false">traitement_an!N115</f>
        <v>#DIV/0!</v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e">
        <f aca="false">traitement_an!J115</f>
        <v>#DIV/0!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e">
        <f aca="false">traitement_an!K115</f>
        <v>#DIV/0!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75.75" hidden="false" customHeight="true" outlineLevel="0" collapsed="false">
      <c r="B20" s="140"/>
      <c r="C20" s="17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e">
        <f aca="false">traitement_an!L115</f>
        <v>#DIV/0!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6.75" hidden="false" customHeight="true" outlineLevel="0" collapsed="false">
      <c r="B22" s="140"/>
      <c r="C22" s="174"/>
      <c r="D22" s="140"/>
      <c r="E22" s="175"/>
      <c r="F22" s="140"/>
      <c r="G22" s="170"/>
      <c r="H22" s="143"/>
      <c r="I22" s="176"/>
      <c r="J22" s="140"/>
      <c r="K22" s="172"/>
      <c r="L22" s="140"/>
    </row>
    <row r="23" customFormat="false" ht="114" hidden="false" customHeight="true" outlineLevel="0" collapsed="false">
      <c r="B23" s="140"/>
      <c r="C23" s="177"/>
      <c r="D23" s="140"/>
      <c r="E23" s="178"/>
      <c r="F23" s="140"/>
      <c r="G23" s="160"/>
      <c r="H23" s="143"/>
      <c r="I23" s="144"/>
      <c r="J23" s="140"/>
      <c r="K23" s="143"/>
      <c r="L23" s="140"/>
    </row>
    <row r="24" customFormat="false" ht="54.75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s="130" customFormat="true" ht="15" hidden="false" customHeight="false" outlineLevel="0" collapsed="false">
      <c r="B25" s="179"/>
      <c r="C25" s="179"/>
      <c r="D25" s="179"/>
      <c r="E25" s="179"/>
      <c r="F25" s="179"/>
      <c r="G25" s="179"/>
      <c r="H25" s="180"/>
      <c r="I25" s="181"/>
      <c r="J25" s="179"/>
      <c r="K25" s="180"/>
      <c r="L25" s="179"/>
    </row>
    <row r="26" s="130" customFormat="true" ht="15" hidden="false" customHeight="false" outlineLevel="0" collapsed="false">
      <c r="B26" s="179"/>
      <c r="C26" s="179"/>
      <c r="D26" s="179"/>
      <c r="E26" s="179"/>
      <c r="F26" s="179"/>
      <c r="G26" s="179"/>
      <c r="H26" s="180"/>
      <c r="I26" s="181"/>
      <c r="J26" s="179"/>
      <c r="K26" s="180"/>
      <c r="L26" s="179"/>
    </row>
    <row r="27" s="130" customFormat="true" ht="15" hidden="false" customHeight="fals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71.25" hidden="false" customHeight="tru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71.25" hidden="false" customHeight="tru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15" hidden="false" customHeight="fals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15" hidden="false" customHeight="fals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109.5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60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44.25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15" hidden="false" customHeight="fals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B46" s="179"/>
      <c r="C46" s="179"/>
      <c r="D46" s="179"/>
      <c r="E46" s="179"/>
      <c r="F46" s="179"/>
      <c r="G46" s="179"/>
      <c r="H46" s="180"/>
      <c r="I46" s="181"/>
      <c r="J46" s="179"/>
      <c r="K46" s="180"/>
      <c r="L46" s="179"/>
    </row>
    <row r="47" s="130" customFormat="true" ht="15" hidden="false" customHeight="false" outlineLevel="0" collapsed="false">
      <c r="B47" s="179"/>
      <c r="C47" s="179"/>
      <c r="D47" s="179"/>
      <c r="E47" s="179"/>
      <c r="F47" s="179"/>
      <c r="G47" s="179"/>
      <c r="H47" s="180"/>
      <c r="I47" s="181"/>
      <c r="J47" s="179"/>
      <c r="K47" s="180"/>
      <c r="L47" s="179"/>
    </row>
    <row r="48" s="130" customFormat="true" ht="15" hidden="false" customHeight="false" outlineLevel="0" collapsed="false">
      <c r="B48" s="179"/>
      <c r="C48" s="179"/>
      <c r="D48" s="179"/>
      <c r="E48" s="179"/>
      <c r="F48" s="179"/>
      <c r="G48" s="179"/>
      <c r="H48" s="180"/>
      <c r="I48" s="181"/>
      <c r="J48" s="179"/>
      <c r="K48" s="180"/>
      <c r="L48" s="179"/>
    </row>
    <row r="49" s="130" customFormat="true" ht="15" hidden="false" customHeight="false" outlineLevel="0" collapsed="false">
      <c r="B49" s="179"/>
      <c r="C49" s="179"/>
      <c r="D49" s="179"/>
      <c r="E49" s="179"/>
      <c r="F49" s="179"/>
      <c r="G49" s="179"/>
      <c r="H49" s="180"/>
      <c r="I49" s="181"/>
      <c r="J49" s="179"/>
      <c r="K49" s="180"/>
      <c r="L49" s="179"/>
    </row>
    <row r="50" s="130" customFormat="true" ht="15" hidden="false" customHeight="false" outlineLevel="0" collapsed="false">
      <c r="B50" s="179"/>
      <c r="C50" s="179"/>
      <c r="D50" s="179"/>
      <c r="E50" s="179"/>
      <c r="F50" s="179"/>
      <c r="G50" s="179"/>
      <c r="H50" s="180"/>
      <c r="I50" s="181"/>
      <c r="J50" s="179"/>
      <c r="K50" s="180"/>
      <c r="L50" s="179"/>
    </row>
    <row r="51" s="130" customFormat="true" ht="15" hidden="false" customHeight="false" outlineLevel="0" collapsed="false">
      <c r="B51" s="179"/>
      <c r="C51" s="179"/>
      <c r="D51" s="179"/>
      <c r="E51" s="179"/>
      <c r="F51" s="179"/>
      <c r="G51" s="179"/>
      <c r="H51" s="180"/>
      <c r="I51" s="181"/>
      <c r="J51" s="179"/>
      <c r="K51" s="180"/>
      <c r="L51" s="179"/>
    </row>
    <row r="52" s="130" customFormat="true" ht="15" hidden="false" customHeight="false" outlineLevel="0" collapsed="false">
      <c r="B52" s="179"/>
      <c r="C52" s="179"/>
      <c r="D52" s="179"/>
      <c r="E52" s="179"/>
      <c r="F52" s="179"/>
      <c r="G52" s="179"/>
      <c r="H52" s="180"/>
      <c r="I52" s="181"/>
      <c r="J52" s="179"/>
      <c r="K52" s="180"/>
      <c r="L52" s="179"/>
    </row>
    <row r="53" s="130" customFormat="true" ht="15" hidden="false" customHeight="false" outlineLevel="0" collapsed="false">
      <c r="B53" s="179"/>
      <c r="C53" s="179"/>
      <c r="D53" s="179"/>
      <c r="E53" s="179"/>
      <c r="F53" s="179"/>
      <c r="G53" s="179"/>
      <c r="H53" s="180"/>
      <c r="I53" s="181"/>
      <c r="J53" s="179"/>
      <c r="K53" s="180"/>
      <c r="L53" s="179"/>
    </row>
    <row r="54" s="130" customFormat="true" ht="15" hidden="false" customHeight="false" outlineLevel="0" collapsed="false">
      <c r="B54" s="179"/>
      <c r="C54" s="179"/>
      <c r="D54" s="179"/>
      <c r="E54" s="179"/>
      <c r="F54" s="179"/>
      <c r="G54" s="179"/>
      <c r="H54" s="180"/>
      <c r="I54" s="181"/>
      <c r="J54" s="179"/>
      <c r="K54" s="180"/>
      <c r="L54" s="179"/>
    </row>
    <row r="55" s="130" customFormat="true" ht="15" hidden="false" customHeight="false" outlineLevel="0" collapsed="false">
      <c r="B55" s="179"/>
      <c r="C55" s="179"/>
      <c r="D55" s="179"/>
      <c r="E55" s="179"/>
      <c r="F55" s="179"/>
      <c r="G55" s="179"/>
      <c r="H55" s="180"/>
      <c r="I55" s="181"/>
      <c r="J55" s="179"/>
      <c r="K55" s="180"/>
      <c r="L55" s="179"/>
    </row>
    <row r="56" s="130" customFormat="true" ht="15" hidden="false" customHeight="false" outlineLevel="0" collapsed="false">
      <c r="B56" s="179"/>
      <c r="C56" s="179"/>
      <c r="D56" s="179"/>
      <c r="E56" s="179"/>
      <c r="F56" s="179"/>
      <c r="G56" s="179"/>
      <c r="H56" s="180"/>
      <c r="I56" s="181"/>
      <c r="J56" s="179"/>
      <c r="K56" s="180"/>
      <c r="L56" s="179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  <row r="269" s="130" customFormat="true" ht="15" hidden="false" customHeight="false" outlineLevel="0" collapsed="false">
      <c r="H269" s="134"/>
      <c r="I269" s="135"/>
      <c r="K269" s="134"/>
    </row>
    <row r="270" s="130" customFormat="true" ht="15" hidden="false" customHeight="false" outlineLevel="0" collapsed="false">
      <c r="H270" s="134"/>
      <c r="I270" s="135"/>
      <c r="K270" s="134"/>
    </row>
    <row r="271" s="130" customFormat="true" ht="15" hidden="false" customHeight="false" outlineLevel="0" collapsed="false">
      <c r="H271" s="134"/>
      <c r="I271" s="135"/>
      <c r="K271" s="134"/>
    </row>
    <row r="272" s="130" customFormat="true" ht="15" hidden="false" customHeight="false" outlineLevel="0" collapsed="false">
      <c r="H272" s="134"/>
      <c r="I272" s="135"/>
      <c r="K272" s="134"/>
    </row>
    <row r="273" s="130" customFormat="true" ht="15" hidden="false" customHeight="false" outlineLevel="0" collapsed="false">
      <c r="H273" s="134"/>
      <c r="I273" s="135"/>
      <c r="K273" s="134"/>
    </row>
    <row r="274" s="130" customFormat="true" ht="15" hidden="false" customHeight="false" outlineLevel="0" collapsed="false">
      <c r="H274" s="134"/>
      <c r="I274" s="135"/>
      <c r="K274" s="134"/>
    </row>
    <row r="275" s="130" customFormat="true" ht="15" hidden="false" customHeight="false" outlineLevel="0" collapsed="false">
      <c r="H275" s="134"/>
      <c r="I275" s="135"/>
      <c r="K275" s="134"/>
    </row>
    <row r="276" s="130" customFormat="true" ht="15" hidden="false" customHeight="false" outlineLevel="0" collapsed="false">
      <c r="H276" s="134"/>
      <c r="I276" s="135"/>
      <c r="K276" s="134"/>
    </row>
    <row r="277" s="130" customFormat="true" ht="15" hidden="false" customHeight="false" outlineLevel="0" collapsed="false">
      <c r="H277" s="134"/>
      <c r="I277" s="135"/>
      <c r="K277" s="134"/>
    </row>
    <row r="278" s="130" customFormat="true" ht="15" hidden="false" customHeight="false" outlineLevel="0" collapsed="false">
      <c r="H278" s="134"/>
      <c r="I278" s="135"/>
      <c r="K278" s="134"/>
    </row>
    <row r="279" s="130" customFormat="true" ht="15" hidden="false" customHeight="false" outlineLevel="0" collapsed="false">
      <c r="H279" s="134"/>
      <c r="I279" s="135"/>
      <c r="K279" s="134"/>
    </row>
    <row r="280" s="130" customFormat="true" ht="15" hidden="false" customHeight="false" outlineLevel="0" collapsed="false">
      <c r="H280" s="134"/>
      <c r="I280" s="135"/>
      <c r="K280" s="134"/>
    </row>
    <row r="281" s="130" customFormat="true" ht="15" hidden="false" customHeight="false" outlineLevel="0" collapsed="false">
      <c r="H281" s="134"/>
      <c r="I281" s="135"/>
      <c r="K281" s="134"/>
    </row>
    <row r="282" s="130" customFormat="true" ht="15" hidden="false" customHeight="false" outlineLevel="0" collapsed="false">
      <c r="H282" s="134"/>
      <c r="I282" s="135"/>
      <c r="K282" s="134"/>
    </row>
    <row r="283" s="130" customFormat="true" ht="15" hidden="false" customHeight="false" outlineLevel="0" collapsed="false">
      <c r="H283" s="134"/>
      <c r="I283" s="135"/>
      <c r="K283" s="134"/>
    </row>
    <row r="284" s="130" customFormat="true" ht="15" hidden="false" customHeight="false" outlineLevel="0" collapsed="false">
      <c r="H284" s="134"/>
      <c r="I284" s="135"/>
      <c r="K284" s="134"/>
    </row>
    <row r="285" s="130" customFormat="true" ht="15" hidden="false" customHeight="false" outlineLevel="0" collapsed="false">
      <c r="H285" s="134"/>
      <c r="I285" s="135"/>
      <c r="K285" s="134"/>
    </row>
    <row r="286" s="130" customFormat="true" ht="15" hidden="false" customHeight="false" outlineLevel="0" collapsed="false">
      <c r="H286" s="134"/>
      <c r="I286" s="135"/>
      <c r="K286" s="134"/>
    </row>
    <row r="287" s="130" customFormat="true" ht="15" hidden="false" customHeight="false" outlineLevel="0" collapsed="false">
      <c r="H287" s="134"/>
      <c r="I287" s="135"/>
      <c r="K287" s="134"/>
    </row>
  </sheetData>
  <sheetProtection algorithmName="SHA-512" hashValue="Dk8rVeeKtXeoFsH4Fc9iLSygZHPkpBxLFvyOjUy/dHsvW3K6bDbmsbXsfuoOO1LE7Ng8K7+3oFE1PcFzzrNC2w==" saltValue="/2nBUJczMk72s3PpEK1oZA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18">
    <cfRule type="expression" priority="7" aboveAverage="0" equalAverage="0" bottom="0" percent="0" rank="0" text="" dxfId="6">
      <formula>K18&gt;0.75</formula>
    </cfRule>
    <cfRule type="expression" priority="8" aboveAverage="0" equalAverage="0" bottom="0" percent="0" rank="0" text="" dxfId="7">
      <formula>K18&gt;0.66</formula>
    </cfRule>
    <cfRule type="expression" priority="9" aboveAverage="0" equalAverage="0" bottom="0" percent="0" rank="0" text="" dxfId="8">
      <formula>K18&gt;0.5</formula>
    </cfRule>
    <cfRule type="expression" priority="10" aboveAverage="0" equalAverage="0" bottom="0" percent="0" rank="0" text="" dxfId="9">
      <formula>K18&gt;0.33</formula>
    </cfRule>
    <cfRule type="expression" priority="11" aboveAverage="0" equalAverage="0" bottom="0" percent="0" rank="0" text="" dxfId="10">
      <formula>K18&lt;0.33</formula>
    </cfRule>
  </conditionalFormatting>
  <conditionalFormatting sqref="K20">
    <cfRule type="expression" priority="12" aboveAverage="0" equalAverage="0" bottom="0" percent="0" rank="0" text="" dxfId="11">
      <formula>K20&gt;0.75</formula>
    </cfRule>
    <cfRule type="expression" priority="13" aboveAverage="0" equalAverage="0" bottom="0" percent="0" rank="0" text="" dxfId="12">
      <formula>K20&gt;0.66</formula>
    </cfRule>
    <cfRule type="expression" priority="14" aboveAverage="0" equalAverage="0" bottom="0" percent="0" rank="0" text="" dxfId="13">
      <formula>K20&gt;0.5</formula>
    </cfRule>
    <cfRule type="expression" priority="15" aboveAverage="0" equalAverage="0" bottom="0" percent="0" rank="0" text="" dxfId="14">
      <formula>K20&gt;0.33</formula>
    </cfRule>
    <cfRule type="expression" priority="16" aboveAverage="0" equalAverage="0" bottom="0" percent="0" rank="0" text="" dxfId="1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true" hidden="false" outlineLevel="0" max="13" min="13" style="130" width="2.29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82"/>
      <c r="H6" s="183"/>
      <c r="I6" s="147" t="str">
        <f aca="false">'Liste élèves'!B6</f>
        <v>CE1</v>
      </c>
      <c r="J6" s="147"/>
      <c r="K6" s="147"/>
      <c r="L6" s="140"/>
      <c r="O6" s="184"/>
    </row>
    <row r="7" customFormat="false" ht="27.75" hidden="false" customHeight="true" outlineLevel="0" collapsed="false">
      <c r="B7" s="140"/>
      <c r="C7" s="140"/>
      <c r="D7" s="140"/>
      <c r="E7" s="140"/>
      <c r="F7" s="140"/>
      <c r="H7" s="183"/>
      <c r="I7" s="185"/>
      <c r="J7" s="185"/>
      <c r="K7" s="185"/>
      <c r="L7" s="140"/>
      <c r="O7" s="184"/>
    </row>
    <row r="8" customFormat="false" ht="28.5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5.75" hidden="false" customHeight="true" outlineLevel="0" collapsed="false">
      <c r="B10" s="140"/>
      <c r="C10" s="140"/>
      <c r="D10" s="140"/>
      <c r="E10" s="186" t="s">
        <v>72</v>
      </c>
      <c r="F10" s="187"/>
      <c r="G10" s="186" t="s">
        <v>73</v>
      </c>
      <c r="H10" s="188"/>
      <c r="I10" s="189" t="s">
        <v>74</v>
      </c>
      <c r="J10" s="187"/>
      <c r="K10" s="190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91"/>
      <c r="F11" s="187"/>
      <c r="G11" s="191"/>
      <c r="H11" s="188"/>
      <c r="I11" s="192"/>
      <c r="J11" s="187"/>
      <c r="K11" s="188"/>
      <c r="L11" s="140"/>
    </row>
    <row r="12" customFormat="false" ht="18.75" hidden="false" customHeight="true" outlineLevel="0" collapsed="false">
      <c r="B12" s="140"/>
      <c r="C12" s="140"/>
      <c r="D12" s="140"/>
      <c r="E12" s="186" t="s">
        <v>38</v>
      </c>
      <c r="F12" s="186"/>
      <c r="G12" s="186"/>
      <c r="H12" s="186"/>
      <c r="I12" s="186"/>
      <c r="J12" s="186"/>
      <c r="K12" s="186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34.5" hidden="false" customHeight="true" outlineLevel="0" collapsed="false">
      <c r="B14" s="140"/>
      <c r="C14" s="161" t="str">
        <f aca="false">VLOOKUP(G6,traitement_an!$C$11:$O$111,12,FALSE())</f>
        <v/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str">
        <f aca="false">VLOOKUP(G6,traitement_an!$C$11:$O$111,8,FALSE())</f>
        <v/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.75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str">
        <f aca="false">VLOOKUP(G6,traitement_an!$C$11:$O$111,9,FALSE())</f>
        <v/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88.5" hidden="false" customHeight="true" outlineLevel="0" collapsed="false">
      <c r="B20" s="140"/>
      <c r="C20" s="19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str">
        <f aca="false">VLOOKUP(G6,traitement_an!$C$11:$O$111,10,FALSE())</f>
        <v/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4.5" hidden="false" customHeight="true" outlineLevel="0" collapsed="false">
      <c r="B22" s="140"/>
      <c r="C22" s="174"/>
      <c r="D22" s="140"/>
      <c r="E22" s="194"/>
      <c r="F22" s="140"/>
      <c r="G22" s="170"/>
      <c r="H22" s="143"/>
      <c r="I22" s="176"/>
      <c r="J22" s="140"/>
      <c r="K22" s="172"/>
      <c r="L22" s="140"/>
    </row>
    <row r="23" customFormat="false" ht="6.75" hidden="false" customHeight="true" outlineLevel="0" collapsed="false">
      <c r="B23" s="140"/>
      <c r="C23" s="140"/>
      <c r="D23" s="140"/>
      <c r="E23" s="140"/>
      <c r="F23" s="140"/>
      <c r="G23" s="140"/>
      <c r="H23" s="143"/>
      <c r="I23" s="144"/>
      <c r="J23" s="140"/>
      <c r="K23" s="143"/>
      <c r="L23" s="140"/>
    </row>
    <row r="24" customFormat="false" ht="12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customFormat="false" ht="15" hidden="false" customHeight="true" outlineLevel="0" collapsed="false">
      <c r="B25" s="140"/>
      <c r="C25" s="140"/>
      <c r="D25" s="140"/>
      <c r="E25" s="140"/>
      <c r="F25" s="140"/>
      <c r="G25" s="140"/>
      <c r="H25" s="143"/>
      <c r="I25" s="144"/>
      <c r="J25" s="140"/>
      <c r="K25" s="143"/>
      <c r="L25" s="140"/>
    </row>
    <row r="26" customFormat="false" ht="13.5" hidden="false" customHeight="true" outlineLevel="0" collapsed="false">
      <c r="B26" s="140"/>
      <c r="C26" s="140"/>
      <c r="D26" s="140"/>
      <c r="E26" s="140"/>
      <c r="F26" s="140"/>
      <c r="G26" s="140"/>
      <c r="H26" s="143"/>
      <c r="I26" s="144"/>
      <c r="J26" s="140"/>
      <c r="K26" s="143"/>
      <c r="L26" s="140"/>
    </row>
    <row r="27" s="130" customFormat="true" ht="54.75" hidden="false" customHeight="tru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15" hidden="false" customHeight="fals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15" hidden="false" customHeight="fals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96" hidden="false" customHeight="tru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96" hidden="false" customHeight="tru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96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96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96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96" hidden="false" customHeight="tru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H46" s="134"/>
      <c r="I46" s="135"/>
      <c r="K46" s="134"/>
    </row>
    <row r="47" s="130" customFormat="true" ht="15" hidden="false" customHeight="false" outlineLevel="0" collapsed="false">
      <c r="H47" s="134"/>
      <c r="I47" s="135"/>
      <c r="K47" s="134"/>
    </row>
    <row r="48" s="130" customFormat="true" ht="15" hidden="false" customHeight="false" outlineLevel="0" collapsed="false">
      <c r="H48" s="134"/>
      <c r="I48" s="135"/>
      <c r="K48" s="134"/>
    </row>
    <row r="49" s="130" customFormat="true" ht="15" hidden="false" customHeight="false" outlineLevel="0" collapsed="false">
      <c r="H49" s="134"/>
      <c r="I49" s="135"/>
      <c r="K49" s="134"/>
    </row>
    <row r="50" s="130" customFormat="true" ht="15" hidden="false" customHeight="false" outlineLevel="0" collapsed="false">
      <c r="H50" s="134"/>
      <c r="I50" s="135"/>
      <c r="K50" s="134"/>
    </row>
    <row r="51" s="130" customFormat="true" ht="15" hidden="false" customHeight="false" outlineLevel="0" collapsed="false">
      <c r="H51" s="134"/>
      <c r="I51" s="135"/>
      <c r="K51" s="134"/>
    </row>
    <row r="52" s="130" customFormat="true" ht="15" hidden="false" customHeight="false" outlineLevel="0" collapsed="false">
      <c r="H52" s="134"/>
      <c r="I52" s="135"/>
      <c r="K52" s="134"/>
    </row>
    <row r="53" s="130" customFormat="true" ht="15" hidden="false" customHeight="false" outlineLevel="0" collapsed="false">
      <c r="H53" s="134"/>
      <c r="I53" s="135"/>
      <c r="K53" s="134"/>
    </row>
    <row r="54" s="130" customFormat="true" ht="15" hidden="false" customHeight="false" outlineLevel="0" collapsed="false">
      <c r="H54" s="134"/>
      <c r="I54" s="135"/>
      <c r="K54" s="134"/>
    </row>
    <row r="55" s="130" customFormat="true" ht="15" hidden="false" customHeight="false" outlineLevel="0" collapsed="false">
      <c r="H55" s="134"/>
      <c r="I55" s="135"/>
      <c r="K55" s="134"/>
    </row>
    <row r="56" s="130" customFormat="true" ht="15" hidden="false" customHeight="false" outlineLevel="0" collapsed="false">
      <c r="H56" s="134"/>
      <c r="I56" s="135"/>
      <c r="K56" s="134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</sheetData>
  <sheetProtection algorithmName="SHA-512" hashValue="d5KrOBz7zTjh8SabAeBGgm9GaIWPe0ZCnOSmmT6GhTgpwu6ddZbu4cIcvhb3WMGnQDa0TzFot0F1TfNRvz76VQ==" saltValue="qnJHUMKeCkvm24bUTiOOHQ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6">
      <formula>K14&gt;0.75</formula>
    </cfRule>
    <cfRule type="expression" priority="3" aboveAverage="0" equalAverage="0" bottom="0" percent="0" rank="0" text="" dxfId="17">
      <formula>K14&gt;0.66</formula>
    </cfRule>
    <cfRule type="expression" priority="4" aboveAverage="0" equalAverage="0" bottom="0" percent="0" rank="0" text="" dxfId="18">
      <formula>K14&gt;0.5</formula>
    </cfRule>
    <cfRule type="expression" priority="5" aboveAverage="0" equalAverage="0" bottom="0" percent="0" rank="0" text="" dxfId="19">
      <formula>K14&gt;0.33</formula>
    </cfRule>
    <cfRule type="expression" priority="6" aboveAverage="0" equalAverage="0" bottom="0" percent="0" rank="0" text="" dxfId="20">
      <formula>K14&lt;0.33</formula>
    </cfRule>
  </conditionalFormatting>
  <conditionalFormatting sqref="K18">
    <cfRule type="expression" priority="7" aboveAverage="0" equalAverage="0" bottom="0" percent="0" rank="0" text="" dxfId="21">
      <formula>K18&gt;0.75</formula>
    </cfRule>
    <cfRule type="expression" priority="8" aboveAverage="0" equalAverage="0" bottom="0" percent="0" rank="0" text="" dxfId="22">
      <formula>K18&gt;0.66</formula>
    </cfRule>
    <cfRule type="expression" priority="9" aboveAverage="0" equalAverage="0" bottom="0" percent="0" rank="0" text="" dxfId="23">
      <formula>K18&gt;0.5</formula>
    </cfRule>
    <cfRule type="expression" priority="10" aboveAverage="0" equalAverage="0" bottom="0" percent="0" rank="0" text="" dxfId="24">
      <formula>K18&gt;0.33</formula>
    </cfRule>
    <cfRule type="expression" priority="11" aboveAverage="0" equalAverage="0" bottom="0" percent="0" rank="0" text="" dxfId="25">
      <formula>K18&lt;0.33</formula>
    </cfRule>
  </conditionalFormatting>
  <conditionalFormatting sqref="K20">
    <cfRule type="expression" priority="12" aboveAverage="0" equalAverage="0" bottom="0" percent="0" rank="0" text="" dxfId="26">
      <formula>K20&gt;0.75</formula>
    </cfRule>
    <cfRule type="expression" priority="13" aboveAverage="0" equalAverage="0" bottom="0" percent="0" rank="0" text="" dxfId="27">
      <formula>K20&gt;0.66</formula>
    </cfRule>
    <cfRule type="expression" priority="14" aboveAverage="0" equalAverage="0" bottom="0" percent="0" rank="0" text="" dxfId="28">
      <formula>K20&gt;0.5</formula>
    </cfRule>
    <cfRule type="expression" priority="15" aboveAverage="0" equalAverage="0" bottom="0" percent="0" rank="0" text="" dxfId="29">
      <formula>K20&gt;0.33</formula>
    </cfRule>
    <cfRule type="expression" priority="16" aboveAverage="0" equalAverage="0" bottom="0" percent="0" rank="0" text="" dxfId="3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cmarie-sainte</cp:lastModifiedBy>
  <cp:lastPrinted>2018-09-15T12:04:02Z</cp:lastPrinted>
  <dcterms:modified xsi:type="dcterms:W3CDTF">2021-05-04T14:09:04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