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5">
  <si>
    <t xml:space="preserve">Accueil</t>
  </si>
  <si>
    <t xml:space="preserve">Liste élèves</t>
  </si>
  <si>
    <t xml:space="preserve">Compléter les informations du groupe d'élèves</t>
  </si>
  <si>
    <t xml:space="preserve">Liste des élèves de CE2</t>
  </si>
  <si>
    <t xml:space="preserve">Outil de traitement d'Evaluation</t>
  </si>
  <si>
    <t xml:space="preserve">Evaluations bilan - CE2 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Juin 2021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2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2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2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  <si>
    <t xml:space="preserve">ed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23751330"/>
        <c:axId val="29942763"/>
        <c:axId val="0"/>
      </c:bar3DChart>
      <c:catAx>
        <c:axId val="23751330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942763"/>
        <c:crosses val="autoZero"/>
        <c:auto val="1"/>
        <c:lblAlgn val="ctr"/>
        <c:lblOffset val="100"/>
        <c:noMultiLvlLbl val="0"/>
      </c:catAx>
      <c:valAx>
        <c:axId val="299427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751330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80866922"/>
        <c:axId val="10757334"/>
        <c:axId val="0"/>
      </c:bar3DChart>
      <c:catAx>
        <c:axId val="808669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757334"/>
        <c:crosses val="autoZero"/>
        <c:auto val="1"/>
        <c:lblAlgn val="ctr"/>
        <c:lblOffset val="100"/>
        <c:noMultiLvlLbl val="0"/>
      </c:catAx>
      <c:valAx>
        <c:axId val="10757334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86692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312760" y="638280"/>
          <a:ext cx="9468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360</xdr:colOff>
      <xdr:row>8</xdr:row>
      <xdr:rowOff>75600</xdr:rowOff>
    </xdr:to>
    <xdr:sp>
      <xdr:nvSpPr>
        <xdr:cNvPr id="1" name="AutoShape 2"/>
        <xdr:cNvSpPr/>
      </xdr:nvSpPr>
      <xdr:spPr>
        <a:xfrm>
          <a:off x="83034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360</xdr:colOff>
      <xdr:row>15</xdr:row>
      <xdr:rowOff>28440</xdr:rowOff>
    </xdr:to>
    <xdr:sp>
      <xdr:nvSpPr>
        <xdr:cNvPr id="2" name="AutoShape 3"/>
        <xdr:cNvSpPr/>
      </xdr:nvSpPr>
      <xdr:spPr>
        <a:xfrm>
          <a:off x="83034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360</xdr:colOff>
      <xdr:row>19</xdr:row>
      <xdr:rowOff>66240</xdr:rowOff>
    </xdr:to>
    <xdr:sp>
      <xdr:nvSpPr>
        <xdr:cNvPr id="3" name="AutoShape 4"/>
        <xdr:cNvSpPr/>
      </xdr:nvSpPr>
      <xdr:spPr>
        <a:xfrm>
          <a:off x="83034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209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749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749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749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749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040</xdr:colOff>
      <xdr:row>23</xdr:row>
      <xdr:rowOff>123480</xdr:rowOff>
    </xdr:to>
    <xdr:sp>
      <xdr:nvSpPr>
        <xdr:cNvPr id="9" name="AutoShape 4"/>
        <xdr:cNvSpPr/>
      </xdr:nvSpPr>
      <xdr:spPr>
        <a:xfrm>
          <a:off x="8303400" y="5495760"/>
          <a:ext cx="9468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7</xdr:col>
      <xdr:colOff>6919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1644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5" min="2" style="1" width="10.85"/>
    <col collapsed="false" customWidth="true" hidden="false" outlineLevel="0" max="6" min="6" style="1" width="12.42"/>
    <col collapsed="false" customWidth="true" hidden="false" outlineLevel="0" max="8" min="7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8SBXhjYUiJhjfn53HmxzZVd2a7IiywSrmqcX8Si0ryZ7bgLYqvnegZY8i5EpiWlALb7aR/eS1CXm5T+27YxMqQ==" saltValue="f3LX7GOepgvbDbQvy14slg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A9+/wBPq7dAWvbvb6+Go009G9YWacz+1lDrC0C/55EXjsRPQvIlGJTbQSNBmXQlIia1ih+YuOyPu5q/eN7aK1g==" saltValue="JuXiV1gka0/OyLBh67kZEw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str">
        <f aca="false">'Synthèse individuelle'!$G$6</f>
        <v>eddy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2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 t="s">
        <v>84</v>
      </c>
      <c r="H6" s="183"/>
      <c r="I6" s="147" t="str">
        <f aca="false">'Liste élèves'!B6</f>
        <v>CE2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e">
        <f aca="false">VLOOKUP(G6,traitement_an!$C$11:$O$111,12,FALSE())</f>
        <v>#N/A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VLOOKUP(G6,traitement_an!$C$11:$O$111,8,FALSE())</f>
        <v>#N/A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VLOOKUP(G6,traitement_an!$C$11:$O$111,9,FALSE())</f>
        <v>#N/A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VLOOKUP(G6,traitement_an!$C$11:$O$111,10,FALSE())</f>
        <v>#N/A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cmarie-sainte</cp:lastModifiedBy>
  <cp:lastPrinted>2018-09-15T12:04:02Z</cp:lastPrinted>
  <dcterms:modified xsi:type="dcterms:W3CDTF">2021-05-04T14:01:35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