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3">
  <si>
    <t xml:space="preserve">Accueil</t>
  </si>
  <si>
    <t xml:space="preserve">Liste élèves</t>
  </si>
  <si>
    <t xml:space="preserve">Compléter les informations du groupe d'élèves</t>
  </si>
  <si>
    <t xml:space="preserve">Liste des élèves de CE1</t>
  </si>
  <si>
    <t xml:space="preserve">Outil de traitement d'Evaluation</t>
  </si>
  <si>
    <t xml:space="preserve">Evaluations Diagnostiques - CE1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1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1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1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1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mmm\-yy"/>
    <numFmt numFmtId="168" formatCode="General"/>
    <numFmt numFmtId="169" formatCode="_-* #,##0\ _€_-;\-* #,##0\ _€_-;_-* \-??\ _€_-;_-@_-"/>
    <numFmt numFmtId="170" formatCode="0.0%"/>
    <numFmt numFmtId="171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0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24265916"/>
        <c:axId val="11938573"/>
        <c:axId val="0"/>
      </c:bar3DChart>
      <c:catAx>
        <c:axId val="2426591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938573"/>
        <c:crosses val="autoZero"/>
        <c:auto val="1"/>
        <c:lblAlgn val="ctr"/>
        <c:lblOffset val="100"/>
        <c:noMultiLvlLbl val="0"/>
      </c:catAx>
      <c:valAx>
        <c:axId val="119385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26591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57373480"/>
        <c:axId val="66639436"/>
        <c:axId val="0"/>
      </c:bar3DChart>
      <c:catAx>
        <c:axId val="573734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639436"/>
        <c:crosses val="autoZero"/>
        <c:auto val="1"/>
        <c:lblAlgn val="ctr"/>
        <c:lblOffset val="100"/>
        <c:noMultiLvlLbl val="0"/>
      </c:catAx>
      <c:valAx>
        <c:axId val="66639436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37348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384040" y="638280"/>
          <a:ext cx="9468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360</xdr:colOff>
      <xdr:row>8</xdr:row>
      <xdr:rowOff>75600</xdr:rowOff>
    </xdr:to>
    <xdr:sp>
      <xdr:nvSpPr>
        <xdr:cNvPr id="1" name="AutoShape 2"/>
        <xdr:cNvSpPr/>
      </xdr:nvSpPr>
      <xdr:spPr>
        <a:xfrm>
          <a:off x="837468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360</xdr:colOff>
      <xdr:row>15</xdr:row>
      <xdr:rowOff>28440</xdr:rowOff>
    </xdr:to>
    <xdr:sp>
      <xdr:nvSpPr>
        <xdr:cNvPr id="2" name="AutoShape 3"/>
        <xdr:cNvSpPr/>
      </xdr:nvSpPr>
      <xdr:spPr>
        <a:xfrm>
          <a:off x="837468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360</xdr:colOff>
      <xdr:row>19</xdr:row>
      <xdr:rowOff>66240</xdr:rowOff>
    </xdr:to>
    <xdr:sp>
      <xdr:nvSpPr>
        <xdr:cNvPr id="3" name="AutoShape 4"/>
        <xdr:cNvSpPr/>
      </xdr:nvSpPr>
      <xdr:spPr>
        <a:xfrm>
          <a:off x="837468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9188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14588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14588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14588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14588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040</xdr:colOff>
      <xdr:row>23</xdr:row>
      <xdr:rowOff>123480</xdr:rowOff>
    </xdr:to>
    <xdr:sp>
      <xdr:nvSpPr>
        <xdr:cNvPr id="9" name="AutoShape 4"/>
        <xdr:cNvSpPr/>
      </xdr:nvSpPr>
      <xdr:spPr>
        <a:xfrm>
          <a:off x="8374680" y="5495760"/>
          <a:ext cx="9468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63108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2688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1" width="10.85"/>
    <col collapsed="false" customWidth="true" hidden="false" outlineLevel="0" max="6" min="6" style="1" width="12.15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n">
        <v>44682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1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2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3</v>
      </c>
      <c r="L17" s="7"/>
      <c r="M17" s="7"/>
      <c r="N17" s="5"/>
      <c r="O17" s="8"/>
      <c r="P17" s="14" t="s">
        <v>14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5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6</v>
      </c>
      <c r="L21" s="16"/>
      <c r="M21" s="16"/>
      <c r="N21" s="2"/>
      <c r="O21" s="8"/>
      <c r="P21" s="14" t="s">
        <v>17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8</v>
      </c>
      <c r="L25" s="16"/>
      <c r="M25" s="16"/>
      <c r="N25" s="2"/>
      <c r="O25" s="8"/>
      <c r="P25" s="14" t="s">
        <v>19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0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1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Xry5bJGVoRkeXZaDSGuf+7W4ZhLlj6PBcqzDRKEJXE8tejS3saMsxrR5NjkcShOKnlSLPQWpCixU1hBbdZuoAA==" saltValue="FjfNygM9SK0lIBKVcZirNA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2</v>
      </c>
      <c r="B2" s="24"/>
      <c r="C2" s="21"/>
      <c r="D2" s="21"/>
      <c r="E2" s="21"/>
      <c r="F2" s="25" t="s">
        <v>23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4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5</v>
      </c>
      <c r="B4" s="27"/>
      <c r="C4" s="21" t="s">
        <v>26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7</v>
      </c>
      <c r="B6" s="29" t="s">
        <v>28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A9+/wBPq7dAWvbvb6+Go009G9YWacz+1lDrC0C/55EXjsRPQvIlGJTbQSNBmXQlIia1ih+YuOyPu5q/eN7aK1g==" saltValue="JuXiV1gka0/OyLBh67kZEw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4</v>
      </c>
      <c r="B2" s="39"/>
      <c r="C2" s="39"/>
      <c r="D2" s="40"/>
      <c r="E2" s="41"/>
      <c r="F2" s="42" t="s">
        <v>35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5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5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5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6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7</v>
      </c>
      <c r="E8" s="55"/>
      <c r="F8" s="55"/>
      <c r="G8" s="55"/>
      <c r="H8" s="55"/>
      <c r="J8" s="56" t="s">
        <v>37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8</v>
      </c>
      <c r="E9" s="60" t="s">
        <v>39</v>
      </c>
      <c r="F9" s="60" t="s">
        <v>40</v>
      </c>
      <c r="G9" s="60" t="s">
        <v>41</v>
      </c>
      <c r="H9" s="61" t="s">
        <v>42</v>
      </c>
      <c r="J9" s="60" t="s">
        <v>38</v>
      </c>
      <c r="K9" s="60" t="s">
        <v>39</v>
      </c>
      <c r="L9" s="60" t="s">
        <v>40</v>
      </c>
      <c r="M9" s="60" t="s">
        <v>41</v>
      </c>
      <c r="N9" s="60" t="s">
        <v>42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2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3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4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5</v>
      </c>
      <c r="E9" s="97"/>
      <c r="F9" s="98" t="s">
        <v>46</v>
      </c>
      <c r="G9" s="97" t="s">
        <v>47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8</v>
      </c>
      <c r="E10" s="97" t="s">
        <v>49</v>
      </c>
      <c r="F10" s="97" t="s">
        <v>50</v>
      </c>
      <c r="G10" s="97" t="s">
        <v>51</v>
      </c>
      <c r="H10" s="97" t="s">
        <v>52</v>
      </c>
      <c r="I10" s="101"/>
      <c r="J10" s="97" t="s">
        <v>53</v>
      </c>
      <c r="K10" s="97" t="s">
        <v>54</v>
      </c>
      <c r="L10" s="97" t="s">
        <v>55</v>
      </c>
      <c r="M10" s="101"/>
      <c r="N10" s="97" t="s">
        <v>56</v>
      </c>
      <c r="O10" s="101" t="s">
        <v>57</v>
      </c>
      <c r="P10" s="101"/>
      <c r="Q10" s="101"/>
      <c r="R10" s="101"/>
      <c r="S10" s="102" t="s">
        <v>58</v>
      </c>
      <c r="T10" s="102" t="s">
        <v>59</v>
      </c>
      <c r="U10" s="102" t="s">
        <v>60</v>
      </c>
      <c r="V10" s="101"/>
      <c r="W10" s="101" t="s">
        <v>61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n">
        <f aca="false">'Synthèse individuelle'!$G$6</f>
        <v>0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2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3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7</v>
      </c>
      <c r="D6" s="117"/>
      <c r="E6" s="117"/>
      <c r="F6" s="118" t="s">
        <v>64</v>
      </c>
      <c r="G6" s="119" t="s">
        <v>65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6</v>
      </c>
      <c r="D8" s="121" t="s">
        <v>67</v>
      </c>
      <c r="E8" s="121" t="s">
        <v>68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69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6</v>
      </c>
      <c r="H6" s="146"/>
      <c r="I6" s="147" t="str">
        <f aca="false">'Liste élèves'!B6</f>
        <v>CE1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0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1</v>
      </c>
      <c r="F10" s="154"/>
      <c r="G10" s="153" t="s">
        <v>72</v>
      </c>
      <c r="H10" s="155"/>
      <c r="I10" s="156" t="s">
        <v>73</v>
      </c>
      <c r="J10" s="154"/>
      <c r="K10" s="157" t="s">
        <v>74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7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8</v>
      </c>
      <c r="F14" s="140"/>
      <c r="G14" s="163" t="s">
        <v>75</v>
      </c>
      <c r="H14" s="143"/>
      <c r="I14" s="164" t="s">
        <v>76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7</v>
      </c>
      <c r="F18" s="140"/>
      <c r="G18" s="163" t="s">
        <v>78</v>
      </c>
      <c r="H18" s="143"/>
      <c r="I18" s="164" t="s">
        <v>79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1</v>
      </c>
      <c r="D20" s="140"/>
      <c r="E20" s="162" t="s">
        <v>80</v>
      </c>
      <c r="F20" s="140"/>
      <c r="G20" s="163" t="s">
        <v>81</v>
      </c>
      <c r="H20" s="143"/>
      <c r="I20" s="164" t="s">
        <v>82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69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/>
      <c r="H6" s="183"/>
      <c r="I6" s="147" t="str">
        <f aca="false">'Liste élèves'!B6</f>
        <v>CE1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0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1</v>
      </c>
      <c r="F10" s="187"/>
      <c r="G10" s="186" t="s">
        <v>72</v>
      </c>
      <c r="H10" s="188"/>
      <c r="I10" s="189" t="s">
        <v>73</v>
      </c>
      <c r="J10" s="187"/>
      <c r="K10" s="190" t="s">
        <v>74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7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str">
        <f aca="false">VLOOKUP(G6,traitement_an!$C$11:$O$111,12,FALSE())</f>
        <v/>
      </c>
      <c r="D14" s="140"/>
      <c r="E14" s="162" t="s">
        <v>58</v>
      </c>
      <c r="F14" s="140"/>
      <c r="G14" s="163" t="s">
        <v>75</v>
      </c>
      <c r="H14" s="143"/>
      <c r="I14" s="164" t="s">
        <v>76</v>
      </c>
      <c r="J14" s="140"/>
      <c r="K14" s="165" t="str">
        <f aca="false">VLOOKUP(G6,traitement_an!$C$11:$O$111,8,FALSE())</f>
        <v/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7</v>
      </c>
      <c r="F18" s="140"/>
      <c r="G18" s="163" t="s">
        <v>78</v>
      </c>
      <c r="H18" s="143"/>
      <c r="I18" s="164" t="s">
        <v>79</v>
      </c>
      <c r="J18" s="140"/>
      <c r="K18" s="165" t="str">
        <f aca="false">VLOOKUP(G6,traitement_an!$C$11:$O$111,9,FALSE())</f>
        <v/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1</v>
      </c>
      <c r="D20" s="140"/>
      <c r="E20" s="162" t="s">
        <v>80</v>
      </c>
      <c r="F20" s="140"/>
      <c r="G20" s="163" t="s">
        <v>81</v>
      </c>
      <c r="H20" s="143"/>
      <c r="I20" s="164" t="s">
        <v>82</v>
      </c>
      <c r="J20" s="140"/>
      <c r="K20" s="165" t="str">
        <f aca="false">VLOOKUP(G6,traitement_an!$C$11:$O$111,10,FALSE())</f>
        <v/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05-03T18:08:19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