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Liste élèves" sheetId="2" state="visible" r:id="rId3"/>
    <sheet name="Saisie" sheetId="3" state="visible" r:id="rId4"/>
    <sheet name="traitement_an" sheetId="4" state="hidden" r:id="rId5"/>
    <sheet name="Synthèse enseignant" sheetId="5" state="visible" r:id="rId6"/>
    <sheet name="Synthèse classe" sheetId="6" state="visible" r:id="rId7"/>
    <sheet name="Synthèse individuelle" sheetId="7" state="visible" r:id="rId8"/>
  </sheets>
  <definedNames>
    <definedName function="false" hidden="false" localSheetId="5" name="_xlnm.Print_Area" vbProcedure="false">'Synthèse classe'!$B$4:$L$56</definedName>
    <definedName function="false" hidden="false" localSheetId="6" name="_xlnm.Print_Area" vbProcedure="false">'Synthèse individuelle'!$B$4:$L$45</definedName>
    <definedName function="false" hidden="false" name="Campagne_Annee" vbProcedure="false">2010</definedName>
    <definedName function="false" hidden="false" name="Code01" vbProcedure="false">Saisie!$H$2:$H$4</definedName>
    <definedName function="false" hidden="false" name="code02" vbProcedure="false">Saisie!$H$2:$H$5</definedName>
    <definedName function="false" hidden="false" name="COMP" vbProcedure="false">#REF!</definedName>
    <definedName function="false" hidden="false" name="graphiques" vbProcedure="false">'Synthèse individuelle'!$C$27:$L$45</definedName>
    <definedName function="false" hidden="false" name="graph_clas" vbProcedure="false">'Synthèse classe'!$B$52:$L$56</definedName>
    <definedName function="false" hidden="false" name="liste_eleves" vbProcedure="false">'Liste élèves'!$B$13:$B$113</definedName>
    <definedName function="false" hidden="false" name="noms" vbProcedure="false">#REF!</definedName>
    <definedName function="false" hidden="false" name="NUM_EVAL" vbProcedure="false">#REF!</definedName>
    <definedName function="false" hidden="false" name="NUM_LIGNE" vbProcedure="false">#REF!</definedName>
    <definedName function="false" hidden="false" name="parler" vbProcedure="false">#REF!</definedName>
    <definedName function="false" hidden="false" name="tabs_not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85">
  <si>
    <t xml:space="preserve">Accueil</t>
  </si>
  <si>
    <t xml:space="preserve">Liste élèves</t>
  </si>
  <si>
    <t xml:space="preserve">Compléter les informations du groupe d'élèves</t>
  </si>
  <si>
    <t xml:space="preserve">Liste des élèves de CE2</t>
  </si>
  <si>
    <t xml:space="preserve">Outil de traitement d'Evaluation</t>
  </si>
  <si>
    <t xml:space="preserve">Evaluations Diagnostiques - CE2 </t>
  </si>
  <si>
    <t xml:space="preserve">Saisie codes</t>
  </si>
  <si>
    <t xml:space="preserve">Saisir les codes de chaque élève de la liste</t>
  </si>
  <si>
    <t xml:space="preserve">Langues Vivantes Etrangères</t>
  </si>
  <si>
    <t xml:space="preserve">Code 1 : Réponse(s) attendue(s)</t>
  </si>
  <si>
    <t xml:space="preserve">Code 9 : Autre(s) réponse(s)</t>
  </si>
  <si>
    <t xml:space="preserve"> Mai 2022</t>
  </si>
  <si>
    <t xml:space="preserve">Code 4 : Réponse partielle</t>
  </si>
  <si>
    <t xml:space="preserve">Code 0 : Absence de réponse</t>
  </si>
  <si>
    <t xml:space="preserve">Synthèse enseignant</t>
  </si>
  <si>
    <t xml:space="preserve">Consulter la synthèse des résultats du groupe d'élèves</t>
  </si>
  <si>
    <t xml:space="preserve">Synthèse des résultats par domaine de compétences</t>
  </si>
  <si>
    <t xml:space="preserve">Synthèse Classe</t>
  </si>
  <si>
    <t xml:space="preserve">Consulter la synthèse des résultats de la classe</t>
  </si>
  <si>
    <t xml:space="preserve">Synthèse Individuelle</t>
  </si>
  <si>
    <t xml:space="preserve">Consulter la synthèse des résultats élève par élève</t>
  </si>
  <si>
    <t xml:space="preserve">Réalisé par Eddy  SON - Référent Numérique - 
 Circonscription de Marigot</t>
  </si>
  <si>
    <t xml:space="preserve">eddy.son@ac-martinique.fr</t>
  </si>
  <si>
    <t xml:space="preserve">Liste des élèves</t>
  </si>
  <si>
    <t xml:space="preserve">CM1</t>
  </si>
  <si>
    <t xml:space="preserve">CM2</t>
  </si>
  <si>
    <t xml:space="preserve">École :</t>
  </si>
  <si>
    <t xml:space="preserve">Saisir le nom de l'école</t>
  </si>
  <si>
    <t xml:space="preserve">Niveau :</t>
  </si>
  <si>
    <t xml:space="preserve">CE2</t>
  </si>
  <si>
    <t xml:space="preserve">Choisir le niveau</t>
  </si>
  <si>
    <t xml:space="preserve">Classe de  :</t>
  </si>
  <si>
    <t xml:space="preserve">Saisir la classe et le nom de l'Enseignant</t>
  </si>
  <si>
    <t xml:space="preserve">NOM</t>
  </si>
  <si>
    <t xml:space="preserve">Saisir la liste des élèves</t>
  </si>
  <si>
    <t xml:space="preserve">Saisie des codes CE2</t>
  </si>
  <si>
    <t xml:space="preserve">Code</t>
  </si>
  <si>
    <t xml:space="preserve">Ne rien modifier ici !</t>
  </si>
  <si>
    <t xml:space="preserve">ANGLAIS</t>
  </si>
  <si>
    <t xml:space="preserve">EX 1</t>
  </si>
  <si>
    <t xml:space="preserve">EX 2</t>
  </si>
  <si>
    <t xml:space="preserve">EX 3</t>
  </si>
  <si>
    <t xml:space="preserve">EX 4</t>
  </si>
  <si>
    <t xml:space="preserve">EX 5</t>
  </si>
  <si>
    <t xml:space="preserve">4F</t>
  </si>
  <si>
    <t xml:space="preserve">ANG</t>
  </si>
  <si>
    <t xml:space="preserve">ECO&amp;COM</t>
  </si>
  <si>
    <t xml:space="preserve">R&amp;D</t>
  </si>
  <si>
    <t xml:space="preserve">PC</t>
  </si>
  <si>
    <t xml:space="preserve">EC1</t>
  </si>
  <si>
    <t xml:space="preserve">EC2</t>
  </si>
  <si>
    <t xml:space="preserve">RD</t>
  </si>
  <si>
    <t xml:space="preserve">PC1</t>
  </si>
  <si>
    <t xml:space="preserve">PC2</t>
  </si>
  <si>
    <t xml:space="preserve">ECOUTER /COMPRENDRE</t>
  </si>
  <si>
    <t xml:space="preserve">REAGIER / DIALOGUER</t>
  </si>
  <si>
    <t xml:space="preserve">PARLER EN CONTINU</t>
  </si>
  <si>
    <t xml:space="preserve">AN</t>
  </si>
  <si>
    <t xml:space="preserve">FR%</t>
  </si>
  <si>
    <t xml:space="preserve">Ecouter et comprendre</t>
  </si>
  <si>
    <t xml:space="preserve">reagir et dialoguer</t>
  </si>
  <si>
    <t xml:space="preserve">Parler en continu</t>
  </si>
  <si>
    <t xml:space="preserve">Anglais</t>
  </si>
  <si>
    <t xml:space="preserve">classe</t>
  </si>
  <si>
    <t xml:space="preserve">Synthèse des résultats CE2</t>
  </si>
  <si>
    <t xml:space="preserve">Score Français</t>
  </si>
  <si>
    <t xml:space="preserve">Pourcentage de Réponses Partielles  - 4 -</t>
  </si>
  <si>
    <t xml:space="preserve">ECOUTER ET COMPRENDRE</t>
  </si>
  <si>
    <t xml:space="preserve">PRENDRE PART A UNE CONVERSATION</t>
  </si>
  <si>
    <t xml:space="preserve">S'EXPRIMER ORALEMENT EN CONTINU</t>
  </si>
  <si>
    <t xml:space="preserve">RESULTATS EVALUATIONS DIAG LVE CE2 2019</t>
  </si>
  <si>
    <t xml:space="preserve">Ecole : </t>
  </si>
  <si>
    <t xml:space="preserve">Domaines</t>
  </si>
  <si>
    <t xml:space="preserve">Compétences</t>
  </si>
  <si>
    <t xml:space="preserve">Items</t>
  </si>
  <si>
    <t xml:space="preserve">%</t>
  </si>
  <si>
    <t xml:space="preserve">Comprendre  des  mots  familiers  et  des  expressions  courantes  sur  lui-même,  sa  famille  et  son  environnement.</t>
  </si>
  <si>
    <t xml:space="preserve">1-2</t>
  </si>
  <si>
    <t xml:space="preserve">Prendre part à une conversation</t>
  </si>
  <si>
    <t xml:space="preserve">Interagir brièvement  dans  des  situations  déjà  connues  en  utilisant  des  mots  et  expressions  simples  et  avec  un  débit  lent.</t>
  </si>
  <si>
    <t xml:space="preserve">3</t>
  </si>
  <si>
    <t xml:space="preserve">S'exprimer oralement et continu</t>
  </si>
  <si>
    <t xml:space="preserve">Produire des expressions simples, isolées, sur les gens et les choses.</t>
  </si>
  <si>
    <t xml:space="preserve">4-5</t>
  </si>
  <si>
    <t xml:space="preserve">edd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General"/>
    <numFmt numFmtId="168" formatCode="_-* #,##0\ _€_-;\-* #,##0\ _€_-;_-* \-??\ _€_-;_-@_-"/>
    <numFmt numFmtId="169" formatCode="0.0%"/>
    <numFmt numFmtId="170" formatCode="@"/>
  </numFmts>
  <fonts count="5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FF"/>
      <name val="Arial"/>
      <family val="2"/>
      <charset val="1"/>
    </font>
    <font>
      <sz val="22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  <font>
      <u val="single"/>
      <sz val="14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DCE6F2"/>
      <name val="Calibri"/>
      <family val="2"/>
      <charset val="1"/>
    </font>
    <font>
      <sz val="14"/>
      <name val="Arial"/>
      <family val="2"/>
      <charset val="1"/>
    </font>
    <font>
      <sz val="11"/>
      <color rgb="FFBCD8F3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6"/>
      <color rgb="FFFF0000"/>
      <name val="Calibri"/>
      <family val="2"/>
      <charset val="1"/>
    </font>
    <font>
      <sz val="9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77933C"/>
      <name val="Calibri"/>
      <family val="2"/>
      <charset val="1"/>
    </font>
    <font>
      <b val="true"/>
      <sz val="9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11"/>
      <name val="Calibri"/>
      <family val="2"/>
      <charset val="1"/>
    </font>
    <font>
      <sz val="6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24"/>
      <color rgb="FF000000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b val="true"/>
      <sz val="14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9"/>
      <name val="Arial"/>
      <family val="2"/>
      <charset val="1"/>
    </font>
    <font>
      <sz val="11"/>
      <color rgb="FFC6D9F1"/>
      <name val="Calibri"/>
      <family val="2"/>
      <charset val="1"/>
    </font>
    <font>
      <sz val="22"/>
      <color rgb="FF558ED5"/>
      <name val="Wingdings"/>
      <family val="0"/>
      <charset val="2"/>
    </font>
    <font>
      <b val="true"/>
      <sz val="14"/>
      <color rgb="FF558ED5"/>
      <name val="Calibri"/>
      <family val="2"/>
      <charset val="1"/>
    </font>
    <font>
      <sz val="18"/>
      <color rgb="FF000000"/>
      <name val="Calibri"/>
      <family val="2"/>
      <charset val="1"/>
    </font>
    <font>
      <i val="true"/>
      <sz val="26"/>
      <color rgb="FF0070C0"/>
      <name val="Calibri"/>
      <family val="2"/>
      <charset val="1"/>
    </font>
    <font>
      <i val="true"/>
      <sz val="26"/>
      <color rgb="FFFF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24"/>
      <color rgb="FFFF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i val="true"/>
      <sz val="18"/>
      <color rgb="FF000000"/>
      <name val="Calibri"/>
      <family val="2"/>
      <charset val="1"/>
    </font>
    <font>
      <sz val="24"/>
      <name val="Calibri"/>
      <family val="2"/>
      <charset val="1"/>
    </font>
    <font>
      <i val="true"/>
      <sz val="14"/>
      <color rgb="FF000000"/>
      <name val="Calibri"/>
      <family val="2"/>
      <charset val="1"/>
    </font>
    <font>
      <sz val="14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  <font>
      <b val="true"/>
      <sz val="24"/>
      <color rgb="FFFEFEFD"/>
      <name val="Calibri"/>
      <family val="0"/>
    </font>
    <font>
      <b val="true"/>
      <sz val="18"/>
      <color rgb="FFFF0000"/>
      <name val="Calibri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FDEADA"/>
        <bgColor rgb="FFFEFEF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FF66"/>
      </patternFill>
    </fill>
    <fill>
      <patternFill patternType="solid">
        <fgColor rgb="FF92D050"/>
        <bgColor rgb="FFC3D69B"/>
      </patternFill>
    </fill>
    <fill>
      <patternFill patternType="solid">
        <fgColor rgb="FFC6D9F1"/>
        <bgColor rgb="FFBCD8F3"/>
      </patternFill>
    </fill>
    <fill>
      <patternFill patternType="solid">
        <fgColor rgb="FFFFFFFF"/>
        <bgColor rgb="FFFEFEFD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66"/>
      </patternFill>
    </fill>
    <fill>
      <patternFill patternType="solid">
        <fgColor rgb="FFC0C0C0"/>
        <bgColor rgb="FFBFBFBF"/>
      </patternFill>
    </fill>
    <fill>
      <patternFill patternType="solid">
        <fgColor rgb="FFE6B9B8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558ED5"/>
        <bgColor rgb="FF4F81BD"/>
      </patternFill>
    </fill>
    <fill>
      <patternFill patternType="solid">
        <fgColor rgb="FFB3A2C7"/>
        <bgColor rgb="FFBFBFBF"/>
      </patternFill>
    </fill>
    <fill>
      <patternFill patternType="solid">
        <fgColor rgb="FF4F6228"/>
        <bgColor rgb="FF595959"/>
      </patternFill>
    </fill>
    <fill>
      <patternFill patternType="solid">
        <fgColor rgb="FFC3D69B"/>
        <bgColor rgb="FFD7E4BD"/>
      </patternFill>
    </fill>
    <fill>
      <patternFill patternType="solid">
        <fgColor rgb="FFDBEEF4"/>
        <bgColor rgb="FFDCE6F2"/>
      </patternFill>
    </fill>
    <fill>
      <patternFill patternType="solid">
        <fgColor rgb="FFB9CDE5"/>
        <bgColor rgb="FFBCD8F3"/>
      </patternFill>
    </fill>
    <fill>
      <patternFill patternType="solid">
        <fgColor rgb="FF93CDDD"/>
        <bgColor rgb="FFB9CDE5"/>
      </patternFill>
    </fill>
    <fill>
      <patternFill patternType="solid">
        <fgColor rgb="FFB7DEE8"/>
        <bgColor rgb="FFBCD8F3"/>
      </patternFill>
    </fill>
    <fill>
      <patternFill patternType="solid">
        <fgColor rgb="FFDCE6F2"/>
        <bgColor rgb="FFDBEEF4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7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19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" fillId="3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1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6" fillId="7" borderId="1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6" borderId="2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20" borderId="2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7" borderId="30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7" borderId="31" xfId="19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4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7" borderId="32" xfId="19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9" fontId="48" fillId="7" borderId="0" xfId="19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7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7" borderId="0" xfId="19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7" borderId="32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5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Normal 2" xfId="22"/>
    <cellStyle name="Pourcentage 2" xfId="23"/>
    <cellStyle name="*unknown*" xfId="20" builtinId="8"/>
  </cellStyles>
  <dxfs count="31">
    <dxf>
      <fill>
        <patternFill>
          <bgColor rgb="FFFFFF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CD8F3"/>
      <rgbColor rgb="FF800000"/>
      <rgbColor rgb="FF008000"/>
      <rgbColor rgb="FF000080"/>
      <rgbColor rgb="FF77933C"/>
      <rgbColor rgb="FF800080"/>
      <rgbColor rgb="FF008080"/>
      <rgbColor rgb="FFC0C0C0"/>
      <rgbColor rgb="FF878787"/>
      <rgbColor rgb="FF558ED5"/>
      <rgbColor rgb="FFC0504D"/>
      <rgbColor rgb="FFFEFEFD"/>
      <rgbColor rgb="FFDBEEF4"/>
      <rgbColor rgb="FF660066"/>
      <rgbColor rgb="FFC3D69B"/>
      <rgbColor rgb="FF0070C0"/>
      <rgbColor rgb="FFC6D9F1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B0F0"/>
      <rgbColor rgb="FFDCE6F2"/>
      <rgbColor rgb="FFD7E4BD"/>
      <rgbColor rgb="FFFFFF99"/>
      <rgbColor rgb="FF93CDDD"/>
      <rgbColor rgb="FFD9D9D9"/>
      <rgbColor rgb="FFB3A2C7"/>
      <rgbColor rgb="FFE6B9B8"/>
      <rgbColor rgb="FF4F81BD"/>
      <rgbColor rgb="FFB9CDE5"/>
      <rgbColor rgb="FF92D050"/>
      <rgbColor rgb="FFFFC000"/>
      <rgbColor rgb="FFFDEADA"/>
      <rgbColor rgb="FFFF6600"/>
      <rgbColor rgb="FF595959"/>
      <rgbColor rgb="FFBFBFBF"/>
      <rgbColor rgb="FF003366"/>
      <rgbColor rgb="FFB7DEE8"/>
      <rgbColor rgb="FF003300"/>
      <rgbColor rgb="FF4F6228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Classe ANGLAI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traitement_an!$R$12</c:f>
              <c:strCache>
                <c:ptCount val="1"/>
                <c:pt idx="0">
                  <c:v>class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tement_an!$S$10:$W$10</c:f>
              <c:strCache>
                <c:ptCount val="5"/>
                <c:pt idx="0">
                  <c:v>Ecouter et comprendre</c:v>
                </c:pt>
                <c:pt idx="1">
                  <c:v>reagir et dialoguer</c:v>
                </c:pt>
                <c:pt idx="2">
                  <c:v>Parler en continu</c:v>
                </c:pt>
                <c:pt idx="3">
                  <c:v/>
                </c:pt>
                <c:pt idx="4">
                  <c:v>Anglais</c:v>
                </c:pt>
              </c:strCache>
            </c:strRef>
          </c:cat>
          <c:val>
            <c:numRef>
              <c:f>traitement_an!$S$12:$W$12</c:f>
              <c:numCache>
                <c:formatCode>General</c:formatCode>
                <c:ptCount val="5"/>
              </c:numCache>
            </c:numRef>
          </c:val>
        </c:ser>
        <c:gapWidth val="219"/>
        <c:shape val="box"/>
        <c:axId val="88614787"/>
        <c:axId val="83231168"/>
        <c:axId val="0"/>
      </c:bar3DChart>
      <c:catAx>
        <c:axId val="88614787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3231168"/>
        <c:crosses val="autoZero"/>
        <c:auto val="1"/>
        <c:lblAlgn val="ctr"/>
        <c:lblOffset val="100"/>
        <c:noMultiLvlLbl val="0"/>
      </c:catAx>
      <c:valAx>
        <c:axId val="8323116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8614787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fr-FR" sz="1400" spc="-1" strike="noStrike">
                <a:solidFill>
                  <a:srgbClr val="595959"/>
                </a:solidFill>
                <a:latin typeface="Calibri"/>
              </a:rPr>
              <a:t>Résultats ANGLAI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layout>
        <c:manualLayout>
          <c:layoutTarget val="inner"/>
          <c:xMode val="edge"/>
          <c:yMode val="edge"/>
          <c:x val="0.0602712560643082"/>
          <c:y val="0.11564274651523"/>
          <c:w val="0.871525195651404"/>
          <c:h val="0.8012963919004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aitement_an!$R$11</c:f>
              <c:strCache>
                <c:ptCount val="1"/>
                <c:pt idx="0">
                  <c:v>edd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tement_an!$S$10:$W$10</c:f>
              <c:strCache>
                <c:ptCount val="5"/>
                <c:pt idx="0">
                  <c:v>Ecouter et comprendre</c:v>
                </c:pt>
                <c:pt idx="1">
                  <c:v>reagir et dialoguer</c:v>
                </c:pt>
                <c:pt idx="2">
                  <c:v>Parler en continu</c:v>
                </c:pt>
                <c:pt idx="3">
                  <c:v/>
                </c:pt>
                <c:pt idx="4">
                  <c:v>Anglais</c:v>
                </c:pt>
              </c:strCache>
            </c:strRef>
          </c:cat>
          <c:val>
            <c:numRef>
              <c:f>traitement_an!$S$11:$W$11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traitement_an!$R$12</c:f>
              <c:strCache>
                <c:ptCount val="1"/>
                <c:pt idx="0">
                  <c:v>class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tement_an!$S$10:$W$10</c:f>
              <c:strCache>
                <c:ptCount val="5"/>
                <c:pt idx="0">
                  <c:v>Ecouter et comprendre</c:v>
                </c:pt>
                <c:pt idx="1">
                  <c:v>reagir et dialoguer</c:v>
                </c:pt>
                <c:pt idx="2">
                  <c:v>Parler en continu</c:v>
                </c:pt>
                <c:pt idx="3">
                  <c:v/>
                </c:pt>
                <c:pt idx="4">
                  <c:v>Anglais</c:v>
                </c:pt>
              </c:strCache>
            </c:strRef>
          </c:cat>
          <c:val>
            <c:numRef>
              <c:f>traitement_an!$S$12:$W$12</c:f>
              <c:numCache>
                <c:formatCode>General</c:formatCode>
                <c:ptCount val="5"/>
              </c:numCache>
            </c:numRef>
          </c:val>
        </c:ser>
        <c:gapWidth val="219"/>
        <c:shape val="box"/>
        <c:axId val="15043655"/>
        <c:axId val="65581265"/>
        <c:axId val="0"/>
      </c:bar3DChart>
      <c:catAx>
        <c:axId val="1504365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5581265"/>
        <c:crosses val="autoZero"/>
        <c:auto val="1"/>
        <c:lblAlgn val="ctr"/>
        <c:lblOffset val="100"/>
        <c:noMultiLvlLbl val="0"/>
      </c:catAx>
      <c:valAx>
        <c:axId val="65581265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5043655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graph_clas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graphiques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666720</xdr:colOff>
      <xdr:row>3</xdr:row>
      <xdr:rowOff>57240</xdr:rowOff>
    </xdr:from>
    <xdr:to>
      <xdr:col>11</xdr:col>
      <xdr:colOff>9000</xdr:colOff>
      <xdr:row>4</xdr:row>
      <xdr:rowOff>114120</xdr:rowOff>
    </xdr:to>
    <xdr:sp>
      <xdr:nvSpPr>
        <xdr:cNvPr id="0" name="AutoShape 1"/>
        <xdr:cNvSpPr/>
      </xdr:nvSpPr>
      <xdr:spPr>
        <a:xfrm>
          <a:off x="8474040" y="638280"/>
          <a:ext cx="94680" cy="247320"/>
        </a:xfrm>
        <a:prstGeom prst="downArrow">
          <a:avLst>
            <a:gd name="adj1" fmla="val 50000"/>
            <a:gd name="adj2" fmla="val 59091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7</xdr:row>
      <xdr:rowOff>28440</xdr:rowOff>
    </xdr:from>
    <xdr:to>
      <xdr:col>11</xdr:col>
      <xdr:colOff>9360</xdr:colOff>
      <xdr:row>8</xdr:row>
      <xdr:rowOff>75600</xdr:rowOff>
    </xdr:to>
    <xdr:sp>
      <xdr:nvSpPr>
        <xdr:cNvPr id="1" name="AutoShape 2"/>
        <xdr:cNvSpPr/>
      </xdr:nvSpPr>
      <xdr:spPr>
        <a:xfrm>
          <a:off x="8464680" y="1466640"/>
          <a:ext cx="104400" cy="285480"/>
        </a:xfrm>
        <a:prstGeom prst="downArrow">
          <a:avLst>
            <a:gd name="adj1" fmla="val 50000"/>
            <a:gd name="adj2" fmla="val 56818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11</xdr:row>
      <xdr:rowOff>57240</xdr:rowOff>
    </xdr:from>
    <xdr:to>
      <xdr:col>11</xdr:col>
      <xdr:colOff>9360</xdr:colOff>
      <xdr:row>15</xdr:row>
      <xdr:rowOff>28440</xdr:rowOff>
    </xdr:to>
    <xdr:sp>
      <xdr:nvSpPr>
        <xdr:cNvPr id="2" name="AutoShape 3"/>
        <xdr:cNvSpPr/>
      </xdr:nvSpPr>
      <xdr:spPr>
        <a:xfrm>
          <a:off x="8464680" y="2819520"/>
          <a:ext cx="104400" cy="1018800"/>
        </a:xfrm>
        <a:prstGeom prst="downArrow">
          <a:avLst>
            <a:gd name="adj1" fmla="val 50000"/>
            <a:gd name="adj2" fmla="val 179545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18</xdr:row>
      <xdr:rowOff>9360</xdr:rowOff>
    </xdr:from>
    <xdr:to>
      <xdr:col>11</xdr:col>
      <xdr:colOff>9360</xdr:colOff>
      <xdr:row>19</xdr:row>
      <xdr:rowOff>66240</xdr:rowOff>
    </xdr:to>
    <xdr:sp>
      <xdr:nvSpPr>
        <xdr:cNvPr id="3" name="AutoShape 4"/>
        <xdr:cNvSpPr/>
      </xdr:nvSpPr>
      <xdr:spPr>
        <a:xfrm>
          <a:off x="8464680" y="4533840"/>
          <a:ext cx="104400" cy="247320"/>
        </a:xfrm>
        <a:prstGeom prst="downArrow">
          <a:avLst>
            <a:gd name="adj1" fmla="val 50000"/>
            <a:gd name="adj2" fmla="val 59091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17360</xdr:colOff>
      <xdr:row>5</xdr:row>
      <xdr:rowOff>162000</xdr:rowOff>
    </xdr:from>
    <xdr:to>
      <xdr:col>14</xdr:col>
      <xdr:colOff>307800</xdr:colOff>
      <xdr:row>5</xdr:row>
      <xdr:rowOff>162000</xdr:rowOff>
    </xdr:to>
    <xdr:sp>
      <xdr:nvSpPr>
        <xdr:cNvPr id="4" name="Line 6"/>
        <xdr:cNvSpPr/>
      </xdr:nvSpPr>
      <xdr:spPr>
        <a:xfrm>
          <a:off x="10182240" y="112392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9</xdr:row>
      <xdr:rowOff>152280</xdr:rowOff>
    </xdr:from>
    <xdr:to>
      <xdr:col>14</xdr:col>
      <xdr:colOff>361800</xdr:colOff>
      <xdr:row>9</xdr:row>
      <xdr:rowOff>152280</xdr:rowOff>
    </xdr:to>
    <xdr:sp>
      <xdr:nvSpPr>
        <xdr:cNvPr id="5" name="Line 7"/>
        <xdr:cNvSpPr/>
      </xdr:nvSpPr>
      <xdr:spPr>
        <a:xfrm>
          <a:off x="10236240" y="219060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16</xdr:row>
      <xdr:rowOff>133200</xdr:rowOff>
    </xdr:from>
    <xdr:to>
      <xdr:col>14</xdr:col>
      <xdr:colOff>361800</xdr:colOff>
      <xdr:row>16</xdr:row>
      <xdr:rowOff>133200</xdr:rowOff>
    </xdr:to>
    <xdr:sp>
      <xdr:nvSpPr>
        <xdr:cNvPr id="6" name="Line 8"/>
        <xdr:cNvSpPr/>
      </xdr:nvSpPr>
      <xdr:spPr>
        <a:xfrm>
          <a:off x="10236240" y="418140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20</xdr:row>
      <xdr:rowOff>133200</xdr:rowOff>
    </xdr:from>
    <xdr:to>
      <xdr:col>14</xdr:col>
      <xdr:colOff>361800</xdr:colOff>
      <xdr:row>20</xdr:row>
      <xdr:rowOff>133200</xdr:rowOff>
    </xdr:to>
    <xdr:sp>
      <xdr:nvSpPr>
        <xdr:cNvPr id="7" name="Line 9"/>
        <xdr:cNvSpPr/>
      </xdr:nvSpPr>
      <xdr:spPr>
        <a:xfrm>
          <a:off x="10236240" y="508608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24</xdr:row>
      <xdr:rowOff>133200</xdr:rowOff>
    </xdr:from>
    <xdr:to>
      <xdr:col>14</xdr:col>
      <xdr:colOff>361800</xdr:colOff>
      <xdr:row>24</xdr:row>
      <xdr:rowOff>133200</xdr:rowOff>
    </xdr:to>
    <xdr:sp>
      <xdr:nvSpPr>
        <xdr:cNvPr id="8" name="Line 9"/>
        <xdr:cNvSpPr/>
      </xdr:nvSpPr>
      <xdr:spPr>
        <a:xfrm>
          <a:off x="10236240" y="603864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22</xdr:row>
      <xdr:rowOff>66600</xdr:rowOff>
    </xdr:from>
    <xdr:to>
      <xdr:col>10</xdr:col>
      <xdr:colOff>752040</xdr:colOff>
      <xdr:row>23</xdr:row>
      <xdr:rowOff>123480</xdr:rowOff>
    </xdr:to>
    <xdr:sp>
      <xdr:nvSpPr>
        <xdr:cNvPr id="9" name="AutoShape 4"/>
        <xdr:cNvSpPr/>
      </xdr:nvSpPr>
      <xdr:spPr>
        <a:xfrm>
          <a:off x="8464680" y="5495760"/>
          <a:ext cx="94680" cy="295200"/>
        </a:xfrm>
        <a:prstGeom prst="downArrow">
          <a:avLst>
            <a:gd name="adj1" fmla="val 50000"/>
            <a:gd name="adj2" fmla="val 59091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360</xdr:colOff>
      <xdr:row>14</xdr:row>
      <xdr:rowOff>148680</xdr:rowOff>
    </xdr:from>
    <xdr:to>
      <xdr:col>7</xdr:col>
      <xdr:colOff>550080</xdr:colOff>
      <xdr:row>22</xdr:row>
      <xdr:rowOff>162000</xdr:rowOff>
    </xdr:to>
    <xdr:pic>
      <xdr:nvPicPr>
        <xdr:cNvPr id="10" name="Image 12" descr="C:\Users\Eddy\OneDrive\mission_LVE\img\entete_mission_LVE.jpg"/>
        <xdr:cNvPicPr/>
      </xdr:nvPicPr>
      <xdr:blipFill>
        <a:blip r:embed="rId1"/>
        <a:stretch/>
      </xdr:blipFill>
      <xdr:spPr>
        <a:xfrm>
          <a:off x="351360" y="3720600"/>
          <a:ext cx="5735880" cy="187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227600</xdr:colOff>
      <xdr:row>7</xdr:row>
      <xdr:rowOff>19800</xdr:rowOff>
    </xdr:from>
    <xdr:to>
      <xdr:col>2</xdr:col>
      <xdr:colOff>1229400</xdr:colOff>
      <xdr:row>9</xdr:row>
      <xdr:rowOff>67320</xdr:rowOff>
    </xdr:to>
    <xdr:cxnSp>
      <xdr:nvCxnSpPr>
        <xdr:cNvPr id="11" name="Connecteur droit avec flèche 1"/>
        <xdr:cNvCxnSpPr/>
      </xdr:nvCxnSpPr>
      <xdr:spPr>
        <a:xfrm flipH="1">
          <a:off x="2012400" y="1610640"/>
          <a:ext cx="2160" cy="428760"/>
        </a:xfrm>
        <a:prstGeom prst="straightConnector1">
          <a:avLst/>
        </a:prstGeom>
        <a:ln>
          <a:solidFill>
            <a:srgbClr val="c0504d"/>
          </a:solidFill>
          <a:round/>
          <a:tailEnd len="med" type="arrow" w="med"/>
        </a:ln>
      </xdr:spPr>
    </xdr:cxnSp>
    <xdr:clientData/>
  </xdr:twoCellAnchor>
  <xdr:twoCellAnchor editAs="twoCell">
    <xdr:from>
      <xdr:col>2</xdr:col>
      <xdr:colOff>2142000</xdr:colOff>
      <xdr:row>7</xdr:row>
      <xdr:rowOff>720</xdr:rowOff>
    </xdr:from>
    <xdr:to>
      <xdr:col>2</xdr:col>
      <xdr:colOff>2143800</xdr:colOff>
      <xdr:row>9</xdr:row>
      <xdr:rowOff>48240</xdr:rowOff>
    </xdr:to>
    <xdr:cxnSp>
      <xdr:nvCxnSpPr>
        <xdr:cNvPr id="12" name="Connecteur droit avec flèche 2"/>
        <xdr:cNvCxnSpPr/>
      </xdr:nvCxnSpPr>
      <xdr:spPr>
        <a:xfrm flipH="1">
          <a:off x="2926800" y="1591560"/>
          <a:ext cx="2160" cy="428760"/>
        </a:xfrm>
        <a:prstGeom prst="straightConnector1">
          <a:avLst/>
        </a:prstGeom>
        <a:ln>
          <a:solidFill>
            <a:srgbClr val="c0504d"/>
          </a:solidFill>
          <a:round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82520</xdr:colOff>
      <xdr:row>1</xdr:row>
      <xdr:rowOff>147960</xdr:rowOff>
    </xdr:from>
    <xdr:to>
      <xdr:col>11</xdr:col>
      <xdr:colOff>18360</xdr:colOff>
      <xdr:row>1</xdr:row>
      <xdr:rowOff>147960</xdr:rowOff>
    </xdr:to>
    <xdr:cxnSp>
      <xdr:nvCxnSpPr>
        <xdr:cNvPr id="13" name="Connecteur droit avec flèche 1"/>
        <xdr:cNvCxnSpPr/>
      </xdr:nvCxnSpPr>
      <xdr:spPr>
        <a:xfrm flipH="1">
          <a:off x="9928440" y="338400"/>
          <a:ext cx="661680" cy="36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1</xdr:col>
      <xdr:colOff>13320</xdr:colOff>
      <xdr:row>24</xdr:row>
      <xdr:rowOff>119160</xdr:rowOff>
    </xdr:from>
    <xdr:to>
      <xdr:col>11</xdr:col>
      <xdr:colOff>145440</xdr:colOff>
      <xdr:row>38</xdr:row>
      <xdr:rowOff>666360</xdr:rowOff>
    </xdr:to>
    <xdr:graphicFrame>
      <xdr:nvGraphicFramePr>
        <xdr:cNvPr id="14" name="Graphique 2"/>
        <xdr:cNvGraphicFramePr/>
      </xdr:nvGraphicFramePr>
      <xdr:xfrm>
        <a:off x="606960" y="8796600"/>
        <a:ext cx="10109880" cy="58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2</xdr:col>
      <xdr:colOff>298080</xdr:colOff>
      <xdr:row>8</xdr:row>
      <xdr:rowOff>41400</xdr:rowOff>
    </xdr:from>
    <xdr:to>
      <xdr:col>15</xdr:col>
      <xdr:colOff>460440</xdr:colOff>
      <xdr:row>12</xdr:row>
      <xdr:rowOff>60120</xdr:rowOff>
    </xdr:to>
    <xdr:sp>
      <xdr:nvSpPr>
        <xdr:cNvPr id="15" name="Rectangle à coins arrondis 5">
          <a:hlinkClick r:id="rId2"/>
        </xdr:cNvPr>
        <xdr:cNvSpPr/>
      </xdr:nvSpPr>
      <xdr:spPr>
        <a:xfrm>
          <a:off x="11081160" y="2232000"/>
          <a:ext cx="2678760" cy="704520"/>
        </a:xfrm>
        <a:prstGeom prst="roundRect">
          <a:avLst>
            <a:gd name="adj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fr-FR" sz="2400" spc="49" strike="noStrike">
              <a:solidFill>
                <a:srgbClr val="fefefd"/>
              </a:solidFill>
              <a:latin typeface="Calibri"/>
            </a:rPr>
            <a:t>Graphiqu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674280</xdr:colOff>
      <xdr:row>13</xdr:row>
      <xdr:rowOff>171360</xdr:rowOff>
    </xdr:from>
    <xdr:to>
      <xdr:col>14</xdr:col>
      <xdr:colOff>97560</xdr:colOff>
      <xdr:row>15</xdr:row>
      <xdr:rowOff>170640</xdr:rowOff>
    </xdr:to>
    <xdr:sp>
      <xdr:nvSpPr>
        <xdr:cNvPr id="16" name="Flèche vers le bas 6"/>
        <xdr:cNvSpPr/>
      </xdr:nvSpPr>
      <xdr:spPr>
        <a:xfrm>
          <a:off x="12222360" y="3133800"/>
          <a:ext cx="298800" cy="78012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47520</xdr:colOff>
      <xdr:row>3</xdr:row>
      <xdr:rowOff>47520</xdr:rowOff>
    </xdr:from>
    <xdr:to>
      <xdr:col>4</xdr:col>
      <xdr:colOff>1142640</xdr:colOff>
      <xdr:row>5</xdr:row>
      <xdr:rowOff>491760</xdr:rowOff>
    </xdr:to>
    <xdr:pic>
      <xdr:nvPicPr>
        <xdr:cNvPr id="17" name="Image 7" descr="C:\Users\Eddy\OneDrive\mission_LVE\img\entete_mission_LVE.jpg"/>
        <xdr:cNvPicPr/>
      </xdr:nvPicPr>
      <xdr:blipFill>
        <a:blip r:embed="rId3"/>
        <a:stretch/>
      </xdr:blipFill>
      <xdr:spPr>
        <a:xfrm>
          <a:off x="641160" y="819000"/>
          <a:ext cx="1930320" cy="80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82520</xdr:colOff>
      <xdr:row>1</xdr:row>
      <xdr:rowOff>147960</xdr:rowOff>
    </xdr:from>
    <xdr:to>
      <xdr:col>11</xdr:col>
      <xdr:colOff>18360</xdr:colOff>
      <xdr:row>1</xdr:row>
      <xdr:rowOff>147960</xdr:rowOff>
    </xdr:to>
    <xdr:cxnSp>
      <xdr:nvCxnSpPr>
        <xdr:cNvPr id="18" name="Connecteur droit avec flèche 1"/>
        <xdr:cNvCxnSpPr/>
      </xdr:nvCxnSpPr>
      <xdr:spPr>
        <a:xfrm flipH="1">
          <a:off x="9928440" y="338400"/>
          <a:ext cx="661680" cy="36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1</xdr:col>
      <xdr:colOff>2880</xdr:colOff>
      <xdr:row>30</xdr:row>
      <xdr:rowOff>45360</xdr:rowOff>
    </xdr:from>
    <xdr:to>
      <xdr:col>11</xdr:col>
      <xdr:colOff>190800</xdr:colOff>
      <xdr:row>39</xdr:row>
      <xdr:rowOff>491760</xdr:rowOff>
    </xdr:to>
    <xdr:graphicFrame>
      <xdr:nvGraphicFramePr>
        <xdr:cNvPr id="19" name="Graphique 2"/>
        <xdr:cNvGraphicFramePr/>
      </xdr:nvGraphicFramePr>
      <xdr:xfrm>
        <a:off x="596520" y="8475120"/>
        <a:ext cx="10165680" cy="627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3</xdr:col>
      <xdr:colOff>285840</xdr:colOff>
      <xdr:row>8</xdr:row>
      <xdr:rowOff>19080</xdr:rowOff>
    </xdr:from>
    <xdr:to>
      <xdr:col>16</xdr:col>
      <xdr:colOff>380880</xdr:colOff>
      <xdr:row>12</xdr:row>
      <xdr:rowOff>37800</xdr:rowOff>
    </xdr:to>
    <xdr:sp>
      <xdr:nvSpPr>
        <xdr:cNvPr id="20" name="Rectangle à coins arrondis 4">
          <a:hlinkClick r:id="rId2"/>
        </xdr:cNvPr>
        <xdr:cNvSpPr/>
      </xdr:nvSpPr>
      <xdr:spPr>
        <a:xfrm>
          <a:off x="11230200" y="2381400"/>
          <a:ext cx="2721960" cy="675720"/>
        </a:xfrm>
        <a:prstGeom prst="roundRect">
          <a:avLst>
            <a:gd name="adj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fr-FR" sz="2400" spc="49" strike="noStrike">
              <a:solidFill>
                <a:srgbClr val="fefefd"/>
              </a:solidFill>
              <a:latin typeface="Calibri"/>
            </a:rPr>
            <a:t>Graphiqu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647640</xdr:colOff>
      <xdr:row>13</xdr:row>
      <xdr:rowOff>66600</xdr:rowOff>
    </xdr:from>
    <xdr:to>
      <xdr:col>15</xdr:col>
      <xdr:colOff>66240</xdr:colOff>
      <xdr:row>15</xdr:row>
      <xdr:rowOff>66240</xdr:rowOff>
    </xdr:to>
    <xdr:sp>
      <xdr:nvSpPr>
        <xdr:cNvPr id="21" name="Flèche vers le bas 5"/>
        <xdr:cNvSpPr/>
      </xdr:nvSpPr>
      <xdr:spPr>
        <a:xfrm>
          <a:off x="12467520" y="3171600"/>
          <a:ext cx="294120" cy="52380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2</xdr:col>
      <xdr:colOff>15840</xdr:colOff>
      <xdr:row>3</xdr:row>
      <xdr:rowOff>79200</xdr:rowOff>
    </xdr:from>
    <xdr:to>
      <xdr:col>5</xdr:col>
      <xdr:colOff>89280</xdr:colOff>
      <xdr:row>5</xdr:row>
      <xdr:rowOff>443880</xdr:rowOff>
    </xdr:to>
    <xdr:pic>
      <xdr:nvPicPr>
        <xdr:cNvPr id="22" name="Image 6" descr="C:\Users\Eddy\OneDrive\mission_LVE\img\entete_mission_LVE.jpg"/>
        <xdr:cNvPicPr/>
      </xdr:nvPicPr>
      <xdr:blipFill>
        <a:blip r:embed="rId3"/>
        <a:stretch/>
      </xdr:blipFill>
      <xdr:spPr>
        <a:xfrm>
          <a:off x="709920" y="850680"/>
          <a:ext cx="203616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dy.son@ac-martinique.fr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5" min="1" style="1" width="10.85"/>
    <col collapsed="false" customWidth="true" hidden="false" outlineLevel="0" max="6" min="6" style="1" width="13.42"/>
    <col collapsed="false" customWidth="true" hidden="false" outlineLevel="0" max="8" min="7" style="1" width="10.85"/>
    <col collapsed="false" customWidth="true" hidden="false" outlineLevel="0" max="18" min="15" style="1" width="10.85"/>
    <col collapsed="false" customWidth="true" hidden="false" outlineLevel="0" max="19" min="19" style="1" width="22.86"/>
    <col collapsed="false" customWidth="true" hidden="false" outlineLevel="0" max="68" min="20" style="1" width="10.85"/>
  </cols>
  <sheetData>
    <row r="1" s="1" customFormat="tru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 t="s">
        <v>0</v>
      </c>
      <c r="J2" s="4"/>
      <c r="K2" s="4"/>
      <c r="L2" s="4"/>
      <c r="M2" s="4"/>
      <c r="N2" s="4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2"/>
      <c r="P3" s="2"/>
      <c r="Q3" s="2"/>
      <c r="R3" s="2"/>
      <c r="S3" s="2"/>
      <c r="T3" s="2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1" customFormat="tru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s="1" customFormat="tru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customFormat="false" ht="18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5"/>
      <c r="J6" s="6" t="n">
        <v>1</v>
      </c>
      <c r="K6" s="7" t="s">
        <v>1</v>
      </c>
      <c r="L6" s="7"/>
      <c r="M6" s="7"/>
      <c r="N6" s="2"/>
      <c r="O6" s="8"/>
      <c r="P6" s="9" t="s">
        <v>2</v>
      </c>
      <c r="Q6" s="9"/>
      <c r="R6" s="9"/>
      <c r="S6" s="9"/>
      <c r="T6" s="2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</row>
    <row r="7" customFormat="false" ht="18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2"/>
      <c r="J7" s="6"/>
      <c r="K7" s="7"/>
      <c r="L7" s="7"/>
      <c r="M7" s="7"/>
      <c r="N7" s="2"/>
      <c r="O7" s="8"/>
      <c r="P7" s="8" t="s">
        <v>3</v>
      </c>
      <c r="Q7" s="8"/>
      <c r="R7" s="8"/>
      <c r="S7" s="8"/>
      <c r="T7" s="2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</row>
    <row r="8" s="1" customFormat="true" ht="18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2"/>
      <c r="J8" s="2"/>
      <c r="K8" s="2"/>
      <c r="L8" s="2"/>
      <c r="M8" s="2"/>
      <c r="N8" s="2"/>
      <c r="O8" s="8"/>
      <c r="P8" s="8"/>
      <c r="Q8" s="8"/>
      <c r="R8" s="8"/>
      <c r="S8" s="8"/>
      <c r="T8" s="2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</row>
    <row r="9" s="1" customFormat="true" ht="28.5" hidden="false" customHeight="false" outlineLevel="0" collapsed="false">
      <c r="A9" s="2"/>
      <c r="B9" s="10" t="s">
        <v>4</v>
      </c>
      <c r="C9" s="10"/>
      <c r="D9" s="10"/>
      <c r="E9" s="10"/>
      <c r="F9" s="10"/>
      <c r="G9" s="3"/>
      <c r="H9" s="3"/>
      <c r="I9" s="2"/>
      <c r="J9" s="2"/>
      <c r="K9" s="2"/>
      <c r="L9" s="2"/>
      <c r="M9" s="2"/>
      <c r="N9" s="2"/>
      <c r="O9" s="8"/>
      <c r="P9" s="8"/>
      <c r="Q9" s="8"/>
      <c r="R9" s="8"/>
      <c r="S9" s="8"/>
      <c r="T9" s="2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</row>
    <row r="10" customFormat="false" ht="28.5" hidden="false" customHeight="false" outlineLevel="0" collapsed="false">
      <c r="A10" s="2"/>
      <c r="B10" s="11" t="s">
        <v>5</v>
      </c>
      <c r="C10" s="11"/>
      <c r="D10" s="11"/>
      <c r="E10" s="11"/>
      <c r="F10" s="11"/>
      <c r="G10" s="3"/>
      <c r="H10" s="3"/>
      <c r="I10" s="2"/>
      <c r="J10" s="6" t="n">
        <v>2</v>
      </c>
      <c r="K10" s="7" t="s">
        <v>6</v>
      </c>
      <c r="L10" s="7"/>
      <c r="M10" s="7"/>
      <c r="N10" s="2"/>
      <c r="O10" s="8"/>
      <c r="P10" s="9" t="s">
        <v>7</v>
      </c>
      <c r="Q10" s="9"/>
      <c r="R10" s="9"/>
      <c r="S10" s="9"/>
      <c r="T10" s="2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</row>
    <row r="11" customFormat="false" ht="28.5" hidden="false" customHeight="false" outlineLevel="0" collapsed="false">
      <c r="A11" s="2"/>
      <c r="B11" s="10" t="s">
        <v>8</v>
      </c>
      <c r="C11" s="10"/>
      <c r="D11" s="10"/>
      <c r="E11" s="10"/>
      <c r="F11" s="10"/>
      <c r="G11" s="3"/>
      <c r="H11" s="3"/>
      <c r="I11" s="2"/>
      <c r="J11" s="6"/>
      <c r="K11" s="7"/>
      <c r="L11" s="7"/>
      <c r="M11" s="7"/>
      <c r="N11" s="2"/>
      <c r="O11" s="8"/>
      <c r="P11" s="8" t="s">
        <v>9</v>
      </c>
      <c r="Q11" s="8"/>
      <c r="R11" s="8"/>
      <c r="S11" s="8"/>
      <c r="T11" s="2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</row>
    <row r="12" s="1" customFormat="true" ht="16.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2"/>
      <c r="J12" s="2"/>
      <c r="K12" s="2"/>
      <c r="L12" s="2"/>
      <c r="M12" s="2"/>
      <c r="N12" s="2"/>
      <c r="O12" s="8"/>
      <c r="P12" s="8" t="s">
        <v>10</v>
      </c>
      <c r="Q12" s="8"/>
      <c r="R12" s="8"/>
      <c r="S12" s="8"/>
      <c r="T12" s="2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</row>
    <row r="13" s="1" customFormat="true" ht="28.5" hidden="false" customHeight="false" outlineLevel="0" collapsed="false">
      <c r="A13" s="2"/>
      <c r="B13" s="12" t="s">
        <v>11</v>
      </c>
      <c r="C13" s="12"/>
      <c r="D13" s="12"/>
      <c r="E13" s="12"/>
      <c r="F13" s="12"/>
      <c r="G13" s="3"/>
      <c r="H13" s="3"/>
      <c r="I13" s="2"/>
      <c r="J13" s="2"/>
      <c r="K13" s="2"/>
      <c r="L13" s="2"/>
      <c r="M13" s="2"/>
      <c r="N13" s="2"/>
      <c r="O13" s="8"/>
      <c r="P13" s="13" t="s">
        <v>12</v>
      </c>
      <c r="Q13" s="8"/>
      <c r="R13" s="8"/>
      <c r="S13" s="8"/>
      <c r="T13" s="2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</row>
    <row r="14" s="1" customFormat="true" ht="18.75" hidden="false" customHeight="false" outlineLevel="0" collapsed="false">
      <c r="A14" s="5"/>
      <c r="B14" s="3"/>
      <c r="C14" s="3"/>
      <c r="D14" s="3"/>
      <c r="E14" s="3"/>
      <c r="F14" s="3"/>
      <c r="G14" s="3"/>
      <c r="H14" s="3"/>
      <c r="I14" s="2"/>
      <c r="J14" s="2"/>
      <c r="K14" s="2"/>
      <c r="L14" s="2"/>
      <c r="M14" s="2"/>
      <c r="N14" s="2"/>
      <c r="O14" s="8"/>
      <c r="P14" s="13" t="s">
        <v>13</v>
      </c>
      <c r="Q14" s="8"/>
      <c r="R14" s="8"/>
      <c r="S14" s="8"/>
      <c r="T14" s="2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</row>
    <row r="15" s="1" customFormat="true" ht="18.75" hidden="false" customHeight="false" outlineLevel="0" collapsed="false">
      <c r="A15" s="5"/>
      <c r="B15" s="3"/>
      <c r="C15" s="3"/>
      <c r="D15" s="3"/>
      <c r="E15" s="3"/>
      <c r="F15" s="3"/>
      <c r="G15" s="3"/>
      <c r="H15" s="3"/>
      <c r="I15" s="2"/>
      <c r="J15" s="2"/>
      <c r="K15" s="2"/>
      <c r="L15" s="2"/>
      <c r="M15" s="2"/>
      <c r="N15" s="2"/>
      <c r="O15" s="8"/>
      <c r="P15" s="13"/>
      <c r="Q15" s="8"/>
      <c r="R15" s="8"/>
      <c r="S15" s="8"/>
      <c r="T15" s="2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</row>
    <row r="16" s="1" customFormat="true" ht="18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2"/>
      <c r="J16" s="2"/>
      <c r="K16" s="2"/>
      <c r="L16" s="2"/>
      <c r="M16" s="2"/>
      <c r="N16" s="2"/>
      <c r="O16" s="8"/>
      <c r="P16" s="8"/>
      <c r="Q16" s="8"/>
      <c r="R16" s="8"/>
      <c r="S16" s="8"/>
      <c r="T16" s="2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</row>
    <row r="17" customFormat="false" ht="18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5"/>
      <c r="J17" s="6" t="n">
        <v>3</v>
      </c>
      <c r="K17" s="7" t="s">
        <v>14</v>
      </c>
      <c r="L17" s="7"/>
      <c r="M17" s="7"/>
      <c r="N17" s="5"/>
      <c r="O17" s="8"/>
      <c r="P17" s="14" t="s">
        <v>15</v>
      </c>
      <c r="Q17" s="8"/>
      <c r="R17" s="8"/>
      <c r="S17" s="8"/>
      <c r="T17" s="2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</row>
    <row r="18" customFormat="false" ht="18.7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2"/>
      <c r="J18" s="6"/>
      <c r="K18" s="7"/>
      <c r="L18" s="7"/>
      <c r="M18" s="7"/>
      <c r="N18" s="5"/>
      <c r="O18" s="8"/>
      <c r="P18" s="8" t="s">
        <v>16</v>
      </c>
      <c r="Q18" s="8"/>
      <c r="R18" s="8"/>
      <c r="S18" s="8"/>
      <c r="T18" s="2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</row>
    <row r="19" s="1" customFormat="true" ht="15" hidden="false" customHeight="true" outlineLevel="0" collapsed="false">
      <c r="A19" s="2"/>
      <c r="B19" s="3"/>
      <c r="C19" s="15"/>
      <c r="D19" s="15"/>
      <c r="E19" s="15"/>
      <c r="F19" s="15"/>
      <c r="G19" s="15"/>
      <c r="H19" s="3"/>
      <c r="I19" s="2"/>
      <c r="J19" s="2"/>
      <c r="K19" s="2"/>
      <c r="L19" s="2"/>
      <c r="M19" s="2"/>
      <c r="N19" s="2"/>
      <c r="O19" s="8"/>
      <c r="P19" s="8"/>
      <c r="Q19" s="8"/>
      <c r="R19" s="8"/>
      <c r="S19" s="8"/>
      <c r="T19" s="2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</row>
    <row r="20" s="1" customFormat="true" ht="18.75" hidden="false" customHeight="false" outlineLevel="0" collapsed="false">
      <c r="A20" s="2"/>
      <c r="B20" s="3"/>
      <c r="C20" s="15"/>
      <c r="D20" s="15"/>
      <c r="E20" s="15"/>
      <c r="F20" s="15"/>
      <c r="G20" s="15"/>
      <c r="H20" s="3"/>
      <c r="I20" s="2"/>
      <c r="J20" s="2"/>
      <c r="K20" s="5"/>
      <c r="L20" s="2"/>
      <c r="M20" s="2"/>
      <c r="N20" s="2"/>
      <c r="O20" s="8"/>
      <c r="P20" s="8"/>
      <c r="Q20" s="8"/>
      <c r="R20" s="8"/>
      <c r="S20" s="8"/>
      <c r="T20" s="2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</row>
    <row r="21" customFormat="false" ht="18.75" hidden="false" customHeight="true" outlineLevel="0" collapsed="false">
      <c r="A21" s="2"/>
      <c r="B21" s="3"/>
      <c r="C21" s="15"/>
      <c r="D21" s="15"/>
      <c r="E21" s="15"/>
      <c r="F21" s="15"/>
      <c r="G21" s="15"/>
      <c r="H21" s="3"/>
      <c r="I21" s="2"/>
      <c r="J21" s="6" t="n">
        <v>4</v>
      </c>
      <c r="K21" s="16" t="s">
        <v>17</v>
      </c>
      <c r="L21" s="16"/>
      <c r="M21" s="16"/>
      <c r="N21" s="2"/>
      <c r="O21" s="8"/>
      <c r="P21" s="14" t="s">
        <v>18</v>
      </c>
      <c r="Q21" s="8"/>
      <c r="R21" s="8"/>
      <c r="S21" s="8"/>
      <c r="T21" s="2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</row>
    <row r="22" customFormat="false" ht="18.75" hidden="false" customHeight="false" outlineLevel="0" collapsed="false">
      <c r="A22" s="2"/>
      <c r="B22" s="3"/>
      <c r="C22" s="15"/>
      <c r="D22" s="15"/>
      <c r="E22" s="15"/>
      <c r="F22" s="15"/>
      <c r="G22" s="15"/>
      <c r="H22" s="3"/>
      <c r="I22" s="2"/>
      <c r="J22" s="6"/>
      <c r="K22" s="16"/>
      <c r="L22" s="16"/>
      <c r="M22" s="16"/>
      <c r="N22" s="5"/>
      <c r="O22" s="8"/>
      <c r="P22" s="17"/>
      <c r="Q22" s="17"/>
      <c r="R22" s="17"/>
      <c r="S22" s="17"/>
      <c r="T22" s="2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</row>
    <row r="23" s="1" customFormat="true" ht="18.7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2"/>
      <c r="J23" s="2"/>
      <c r="K23" s="2"/>
      <c r="L23" s="2"/>
      <c r="M23" s="5"/>
      <c r="N23" s="5"/>
      <c r="O23" s="8"/>
      <c r="P23" s="8"/>
      <c r="Q23" s="8"/>
      <c r="R23" s="8"/>
      <c r="S23" s="8"/>
      <c r="T23" s="2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</row>
    <row r="24" s="1" customFormat="true" ht="18.7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2"/>
      <c r="J24" s="2"/>
      <c r="K24" s="2"/>
      <c r="L24" s="2"/>
      <c r="M24" s="2"/>
      <c r="N24" s="2"/>
      <c r="O24" s="8"/>
      <c r="P24" s="18"/>
      <c r="Q24" s="8"/>
      <c r="R24" s="8"/>
      <c r="S24" s="8"/>
      <c r="T24" s="2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</row>
    <row r="25" customFormat="false" ht="18.75" hidden="false" customHeight="true" outlineLevel="0" collapsed="false">
      <c r="A25" s="2"/>
      <c r="B25" s="2"/>
      <c r="C25" s="3"/>
      <c r="D25" s="3"/>
      <c r="E25" s="3"/>
      <c r="F25" s="3"/>
      <c r="G25" s="2"/>
      <c r="H25" s="2"/>
      <c r="I25" s="3"/>
      <c r="J25" s="6" t="n">
        <v>5</v>
      </c>
      <c r="K25" s="16" t="s">
        <v>19</v>
      </c>
      <c r="L25" s="16"/>
      <c r="M25" s="16"/>
      <c r="N25" s="2"/>
      <c r="O25" s="8"/>
      <c r="P25" s="14" t="s">
        <v>20</v>
      </c>
      <c r="Q25" s="8"/>
      <c r="R25" s="8"/>
      <c r="S25" s="8"/>
      <c r="T25" s="2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</row>
    <row r="26" customFormat="false" ht="37.5" hidden="false" customHeight="true" outlineLevel="0" collapsed="false">
      <c r="A26" s="2"/>
      <c r="B26" s="2"/>
      <c r="C26" s="19" t="s">
        <v>21</v>
      </c>
      <c r="D26" s="19"/>
      <c r="E26" s="19"/>
      <c r="F26" s="19"/>
      <c r="G26" s="19"/>
      <c r="H26" s="2"/>
      <c r="I26" s="3"/>
      <c r="J26" s="6"/>
      <c r="K26" s="16"/>
      <c r="L26" s="16"/>
      <c r="M26" s="16"/>
      <c r="N26" s="5"/>
      <c r="O26" s="8"/>
      <c r="P26" s="17"/>
      <c r="Q26" s="17"/>
      <c r="R26" s="17"/>
      <c r="S26" s="17"/>
      <c r="T26" s="2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</row>
    <row r="27" customFormat="false" ht="18.75" hidden="false" customHeight="false" outlineLevel="0" collapsed="false">
      <c r="A27" s="2"/>
      <c r="B27" s="2"/>
      <c r="C27" s="18"/>
      <c r="D27" s="20" t="s">
        <v>22</v>
      </c>
      <c r="E27" s="18"/>
      <c r="F27" s="18"/>
      <c r="G27" s="18"/>
      <c r="H27" s="2"/>
      <c r="I27" s="2"/>
      <c r="J27" s="2"/>
      <c r="K27" s="2"/>
      <c r="L27" s="2"/>
      <c r="M27" s="2"/>
      <c r="N27" s="2"/>
      <c r="O27" s="2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</row>
    <row r="28" customFormat="false" ht="18.75" hidden="false" customHeight="false" outlineLevel="0" collapsed="false">
      <c r="A28" s="2"/>
      <c r="B28" s="2"/>
      <c r="C28" s="8"/>
      <c r="D28" s="8"/>
      <c r="E28" s="8"/>
      <c r="F28" s="8"/>
      <c r="G28" s="8"/>
      <c r="H28" s="2"/>
      <c r="I28" s="3"/>
      <c r="J28" s="2"/>
      <c r="K28" s="2"/>
      <c r="L28" s="2"/>
      <c r="M28" s="2"/>
      <c r="N28" s="2"/>
      <c r="O28" s="2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</row>
    <row r="29" customFormat="false" ht="18.75" hidden="false" customHeight="false" outlineLevel="0" collapsed="false">
      <c r="A29" s="2"/>
      <c r="B29" s="2"/>
      <c r="C29" s="8"/>
      <c r="D29" s="8"/>
      <c r="E29" s="8"/>
      <c r="F29" s="8"/>
      <c r="G29" s="8"/>
      <c r="H29" s="2"/>
      <c r="I29" s="2"/>
      <c r="J29" s="2"/>
      <c r="K29" s="2"/>
      <c r="L29" s="2"/>
      <c r="M29" s="2"/>
      <c r="N29" s="2"/>
      <c r="O29" s="2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</row>
    <row r="327" customFormat="false" ht="1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</row>
    <row r="512" customFormat="false" ht="1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</row>
    <row r="514" customFormat="false" ht="1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</row>
    <row r="516" customFormat="false" ht="1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</row>
    <row r="517" customFormat="false" ht="1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</row>
    <row r="520" customFormat="false" ht="1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</row>
    <row r="521" customFormat="false" ht="1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</row>
    <row r="524" customFormat="false" ht="1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</row>
    <row r="525" customFormat="false" ht="1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</row>
    <row r="527" customFormat="false" ht="1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</row>
    <row r="529" customFormat="false" ht="1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</row>
    <row r="533" customFormat="false" ht="1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</row>
    <row r="536" customFormat="false" ht="1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</row>
    <row r="537" customFormat="false" ht="1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</row>
    <row r="540" customFormat="false" ht="1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</row>
    <row r="541" customFormat="false" ht="1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</row>
    <row r="542" customFormat="false" ht="1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</row>
    <row r="544" customFormat="false" ht="1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</row>
    <row r="545" customFormat="false" ht="1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</row>
    <row r="548" customFormat="false" ht="1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</row>
    <row r="553" customFormat="false" ht="1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</row>
    <row r="554" customFormat="false" ht="1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</row>
    <row r="556" customFormat="false" ht="1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</row>
    <row r="557" customFormat="false" ht="1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</row>
    <row r="558" customFormat="false" ht="1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</row>
    <row r="559" customFormat="false" ht="1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</row>
    <row r="560" customFormat="false" ht="1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</row>
    <row r="561" customFormat="false" ht="1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</row>
    <row r="562" customFormat="false" ht="1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</row>
    <row r="564" customFormat="false" ht="1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</row>
    <row r="566" customFormat="false" ht="1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</row>
    <row r="567" customFormat="false" ht="1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</row>
    <row r="568" customFormat="false" ht="1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</row>
    <row r="569" customFormat="false" ht="1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</row>
    <row r="570" customFormat="false" ht="1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</row>
    <row r="571" customFormat="false" ht="1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</row>
    <row r="572" customFormat="false" ht="1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</row>
    <row r="573" customFormat="false" ht="1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</row>
    <row r="574" customFormat="false" ht="1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</row>
    <row r="575" customFormat="false" ht="1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</row>
    <row r="576" customFormat="false" ht="1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</row>
    <row r="577" customFormat="false" ht="1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</row>
    <row r="578" customFormat="false" ht="1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</row>
    <row r="579" customFormat="false" ht="1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</row>
    <row r="580" customFormat="false" ht="1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</row>
    <row r="581" customFormat="false" ht="1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</row>
    <row r="583" customFormat="false" ht="1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</row>
    <row r="584" customFormat="false" ht="1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</row>
    <row r="585" customFormat="false" ht="1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</row>
    <row r="586" customFormat="false" ht="1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</row>
    <row r="587" customFormat="false" ht="1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</row>
    <row r="590" customFormat="false" ht="1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</row>
    <row r="591" customFormat="false" ht="1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</row>
    <row r="592" customFormat="false" ht="1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</row>
    <row r="595" customFormat="false" ht="1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</row>
    <row r="596" customFormat="false" ht="1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</row>
    <row r="599" customFormat="false" ht="1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</row>
    <row r="600" customFormat="false" ht="1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</row>
  </sheetData>
  <sheetProtection algorithmName="SHA-512" hashValue="iwlY9Idl4VCd7b7t6N5ao1UmH22yrLO2Itfxxb6O8jWuxMlkFKdMikQd2OFtuPTJx8kireoqJUyloOqM5ajO5A==" saltValue="2QlYmPMnPzy3W4A+ayjzeg==" spinCount="100000" sheet="true" selectLockedCells="true"/>
  <mergeCells count="18">
    <mergeCell ref="I2:N3"/>
    <mergeCell ref="J6:J7"/>
    <mergeCell ref="K6:M7"/>
    <mergeCell ref="P6:S6"/>
    <mergeCell ref="B9:F9"/>
    <mergeCell ref="J10:J11"/>
    <mergeCell ref="K10:M11"/>
    <mergeCell ref="P10:S10"/>
    <mergeCell ref="B11:F11"/>
    <mergeCell ref="B13:F13"/>
    <mergeCell ref="J17:J18"/>
    <mergeCell ref="K17:M18"/>
    <mergeCell ref="C19:G22"/>
    <mergeCell ref="J21:J22"/>
    <mergeCell ref="K21:M22"/>
    <mergeCell ref="J25:J26"/>
    <mergeCell ref="K25:M26"/>
    <mergeCell ref="C26:G26"/>
  </mergeCells>
  <hyperlinks>
    <hyperlink ref="D27" r:id="rId1" display="eddy.son@ac-martinique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56.86"/>
    <col collapsed="false" customWidth="true" hidden="false" outlineLevel="0" max="47" min="3" style="1" width="10.85"/>
  </cols>
  <sheetData>
    <row r="1" customFormat="false" ht="15" hidden="false" customHeight="false" outlineLevel="0" collapsed="false">
      <c r="A1" s="21"/>
      <c r="B1" s="21"/>
      <c r="C1" s="21"/>
      <c r="D1" s="21"/>
      <c r="E1" s="21"/>
      <c r="F1" s="22"/>
      <c r="G1" s="21"/>
      <c r="H1" s="21"/>
      <c r="I1" s="21"/>
      <c r="J1" s="21"/>
      <c r="K1" s="21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</row>
    <row r="2" customFormat="false" ht="18" hidden="false" customHeight="false" outlineLevel="0" collapsed="false">
      <c r="A2" s="24" t="s">
        <v>23</v>
      </c>
      <c r="B2" s="24"/>
      <c r="C2" s="21"/>
      <c r="D2" s="21"/>
      <c r="E2" s="21"/>
      <c r="F2" s="25" t="s">
        <v>24</v>
      </c>
      <c r="G2" s="21"/>
      <c r="H2" s="21"/>
      <c r="I2" s="21"/>
      <c r="J2" s="21"/>
      <c r="K2" s="21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</row>
    <row r="3" customFormat="false" ht="15.75" hidden="false" customHeight="false" outlineLevel="0" collapsed="false">
      <c r="A3" s="21"/>
      <c r="B3" s="21"/>
      <c r="C3" s="21"/>
      <c r="D3" s="21"/>
      <c r="E3" s="21"/>
      <c r="F3" s="25" t="s">
        <v>25</v>
      </c>
      <c r="G3" s="21"/>
      <c r="H3" s="21"/>
      <c r="I3" s="21"/>
      <c r="J3" s="21"/>
      <c r="K3" s="21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</row>
    <row r="4" customFormat="false" ht="15.75" hidden="false" customHeight="false" outlineLevel="0" collapsed="false">
      <c r="A4" s="26" t="s">
        <v>26</v>
      </c>
      <c r="B4" s="27"/>
      <c r="C4" s="21" t="s">
        <v>27</v>
      </c>
      <c r="D4" s="21"/>
      <c r="E4" s="21"/>
      <c r="F4" s="25"/>
      <c r="G4" s="21"/>
      <c r="H4" s="23"/>
      <c r="I4" s="21"/>
      <c r="J4" s="21"/>
      <c r="K4" s="21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</row>
    <row r="5" customFormat="false" ht="15.75" hidden="false" customHeight="false" outlineLevel="0" collapsed="false">
      <c r="A5" s="28"/>
      <c r="B5" s="21"/>
      <c r="C5" s="21"/>
      <c r="D5" s="21"/>
      <c r="E5" s="21"/>
      <c r="F5" s="21"/>
      <c r="G5" s="21"/>
      <c r="H5" s="21"/>
      <c r="I5" s="21"/>
      <c r="J5" s="21"/>
      <c r="K5" s="21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</row>
    <row r="6" customFormat="false" ht="15.75" hidden="false" customHeight="false" outlineLevel="0" collapsed="false">
      <c r="A6" s="26" t="s">
        <v>28</v>
      </c>
      <c r="B6" s="29" t="s">
        <v>29</v>
      </c>
      <c r="C6" s="21" t="s">
        <v>30</v>
      </c>
      <c r="D6" s="21"/>
      <c r="E6" s="21"/>
      <c r="F6" s="21"/>
      <c r="G6" s="21"/>
      <c r="H6" s="21"/>
      <c r="I6" s="21"/>
      <c r="J6" s="21"/>
      <c r="K6" s="21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</row>
    <row r="7" customFormat="false" ht="15.75" hidden="false" customHeight="false" outlineLevel="0" collapsed="false">
      <c r="A7" s="28"/>
      <c r="B7" s="21"/>
      <c r="C7" s="21"/>
      <c r="D7" s="21"/>
      <c r="E7" s="21"/>
      <c r="F7" s="21"/>
      <c r="G7" s="21"/>
      <c r="H7" s="21"/>
      <c r="I7" s="21"/>
      <c r="J7" s="21"/>
      <c r="K7" s="21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</row>
    <row r="8" customFormat="false" ht="15.75" hidden="false" customHeight="false" outlineLevel="0" collapsed="false">
      <c r="A8" s="30" t="s">
        <v>31</v>
      </c>
      <c r="B8" s="27"/>
      <c r="C8" s="21" t="s">
        <v>32</v>
      </c>
      <c r="D8" s="21"/>
      <c r="E8" s="21"/>
      <c r="F8" s="21"/>
      <c r="G8" s="21"/>
      <c r="H8" s="21"/>
      <c r="I8" s="21"/>
      <c r="J8" s="21"/>
      <c r="K8" s="21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</row>
    <row r="10" customFormat="false" ht="15" hidden="false" customHeight="false" outlineLevel="0" collapsed="false">
      <c r="A10" s="21"/>
      <c r="B10" s="31" t="s">
        <v>33</v>
      </c>
      <c r="C10" s="21" t="s">
        <v>34</v>
      </c>
      <c r="D10" s="21"/>
      <c r="E10" s="21"/>
      <c r="F10" s="21"/>
      <c r="G10" s="21"/>
      <c r="H10" s="21"/>
      <c r="I10" s="21"/>
      <c r="J10" s="21"/>
      <c r="K10" s="21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</row>
    <row r="11" customFormat="false" ht="15" hidden="false" customHeight="false" outlineLevel="0" collapsed="false">
      <c r="A11" s="21"/>
      <c r="B11" s="31"/>
      <c r="C11" s="21"/>
      <c r="D11" s="21"/>
      <c r="E11" s="21"/>
      <c r="F11" s="21"/>
      <c r="G11" s="21"/>
      <c r="H11" s="21"/>
      <c r="I11" s="21"/>
      <c r="J11" s="21"/>
      <c r="K11" s="21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</row>
    <row r="12" customFormat="false" ht="15" hidden="false" customHeight="false" outlineLevel="0" collapsed="false">
      <c r="A12" s="21"/>
      <c r="B12" s="32"/>
      <c r="C12" s="21"/>
      <c r="D12" s="33"/>
      <c r="E12" s="33"/>
      <c r="F12" s="33"/>
      <c r="G12" s="21"/>
      <c r="H12" s="21"/>
      <c r="I12" s="21"/>
      <c r="J12" s="21"/>
      <c r="K12" s="21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</row>
    <row r="13" customFormat="false" ht="15" hidden="false" customHeight="false" outlineLevel="0" collapsed="false">
      <c r="A13" s="34" t="n">
        <v>1</v>
      </c>
      <c r="B13" s="35"/>
      <c r="C13" s="21"/>
      <c r="D13" s="33"/>
      <c r="E13" s="33"/>
      <c r="F13" s="33"/>
      <c r="G13" s="21"/>
      <c r="H13" s="21"/>
      <c r="I13" s="21"/>
      <c r="J13" s="21"/>
      <c r="K13" s="21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</row>
    <row r="14" customFormat="false" ht="15" hidden="false" customHeight="false" outlineLevel="0" collapsed="false">
      <c r="A14" s="34" t="n">
        <v>2</v>
      </c>
      <c r="B14" s="35"/>
      <c r="C14" s="21"/>
      <c r="D14" s="33"/>
      <c r="E14" s="33"/>
      <c r="F14" s="33"/>
      <c r="G14" s="21"/>
      <c r="H14" s="21"/>
      <c r="I14" s="21"/>
      <c r="J14" s="21"/>
      <c r="K14" s="21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</row>
    <row r="15" customFormat="false" ht="15" hidden="false" customHeight="false" outlineLevel="0" collapsed="false">
      <c r="A15" s="34" t="n">
        <v>3</v>
      </c>
      <c r="B15" s="35"/>
      <c r="C15" s="21"/>
      <c r="D15" s="33"/>
      <c r="E15" s="33"/>
      <c r="F15" s="33"/>
      <c r="G15" s="21"/>
      <c r="H15" s="21"/>
      <c r="I15" s="21"/>
      <c r="J15" s="21"/>
      <c r="K15" s="21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</row>
    <row r="16" customFormat="false" ht="15" hidden="false" customHeight="false" outlineLevel="0" collapsed="false">
      <c r="A16" s="34" t="n">
        <v>4</v>
      </c>
      <c r="B16" s="35"/>
      <c r="C16" s="21"/>
      <c r="D16" s="33"/>
      <c r="E16" s="33"/>
      <c r="F16" s="33"/>
      <c r="G16" s="21"/>
      <c r="H16" s="21"/>
      <c r="I16" s="21"/>
      <c r="J16" s="21"/>
      <c r="K16" s="21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</row>
    <row r="17" customFormat="false" ht="15" hidden="false" customHeight="false" outlineLevel="0" collapsed="false">
      <c r="A17" s="34" t="n">
        <v>5</v>
      </c>
      <c r="B17" s="35"/>
      <c r="C17" s="21"/>
      <c r="D17" s="21"/>
      <c r="E17" s="21"/>
      <c r="F17" s="21"/>
      <c r="G17" s="21"/>
      <c r="H17" s="21"/>
      <c r="I17" s="21"/>
      <c r="J17" s="21"/>
      <c r="K17" s="21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</row>
    <row r="18" customFormat="false" ht="15" hidden="false" customHeight="false" outlineLevel="0" collapsed="false">
      <c r="A18" s="34" t="n">
        <v>6</v>
      </c>
      <c r="B18" s="35"/>
      <c r="C18" s="21"/>
      <c r="D18" s="21"/>
      <c r="E18" s="21"/>
      <c r="F18" s="21"/>
      <c r="G18" s="21"/>
      <c r="H18" s="21"/>
      <c r="I18" s="21"/>
      <c r="J18" s="21"/>
      <c r="K18" s="21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</row>
    <row r="19" customFormat="false" ht="15" hidden="false" customHeight="false" outlineLevel="0" collapsed="false">
      <c r="A19" s="34" t="n">
        <v>7</v>
      </c>
      <c r="B19" s="35"/>
      <c r="C19" s="21"/>
      <c r="D19" s="21"/>
      <c r="E19" s="21"/>
      <c r="F19" s="21"/>
      <c r="G19" s="21"/>
      <c r="H19" s="21"/>
      <c r="I19" s="21"/>
      <c r="J19" s="21"/>
      <c r="K19" s="21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</row>
    <row r="20" customFormat="false" ht="15" hidden="false" customHeight="false" outlineLevel="0" collapsed="false">
      <c r="A20" s="34" t="n">
        <v>8</v>
      </c>
      <c r="B20" s="35"/>
      <c r="C20" s="21"/>
      <c r="D20" s="21"/>
      <c r="E20" s="21"/>
      <c r="F20" s="21"/>
      <c r="G20" s="21"/>
      <c r="H20" s="21"/>
      <c r="I20" s="21"/>
      <c r="J20" s="21"/>
      <c r="K20" s="21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</row>
    <row r="21" customFormat="false" ht="15" hidden="false" customHeight="false" outlineLevel="0" collapsed="false">
      <c r="A21" s="34" t="n">
        <v>9</v>
      </c>
      <c r="B21" s="35"/>
      <c r="C21" s="21"/>
      <c r="D21" s="21"/>
      <c r="E21" s="21"/>
      <c r="F21" s="21"/>
      <c r="G21" s="21"/>
      <c r="H21" s="21"/>
      <c r="I21" s="21"/>
      <c r="J21" s="21"/>
      <c r="K21" s="21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</row>
    <row r="22" customFormat="false" ht="15" hidden="false" customHeight="false" outlineLevel="0" collapsed="false">
      <c r="A22" s="34" t="n">
        <v>10</v>
      </c>
      <c r="B22" s="35"/>
      <c r="C22" s="21"/>
      <c r="D22" s="21"/>
      <c r="E22" s="21"/>
      <c r="F22" s="21"/>
      <c r="G22" s="21"/>
      <c r="H22" s="21"/>
      <c r="I22" s="21"/>
      <c r="J22" s="21"/>
      <c r="K22" s="21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</row>
    <row r="23" customFormat="false" ht="15" hidden="false" customHeight="false" outlineLevel="0" collapsed="false">
      <c r="A23" s="34" t="n">
        <v>11</v>
      </c>
      <c r="B23" s="35"/>
      <c r="C23" s="21"/>
      <c r="D23" s="21"/>
      <c r="E23" s="21"/>
      <c r="F23" s="21"/>
      <c r="G23" s="21"/>
      <c r="H23" s="21"/>
      <c r="I23" s="21"/>
      <c r="J23" s="21"/>
      <c r="K23" s="21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</row>
    <row r="24" customFormat="false" ht="15" hidden="false" customHeight="false" outlineLevel="0" collapsed="false">
      <c r="A24" s="34" t="n">
        <v>12</v>
      </c>
      <c r="B24" s="35"/>
      <c r="C24" s="21"/>
      <c r="D24" s="21"/>
      <c r="E24" s="21"/>
      <c r="F24" s="21"/>
      <c r="G24" s="21"/>
      <c r="H24" s="21"/>
      <c r="I24" s="21"/>
      <c r="J24" s="21"/>
      <c r="K24" s="21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</row>
    <row r="25" customFormat="false" ht="15" hidden="false" customHeight="false" outlineLevel="0" collapsed="false">
      <c r="A25" s="34" t="n">
        <v>13</v>
      </c>
      <c r="B25" s="35"/>
      <c r="C25" s="21"/>
      <c r="D25" s="21"/>
      <c r="E25" s="21"/>
      <c r="F25" s="21"/>
      <c r="G25" s="21"/>
      <c r="H25" s="21"/>
      <c r="I25" s="21"/>
      <c r="J25" s="21"/>
      <c r="K25" s="21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</row>
    <row r="26" customFormat="false" ht="15" hidden="false" customHeight="false" outlineLevel="0" collapsed="false">
      <c r="A26" s="34" t="n">
        <v>14</v>
      </c>
      <c r="B26" s="35"/>
      <c r="C26" s="21"/>
      <c r="D26" s="21"/>
      <c r="E26" s="21"/>
      <c r="F26" s="21"/>
      <c r="G26" s="21"/>
      <c r="H26" s="21"/>
      <c r="I26" s="21"/>
      <c r="J26" s="21"/>
      <c r="K26" s="21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</row>
    <row r="27" customFormat="false" ht="15" hidden="false" customHeight="false" outlineLevel="0" collapsed="false">
      <c r="A27" s="34" t="n">
        <v>15</v>
      </c>
      <c r="B27" s="35"/>
      <c r="C27" s="21"/>
      <c r="D27" s="21"/>
      <c r="E27" s="21"/>
      <c r="F27" s="21"/>
      <c r="G27" s="21"/>
      <c r="H27" s="21"/>
      <c r="I27" s="21"/>
      <c r="J27" s="21"/>
      <c r="K27" s="21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</row>
    <row r="28" customFormat="false" ht="15" hidden="false" customHeight="false" outlineLevel="0" collapsed="false">
      <c r="A28" s="34" t="n">
        <v>16</v>
      </c>
      <c r="B28" s="35"/>
      <c r="C28" s="21"/>
      <c r="D28" s="21"/>
      <c r="E28" s="21"/>
      <c r="F28" s="21"/>
      <c r="G28" s="21"/>
      <c r="H28" s="21"/>
      <c r="I28" s="21"/>
      <c r="J28" s="21"/>
      <c r="K28" s="21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</row>
    <row r="29" customFormat="false" ht="15" hidden="false" customHeight="false" outlineLevel="0" collapsed="false">
      <c r="A29" s="34" t="n">
        <v>17</v>
      </c>
      <c r="B29" s="35"/>
      <c r="C29" s="21"/>
      <c r="D29" s="21"/>
      <c r="E29" s="21"/>
      <c r="F29" s="21"/>
      <c r="G29" s="21"/>
      <c r="H29" s="21"/>
      <c r="I29" s="21"/>
      <c r="J29" s="21"/>
      <c r="K29" s="21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</row>
    <row r="30" customFormat="false" ht="15" hidden="false" customHeight="false" outlineLevel="0" collapsed="false">
      <c r="A30" s="34" t="n">
        <v>18</v>
      </c>
      <c r="B30" s="35"/>
      <c r="C30" s="21"/>
      <c r="D30" s="21"/>
      <c r="E30" s="21"/>
      <c r="F30" s="21"/>
      <c r="G30" s="21"/>
      <c r="H30" s="21"/>
      <c r="I30" s="21"/>
      <c r="J30" s="21"/>
      <c r="K30" s="21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</row>
    <row r="31" customFormat="false" ht="15" hidden="false" customHeight="false" outlineLevel="0" collapsed="false">
      <c r="A31" s="34" t="n">
        <v>19</v>
      </c>
      <c r="B31" s="35"/>
      <c r="C31" s="21"/>
      <c r="D31" s="21"/>
      <c r="E31" s="21"/>
      <c r="F31" s="21"/>
      <c r="G31" s="21"/>
      <c r="H31" s="21"/>
      <c r="I31" s="21"/>
      <c r="J31" s="21"/>
      <c r="K31" s="21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</row>
    <row r="32" customFormat="false" ht="15" hidden="false" customHeight="false" outlineLevel="0" collapsed="false">
      <c r="A32" s="34" t="n">
        <v>20</v>
      </c>
      <c r="B32" s="35"/>
      <c r="C32" s="21"/>
      <c r="D32" s="21"/>
      <c r="E32" s="21"/>
      <c r="F32" s="21"/>
      <c r="G32" s="21"/>
      <c r="H32" s="21"/>
      <c r="I32" s="21"/>
      <c r="J32" s="21"/>
      <c r="K32" s="21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</row>
    <row r="33" customFormat="false" ht="15" hidden="false" customHeight="false" outlineLevel="0" collapsed="false">
      <c r="A33" s="34" t="n">
        <v>21</v>
      </c>
      <c r="B33" s="35"/>
      <c r="C33" s="21"/>
      <c r="D33" s="21"/>
      <c r="E33" s="21"/>
      <c r="F33" s="21"/>
      <c r="G33" s="21"/>
      <c r="H33" s="21"/>
      <c r="I33" s="21"/>
      <c r="J33" s="21"/>
      <c r="K33" s="21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</row>
    <row r="34" customFormat="false" ht="15" hidden="false" customHeight="false" outlineLevel="0" collapsed="false">
      <c r="A34" s="34" t="n">
        <v>22</v>
      </c>
      <c r="B34" s="35"/>
      <c r="C34" s="21"/>
      <c r="D34" s="21"/>
      <c r="E34" s="21"/>
      <c r="F34" s="21"/>
      <c r="G34" s="21"/>
      <c r="H34" s="21"/>
      <c r="I34" s="21"/>
      <c r="J34" s="21"/>
      <c r="K34" s="21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</row>
    <row r="35" customFormat="false" ht="15" hidden="false" customHeight="false" outlineLevel="0" collapsed="false">
      <c r="A35" s="34" t="n">
        <v>23</v>
      </c>
      <c r="B35" s="35"/>
      <c r="C35" s="21"/>
      <c r="D35" s="21"/>
      <c r="E35" s="21"/>
      <c r="F35" s="21"/>
      <c r="G35" s="21"/>
      <c r="H35" s="21"/>
      <c r="I35" s="21"/>
      <c r="J35" s="21"/>
      <c r="K35" s="21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</row>
    <row r="36" customFormat="false" ht="15" hidden="false" customHeight="false" outlineLevel="0" collapsed="false">
      <c r="A36" s="34" t="n">
        <v>24</v>
      </c>
      <c r="B36" s="35"/>
      <c r="C36" s="21"/>
      <c r="D36" s="21"/>
      <c r="E36" s="21"/>
      <c r="F36" s="21"/>
      <c r="G36" s="21"/>
      <c r="H36" s="21"/>
      <c r="I36" s="21"/>
      <c r="J36" s="21"/>
      <c r="K36" s="21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</row>
    <row r="37" customFormat="false" ht="15" hidden="false" customHeight="false" outlineLevel="0" collapsed="false">
      <c r="A37" s="34" t="n">
        <v>25</v>
      </c>
      <c r="B37" s="35"/>
      <c r="C37" s="21"/>
      <c r="D37" s="21"/>
      <c r="E37" s="21"/>
      <c r="F37" s="21"/>
      <c r="G37" s="21"/>
      <c r="H37" s="21"/>
      <c r="I37" s="21"/>
      <c r="J37" s="21"/>
      <c r="K37" s="21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</row>
    <row r="38" customFormat="false" ht="15" hidden="false" customHeight="false" outlineLevel="0" collapsed="false">
      <c r="A38" s="34" t="n">
        <v>26</v>
      </c>
      <c r="B38" s="35"/>
      <c r="C38" s="21"/>
      <c r="D38" s="21"/>
      <c r="E38" s="21"/>
      <c r="F38" s="21"/>
      <c r="G38" s="21"/>
      <c r="H38" s="21"/>
      <c r="I38" s="21"/>
      <c r="J38" s="21"/>
      <c r="K38" s="21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</row>
    <row r="39" customFormat="false" ht="15" hidden="false" customHeight="false" outlineLevel="0" collapsed="false">
      <c r="A39" s="34" t="n">
        <v>27</v>
      </c>
      <c r="B39" s="35"/>
      <c r="C39" s="21"/>
      <c r="D39" s="21"/>
      <c r="E39" s="21"/>
      <c r="F39" s="21"/>
      <c r="G39" s="21"/>
      <c r="H39" s="21"/>
      <c r="I39" s="21"/>
      <c r="J39" s="21"/>
      <c r="K39" s="21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</row>
    <row r="40" customFormat="false" ht="15" hidden="false" customHeight="false" outlineLevel="0" collapsed="false">
      <c r="A40" s="34" t="n">
        <v>28</v>
      </c>
      <c r="B40" s="35"/>
      <c r="C40" s="21"/>
      <c r="D40" s="21"/>
      <c r="E40" s="21"/>
      <c r="F40" s="21"/>
      <c r="G40" s="21"/>
      <c r="H40" s="21"/>
      <c r="I40" s="21"/>
      <c r="J40" s="21"/>
      <c r="K40" s="21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</row>
    <row r="41" customFormat="false" ht="15" hidden="false" customHeight="false" outlineLevel="0" collapsed="false">
      <c r="A41" s="34" t="n">
        <v>29</v>
      </c>
      <c r="B41" s="35"/>
      <c r="C41" s="21"/>
      <c r="D41" s="21"/>
      <c r="E41" s="21"/>
      <c r="F41" s="21"/>
      <c r="G41" s="21"/>
      <c r="H41" s="21"/>
      <c r="I41" s="21"/>
      <c r="J41" s="21"/>
      <c r="K41" s="21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</row>
    <row r="42" customFormat="false" ht="15" hidden="false" customHeight="false" outlineLevel="0" collapsed="false">
      <c r="A42" s="34" t="n">
        <v>30</v>
      </c>
      <c r="B42" s="35"/>
      <c r="C42" s="21"/>
      <c r="D42" s="21"/>
      <c r="E42" s="21"/>
      <c r="F42" s="21"/>
      <c r="G42" s="21"/>
      <c r="H42" s="21"/>
      <c r="I42" s="21"/>
      <c r="J42" s="21"/>
      <c r="K42" s="21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</row>
    <row r="43" customFormat="false" ht="15" hidden="false" customHeight="false" outlineLevel="0" collapsed="false">
      <c r="A43" s="34" t="n">
        <v>31</v>
      </c>
      <c r="B43" s="35"/>
      <c r="C43" s="21"/>
      <c r="D43" s="21"/>
      <c r="E43" s="21"/>
      <c r="F43" s="21"/>
      <c r="G43" s="21"/>
      <c r="H43" s="21"/>
      <c r="I43" s="21"/>
      <c r="J43" s="21"/>
      <c r="K43" s="21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</row>
    <row r="44" customFormat="false" ht="15" hidden="false" customHeight="false" outlineLevel="0" collapsed="false">
      <c r="A44" s="34" t="n">
        <v>32</v>
      </c>
      <c r="B44" s="35"/>
      <c r="C44" s="21"/>
      <c r="D44" s="21"/>
      <c r="E44" s="21"/>
      <c r="F44" s="21"/>
      <c r="G44" s="21"/>
      <c r="H44" s="21"/>
      <c r="I44" s="21"/>
      <c r="J44" s="21"/>
      <c r="K44" s="21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</row>
    <row r="45" customFormat="false" ht="15" hidden="false" customHeight="false" outlineLevel="0" collapsed="false">
      <c r="A45" s="34" t="n">
        <v>33</v>
      </c>
      <c r="B45" s="35"/>
      <c r="C45" s="21"/>
      <c r="D45" s="21"/>
      <c r="E45" s="21"/>
      <c r="F45" s="21"/>
      <c r="G45" s="21"/>
      <c r="H45" s="21"/>
      <c r="I45" s="21"/>
      <c r="J45" s="21"/>
      <c r="K45" s="21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</row>
    <row r="46" customFormat="false" ht="15" hidden="false" customHeight="false" outlineLevel="0" collapsed="false">
      <c r="A46" s="34" t="n">
        <v>34</v>
      </c>
      <c r="B46" s="35"/>
      <c r="C46" s="21"/>
      <c r="D46" s="21"/>
      <c r="E46" s="21"/>
      <c r="F46" s="21"/>
      <c r="G46" s="21"/>
      <c r="H46" s="21"/>
      <c r="I46" s="21"/>
      <c r="J46" s="21"/>
      <c r="K46" s="21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</row>
    <row r="47" customFormat="false" ht="15" hidden="false" customHeight="false" outlineLevel="0" collapsed="false">
      <c r="A47" s="34" t="n">
        <v>35</v>
      </c>
      <c r="B47" s="35"/>
      <c r="C47" s="21"/>
      <c r="D47" s="21"/>
      <c r="E47" s="21"/>
      <c r="F47" s="21"/>
      <c r="G47" s="21"/>
      <c r="H47" s="21"/>
      <c r="I47" s="21"/>
      <c r="J47" s="21"/>
      <c r="K47" s="21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</row>
    <row r="48" customFormat="false" ht="15" hidden="false" customHeight="false" outlineLevel="0" collapsed="false">
      <c r="A48" s="34" t="n">
        <v>36</v>
      </c>
      <c r="B48" s="35"/>
      <c r="C48" s="21"/>
      <c r="D48" s="21"/>
      <c r="E48" s="21"/>
      <c r="F48" s="21"/>
      <c r="G48" s="21"/>
      <c r="H48" s="21"/>
      <c r="I48" s="21"/>
      <c r="J48" s="21"/>
      <c r="K48" s="21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</row>
    <row r="49" customFormat="false" ht="15" hidden="false" customHeight="false" outlineLevel="0" collapsed="false">
      <c r="A49" s="34" t="n">
        <v>37</v>
      </c>
      <c r="B49" s="35"/>
      <c r="C49" s="21"/>
      <c r="D49" s="21"/>
      <c r="E49" s="21"/>
      <c r="F49" s="21"/>
      <c r="G49" s="21"/>
      <c r="H49" s="21"/>
      <c r="I49" s="21"/>
      <c r="J49" s="21"/>
      <c r="K49" s="21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</row>
    <row r="50" customFormat="false" ht="15" hidden="false" customHeight="false" outlineLevel="0" collapsed="false">
      <c r="A50" s="34" t="n">
        <v>38</v>
      </c>
      <c r="B50" s="35"/>
      <c r="C50" s="21"/>
      <c r="D50" s="21"/>
      <c r="E50" s="21"/>
      <c r="F50" s="21"/>
      <c r="G50" s="21"/>
      <c r="H50" s="21"/>
      <c r="I50" s="21"/>
      <c r="J50" s="21"/>
      <c r="K50" s="21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</row>
    <row r="51" customFormat="false" ht="15" hidden="false" customHeight="false" outlineLevel="0" collapsed="false">
      <c r="A51" s="34" t="n">
        <v>39</v>
      </c>
      <c r="B51" s="35"/>
      <c r="C51" s="21"/>
      <c r="D51" s="21"/>
      <c r="E51" s="21"/>
      <c r="F51" s="21"/>
      <c r="G51" s="21"/>
      <c r="H51" s="21"/>
      <c r="I51" s="21"/>
      <c r="J51" s="21"/>
      <c r="K51" s="21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</row>
    <row r="52" customFormat="false" ht="15" hidden="false" customHeight="false" outlineLevel="0" collapsed="false">
      <c r="A52" s="34" t="n">
        <v>40</v>
      </c>
      <c r="B52" s="35"/>
      <c r="C52" s="21"/>
      <c r="D52" s="21"/>
      <c r="E52" s="21"/>
      <c r="F52" s="21"/>
      <c r="G52" s="21"/>
      <c r="H52" s="21"/>
      <c r="I52" s="21"/>
      <c r="J52" s="21"/>
      <c r="K52" s="21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</row>
    <row r="53" customFormat="false" ht="15" hidden="false" customHeight="false" outlineLevel="0" collapsed="false">
      <c r="A53" s="34" t="n">
        <v>41</v>
      </c>
      <c r="B53" s="35"/>
      <c r="C53" s="21"/>
      <c r="D53" s="21"/>
      <c r="E53" s="21"/>
      <c r="F53" s="21"/>
      <c r="G53" s="21"/>
      <c r="H53" s="21"/>
      <c r="I53" s="21"/>
      <c r="J53" s="21"/>
      <c r="K53" s="21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</row>
    <row r="54" customFormat="false" ht="15" hidden="false" customHeight="false" outlineLevel="0" collapsed="false">
      <c r="A54" s="34" t="n">
        <v>42</v>
      </c>
      <c r="B54" s="35"/>
      <c r="C54" s="21"/>
      <c r="D54" s="21"/>
      <c r="E54" s="21"/>
      <c r="F54" s="21"/>
      <c r="G54" s="21"/>
      <c r="H54" s="21"/>
      <c r="I54" s="21"/>
      <c r="J54" s="21"/>
      <c r="K54" s="21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</row>
    <row r="55" customFormat="false" ht="15" hidden="false" customHeight="false" outlineLevel="0" collapsed="false">
      <c r="A55" s="34" t="n">
        <v>43</v>
      </c>
      <c r="B55" s="35"/>
      <c r="C55" s="21"/>
      <c r="D55" s="21"/>
      <c r="E55" s="21"/>
      <c r="F55" s="21"/>
      <c r="G55" s="21"/>
      <c r="H55" s="21"/>
      <c r="I55" s="21"/>
      <c r="J55" s="21"/>
      <c r="K55" s="21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</row>
    <row r="56" customFormat="false" ht="15" hidden="false" customHeight="false" outlineLevel="0" collapsed="false">
      <c r="A56" s="34" t="n">
        <v>44</v>
      </c>
      <c r="B56" s="35"/>
      <c r="C56" s="21"/>
      <c r="D56" s="21"/>
      <c r="E56" s="21"/>
      <c r="F56" s="21"/>
      <c r="G56" s="21"/>
      <c r="H56" s="21"/>
      <c r="I56" s="21"/>
      <c r="J56" s="21"/>
      <c r="K56" s="21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</row>
    <row r="57" customFormat="false" ht="15" hidden="false" customHeight="false" outlineLevel="0" collapsed="false">
      <c r="A57" s="34" t="n">
        <v>45</v>
      </c>
      <c r="B57" s="35"/>
      <c r="C57" s="21"/>
      <c r="D57" s="21"/>
      <c r="E57" s="21"/>
      <c r="F57" s="21"/>
      <c r="G57" s="21"/>
      <c r="H57" s="21"/>
      <c r="I57" s="21"/>
      <c r="J57" s="21"/>
      <c r="K57" s="21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</row>
    <row r="58" customFormat="false" ht="15" hidden="false" customHeight="false" outlineLevel="0" collapsed="false">
      <c r="A58" s="34" t="n">
        <v>46</v>
      </c>
      <c r="B58" s="35"/>
      <c r="C58" s="21"/>
      <c r="D58" s="21"/>
      <c r="E58" s="21"/>
      <c r="F58" s="21"/>
      <c r="G58" s="21"/>
      <c r="H58" s="21"/>
      <c r="I58" s="21"/>
      <c r="J58" s="21"/>
      <c r="K58" s="21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</row>
    <row r="59" customFormat="false" ht="15" hidden="false" customHeight="false" outlineLevel="0" collapsed="false">
      <c r="A59" s="34" t="n">
        <v>47</v>
      </c>
      <c r="B59" s="35"/>
      <c r="C59" s="21"/>
      <c r="D59" s="21"/>
      <c r="E59" s="21"/>
      <c r="F59" s="21"/>
      <c r="G59" s="21"/>
      <c r="H59" s="21"/>
      <c r="I59" s="21"/>
      <c r="J59" s="21"/>
      <c r="K59" s="21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</row>
    <row r="60" customFormat="false" ht="15" hidden="false" customHeight="false" outlineLevel="0" collapsed="false">
      <c r="A60" s="34" t="n">
        <v>48</v>
      </c>
      <c r="B60" s="35"/>
      <c r="C60" s="21"/>
      <c r="D60" s="21"/>
      <c r="E60" s="21"/>
      <c r="F60" s="21"/>
      <c r="G60" s="21"/>
      <c r="H60" s="21"/>
      <c r="I60" s="21"/>
      <c r="J60" s="21"/>
      <c r="K60" s="21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</row>
    <row r="61" customFormat="false" ht="15" hidden="false" customHeight="false" outlineLevel="0" collapsed="false">
      <c r="A61" s="34" t="n">
        <v>49</v>
      </c>
      <c r="B61" s="35"/>
      <c r="C61" s="21"/>
      <c r="D61" s="21"/>
      <c r="E61" s="21"/>
      <c r="F61" s="21"/>
      <c r="G61" s="21"/>
      <c r="H61" s="21"/>
      <c r="I61" s="21"/>
      <c r="J61" s="21"/>
      <c r="K61" s="21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</row>
    <row r="62" customFormat="false" ht="15" hidden="false" customHeight="false" outlineLevel="0" collapsed="false">
      <c r="A62" s="34" t="n">
        <v>50</v>
      </c>
      <c r="B62" s="35"/>
      <c r="C62" s="21"/>
      <c r="D62" s="21"/>
      <c r="E62" s="21"/>
      <c r="F62" s="21"/>
      <c r="G62" s="21"/>
      <c r="H62" s="21"/>
      <c r="I62" s="21"/>
      <c r="J62" s="21"/>
      <c r="K62" s="21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</row>
    <row r="63" customFormat="false" ht="15" hidden="false" customHeight="false" outlineLevel="0" collapsed="false">
      <c r="A63" s="34" t="n">
        <v>51</v>
      </c>
      <c r="B63" s="35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</row>
    <row r="64" customFormat="false" ht="15" hidden="false" customHeight="false" outlineLevel="0" collapsed="false">
      <c r="A64" s="34" t="n">
        <v>52</v>
      </c>
      <c r="B64" s="35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</row>
    <row r="65" customFormat="false" ht="15" hidden="false" customHeight="false" outlineLevel="0" collapsed="false">
      <c r="A65" s="34" t="n">
        <v>53</v>
      </c>
      <c r="B65" s="35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</row>
    <row r="66" customFormat="false" ht="15" hidden="false" customHeight="false" outlineLevel="0" collapsed="false">
      <c r="A66" s="34" t="n">
        <v>54</v>
      </c>
      <c r="B66" s="35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</row>
    <row r="67" customFormat="false" ht="15" hidden="false" customHeight="false" outlineLevel="0" collapsed="false">
      <c r="A67" s="34" t="n">
        <v>55</v>
      </c>
      <c r="B67" s="35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</row>
    <row r="68" customFormat="false" ht="15" hidden="false" customHeight="false" outlineLevel="0" collapsed="false">
      <c r="A68" s="34" t="n">
        <v>56</v>
      </c>
      <c r="B68" s="35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</row>
    <row r="69" customFormat="false" ht="15" hidden="false" customHeight="false" outlineLevel="0" collapsed="false">
      <c r="A69" s="34" t="n">
        <v>57</v>
      </c>
      <c r="B69" s="35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</row>
    <row r="70" customFormat="false" ht="15" hidden="false" customHeight="false" outlineLevel="0" collapsed="false">
      <c r="A70" s="34" t="n">
        <v>58</v>
      </c>
      <c r="B70" s="35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</row>
    <row r="71" customFormat="false" ht="15" hidden="false" customHeight="false" outlineLevel="0" collapsed="false">
      <c r="A71" s="34" t="n">
        <v>59</v>
      </c>
      <c r="B71" s="35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</row>
    <row r="72" customFormat="false" ht="15" hidden="false" customHeight="false" outlineLevel="0" collapsed="false">
      <c r="A72" s="34" t="n">
        <v>60</v>
      </c>
      <c r="B72" s="35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</row>
    <row r="73" customFormat="false" ht="15" hidden="false" customHeight="false" outlineLevel="0" collapsed="false">
      <c r="A73" s="34" t="n">
        <v>61</v>
      </c>
      <c r="B73" s="35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</row>
    <row r="74" customFormat="false" ht="15" hidden="false" customHeight="false" outlineLevel="0" collapsed="false">
      <c r="A74" s="34" t="n">
        <v>62</v>
      </c>
      <c r="B74" s="35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</row>
    <row r="75" customFormat="false" ht="15" hidden="false" customHeight="false" outlineLevel="0" collapsed="false">
      <c r="A75" s="34" t="n">
        <v>63</v>
      </c>
      <c r="B75" s="35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</row>
    <row r="76" customFormat="false" ht="15" hidden="false" customHeight="false" outlineLevel="0" collapsed="false">
      <c r="A76" s="34" t="n">
        <v>64</v>
      </c>
      <c r="B76" s="35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</row>
    <row r="77" customFormat="false" ht="15" hidden="false" customHeight="false" outlineLevel="0" collapsed="false">
      <c r="A77" s="34" t="n">
        <v>65</v>
      </c>
      <c r="B77" s="35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</row>
    <row r="78" customFormat="false" ht="15" hidden="false" customHeight="false" outlineLevel="0" collapsed="false">
      <c r="A78" s="34" t="n">
        <v>66</v>
      </c>
      <c r="B78" s="35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</row>
    <row r="79" customFormat="false" ht="15" hidden="false" customHeight="false" outlineLevel="0" collapsed="false">
      <c r="A79" s="34" t="n">
        <v>67</v>
      </c>
      <c r="B79" s="35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</row>
    <row r="80" customFormat="false" ht="15" hidden="false" customHeight="false" outlineLevel="0" collapsed="false">
      <c r="A80" s="34" t="n">
        <v>68</v>
      </c>
      <c r="B80" s="35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</row>
    <row r="81" customFormat="false" ht="15" hidden="false" customHeight="false" outlineLevel="0" collapsed="false">
      <c r="A81" s="34" t="n">
        <v>69</v>
      </c>
      <c r="B81" s="35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</row>
    <row r="82" customFormat="false" ht="15" hidden="false" customHeight="false" outlineLevel="0" collapsed="false">
      <c r="A82" s="34" t="n">
        <v>70</v>
      </c>
      <c r="B82" s="35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</row>
    <row r="83" customFormat="false" ht="15" hidden="false" customHeight="false" outlineLevel="0" collapsed="false">
      <c r="A83" s="34" t="n">
        <v>71</v>
      </c>
      <c r="B83" s="35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</row>
    <row r="84" customFormat="false" ht="15" hidden="false" customHeight="false" outlineLevel="0" collapsed="false">
      <c r="A84" s="34" t="n">
        <v>72</v>
      </c>
      <c r="B84" s="35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</row>
    <row r="85" customFormat="false" ht="15" hidden="false" customHeight="false" outlineLevel="0" collapsed="false">
      <c r="A85" s="34" t="n">
        <v>73</v>
      </c>
      <c r="B85" s="35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</row>
    <row r="86" customFormat="false" ht="15" hidden="false" customHeight="false" outlineLevel="0" collapsed="false">
      <c r="A86" s="34" t="n">
        <v>74</v>
      </c>
      <c r="B86" s="35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</row>
    <row r="87" customFormat="false" ht="15" hidden="false" customHeight="false" outlineLevel="0" collapsed="false">
      <c r="A87" s="34" t="n">
        <v>75</v>
      </c>
      <c r="B87" s="35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</row>
    <row r="88" customFormat="false" ht="15" hidden="false" customHeight="false" outlineLevel="0" collapsed="false">
      <c r="A88" s="34" t="n">
        <v>76</v>
      </c>
      <c r="B88" s="35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</row>
    <row r="89" customFormat="false" ht="15" hidden="false" customHeight="false" outlineLevel="0" collapsed="false">
      <c r="A89" s="34" t="n">
        <v>77</v>
      </c>
      <c r="B89" s="35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</row>
    <row r="90" customFormat="false" ht="15" hidden="false" customHeight="false" outlineLevel="0" collapsed="false">
      <c r="A90" s="34" t="n">
        <v>78</v>
      </c>
      <c r="B90" s="35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</row>
    <row r="91" customFormat="false" ht="15" hidden="false" customHeight="false" outlineLevel="0" collapsed="false">
      <c r="A91" s="34" t="n">
        <v>79</v>
      </c>
      <c r="B91" s="35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</row>
    <row r="92" customFormat="false" ht="15" hidden="false" customHeight="false" outlineLevel="0" collapsed="false">
      <c r="A92" s="34" t="n">
        <v>80</v>
      </c>
      <c r="B92" s="35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</row>
    <row r="93" customFormat="false" ht="15" hidden="false" customHeight="false" outlineLevel="0" collapsed="false">
      <c r="A93" s="34" t="n">
        <v>81</v>
      </c>
      <c r="B93" s="35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</row>
    <row r="94" customFormat="false" ht="15" hidden="false" customHeight="false" outlineLevel="0" collapsed="false">
      <c r="A94" s="34" t="n">
        <v>82</v>
      </c>
      <c r="B94" s="35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</row>
    <row r="95" customFormat="false" ht="15" hidden="false" customHeight="false" outlineLevel="0" collapsed="false">
      <c r="A95" s="34" t="n">
        <v>83</v>
      </c>
      <c r="B95" s="35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</row>
    <row r="96" customFormat="false" ht="15" hidden="false" customHeight="false" outlineLevel="0" collapsed="false">
      <c r="A96" s="34" t="n">
        <v>84</v>
      </c>
      <c r="B96" s="35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</row>
    <row r="97" customFormat="false" ht="15" hidden="false" customHeight="false" outlineLevel="0" collapsed="false">
      <c r="A97" s="34" t="n">
        <v>85</v>
      </c>
      <c r="B97" s="35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</row>
    <row r="98" customFormat="false" ht="15" hidden="false" customHeight="false" outlineLevel="0" collapsed="false">
      <c r="A98" s="34" t="n">
        <v>86</v>
      </c>
      <c r="B98" s="35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</row>
    <row r="99" customFormat="false" ht="15" hidden="false" customHeight="false" outlineLevel="0" collapsed="false">
      <c r="A99" s="34" t="n">
        <v>87</v>
      </c>
      <c r="B99" s="35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</row>
    <row r="100" customFormat="false" ht="15" hidden="false" customHeight="false" outlineLevel="0" collapsed="false">
      <c r="A100" s="34" t="n">
        <v>88</v>
      </c>
      <c r="B100" s="35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</row>
    <row r="101" customFormat="false" ht="15" hidden="false" customHeight="false" outlineLevel="0" collapsed="false">
      <c r="A101" s="34" t="n">
        <v>89</v>
      </c>
      <c r="B101" s="35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</row>
    <row r="102" customFormat="false" ht="15" hidden="false" customHeight="false" outlineLevel="0" collapsed="false">
      <c r="A102" s="34" t="n">
        <v>90</v>
      </c>
      <c r="B102" s="35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</row>
    <row r="103" customFormat="false" ht="15" hidden="false" customHeight="false" outlineLevel="0" collapsed="false">
      <c r="A103" s="34" t="n">
        <v>91</v>
      </c>
      <c r="B103" s="35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</row>
    <row r="104" customFormat="false" ht="15" hidden="false" customHeight="false" outlineLevel="0" collapsed="false">
      <c r="A104" s="34" t="n">
        <v>92</v>
      </c>
      <c r="B104" s="35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</row>
    <row r="105" customFormat="false" ht="15" hidden="false" customHeight="false" outlineLevel="0" collapsed="false">
      <c r="A105" s="34" t="n">
        <v>93</v>
      </c>
      <c r="B105" s="35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</row>
    <row r="106" customFormat="false" ht="15" hidden="false" customHeight="false" outlineLevel="0" collapsed="false">
      <c r="A106" s="34" t="n">
        <v>94</v>
      </c>
      <c r="B106" s="35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</row>
    <row r="107" customFormat="false" ht="15" hidden="false" customHeight="false" outlineLevel="0" collapsed="false">
      <c r="A107" s="34" t="n">
        <v>95</v>
      </c>
      <c r="B107" s="35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</row>
    <row r="108" customFormat="false" ht="15" hidden="false" customHeight="false" outlineLevel="0" collapsed="false">
      <c r="A108" s="34" t="n">
        <v>96</v>
      </c>
      <c r="B108" s="35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</row>
    <row r="109" customFormat="false" ht="15" hidden="false" customHeight="false" outlineLevel="0" collapsed="false">
      <c r="A109" s="34" t="n">
        <v>97</v>
      </c>
      <c r="B109" s="35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</row>
    <row r="110" customFormat="false" ht="15" hidden="false" customHeight="false" outlineLevel="0" collapsed="false">
      <c r="A110" s="34" t="n">
        <v>98</v>
      </c>
      <c r="B110" s="35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</row>
    <row r="111" customFormat="false" ht="15" hidden="false" customHeight="false" outlineLevel="0" collapsed="false">
      <c r="A111" s="34" t="n">
        <v>99</v>
      </c>
      <c r="B111" s="35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</row>
    <row r="112" customFormat="false" ht="15" hidden="false" customHeight="false" outlineLevel="0" collapsed="false">
      <c r="A112" s="34" t="n">
        <v>100</v>
      </c>
      <c r="B112" s="35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</row>
    <row r="113" customFormat="false" ht="15" hidden="false" customHeight="false" outlineLevel="0" collapsed="false">
      <c r="A113" s="34" t="n">
        <v>101</v>
      </c>
      <c r="B113" s="35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</row>
    <row r="208" customFormat="false" ht="1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</row>
    <row r="210" customFormat="false" ht="1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</row>
    <row r="216" customFormat="false" ht="1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</row>
    <row r="217" customFormat="false" ht="1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</row>
    <row r="218" customFormat="false" ht="1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</row>
    <row r="221" customFormat="false" ht="1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</row>
    <row r="222" customFormat="false" ht="1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</row>
    <row r="223" customFormat="false" ht="1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</row>
    <row r="224" customFormat="false" ht="1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</row>
    <row r="225" customFormat="false" ht="1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</row>
    <row r="226" customFormat="false" ht="1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</row>
    <row r="227" customFormat="false" ht="1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</row>
    <row r="228" customFormat="false" ht="1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</row>
    <row r="229" customFormat="false" ht="1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</row>
    <row r="230" customFormat="false" ht="1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</row>
    <row r="231" customFormat="false" ht="1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</row>
    <row r="232" customFormat="false" ht="1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</row>
    <row r="233" customFormat="false" ht="1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</row>
    <row r="234" customFormat="false" ht="1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</row>
    <row r="235" customFormat="false" ht="1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</row>
    <row r="236" customFormat="false" ht="1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</row>
    <row r="237" customFormat="false" ht="1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</row>
    <row r="238" customFormat="false" ht="1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</row>
    <row r="239" customFormat="false" ht="1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</row>
    <row r="240" customFormat="false" ht="1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</row>
    <row r="241" customFormat="false" ht="1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</row>
    <row r="242" customFormat="false" ht="1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</row>
    <row r="243" customFormat="false" ht="1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</row>
    <row r="244" customFormat="false" ht="1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</row>
    <row r="245" customFormat="false" ht="1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</row>
    <row r="246" customFormat="false" ht="1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</row>
    <row r="247" customFormat="false" ht="1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</row>
    <row r="248" customFormat="false" ht="1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</row>
    <row r="249" customFormat="false" ht="1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</row>
    <row r="250" customFormat="false" ht="1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</row>
    <row r="251" customFormat="false" ht="1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</row>
    <row r="252" customFormat="false" ht="1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</row>
    <row r="253" customFormat="false" ht="1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</row>
    <row r="254" customFormat="false" ht="1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</row>
    <row r="255" customFormat="false" ht="1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</row>
    <row r="256" customFormat="false" ht="1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</row>
    <row r="257" customFormat="false" ht="1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</row>
    <row r="258" customFormat="false" ht="1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</row>
    <row r="259" customFormat="false" ht="1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</row>
    <row r="260" customFormat="false" ht="1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</row>
    <row r="261" customFormat="false" ht="1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</row>
    <row r="262" customFormat="false" ht="1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</row>
    <row r="263" customFormat="false" ht="1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</row>
    <row r="264" customFormat="false" ht="1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</row>
    <row r="265" customFormat="false" ht="1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</row>
    <row r="266" customFormat="false" ht="1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</row>
    <row r="267" customFormat="false" ht="1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</row>
    <row r="268" customFormat="false" ht="1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</row>
    <row r="269" customFormat="false" ht="1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</row>
    <row r="270" customFormat="false" ht="1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</row>
    <row r="271" customFormat="false" ht="1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</row>
    <row r="272" customFormat="false" ht="1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</row>
    <row r="273" customFormat="false" ht="1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</row>
    <row r="274" customFormat="false" ht="1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</row>
    <row r="275" customFormat="false" ht="1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</row>
    <row r="276" customFormat="false" ht="1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</row>
    <row r="277" customFormat="false" ht="1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</row>
    <row r="278" customFormat="false" ht="1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</row>
    <row r="279" customFormat="false" ht="1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</row>
    <row r="280" customFormat="false" ht="1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</row>
    <row r="281" customFormat="false" ht="1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</row>
    <row r="282" customFormat="false" ht="1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</row>
    <row r="283" customFormat="false" ht="1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</row>
    <row r="284" customFormat="false" ht="1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</row>
    <row r="285" customFormat="false" ht="1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</row>
    <row r="286" customFormat="false" ht="1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</row>
    <row r="287" customFormat="false" ht="1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</row>
    <row r="288" customFormat="false" ht="1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</row>
    <row r="289" customFormat="false" ht="1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</row>
    <row r="290" customFormat="false" ht="1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</row>
    <row r="291" customFormat="false" ht="1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</row>
    <row r="292" customFormat="false" ht="1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</row>
    <row r="293" customFormat="false" ht="1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</row>
    <row r="294" customFormat="false" ht="1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</row>
    <row r="295" customFormat="false" ht="1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</row>
    <row r="296" customFormat="false" ht="1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</row>
    <row r="297" customFormat="false" ht="1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</row>
    <row r="298" customFormat="false" ht="1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</row>
    <row r="299" customFormat="false" ht="1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</row>
    <row r="300" customFormat="false" ht="1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</row>
    <row r="301" customFormat="false" ht="1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</row>
    <row r="302" customFormat="false" ht="1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</row>
  </sheetData>
  <sheetProtection algorithmName="SHA-512" hashValue="GnVmoj32oQsrL7tXfBMjJW3yayBmIUciJ/9CiSMEe1IBBI88o5paeVUp65/1USBJwbW71KlTv6Kfos2Wd3deqQ==" saltValue="Sor5+/QztrP9YflQcbYD9Q==" spinCount="100000" sheet="true" selectLockedCells="true"/>
  <mergeCells count="3">
    <mergeCell ref="A2:B2"/>
    <mergeCell ref="B10:B11"/>
    <mergeCell ref="D12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36" width="1.71"/>
    <col collapsed="false" customWidth="true" hidden="false" outlineLevel="0" max="2" min="2" style="37" width="9.42"/>
    <col collapsed="false" customWidth="true" hidden="false" outlineLevel="0" max="3" min="3" style="37" width="48"/>
    <col collapsed="false" customWidth="true" hidden="false" outlineLevel="0" max="8" min="4" style="37" width="7.86"/>
    <col collapsed="false" customWidth="true" hidden="true" outlineLevel="0" max="9" min="9" style="36" width="3.42"/>
    <col collapsed="false" customWidth="true" hidden="true" outlineLevel="0" max="14" min="10" style="36" width="5"/>
    <col collapsed="false" customWidth="true" hidden="true" outlineLevel="0" max="15" min="15" style="36" width="5.71"/>
    <col collapsed="false" customWidth="true" hidden="true" outlineLevel="0" max="16" min="16" style="36" width="4.86"/>
    <col collapsed="false" customWidth="true" hidden="true" outlineLevel="0" max="17" min="17" style="36" width="5"/>
    <col collapsed="false" customWidth="false" hidden="false" outlineLevel="0" max="16384" min="18" style="37" width="10.85"/>
  </cols>
  <sheetData>
    <row r="1" s="36" customFormat="true" ht="15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</row>
    <row r="2" customFormat="false" ht="18" hidden="false" customHeight="true" outlineLevel="0" collapsed="false">
      <c r="A2" s="39" t="s">
        <v>35</v>
      </c>
      <c r="B2" s="39"/>
      <c r="C2" s="39"/>
      <c r="D2" s="40"/>
      <c r="E2" s="41"/>
      <c r="F2" s="42" t="s">
        <v>36</v>
      </c>
      <c r="G2" s="42"/>
      <c r="H2" s="43" t="n">
        <v>1</v>
      </c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</row>
    <row r="3" customFormat="false" ht="18" hidden="false" customHeight="false" outlineLevel="0" collapsed="false">
      <c r="A3" s="39"/>
      <c r="B3" s="39"/>
      <c r="C3" s="39"/>
      <c r="D3" s="44"/>
      <c r="E3" s="45"/>
      <c r="F3" s="46" t="s">
        <v>36</v>
      </c>
      <c r="G3" s="46"/>
      <c r="H3" s="47" t="n">
        <v>9</v>
      </c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</row>
    <row r="4" customFormat="false" ht="18" hidden="false" customHeight="false" outlineLevel="0" collapsed="false">
      <c r="A4" s="39"/>
      <c r="B4" s="39"/>
      <c r="C4" s="39"/>
      <c r="D4" s="44"/>
      <c r="E4" s="45"/>
      <c r="F4" s="46" t="s">
        <v>36</v>
      </c>
      <c r="G4" s="46"/>
      <c r="H4" s="47" t="n">
        <v>0</v>
      </c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</row>
    <row r="5" customFormat="false" ht="18" hidden="false" customHeight="false" outlineLevel="0" collapsed="false">
      <c r="A5" s="39"/>
      <c r="B5" s="39"/>
      <c r="C5" s="39"/>
      <c r="D5" s="44"/>
      <c r="E5" s="45"/>
      <c r="F5" s="46" t="s">
        <v>36</v>
      </c>
      <c r="G5" s="46"/>
      <c r="H5" s="47" t="n">
        <v>4</v>
      </c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</row>
    <row r="6" customFormat="false" ht="18.75" hidden="false" customHeight="false" outlineLevel="0" collapsed="false">
      <c r="A6" s="39"/>
      <c r="B6" s="39"/>
      <c r="C6" s="39"/>
      <c r="D6" s="48"/>
      <c r="E6" s="49"/>
      <c r="F6" s="50"/>
      <c r="G6" s="50"/>
      <c r="H6" s="51"/>
      <c r="Q6" s="36" t="n">
        <v>44</v>
      </c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</row>
    <row r="7" s="36" customFormat="true" ht="18.75" hidden="false" customHeight="false" outlineLevel="0" collapsed="false">
      <c r="A7" s="52"/>
      <c r="B7" s="52"/>
      <c r="C7" s="53" t="s">
        <v>37</v>
      </c>
      <c r="D7" s="54"/>
      <c r="E7" s="53"/>
      <c r="F7" s="53"/>
      <c r="G7" s="53"/>
      <c r="H7" s="53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</row>
    <row r="8" s="36" customFormat="true" ht="15" hidden="false" customHeight="false" outlineLevel="0" collapsed="false">
      <c r="A8" s="38"/>
      <c r="B8" s="38"/>
      <c r="C8" s="38"/>
      <c r="D8" s="55" t="s">
        <v>38</v>
      </c>
      <c r="E8" s="55"/>
      <c r="F8" s="55"/>
      <c r="G8" s="55"/>
      <c r="H8" s="55"/>
      <c r="J8" s="56" t="s">
        <v>38</v>
      </c>
      <c r="K8" s="56"/>
      <c r="L8" s="56"/>
      <c r="M8" s="56"/>
      <c r="N8" s="56"/>
      <c r="P8" s="57"/>
      <c r="Q8" s="58" t="n">
        <v>2</v>
      </c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</row>
    <row r="9" s="36" customFormat="true" ht="15" hidden="false" customHeight="false" outlineLevel="0" collapsed="false">
      <c r="A9" s="38"/>
      <c r="B9" s="38"/>
      <c r="C9" s="38"/>
      <c r="D9" s="59" t="s">
        <v>39</v>
      </c>
      <c r="E9" s="60" t="s">
        <v>40</v>
      </c>
      <c r="F9" s="60" t="s">
        <v>41</v>
      </c>
      <c r="G9" s="60" t="s">
        <v>42</v>
      </c>
      <c r="H9" s="61" t="s">
        <v>43</v>
      </c>
      <c r="J9" s="60" t="s">
        <v>39</v>
      </c>
      <c r="K9" s="60" t="s">
        <v>40</v>
      </c>
      <c r="L9" s="60" t="s">
        <v>41</v>
      </c>
      <c r="M9" s="60" t="s">
        <v>42</v>
      </c>
      <c r="N9" s="60" t="s">
        <v>43</v>
      </c>
      <c r="P9" s="57"/>
      <c r="Q9" s="5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</row>
    <row r="10" customFormat="false" ht="15" hidden="false" customHeight="false" outlineLevel="0" collapsed="false">
      <c r="A10" s="38"/>
      <c r="B10" s="38"/>
      <c r="C10" s="62" t="s">
        <v>33</v>
      </c>
      <c r="D10" s="63" t="n">
        <v>1</v>
      </c>
      <c r="E10" s="64" t="n">
        <v>2</v>
      </c>
      <c r="F10" s="64" t="n">
        <v>3</v>
      </c>
      <c r="G10" s="64" t="n">
        <v>4</v>
      </c>
      <c r="H10" s="65" t="n">
        <v>5</v>
      </c>
      <c r="J10" s="64" t="n">
        <v>1</v>
      </c>
      <c r="K10" s="64" t="n">
        <v>2</v>
      </c>
      <c r="L10" s="64" t="n">
        <v>3</v>
      </c>
      <c r="M10" s="64" t="n">
        <v>4</v>
      </c>
      <c r="N10" s="64" t="n">
        <v>5</v>
      </c>
      <c r="P10" s="66"/>
      <c r="Q10" s="67" t="s">
        <v>44</v>
      </c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</row>
    <row r="11" customFormat="false" ht="15" hidden="false" customHeight="false" outlineLevel="0" collapsed="false">
      <c r="A11" s="38"/>
      <c r="B11" s="68" t="n">
        <v>1</v>
      </c>
      <c r="C11" s="69" t="str">
        <f aca="false">IF(ISBLANK('Liste élèves'!B13),"",('Liste élèves'!B13))</f>
        <v/>
      </c>
      <c r="D11" s="70"/>
      <c r="E11" s="71"/>
      <c r="F11" s="71"/>
      <c r="G11" s="71"/>
      <c r="H11" s="72"/>
      <c r="J11" s="73" t="str">
        <f aca="false">IF(ISBLANK(D11),"",IF(D11=9,0,IF(D11=4,7.5,IF(D11=1,10,D11))))</f>
        <v/>
      </c>
      <c r="K11" s="73" t="str">
        <f aca="false">IF(ISBLANK(E11),"",IF(E11=9,0,IF(E11=4,7.5,IF(E11=1,10,E11))))</f>
        <v/>
      </c>
      <c r="L11" s="73" t="str">
        <f aca="false">IF(ISBLANK(F11),"",IF(F11=9,0,IF(F11=4,7.5,IF(F11=1,10,F11))))</f>
        <v/>
      </c>
      <c r="M11" s="73" t="str">
        <f aca="false">IF(ISBLANK(G11),"",IF(G11=9,0,IF(G11=4,7.5,IF(G11=1,10,G11))))</f>
        <v/>
      </c>
      <c r="N11" s="73" t="str">
        <f aca="false">IF(ISBLANK(H11),"",IF(H11=9,0,IF(H11=4,7.5,IF(H11=1,10,H11))))</f>
        <v/>
      </c>
      <c r="O11" s="74" t="b">
        <f aca="false">IF(ISBLANK('Liste élèves'!B13),TRUE(),FALSE())</f>
        <v>1</v>
      </c>
      <c r="P11" s="75"/>
      <c r="Q11" s="76" t="str">
        <f aca="false">IF($O11,"",(COUNTIF(D11:H11,4)/5))</f>
        <v/>
      </c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</row>
    <row r="12" customFormat="false" ht="15" hidden="false" customHeight="false" outlineLevel="0" collapsed="false">
      <c r="A12" s="38"/>
      <c r="B12" s="68" t="n">
        <v>2</v>
      </c>
      <c r="C12" s="69" t="str">
        <f aca="false">IF(ISBLANK('Liste élèves'!B14),"",('Liste élèves'!B14))</f>
        <v/>
      </c>
      <c r="D12" s="70"/>
      <c r="E12" s="71"/>
      <c r="F12" s="71"/>
      <c r="G12" s="71"/>
      <c r="H12" s="72"/>
      <c r="J12" s="73" t="str">
        <f aca="false">IF(ISBLANK(D12),"",IF(D12=9,0,IF(D12=4,7.5,IF(D12=1,10,D12))))</f>
        <v/>
      </c>
      <c r="K12" s="73" t="str">
        <f aca="false">IF(ISBLANK(E12),"",IF(E12=9,0,IF(E12=4,7.5,IF(E12=1,10,E12))))</f>
        <v/>
      </c>
      <c r="L12" s="73" t="str">
        <f aca="false">IF(ISBLANK(F12),"",IF(F12=9,0,IF(F12=4,7.5,IF(F12=1,10,F12))))</f>
        <v/>
      </c>
      <c r="M12" s="73" t="str">
        <f aca="false">IF(ISBLANK(G12),"",IF(G12=9,0,IF(G12=4,7.5,IF(G12=1,10,G12))))</f>
        <v/>
      </c>
      <c r="N12" s="73" t="str">
        <f aca="false">IF(ISBLANK(H12),"",IF(H12=9,0,IF(H12=4,7.5,IF(H12=1,10,H12))))</f>
        <v/>
      </c>
      <c r="O12" s="74" t="b">
        <f aca="false">IF(ISBLANK('Liste élèves'!B14),TRUE(),FALSE())</f>
        <v>1</v>
      </c>
      <c r="P12" s="75"/>
      <c r="Q12" s="76" t="str">
        <f aca="false">IF($O12,"",(COUNTIF(D12:H12,4)/5))</f>
        <v/>
      </c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</row>
    <row r="13" customFormat="false" ht="15" hidden="false" customHeight="false" outlineLevel="0" collapsed="false">
      <c r="A13" s="38"/>
      <c r="B13" s="68" t="n">
        <v>3</v>
      </c>
      <c r="C13" s="69" t="str">
        <f aca="false">IF(ISBLANK('Liste élèves'!B15),"",('Liste élèves'!B15))</f>
        <v/>
      </c>
      <c r="D13" s="70"/>
      <c r="E13" s="71"/>
      <c r="F13" s="71"/>
      <c r="G13" s="71"/>
      <c r="H13" s="72"/>
      <c r="J13" s="73" t="str">
        <f aca="false">IF(ISBLANK(D13),"",IF(D13=9,0,IF(D13=4,7.5,IF(D13=1,10,D13))))</f>
        <v/>
      </c>
      <c r="K13" s="73" t="str">
        <f aca="false">IF(ISBLANK(E13),"",IF(E13=9,0,IF(E13=4,7.5,IF(E13=1,10,E13))))</f>
        <v/>
      </c>
      <c r="L13" s="73" t="str">
        <f aca="false">IF(ISBLANK(F13),"",IF(F13=9,0,IF(F13=4,7.5,IF(F13=1,10,F13))))</f>
        <v/>
      </c>
      <c r="M13" s="73" t="str">
        <f aca="false">IF(ISBLANK(G13),"",IF(G13=9,0,IF(G13=4,7.5,IF(G13=1,10,G13))))</f>
        <v/>
      </c>
      <c r="N13" s="73" t="str">
        <f aca="false">IF(ISBLANK(H13),"",IF(H13=9,0,IF(H13=4,7.5,IF(H13=1,10,H13))))</f>
        <v/>
      </c>
      <c r="O13" s="74" t="b">
        <f aca="false">IF(ISBLANK('Liste élèves'!B15),TRUE(),FALSE())</f>
        <v>1</v>
      </c>
      <c r="P13" s="75"/>
      <c r="Q13" s="76" t="str">
        <f aca="false">IF($O13,"",(COUNTIF(D13:H13,4)/5))</f>
        <v/>
      </c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</row>
    <row r="14" customFormat="false" ht="15" hidden="false" customHeight="false" outlineLevel="0" collapsed="false">
      <c r="A14" s="38"/>
      <c r="B14" s="68" t="n">
        <v>4</v>
      </c>
      <c r="C14" s="69" t="str">
        <f aca="false">IF(ISBLANK('Liste élèves'!B16),"",('Liste élèves'!B16))</f>
        <v/>
      </c>
      <c r="D14" s="70"/>
      <c r="E14" s="71"/>
      <c r="F14" s="71"/>
      <c r="G14" s="71"/>
      <c r="H14" s="72"/>
      <c r="J14" s="73" t="str">
        <f aca="false">IF(ISBLANK(D14),"",IF(D14=9,0,IF(D14=4,7.5,IF(D14=1,10,D14))))</f>
        <v/>
      </c>
      <c r="K14" s="73" t="str">
        <f aca="false">IF(ISBLANK(E14),"",IF(E14=9,0,IF(E14=4,7.5,IF(E14=1,10,E14))))</f>
        <v/>
      </c>
      <c r="L14" s="73" t="str">
        <f aca="false">IF(ISBLANK(F14),"",IF(F14=9,0,IF(F14=4,7.5,IF(F14=1,10,F14))))</f>
        <v/>
      </c>
      <c r="M14" s="73" t="str">
        <f aca="false">IF(ISBLANK(G14),"",IF(G14=9,0,IF(G14=4,7.5,IF(G14=1,10,G14))))</f>
        <v/>
      </c>
      <c r="N14" s="73" t="str">
        <f aca="false">IF(ISBLANK(H14),"",IF(H14=9,0,IF(H14=4,7.5,IF(H14=1,10,H14))))</f>
        <v/>
      </c>
      <c r="O14" s="74" t="b">
        <f aca="false">IF(ISBLANK('Liste élèves'!B16),TRUE(),FALSE())</f>
        <v>1</v>
      </c>
      <c r="P14" s="75"/>
      <c r="Q14" s="76" t="str">
        <f aca="false">IF($O14,"",(COUNTIF(D14:H14,4)/5))</f>
        <v/>
      </c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</row>
    <row r="15" customFormat="false" ht="15" hidden="false" customHeight="false" outlineLevel="0" collapsed="false">
      <c r="A15" s="38"/>
      <c r="B15" s="68" t="n">
        <v>5</v>
      </c>
      <c r="C15" s="69" t="str">
        <f aca="false">IF(ISBLANK('Liste élèves'!B17),"",('Liste élèves'!B17))</f>
        <v/>
      </c>
      <c r="D15" s="70"/>
      <c r="E15" s="71"/>
      <c r="F15" s="71"/>
      <c r="G15" s="71"/>
      <c r="H15" s="72"/>
      <c r="J15" s="73" t="str">
        <f aca="false">IF(ISBLANK(D15),"",IF(D15=9,0,IF(D15=4,7.5,IF(D15=1,10,D15))))</f>
        <v/>
      </c>
      <c r="K15" s="73" t="str">
        <f aca="false">IF(ISBLANK(E15),"",IF(E15=9,0,IF(E15=4,7.5,IF(E15=1,10,E15))))</f>
        <v/>
      </c>
      <c r="L15" s="73" t="str">
        <f aca="false">IF(ISBLANK(F15),"",IF(F15=9,0,IF(F15=4,7.5,IF(F15=1,10,F15))))</f>
        <v/>
      </c>
      <c r="M15" s="73" t="str">
        <f aca="false">IF(ISBLANK(G15),"",IF(G15=9,0,IF(G15=4,7.5,IF(G15=1,10,G15))))</f>
        <v/>
      </c>
      <c r="N15" s="73" t="str">
        <f aca="false">IF(ISBLANK(H15),"",IF(H15=9,0,IF(H15=4,7.5,IF(H15=1,10,H15))))</f>
        <v/>
      </c>
      <c r="O15" s="74" t="b">
        <f aca="false">IF(ISBLANK('Liste élèves'!B17),TRUE(),FALSE())</f>
        <v>1</v>
      </c>
      <c r="P15" s="75"/>
      <c r="Q15" s="76" t="str">
        <f aca="false">IF($O15,"",(COUNTIF(D15:H15,4)/5))</f>
        <v/>
      </c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</row>
    <row r="16" customFormat="false" ht="15" hidden="false" customHeight="false" outlineLevel="0" collapsed="false">
      <c r="A16" s="38"/>
      <c r="B16" s="68" t="n">
        <v>6</v>
      </c>
      <c r="C16" s="69" t="str">
        <f aca="false">IF(ISBLANK('Liste élèves'!B18),"",('Liste élèves'!B18))</f>
        <v/>
      </c>
      <c r="D16" s="70"/>
      <c r="E16" s="71"/>
      <c r="F16" s="71"/>
      <c r="G16" s="71"/>
      <c r="H16" s="72"/>
      <c r="J16" s="73" t="str">
        <f aca="false">IF(ISBLANK(D16),"",IF(D16=9,0,IF(D16=4,7.5,IF(D16=1,10,D16))))</f>
        <v/>
      </c>
      <c r="K16" s="73" t="str">
        <f aca="false">IF(ISBLANK(E16),"",IF(E16=9,0,IF(E16=4,7.5,IF(E16=1,10,E16))))</f>
        <v/>
      </c>
      <c r="L16" s="73" t="str">
        <f aca="false">IF(ISBLANK(F16),"",IF(F16=9,0,IF(F16=4,7.5,IF(F16=1,10,F16))))</f>
        <v/>
      </c>
      <c r="M16" s="73" t="str">
        <f aca="false">IF(ISBLANK(G16),"",IF(G16=9,0,IF(G16=4,7.5,IF(G16=1,10,G16))))</f>
        <v/>
      </c>
      <c r="N16" s="73" t="str">
        <f aca="false">IF(ISBLANK(H16),"",IF(H16=9,0,IF(H16=4,7.5,IF(H16=1,10,H16))))</f>
        <v/>
      </c>
      <c r="O16" s="74" t="b">
        <f aca="false">IF(ISBLANK('Liste élèves'!B18),TRUE(),FALSE())</f>
        <v>1</v>
      </c>
      <c r="P16" s="75"/>
      <c r="Q16" s="76" t="str">
        <f aca="false">IF($O16,"",(COUNTIF(D16:H16,4)/5))</f>
        <v/>
      </c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</row>
    <row r="17" customFormat="false" ht="15" hidden="false" customHeight="false" outlineLevel="0" collapsed="false">
      <c r="A17" s="38"/>
      <c r="B17" s="68" t="n">
        <v>7</v>
      </c>
      <c r="C17" s="69" t="str">
        <f aca="false">IF(ISBLANK('Liste élèves'!B19),"",('Liste élèves'!B19))</f>
        <v/>
      </c>
      <c r="D17" s="70"/>
      <c r="E17" s="71"/>
      <c r="F17" s="71"/>
      <c r="G17" s="71"/>
      <c r="H17" s="72"/>
      <c r="J17" s="73" t="str">
        <f aca="false">IF(ISBLANK(D17),"",IF(D17=9,0,IF(D17=4,7.5,IF(D17=1,10,D17))))</f>
        <v/>
      </c>
      <c r="K17" s="73" t="str">
        <f aca="false">IF(ISBLANK(E17),"",IF(E17=9,0,IF(E17=4,7.5,IF(E17=1,10,E17))))</f>
        <v/>
      </c>
      <c r="L17" s="73" t="str">
        <f aca="false">IF(ISBLANK(F17),"",IF(F17=9,0,IF(F17=4,7.5,IF(F17=1,10,F17))))</f>
        <v/>
      </c>
      <c r="M17" s="73" t="str">
        <f aca="false">IF(ISBLANK(G17),"",IF(G17=9,0,IF(G17=4,7.5,IF(G17=1,10,G17))))</f>
        <v/>
      </c>
      <c r="N17" s="73" t="str">
        <f aca="false">IF(ISBLANK(H17),"",IF(H17=9,0,IF(H17=4,7.5,IF(H17=1,10,H17))))</f>
        <v/>
      </c>
      <c r="O17" s="74" t="b">
        <f aca="false">IF(ISBLANK('Liste élèves'!B19),TRUE(),FALSE())</f>
        <v>1</v>
      </c>
      <c r="P17" s="75"/>
      <c r="Q17" s="76" t="str">
        <f aca="false">IF($O17,"",(COUNTIF(D17:H17,4)/5))</f>
        <v/>
      </c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</row>
    <row r="18" customFormat="false" ht="15" hidden="false" customHeight="false" outlineLevel="0" collapsed="false">
      <c r="A18" s="38"/>
      <c r="B18" s="68" t="n">
        <v>8</v>
      </c>
      <c r="C18" s="69" t="str">
        <f aca="false">IF(ISBLANK('Liste élèves'!B20),"",('Liste élèves'!B20))</f>
        <v/>
      </c>
      <c r="D18" s="70"/>
      <c r="E18" s="71"/>
      <c r="F18" s="71"/>
      <c r="G18" s="71"/>
      <c r="H18" s="72"/>
      <c r="J18" s="73" t="str">
        <f aca="false">IF(ISBLANK(D18),"",IF(D18=9,0,IF(D18=4,7.5,IF(D18=1,10,D18))))</f>
        <v/>
      </c>
      <c r="K18" s="73" t="str">
        <f aca="false">IF(ISBLANK(E18),"",IF(E18=9,0,IF(E18=4,7.5,IF(E18=1,10,E18))))</f>
        <v/>
      </c>
      <c r="L18" s="73" t="str">
        <f aca="false">IF(ISBLANK(F18),"",IF(F18=9,0,IF(F18=4,7.5,IF(F18=1,10,F18))))</f>
        <v/>
      </c>
      <c r="M18" s="73" t="str">
        <f aca="false">IF(ISBLANK(G18),"",IF(G18=9,0,IF(G18=4,7.5,IF(G18=1,10,G18))))</f>
        <v/>
      </c>
      <c r="N18" s="73" t="str">
        <f aca="false">IF(ISBLANK(H18),"",IF(H18=9,0,IF(H18=4,7.5,IF(H18=1,10,H18))))</f>
        <v/>
      </c>
      <c r="O18" s="74" t="b">
        <f aca="false">IF(ISBLANK('Liste élèves'!B20),TRUE(),FALSE())</f>
        <v>1</v>
      </c>
      <c r="P18" s="75"/>
      <c r="Q18" s="76" t="str">
        <f aca="false">IF($O18,"",(COUNTIF(D18:H18,4)/5))</f>
        <v/>
      </c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</row>
    <row r="19" customFormat="false" ht="15" hidden="false" customHeight="false" outlineLevel="0" collapsed="false">
      <c r="A19" s="38"/>
      <c r="B19" s="68" t="n">
        <v>9</v>
      </c>
      <c r="C19" s="69" t="str">
        <f aca="false">IF(ISBLANK('Liste élèves'!B21),"",('Liste élèves'!B21))</f>
        <v/>
      </c>
      <c r="D19" s="70"/>
      <c r="E19" s="71"/>
      <c r="F19" s="71"/>
      <c r="G19" s="71"/>
      <c r="H19" s="72"/>
      <c r="J19" s="73" t="str">
        <f aca="false">IF(ISBLANK(D19),"",IF(D19=9,0,IF(D19=4,7.5,IF(D19=1,10,D19))))</f>
        <v/>
      </c>
      <c r="K19" s="73" t="str">
        <f aca="false">IF(ISBLANK(E19),"",IF(E19=9,0,IF(E19=4,7.5,IF(E19=1,10,E19))))</f>
        <v/>
      </c>
      <c r="L19" s="73" t="str">
        <f aca="false">IF(ISBLANK(F19),"",IF(F19=9,0,IF(F19=4,7.5,IF(F19=1,10,F19))))</f>
        <v/>
      </c>
      <c r="M19" s="73" t="str">
        <f aca="false">IF(ISBLANK(G19),"",IF(G19=9,0,IF(G19=4,7.5,IF(G19=1,10,G19))))</f>
        <v/>
      </c>
      <c r="N19" s="73" t="str">
        <f aca="false">IF(ISBLANK(H19),"",IF(H19=9,0,IF(H19=4,7.5,IF(H19=1,10,H19))))</f>
        <v/>
      </c>
      <c r="O19" s="74" t="b">
        <f aca="false">IF(ISBLANK('Liste élèves'!B21),TRUE(),FALSE())</f>
        <v>1</v>
      </c>
      <c r="P19" s="75"/>
      <c r="Q19" s="76" t="str">
        <f aca="false">IF($O19,"",(COUNTIF(D19:H19,4)/5))</f>
        <v/>
      </c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</row>
    <row r="20" customFormat="false" ht="15" hidden="false" customHeight="false" outlineLevel="0" collapsed="false">
      <c r="A20" s="38"/>
      <c r="B20" s="68" t="n">
        <v>10</v>
      </c>
      <c r="C20" s="69" t="str">
        <f aca="false">IF(ISBLANK('Liste élèves'!B22),"",('Liste élèves'!B22))</f>
        <v/>
      </c>
      <c r="D20" s="70"/>
      <c r="E20" s="71"/>
      <c r="F20" s="71"/>
      <c r="G20" s="71"/>
      <c r="H20" s="72"/>
      <c r="J20" s="73" t="str">
        <f aca="false">IF(ISBLANK(D20),"",IF(D20=9,0,IF(D20=4,7.5,IF(D20=1,10,D20))))</f>
        <v/>
      </c>
      <c r="K20" s="73" t="str">
        <f aca="false">IF(ISBLANK(E20),"",IF(E20=9,0,IF(E20=4,7.5,IF(E20=1,10,E20))))</f>
        <v/>
      </c>
      <c r="L20" s="73" t="str">
        <f aca="false">IF(ISBLANK(F20),"",IF(F20=9,0,IF(F20=4,7.5,IF(F20=1,10,F20))))</f>
        <v/>
      </c>
      <c r="M20" s="73" t="str">
        <f aca="false">IF(ISBLANK(G20),"",IF(G20=9,0,IF(G20=4,7.5,IF(G20=1,10,G20))))</f>
        <v/>
      </c>
      <c r="N20" s="73" t="str">
        <f aca="false">IF(ISBLANK(H20),"",IF(H20=9,0,IF(H20=4,7.5,IF(H20=1,10,H20))))</f>
        <v/>
      </c>
      <c r="O20" s="74" t="b">
        <f aca="false">IF(ISBLANK('Liste élèves'!B22),TRUE(),FALSE())</f>
        <v>1</v>
      </c>
      <c r="P20" s="75"/>
      <c r="Q20" s="76" t="str">
        <f aca="false">IF($O20,"",(COUNTIF(D20:H20,4)/5))</f>
        <v/>
      </c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</row>
    <row r="21" customFormat="false" ht="15" hidden="false" customHeight="false" outlineLevel="0" collapsed="false">
      <c r="A21" s="38"/>
      <c r="B21" s="68" t="n">
        <v>11</v>
      </c>
      <c r="C21" s="69" t="str">
        <f aca="false">IF(ISBLANK('Liste élèves'!B23),"",('Liste élèves'!B23))</f>
        <v/>
      </c>
      <c r="D21" s="70"/>
      <c r="E21" s="71"/>
      <c r="F21" s="71"/>
      <c r="G21" s="71"/>
      <c r="H21" s="72"/>
      <c r="J21" s="73" t="str">
        <f aca="false">IF(ISBLANK(D21),"",IF(D21=9,0,IF(D21=4,7.5,IF(D21=1,10,D21))))</f>
        <v/>
      </c>
      <c r="K21" s="73" t="str">
        <f aca="false">IF(ISBLANK(E21),"",IF(E21=9,0,IF(E21=4,7.5,IF(E21=1,10,E21))))</f>
        <v/>
      </c>
      <c r="L21" s="73" t="str">
        <f aca="false">IF(ISBLANK(F21),"",IF(F21=9,0,IF(F21=4,7.5,IF(F21=1,10,F21))))</f>
        <v/>
      </c>
      <c r="M21" s="73" t="str">
        <f aca="false">IF(ISBLANK(G21),"",IF(G21=9,0,IF(G21=4,7.5,IF(G21=1,10,G21))))</f>
        <v/>
      </c>
      <c r="N21" s="73" t="str">
        <f aca="false">IF(ISBLANK(H21),"",IF(H21=9,0,IF(H21=4,7.5,IF(H21=1,10,H21))))</f>
        <v/>
      </c>
      <c r="O21" s="74" t="b">
        <f aca="false">IF(ISBLANK('Liste élèves'!B23),TRUE(),FALSE())</f>
        <v>1</v>
      </c>
      <c r="P21" s="75"/>
      <c r="Q21" s="76" t="str">
        <f aca="false">IF($O21,"",(COUNTIF(D21:H21,4)/5))</f>
        <v/>
      </c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</row>
    <row r="22" customFormat="false" ht="15" hidden="false" customHeight="false" outlineLevel="0" collapsed="false">
      <c r="A22" s="38"/>
      <c r="B22" s="68" t="n">
        <v>12</v>
      </c>
      <c r="C22" s="69" t="str">
        <f aca="false">IF(ISBLANK('Liste élèves'!B24),"",('Liste élèves'!B24))</f>
        <v/>
      </c>
      <c r="D22" s="70"/>
      <c r="E22" s="71"/>
      <c r="F22" s="71"/>
      <c r="G22" s="71"/>
      <c r="H22" s="72"/>
      <c r="J22" s="73" t="str">
        <f aca="false">IF(ISBLANK(D22),"",IF(D22=9,0,IF(D22=4,7.5,IF(D22=1,10,D22))))</f>
        <v/>
      </c>
      <c r="K22" s="73" t="str">
        <f aca="false">IF(ISBLANK(E22),"",IF(E22=9,0,IF(E22=4,7.5,IF(E22=1,10,E22))))</f>
        <v/>
      </c>
      <c r="L22" s="73" t="str">
        <f aca="false">IF(ISBLANK(F22),"",IF(F22=9,0,IF(F22=4,7.5,IF(F22=1,10,F22))))</f>
        <v/>
      </c>
      <c r="M22" s="73" t="str">
        <f aca="false">IF(ISBLANK(G22),"",IF(G22=9,0,IF(G22=4,7.5,IF(G22=1,10,G22))))</f>
        <v/>
      </c>
      <c r="N22" s="73" t="str">
        <f aca="false">IF(ISBLANK(H22),"",IF(H22=9,0,IF(H22=4,7.5,IF(H22=1,10,H22))))</f>
        <v/>
      </c>
      <c r="O22" s="74" t="b">
        <f aca="false">IF(ISBLANK('Liste élèves'!B24),TRUE(),FALSE())</f>
        <v>1</v>
      </c>
      <c r="P22" s="75"/>
      <c r="Q22" s="76" t="str">
        <f aca="false">IF($O22,"",(COUNTIF(D22:H22,4)/5))</f>
        <v/>
      </c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</row>
    <row r="23" customFormat="false" ht="15" hidden="false" customHeight="false" outlineLevel="0" collapsed="false">
      <c r="A23" s="38"/>
      <c r="B23" s="68" t="n">
        <v>13</v>
      </c>
      <c r="C23" s="69" t="str">
        <f aca="false">IF(ISBLANK('Liste élèves'!B25),"",('Liste élèves'!B25))</f>
        <v/>
      </c>
      <c r="D23" s="70"/>
      <c r="E23" s="71"/>
      <c r="F23" s="71"/>
      <c r="G23" s="71"/>
      <c r="H23" s="72"/>
      <c r="J23" s="73" t="str">
        <f aca="false">IF(ISBLANK(D23),"",IF(D23=9,0,IF(D23=4,7.5,IF(D23=1,10,D23))))</f>
        <v/>
      </c>
      <c r="K23" s="73" t="str">
        <f aca="false">IF(ISBLANK(E23),"",IF(E23=9,0,IF(E23=4,7.5,IF(E23=1,10,E23))))</f>
        <v/>
      </c>
      <c r="L23" s="73" t="str">
        <f aca="false">IF(ISBLANK(F23),"",IF(F23=9,0,IF(F23=4,7.5,IF(F23=1,10,F23))))</f>
        <v/>
      </c>
      <c r="M23" s="73" t="str">
        <f aca="false">IF(ISBLANK(G23),"",IF(G23=9,0,IF(G23=4,7.5,IF(G23=1,10,G23))))</f>
        <v/>
      </c>
      <c r="N23" s="73" t="str">
        <f aca="false">IF(ISBLANK(H23),"",IF(H23=9,0,IF(H23=4,7.5,IF(H23=1,10,H23))))</f>
        <v/>
      </c>
      <c r="O23" s="74" t="b">
        <f aca="false">IF(ISBLANK('Liste élèves'!B25),TRUE(),FALSE())</f>
        <v>1</v>
      </c>
      <c r="P23" s="75"/>
      <c r="Q23" s="76" t="str">
        <f aca="false">IF($O23,"",(COUNTIF(D23:H23,4)/5))</f>
        <v/>
      </c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4" customFormat="false" ht="15" hidden="false" customHeight="false" outlineLevel="0" collapsed="false">
      <c r="A24" s="38"/>
      <c r="B24" s="68" t="n">
        <v>14</v>
      </c>
      <c r="C24" s="69" t="str">
        <f aca="false">IF(ISBLANK('Liste élèves'!B26),"",('Liste élèves'!B26))</f>
        <v/>
      </c>
      <c r="D24" s="70"/>
      <c r="E24" s="71"/>
      <c r="F24" s="71"/>
      <c r="G24" s="71"/>
      <c r="H24" s="72"/>
      <c r="J24" s="73" t="str">
        <f aca="false">IF(ISBLANK(D24),"",IF(D24=9,0,IF(D24=4,7.5,IF(D24=1,10,D24))))</f>
        <v/>
      </c>
      <c r="K24" s="73" t="str">
        <f aca="false">IF(ISBLANK(E24),"",IF(E24=9,0,IF(E24=4,7.5,IF(E24=1,10,E24))))</f>
        <v/>
      </c>
      <c r="L24" s="73" t="str">
        <f aca="false">IF(ISBLANK(F24),"",IF(F24=9,0,IF(F24=4,7.5,IF(F24=1,10,F24))))</f>
        <v/>
      </c>
      <c r="M24" s="73" t="str">
        <f aca="false">IF(ISBLANK(G24),"",IF(G24=9,0,IF(G24=4,7.5,IF(G24=1,10,G24))))</f>
        <v/>
      </c>
      <c r="N24" s="73" t="str">
        <f aca="false">IF(ISBLANK(H24),"",IF(H24=9,0,IF(H24=4,7.5,IF(H24=1,10,H24))))</f>
        <v/>
      </c>
      <c r="O24" s="74" t="b">
        <f aca="false">IF(ISBLANK('Liste élèves'!B26),TRUE(),FALSE())</f>
        <v>1</v>
      </c>
      <c r="P24" s="75"/>
      <c r="Q24" s="76" t="str">
        <f aca="false">IF($O24,"",(COUNTIF(D24:H24,4)/5))</f>
        <v/>
      </c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</row>
    <row r="25" customFormat="false" ht="15" hidden="false" customHeight="false" outlineLevel="0" collapsed="false">
      <c r="A25" s="38"/>
      <c r="B25" s="68" t="n">
        <v>15</v>
      </c>
      <c r="C25" s="69" t="str">
        <f aca="false">IF(ISBLANK('Liste élèves'!B27),"",('Liste élèves'!B27))</f>
        <v/>
      </c>
      <c r="D25" s="70"/>
      <c r="E25" s="71"/>
      <c r="F25" s="71"/>
      <c r="G25" s="71"/>
      <c r="H25" s="72"/>
      <c r="J25" s="73" t="str">
        <f aca="false">IF(ISBLANK(D25),"",IF(D25=9,0,IF(D25=4,7.5,IF(D25=1,10,D25))))</f>
        <v/>
      </c>
      <c r="K25" s="73" t="str">
        <f aca="false">IF(ISBLANK(E25),"",IF(E25=9,0,IF(E25=4,7.5,IF(E25=1,10,E25))))</f>
        <v/>
      </c>
      <c r="L25" s="73" t="str">
        <f aca="false">IF(ISBLANK(F25),"",IF(F25=9,0,IF(F25=4,7.5,IF(F25=1,10,F25))))</f>
        <v/>
      </c>
      <c r="M25" s="73" t="str">
        <f aca="false">IF(ISBLANK(G25),"",IF(G25=9,0,IF(G25=4,7.5,IF(G25=1,10,G25))))</f>
        <v/>
      </c>
      <c r="N25" s="73" t="str">
        <f aca="false">IF(ISBLANK(H25),"",IF(H25=9,0,IF(H25=4,7.5,IF(H25=1,10,H25))))</f>
        <v/>
      </c>
      <c r="O25" s="74" t="b">
        <f aca="false">IF(ISBLANK('Liste élèves'!B27),TRUE(),FALSE())</f>
        <v>1</v>
      </c>
      <c r="P25" s="75"/>
      <c r="Q25" s="76" t="str">
        <f aca="false">IF($O25,"",(COUNTIF(D25:H25,4)/5))</f>
        <v/>
      </c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</row>
    <row r="26" customFormat="false" ht="15" hidden="false" customHeight="false" outlineLevel="0" collapsed="false">
      <c r="A26" s="38"/>
      <c r="B26" s="68" t="n">
        <v>16</v>
      </c>
      <c r="C26" s="69" t="str">
        <f aca="false">IF(ISBLANK('Liste élèves'!B28),"",('Liste élèves'!B28))</f>
        <v/>
      </c>
      <c r="D26" s="70"/>
      <c r="E26" s="71"/>
      <c r="F26" s="71"/>
      <c r="G26" s="71"/>
      <c r="H26" s="72"/>
      <c r="J26" s="73" t="str">
        <f aca="false">IF(ISBLANK(D26),"",IF(D26=9,0,IF(D26=4,7.5,IF(D26=1,10,D26))))</f>
        <v/>
      </c>
      <c r="K26" s="73" t="str">
        <f aca="false">IF(ISBLANK(E26),"",IF(E26=9,0,IF(E26=4,7.5,IF(E26=1,10,E26))))</f>
        <v/>
      </c>
      <c r="L26" s="73" t="str">
        <f aca="false">IF(ISBLANK(F26),"",IF(F26=9,0,IF(F26=4,7.5,IF(F26=1,10,F26))))</f>
        <v/>
      </c>
      <c r="M26" s="73" t="str">
        <f aca="false">IF(ISBLANK(G26),"",IF(G26=9,0,IF(G26=4,7.5,IF(G26=1,10,G26))))</f>
        <v/>
      </c>
      <c r="N26" s="73" t="str">
        <f aca="false">IF(ISBLANK(H26),"",IF(H26=9,0,IF(H26=4,7.5,IF(H26=1,10,H26))))</f>
        <v/>
      </c>
      <c r="O26" s="74" t="b">
        <f aca="false">IF(ISBLANK('Liste élèves'!B28),TRUE(),FALSE())</f>
        <v>1</v>
      </c>
      <c r="P26" s="75"/>
      <c r="Q26" s="76" t="str">
        <f aca="false">IF($O26,"",(COUNTIF(D26:H26,4)/5))</f>
        <v/>
      </c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</row>
    <row r="27" customFormat="false" ht="15" hidden="false" customHeight="false" outlineLevel="0" collapsed="false">
      <c r="A27" s="38"/>
      <c r="B27" s="68" t="n">
        <v>17</v>
      </c>
      <c r="C27" s="69" t="str">
        <f aca="false">IF(ISBLANK('Liste élèves'!B29),"",('Liste élèves'!B29))</f>
        <v/>
      </c>
      <c r="D27" s="70"/>
      <c r="E27" s="71"/>
      <c r="F27" s="71"/>
      <c r="G27" s="71"/>
      <c r="H27" s="72"/>
      <c r="J27" s="73" t="str">
        <f aca="false">IF(ISBLANK(D27),"",IF(D27=9,0,IF(D27=4,7.5,IF(D27=1,10,D27))))</f>
        <v/>
      </c>
      <c r="K27" s="73" t="str">
        <f aca="false">IF(ISBLANK(E27),"",IF(E27=9,0,IF(E27=4,7.5,IF(E27=1,10,E27))))</f>
        <v/>
      </c>
      <c r="L27" s="73" t="str">
        <f aca="false">IF(ISBLANK(F27),"",IF(F27=9,0,IF(F27=4,7.5,IF(F27=1,10,F27))))</f>
        <v/>
      </c>
      <c r="M27" s="73" t="str">
        <f aca="false">IF(ISBLANK(G27),"",IF(G27=9,0,IF(G27=4,7.5,IF(G27=1,10,G27))))</f>
        <v/>
      </c>
      <c r="N27" s="73" t="str">
        <f aca="false">IF(ISBLANK(H27),"",IF(H27=9,0,IF(H27=4,7.5,IF(H27=1,10,H27))))</f>
        <v/>
      </c>
      <c r="O27" s="74" t="b">
        <f aca="false">IF(ISBLANK('Liste élèves'!B29),TRUE(),FALSE())</f>
        <v>1</v>
      </c>
      <c r="P27" s="75"/>
      <c r="Q27" s="76" t="str">
        <f aca="false">IF($O27,"",(COUNTIF(D27:H27,4)/5))</f>
        <v/>
      </c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</row>
    <row r="28" customFormat="false" ht="15" hidden="false" customHeight="false" outlineLevel="0" collapsed="false">
      <c r="A28" s="38"/>
      <c r="B28" s="68" t="n">
        <v>18</v>
      </c>
      <c r="C28" s="69" t="str">
        <f aca="false">IF(ISBLANK('Liste élèves'!B30),"",('Liste élèves'!B30))</f>
        <v/>
      </c>
      <c r="D28" s="70"/>
      <c r="E28" s="71"/>
      <c r="F28" s="71"/>
      <c r="G28" s="71"/>
      <c r="H28" s="72"/>
      <c r="J28" s="73" t="str">
        <f aca="false">IF(ISBLANK(D28),"",IF(D28=9,0,IF(D28=4,7.5,IF(D28=1,10,D28))))</f>
        <v/>
      </c>
      <c r="K28" s="73" t="str">
        <f aca="false">IF(ISBLANK(E28),"",IF(E28=9,0,IF(E28=4,7.5,IF(E28=1,10,E28))))</f>
        <v/>
      </c>
      <c r="L28" s="73" t="str">
        <f aca="false">IF(ISBLANK(F28),"",IF(F28=9,0,IF(F28=4,7.5,IF(F28=1,10,F28))))</f>
        <v/>
      </c>
      <c r="M28" s="73" t="str">
        <f aca="false">IF(ISBLANK(G28),"",IF(G28=9,0,IF(G28=4,7.5,IF(G28=1,10,G28))))</f>
        <v/>
      </c>
      <c r="N28" s="73" t="str">
        <f aca="false">IF(ISBLANK(H28),"",IF(H28=9,0,IF(H28=4,7.5,IF(H28=1,10,H28))))</f>
        <v/>
      </c>
      <c r="O28" s="74" t="b">
        <f aca="false">IF(ISBLANK('Liste élèves'!B30),TRUE(),FALSE())</f>
        <v>1</v>
      </c>
      <c r="P28" s="75"/>
      <c r="Q28" s="76" t="str">
        <f aca="false">IF($O28,"",(COUNTIF(D28:H28,4)/5))</f>
        <v/>
      </c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</row>
    <row r="29" customFormat="false" ht="15" hidden="false" customHeight="false" outlineLevel="0" collapsed="false">
      <c r="A29" s="38"/>
      <c r="B29" s="68" t="n">
        <v>19</v>
      </c>
      <c r="C29" s="69" t="str">
        <f aca="false">IF(ISBLANK('Liste élèves'!B31),"",('Liste élèves'!B31))</f>
        <v/>
      </c>
      <c r="D29" s="70"/>
      <c r="E29" s="71"/>
      <c r="F29" s="71"/>
      <c r="G29" s="71"/>
      <c r="H29" s="72"/>
      <c r="J29" s="73" t="str">
        <f aca="false">IF(ISBLANK(D29),"",IF(D29=9,0,IF(D29=4,7.5,IF(D29=1,10,D29))))</f>
        <v/>
      </c>
      <c r="K29" s="73" t="str">
        <f aca="false">IF(ISBLANK(E29),"",IF(E29=9,0,IF(E29=4,7.5,IF(E29=1,10,E29))))</f>
        <v/>
      </c>
      <c r="L29" s="73" t="str">
        <f aca="false">IF(ISBLANK(F29),"",IF(F29=9,0,IF(F29=4,7.5,IF(F29=1,10,F29))))</f>
        <v/>
      </c>
      <c r="M29" s="73" t="str">
        <f aca="false">IF(ISBLANK(G29),"",IF(G29=9,0,IF(G29=4,7.5,IF(G29=1,10,G29))))</f>
        <v/>
      </c>
      <c r="N29" s="73" t="str">
        <f aca="false">IF(ISBLANK(H29),"",IF(H29=9,0,IF(H29=4,7.5,IF(H29=1,10,H29))))</f>
        <v/>
      </c>
      <c r="O29" s="74" t="b">
        <f aca="false">IF(ISBLANK('Liste élèves'!B31),TRUE(),FALSE())</f>
        <v>1</v>
      </c>
      <c r="P29" s="75"/>
      <c r="Q29" s="76" t="str">
        <f aca="false">IF($O29,"",(COUNTIF(D29:H29,4)/5))</f>
        <v/>
      </c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</row>
    <row r="30" customFormat="false" ht="15" hidden="false" customHeight="false" outlineLevel="0" collapsed="false">
      <c r="A30" s="38"/>
      <c r="B30" s="68" t="n">
        <v>20</v>
      </c>
      <c r="C30" s="69" t="str">
        <f aca="false">IF(ISBLANK('Liste élèves'!B32),"",('Liste élèves'!B32))</f>
        <v/>
      </c>
      <c r="D30" s="70"/>
      <c r="E30" s="71"/>
      <c r="F30" s="71"/>
      <c r="G30" s="71"/>
      <c r="H30" s="72"/>
      <c r="J30" s="73" t="str">
        <f aca="false">IF(ISBLANK(D30),"",IF(D30=9,0,IF(D30=4,7.5,IF(D30=1,10,D30))))</f>
        <v/>
      </c>
      <c r="K30" s="73" t="str">
        <f aca="false">IF(ISBLANK(E30),"",IF(E30=9,0,IF(E30=4,7.5,IF(E30=1,10,E30))))</f>
        <v/>
      </c>
      <c r="L30" s="73" t="str">
        <f aca="false">IF(ISBLANK(F30),"",IF(F30=9,0,IF(F30=4,7.5,IF(F30=1,10,F30))))</f>
        <v/>
      </c>
      <c r="M30" s="73" t="str">
        <f aca="false">IF(ISBLANK(G30),"",IF(G30=9,0,IF(G30=4,7.5,IF(G30=1,10,G30))))</f>
        <v/>
      </c>
      <c r="N30" s="73" t="str">
        <f aca="false">IF(ISBLANK(H30),"",IF(H30=9,0,IF(H30=4,7.5,IF(H30=1,10,H30))))</f>
        <v/>
      </c>
      <c r="O30" s="74" t="b">
        <f aca="false">IF(ISBLANK('Liste élèves'!B32),TRUE(),FALSE())</f>
        <v>1</v>
      </c>
      <c r="P30" s="75"/>
      <c r="Q30" s="76" t="str">
        <f aca="false">IF($O30,"",(COUNTIF(D30:H30,4)/5))</f>
        <v/>
      </c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</row>
    <row r="31" customFormat="false" ht="15" hidden="false" customHeight="false" outlineLevel="0" collapsed="false">
      <c r="A31" s="38"/>
      <c r="B31" s="68" t="n">
        <v>21</v>
      </c>
      <c r="C31" s="69" t="str">
        <f aca="false">IF(ISBLANK('Liste élèves'!B33),"",('Liste élèves'!B33))</f>
        <v/>
      </c>
      <c r="D31" s="70"/>
      <c r="E31" s="71"/>
      <c r="F31" s="71"/>
      <c r="G31" s="71"/>
      <c r="H31" s="72"/>
      <c r="J31" s="73" t="str">
        <f aca="false">IF(ISBLANK(D31),"",IF(D31=9,0,IF(D31=4,7.5,IF(D31=1,10,D31))))</f>
        <v/>
      </c>
      <c r="K31" s="73" t="str">
        <f aca="false">IF(ISBLANK(E31),"",IF(E31=9,0,IF(E31=4,7.5,IF(E31=1,10,E31))))</f>
        <v/>
      </c>
      <c r="L31" s="73" t="str">
        <f aca="false">IF(ISBLANK(F31),"",IF(F31=9,0,IF(F31=4,7.5,IF(F31=1,10,F31))))</f>
        <v/>
      </c>
      <c r="M31" s="73" t="str">
        <f aca="false">IF(ISBLANK(G31),"",IF(G31=9,0,IF(G31=4,7.5,IF(G31=1,10,G31))))</f>
        <v/>
      </c>
      <c r="N31" s="73" t="str">
        <f aca="false">IF(ISBLANK(H31),"",IF(H31=9,0,IF(H31=4,7.5,IF(H31=1,10,H31))))</f>
        <v/>
      </c>
      <c r="O31" s="74" t="b">
        <f aca="false">IF(ISBLANK('Liste élèves'!B33),TRUE(),FALSE())</f>
        <v>1</v>
      </c>
      <c r="P31" s="75"/>
      <c r="Q31" s="76" t="str">
        <f aca="false">IF($O31,"",(COUNTIF(D31:H31,4)/5))</f>
        <v/>
      </c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</row>
    <row r="32" customFormat="false" ht="15" hidden="false" customHeight="false" outlineLevel="0" collapsed="false">
      <c r="A32" s="38"/>
      <c r="B32" s="68" t="n">
        <v>22</v>
      </c>
      <c r="C32" s="69" t="str">
        <f aca="false">IF(ISBLANK('Liste élèves'!B34),"",('Liste élèves'!B34))</f>
        <v/>
      </c>
      <c r="D32" s="70"/>
      <c r="E32" s="71"/>
      <c r="F32" s="71"/>
      <c r="G32" s="71"/>
      <c r="H32" s="72"/>
      <c r="J32" s="73" t="str">
        <f aca="false">IF(ISBLANK(D32),"",IF(D32=9,0,IF(D32=4,7.5,IF(D32=1,10,D32))))</f>
        <v/>
      </c>
      <c r="K32" s="73" t="str">
        <f aca="false">IF(ISBLANK(E32),"",IF(E32=9,0,IF(E32=4,7.5,IF(E32=1,10,E32))))</f>
        <v/>
      </c>
      <c r="L32" s="73" t="str">
        <f aca="false">IF(ISBLANK(F32),"",IF(F32=9,0,IF(F32=4,7.5,IF(F32=1,10,F32))))</f>
        <v/>
      </c>
      <c r="M32" s="73" t="str">
        <f aca="false">IF(ISBLANK(G32),"",IF(G32=9,0,IF(G32=4,7.5,IF(G32=1,10,G32))))</f>
        <v/>
      </c>
      <c r="N32" s="73" t="str">
        <f aca="false">IF(ISBLANK(H32),"",IF(H32=9,0,IF(H32=4,7.5,IF(H32=1,10,H32))))</f>
        <v/>
      </c>
      <c r="O32" s="74" t="b">
        <f aca="false">IF(ISBLANK('Liste élèves'!B34),TRUE(),FALSE())</f>
        <v>1</v>
      </c>
      <c r="P32" s="75"/>
      <c r="Q32" s="76" t="str">
        <f aca="false">IF($O32,"",(COUNTIF(D32:H32,4)/5))</f>
        <v/>
      </c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</row>
    <row r="33" customFormat="false" ht="15" hidden="false" customHeight="false" outlineLevel="0" collapsed="false">
      <c r="A33" s="38"/>
      <c r="B33" s="68" t="n">
        <v>23</v>
      </c>
      <c r="C33" s="69" t="str">
        <f aca="false">IF(ISBLANK('Liste élèves'!B35),"",('Liste élèves'!B35))</f>
        <v/>
      </c>
      <c r="D33" s="70"/>
      <c r="E33" s="71"/>
      <c r="F33" s="71"/>
      <c r="G33" s="71"/>
      <c r="H33" s="72"/>
      <c r="J33" s="73" t="str">
        <f aca="false">IF(ISBLANK(D33),"",IF(D33=9,0,IF(D33=4,7.5,IF(D33=1,10,D33))))</f>
        <v/>
      </c>
      <c r="K33" s="73" t="str">
        <f aca="false">IF(ISBLANK(E33),"",IF(E33=9,0,IF(E33=4,7.5,IF(E33=1,10,E33))))</f>
        <v/>
      </c>
      <c r="L33" s="73" t="str">
        <f aca="false">IF(ISBLANK(F33),"",IF(F33=9,0,IF(F33=4,7.5,IF(F33=1,10,F33))))</f>
        <v/>
      </c>
      <c r="M33" s="73" t="str">
        <f aca="false">IF(ISBLANK(G33),"",IF(G33=9,0,IF(G33=4,7.5,IF(G33=1,10,G33))))</f>
        <v/>
      </c>
      <c r="N33" s="73" t="str">
        <f aca="false">IF(ISBLANK(H33),"",IF(H33=9,0,IF(H33=4,7.5,IF(H33=1,10,H33))))</f>
        <v/>
      </c>
      <c r="O33" s="74" t="b">
        <f aca="false">IF(ISBLANK('Liste élèves'!B35),TRUE(),FALSE())</f>
        <v>1</v>
      </c>
      <c r="P33" s="75"/>
      <c r="Q33" s="76" t="str">
        <f aca="false">IF($O33,"",(COUNTIF(D33:H33,4)/5))</f>
        <v/>
      </c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</row>
    <row r="34" customFormat="false" ht="15" hidden="false" customHeight="false" outlineLevel="0" collapsed="false">
      <c r="A34" s="38"/>
      <c r="B34" s="68" t="n">
        <v>24</v>
      </c>
      <c r="C34" s="69" t="str">
        <f aca="false">IF(ISBLANK('Liste élèves'!B36),"",('Liste élèves'!B36))</f>
        <v/>
      </c>
      <c r="D34" s="70"/>
      <c r="E34" s="71"/>
      <c r="F34" s="71"/>
      <c r="G34" s="71"/>
      <c r="H34" s="72"/>
      <c r="J34" s="73" t="str">
        <f aca="false">IF(ISBLANK(D34),"",IF(D34=9,0,IF(D34=4,7.5,IF(D34=1,10,D34))))</f>
        <v/>
      </c>
      <c r="K34" s="73" t="str">
        <f aca="false">IF(ISBLANK(E34),"",IF(E34=9,0,IF(E34=4,7.5,IF(E34=1,10,E34))))</f>
        <v/>
      </c>
      <c r="L34" s="73" t="str">
        <f aca="false">IF(ISBLANK(F34),"",IF(F34=9,0,IF(F34=4,7.5,IF(F34=1,10,F34))))</f>
        <v/>
      </c>
      <c r="M34" s="73" t="str">
        <f aca="false">IF(ISBLANK(G34),"",IF(G34=9,0,IF(G34=4,7.5,IF(G34=1,10,G34))))</f>
        <v/>
      </c>
      <c r="N34" s="73" t="str">
        <f aca="false">IF(ISBLANK(H34),"",IF(H34=9,0,IF(H34=4,7.5,IF(H34=1,10,H34))))</f>
        <v/>
      </c>
      <c r="O34" s="74" t="b">
        <f aca="false">IF(ISBLANK('Liste élèves'!B36),TRUE(),FALSE())</f>
        <v>1</v>
      </c>
      <c r="P34" s="75"/>
      <c r="Q34" s="76" t="str">
        <f aca="false">IF($O34,"",(COUNTIF(D34:H34,4)/5))</f>
        <v/>
      </c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</row>
    <row r="35" customFormat="false" ht="15" hidden="false" customHeight="false" outlineLevel="0" collapsed="false">
      <c r="A35" s="38"/>
      <c r="B35" s="68" t="n">
        <v>25</v>
      </c>
      <c r="C35" s="69" t="str">
        <f aca="false">IF(ISBLANK('Liste élèves'!B37),"",('Liste élèves'!B37))</f>
        <v/>
      </c>
      <c r="D35" s="70"/>
      <c r="E35" s="71"/>
      <c r="F35" s="71"/>
      <c r="G35" s="71"/>
      <c r="H35" s="72"/>
      <c r="J35" s="73" t="str">
        <f aca="false">IF(ISBLANK(D35),"",IF(D35=9,0,IF(D35=4,7.5,IF(D35=1,10,D35))))</f>
        <v/>
      </c>
      <c r="K35" s="73" t="str">
        <f aca="false">IF(ISBLANK(E35),"",IF(E35=9,0,IF(E35=4,7.5,IF(E35=1,10,E35))))</f>
        <v/>
      </c>
      <c r="L35" s="73" t="str">
        <f aca="false">IF(ISBLANK(F35),"",IF(F35=9,0,IF(F35=4,7.5,IF(F35=1,10,F35))))</f>
        <v/>
      </c>
      <c r="M35" s="73" t="str">
        <f aca="false">IF(ISBLANK(G35),"",IF(G35=9,0,IF(G35=4,7.5,IF(G35=1,10,G35))))</f>
        <v/>
      </c>
      <c r="N35" s="73" t="str">
        <f aca="false">IF(ISBLANK(H35),"",IF(H35=9,0,IF(H35=4,7.5,IF(H35=1,10,H35))))</f>
        <v/>
      </c>
      <c r="O35" s="74" t="b">
        <f aca="false">IF(ISBLANK('Liste élèves'!B37),TRUE(),FALSE())</f>
        <v>1</v>
      </c>
      <c r="P35" s="75"/>
      <c r="Q35" s="76" t="str">
        <f aca="false">IF($O35,"",(COUNTIF(D35:H35,4)/5))</f>
        <v/>
      </c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</row>
    <row r="36" customFormat="false" ht="15" hidden="false" customHeight="false" outlineLevel="0" collapsed="false">
      <c r="A36" s="38"/>
      <c r="B36" s="68" t="n">
        <v>26</v>
      </c>
      <c r="C36" s="69" t="str">
        <f aca="false">IF(ISBLANK('Liste élèves'!B38),"",('Liste élèves'!B38))</f>
        <v/>
      </c>
      <c r="D36" s="70"/>
      <c r="E36" s="71"/>
      <c r="F36" s="71"/>
      <c r="G36" s="71"/>
      <c r="H36" s="72"/>
      <c r="J36" s="73" t="str">
        <f aca="false">IF(ISBLANK(D36),"",IF(D36=9,0,IF(D36=4,7.5,IF(D36=1,10,D36))))</f>
        <v/>
      </c>
      <c r="K36" s="73" t="str">
        <f aca="false">IF(ISBLANK(E36),"",IF(E36=9,0,IF(E36=4,7.5,IF(E36=1,10,E36))))</f>
        <v/>
      </c>
      <c r="L36" s="73" t="str">
        <f aca="false">IF(ISBLANK(F36),"",IF(F36=9,0,IF(F36=4,7.5,IF(F36=1,10,F36))))</f>
        <v/>
      </c>
      <c r="M36" s="73" t="str">
        <f aca="false">IF(ISBLANK(G36),"",IF(G36=9,0,IF(G36=4,7.5,IF(G36=1,10,G36))))</f>
        <v/>
      </c>
      <c r="N36" s="73" t="str">
        <f aca="false">IF(ISBLANK(H36),"",IF(H36=9,0,IF(H36=4,7.5,IF(H36=1,10,H36))))</f>
        <v/>
      </c>
      <c r="O36" s="74" t="b">
        <f aca="false">IF(ISBLANK('Liste élèves'!B38),TRUE(),FALSE())</f>
        <v>1</v>
      </c>
      <c r="P36" s="75"/>
      <c r="Q36" s="76" t="str">
        <f aca="false">IF($O36,"",(COUNTIF(D36:H36,4)/5))</f>
        <v/>
      </c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</row>
    <row r="37" customFormat="false" ht="15" hidden="false" customHeight="false" outlineLevel="0" collapsed="false">
      <c r="A37" s="38"/>
      <c r="B37" s="68" t="n">
        <v>27</v>
      </c>
      <c r="C37" s="69" t="str">
        <f aca="false">IF(ISBLANK('Liste élèves'!B39),"",('Liste élèves'!B39))</f>
        <v/>
      </c>
      <c r="D37" s="70"/>
      <c r="E37" s="71"/>
      <c r="F37" s="71"/>
      <c r="G37" s="71"/>
      <c r="H37" s="72"/>
      <c r="J37" s="73" t="str">
        <f aca="false">IF(ISBLANK(D37),"",IF(D37=9,0,IF(D37=4,7.5,IF(D37=1,10,D37))))</f>
        <v/>
      </c>
      <c r="K37" s="73" t="str">
        <f aca="false">IF(ISBLANK(E37),"",IF(E37=9,0,IF(E37=4,7.5,IF(E37=1,10,E37))))</f>
        <v/>
      </c>
      <c r="L37" s="73" t="str">
        <f aca="false">IF(ISBLANK(F37),"",IF(F37=9,0,IF(F37=4,7.5,IF(F37=1,10,F37))))</f>
        <v/>
      </c>
      <c r="M37" s="73" t="str">
        <f aca="false">IF(ISBLANK(G37),"",IF(G37=9,0,IF(G37=4,7.5,IF(G37=1,10,G37))))</f>
        <v/>
      </c>
      <c r="N37" s="73" t="str">
        <f aca="false">IF(ISBLANK(H37),"",IF(H37=9,0,IF(H37=4,7.5,IF(H37=1,10,H37))))</f>
        <v/>
      </c>
      <c r="O37" s="74" t="b">
        <f aca="false">IF(ISBLANK('Liste élèves'!B39),TRUE(),FALSE())</f>
        <v>1</v>
      </c>
      <c r="P37" s="75"/>
      <c r="Q37" s="76" t="str">
        <f aca="false">IF($O37,"",(COUNTIF(D37:H37,4)/5))</f>
        <v/>
      </c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</row>
    <row r="38" customFormat="false" ht="15" hidden="false" customHeight="false" outlineLevel="0" collapsed="false">
      <c r="A38" s="38"/>
      <c r="B38" s="68" t="n">
        <v>28</v>
      </c>
      <c r="C38" s="69" t="str">
        <f aca="false">IF(ISBLANK('Liste élèves'!B40),"",('Liste élèves'!B40))</f>
        <v/>
      </c>
      <c r="D38" s="70"/>
      <c r="E38" s="71"/>
      <c r="F38" s="71"/>
      <c r="G38" s="71"/>
      <c r="H38" s="72"/>
      <c r="J38" s="73" t="str">
        <f aca="false">IF(ISBLANK(D38),"",IF(D38=9,0,IF(D38=4,7.5,IF(D38=1,10,D38))))</f>
        <v/>
      </c>
      <c r="K38" s="73" t="str">
        <f aca="false">IF(ISBLANK(E38),"",IF(E38=9,0,IF(E38=4,7.5,IF(E38=1,10,E38))))</f>
        <v/>
      </c>
      <c r="L38" s="73" t="str">
        <f aca="false">IF(ISBLANK(F38),"",IF(F38=9,0,IF(F38=4,7.5,IF(F38=1,10,F38))))</f>
        <v/>
      </c>
      <c r="M38" s="73" t="str">
        <f aca="false">IF(ISBLANK(G38),"",IF(G38=9,0,IF(G38=4,7.5,IF(G38=1,10,G38))))</f>
        <v/>
      </c>
      <c r="N38" s="73" t="str">
        <f aca="false">IF(ISBLANK(H38),"",IF(H38=9,0,IF(H38=4,7.5,IF(H38=1,10,H38))))</f>
        <v/>
      </c>
      <c r="O38" s="74" t="b">
        <f aca="false">IF(ISBLANK('Liste élèves'!B40),TRUE(),FALSE())</f>
        <v>1</v>
      </c>
      <c r="P38" s="75"/>
      <c r="Q38" s="76" t="str">
        <f aca="false">IF($O38,"",(COUNTIF(D38:H38,4)/5))</f>
        <v/>
      </c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</row>
    <row r="39" customFormat="false" ht="15" hidden="false" customHeight="false" outlineLevel="0" collapsed="false">
      <c r="A39" s="38"/>
      <c r="B39" s="68" t="n">
        <v>29</v>
      </c>
      <c r="C39" s="69" t="str">
        <f aca="false">IF(ISBLANK('Liste élèves'!B41),"",('Liste élèves'!B41))</f>
        <v/>
      </c>
      <c r="D39" s="70"/>
      <c r="E39" s="71"/>
      <c r="F39" s="71"/>
      <c r="G39" s="71"/>
      <c r="H39" s="72"/>
      <c r="J39" s="73" t="str">
        <f aca="false">IF(ISBLANK(D39),"",IF(D39=9,0,IF(D39=4,7.5,IF(D39=1,10,D39))))</f>
        <v/>
      </c>
      <c r="K39" s="73" t="str">
        <f aca="false">IF(ISBLANK(E39),"",IF(E39=9,0,IF(E39=4,7.5,IF(E39=1,10,E39))))</f>
        <v/>
      </c>
      <c r="L39" s="73" t="str">
        <f aca="false">IF(ISBLANK(F39),"",IF(F39=9,0,IF(F39=4,7.5,IF(F39=1,10,F39))))</f>
        <v/>
      </c>
      <c r="M39" s="73" t="str">
        <f aca="false">IF(ISBLANK(G39),"",IF(G39=9,0,IF(G39=4,7.5,IF(G39=1,10,G39))))</f>
        <v/>
      </c>
      <c r="N39" s="73" t="str">
        <f aca="false">IF(ISBLANK(H39),"",IF(H39=9,0,IF(H39=4,7.5,IF(H39=1,10,H39))))</f>
        <v/>
      </c>
      <c r="O39" s="74" t="b">
        <f aca="false">IF(ISBLANK('Liste élèves'!B41),TRUE(),FALSE())</f>
        <v>1</v>
      </c>
      <c r="P39" s="75"/>
      <c r="Q39" s="76" t="str">
        <f aca="false">IF($O39,"",(COUNTIF(D39:H39,4)/5))</f>
        <v/>
      </c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</row>
    <row r="40" customFormat="false" ht="15" hidden="false" customHeight="false" outlineLevel="0" collapsed="false">
      <c r="A40" s="38"/>
      <c r="B40" s="68" t="n">
        <v>30</v>
      </c>
      <c r="C40" s="69" t="str">
        <f aca="false">IF(ISBLANK('Liste élèves'!B42),"",('Liste élèves'!B42))</f>
        <v/>
      </c>
      <c r="D40" s="70"/>
      <c r="E40" s="71"/>
      <c r="F40" s="71"/>
      <c r="G40" s="71"/>
      <c r="H40" s="72"/>
      <c r="J40" s="73" t="str">
        <f aca="false">IF(ISBLANK(D40),"",IF(D40=9,0,IF(D40=4,7.5,IF(D40=1,10,D40))))</f>
        <v/>
      </c>
      <c r="K40" s="73" t="str">
        <f aca="false">IF(ISBLANK(E40),"",IF(E40=9,0,IF(E40=4,7.5,IF(E40=1,10,E40))))</f>
        <v/>
      </c>
      <c r="L40" s="73" t="str">
        <f aca="false">IF(ISBLANK(F40),"",IF(F40=9,0,IF(F40=4,7.5,IF(F40=1,10,F40))))</f>
        <v/>
      </c>
      <c r="M40" s="73" t="str">
        <f aca="false">IF(ISBLANK(G40),"",IF(G40=9,0,IF(G40=4,7.5,IF(G40=1,10,G40))))</f>
        <v/>
      </c>
      <c r="N40" s="73" t="str">
        <f aca="false">IF(ISBLANK(H40),"",IF(H40=9,0,IF(H40=4,7.5,IF(H40=1,10,H40))))</f>
        <v/>
      </c>
      <c r="O40" s="74" t="b">
        <f aca="false">IF(ISBLANK('Liste élèves'!B42),TRUE(),FALSE())</f>
        <v>1</v>
      </c>
      <c r="P40" s="75"/>
      <c r="Q40" s="76" t="str">
        <f aca="false">IF($O40,"",(COUNTIF(D40:H40,4)/5))</f>
        <v/>
      </c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</row>
    <row r="41" customFormat="false" ht="15" hidden="false" customHeight="false" outlineLevel="0" collapsed="false">
      <c r="A41" s="38"/>
      <c r="B41" s="68" t="n">
        <v>31</v>
      </c>
      <c r="C41" s="69" t="str">
        <f aca="false">IF(ISBLANK('Liste élèves'!B43),"",('Liste élèves'!B43))</f>
        <v/>
      </c>
      <c r="D41" s="70"/>
      <c r="E41" s="71"/>
      <c r="F41" s="71"/>
      <c r="G41" s="71"/>
      <c r="H41" s="72"/>
      <c r="J41" s="73" t="str">
        <f aca="false">IF(ISBLANK(D41),"",IF(D41=9,0,IF(D41=4,7.5,IF(D41=1,10,D41))))</f>
        <v/>
      </c>
      <c r="K41" s="73" t="str">
        <f aca="false">IF(ISBLANK(E41),"",IF(E41=9,0,IF(E41=4,7.5,IF(E41=1,10,E41))))</f>
        <v/>
      </c>
      <c r="L41" s="73" t="str">
        <f aca="false">IF(ISBLANK(F41),"",IF(F41=9,0,IF(F41=4,7.5,IF(F41=1,10,F41))))</f>
        <v/>
      </c>
      <c r="M41" s="73" t="str">
        <f aca="false">IF(ISBLANK(G41),"",IF(G41=9,0,IF(G41=4,7.5,IF(G41=1,10,G41))))</f>
        <v/>
      </c>
      <c r="N41" s="73" t="str">
        <f aca="false">IF(ISBLANK(H41),"",IF(H41=9,0,IF(H41=4,7.5,IF(H41=1,10,H41))))</f>
        <v/>
      </c>
      <c r="O41" s="74" t="b">
        <f aca="false">IF(ISBLANK('Liste élèves'!B43),TRUE(),FALSE())</f>
        <v>1</v>
      </c>
      <c r="P41" s="75"/>
      <c r="Q41" s="76" t="str">
        <f aca="false">IF($O41,"",(COUNTIF(D41:H41,4)/5))</f>
        <v/>
      </c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</row>
    <row r="42" customFormat="false" ht="15" hidden="false" customHeight="false" outlineLevel="0" collapsed="false">
      <c r="A42" s="38"/>
      <c r="B42" s="68" t="n">
        <v>32</v>
      </c>
      <c r="C42" s="69" t="str">
        <f aca="false">IF(ISBLANK('Liste élèves'!B44),"",('Liste élèves'!B44))</f>
        <v/>
      </c>
      <c r="D42" s="70"/>
      <c r="E42" s="71"/>
      <c r="F42" s="71"/>
      <c r="G42" s="71"/>
      <c r="H42" s="72"/>
      <c r="J42" s="73" t="str">
        <f aca="false">IF(ISBLANK(D42),"",IF(D42=9,0,IF(D42=4,7.5,IF(D42=1,10,D42))))</f>
        <v/>
      </c>
      <c r="K42" s="73" t="str">
        <f aca="false">IF(ISBLANK(E42),"",IF(E42=9,0,IF(E42=4,7.5,IF(E42=1,10,E42))))</f>
        <v/>
      </c>
      <c r="L42" s="73" t="str">
        <f aca="false">IF(ISBLANK(F42),"",IF(F42=9,0,IF(F42=4,7.5,IF(F42=1,10,F42))))</f>
        <v/>
      </c>
      <c r="M42" s="73" t="str">
        <f aca="false">IF(ISBLANK(G42),"",IF(G42=9,0,IF(G42=4,7.5,IF(G42=1,10,G42))))</f>
        <v/>
      </c>
      <c r="N42" s="73" t="str">
        <f aca="false">IF(ISBLANK(H42),"",IF(H42=9,0,IF(H42=4,7.5,IF(H42=1,10,H42))))</f>
        <v/>
      </c>
      <c r="O42" s="74" t="b">
        <f aca="false">IF(ISBLANK('Liste élèves'!B44),TRUE(),FALSE())</f>
        <v>1</v>
      </c>
      <c r="P42" s="75"/>
      <c r="Q42" s="76" t="str">
        <f aca="false">IF($O42,"",(COUNTIF(D42:H42,4)/5))</f>
        <v/>
      </c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</row>
    <row r="43" customFormat="false" ht="15" hidden="false" customHeight="false" outlineLevel="0" collapsed="false">
      <c r="A43" s="38"/>
      <c r="B43" s="68" t="n">
        <v>33</v>
      </c>
      <c r="C43" s="69" t="str">
        <f aca="false">IF(ISBLANK('Liste élèves'!B45),"",('Liste élèves'!B45))</f>
        <v/>
      </c>
      <c r="D43" s="70"/>
      <c r="E43" s="71"/>
      <c r="F43" s="71"/>
      <c r="G43" s="71"/>
      <c r="H43" s="72"/>
      <c r="J43" s="73" t="str">
        <f aca="false">IF(ISBLANK(D43),"",IF(D43=9,0,IF(D43=4,7.5,IF(D43=1,10,D43))))</f>
        <v/>
      </c>
      <c r="K43" s="73" t="str">
        <f aca="false">IF(ISBLANK(E43),"",IF(E43=9,0,IF(E43=4,7.5,IF(E43=1,10,E43))))</f>
        <v/>
      </c>
      <c r="L43" s="73" t="str">
        <f aca="false">IF(ISBLANK(F43),"",IF(F43=9,0,IF(F43=4,7.5,IF(F43=1,10,F43))))</f>
        <v/>
      </c>
      <c r="M43" s="73" t="str">
        <f aca="false">IF(ISBLANK(G43),"",IF(G43=9,0,IF(G43=4,7.5,IF(G43=1,10,G43))))</f>
        <v/>
      </c>
      <c r="N43" s="73" t="str">
        <f aca="false">IF(ISBLANK(H43),"",IF(H43=9,0,IF(H43=4,7.5,IF(H43=1,10,H43))))</f>
        <v/>
      </c>
      <c r="O43" s="74" t="b">
        <f aca="false">IF(ISBLANK('Liste élèves'!B45),TRUE(),FALSE())</f>
        <v>1</v>
      </c>
      <c r="P43" s="75"/>
      <c r="Q43" s="76" t="str">
        <f aca="false">IF($O43,"",(COUNTIF(D43:H43,4)/5))</f>
        <v/>
      </c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</row>
    <row r="44" customFormat="false" ht="15" hidden="false" customHeight="false" outlineLevel="0" collapsed="false">
      <c r="A44" s="38"/>
      <c r="B44" s="68" t="n">
        <v>34</v>
      </c>
      <c r="C44" s="69" t="str">
        <f aca="false">IF(ISBLANK('Liste élèves'!B46),"",('Liste élèves'!B46))</f>
        <v/>
      </c>
      <c r="D44" s="70"/>
      <c r="E44" s="71"/>
      <c r="F44" s="71"/>
      <c r="G44" s="71"/>
      <c r="H44" s="72"/>
      <c r="J44" s="73" t="str">
        <f aca="false">IF(ISBLANK(D44),"",IF(D44=9,0,IF(D44=4,7.5,IF(D44=1,10,D44))))</f>
        <v/>
      </c>
      <c r="K44" s="73" t="str">
        <f aca="false">IF(ISBLANK(E44),"",IF(E44=9,0,IF(E44=4,7.5,IF(E44=1,10,E44))))</f>
        <v/>
      </c>
      <c r="L44" s="73" t="str">
        <f aca="false">IF(ISBLANK(F44),"",IF(F44=9,0,IF(F44=4,7.5,IF(F44=1,10,F44))))</f>
        <v/>
      </c>
      <c r="M44" s="73" t="str">
        <f aca="false">IF(ISBLANK(G44),"",IF(G44=9,0,IF(G44=4,7.5,IF(G44=1,10,G44))))</f>
        <v/>
      </c>
      <c r="N44" s="73" t="str">
        <f aca="false">IF(ISBLANK(H44),"",IF(H44=9,0,IF(H44=4,7.5,IF(H44=1,10,H44))))</f>
        <v/>
      </c>
      <c r="O44" s="74" t="b">
        <f aca="false">IF(ISBLANK('Liste élèves'!B46),TRUE(),FALSE())</f>
        <v>1</v>
      </c>
      <c r="P44" s="75"/>
      <c r="Q44" s="76" t="str">
        <f aca="false">IF($O44,"",(COUNTIF(D44:H44,4)/5))</f>
        <v/>
      </c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</row>
    <row r="45" customFormat="false" ht="15" hidden="false" customHeight="false" outlineLevel="0" collapsed="false">
      <c r="A45" s="38"/>
      <c r="B45" s="68" t="n">
        <v>35</v>
      </c>
      <c r="C45" s="69" t="str">
        <f aca="false">IF(ISBLANK('Liste élèves'!B47),"",('Liste élèves'!B47))</f>
        <v/>
      </c>
      <c r="D45" s="70"/>
      <c r="E45" s="71"/>
      <c r="F45" s="71"/>
      <c r="G45" s="71"/>
      <c r="H45" s="72"/>
      <c r="J45" s="73" t="str">
        <f aca="false">IF(ISBLANK(D45),"",IF(D45=9,0,IF(D45=4,7.5,IF(D45=1,10,D45))))</f>
        <v/>
      </c>
      <c r="K45" s="73" t="str">
        <f aca="false">IF(ISBLANK(E45),"",IF(E45=9,0,IF(E45=4,7.5,IF(E45=1,10,E45))))</f>
        <v/>
      </c>
      <c r="L45" s="73" t="str">
        <f aca="false">IF(ISBLANK(F45),"",IF(F45=9,0,IF(F45=4,7.5,IF(F45=1,10,F45))))</f>
        <v/>
      </c>
      <c r="M45" s="73" t="str">
        <f aca="false">IF(ISBLANK(G45),"",IF(G45=9,0,IF(G45=4,7.5,IF(G45=1,10,G45))))</f>
        <v/>
      </c>
      <c r="N45" s="73" t="str">
        <f aca="false">IF(ISBLANK(H45),"",IF(H45=9,0,IF(H45=4,7.5,IF(H45=1,10,H45))))</f>
        <v/>
      </c>
      <c r="O45" s="74" t="b">
        <f aca="false">IF(ISBLANK('Liste élèves'!B47),TRUE(),FALSE())</f>
        <v>1</v>
      </c>
      <c r="P45" s="75"/>
      <c r="Q45" s="76" t="str">
        <f aca="false">IF($O45,"",(COUNTIF(D45:H45,4)/5))</f>
        <v/>
      </c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</row>
    <row r="46" customFormat="false" ht="15" hidden="false" customHeight="false" outlineLevel="0" collapsed="false">
      <c r="A46" s="38"/>
      <c r="B46" s="68" t="n">
        <v>36</v>
      </c>
      <c r="C46" s="69" t="str">
        <f aca="false">IF(ISBLANK('Liste élèves'!B48),"",('Liste élèves'!B48))</f>
        <v/>
      </c>
      <c r="D46" s="70"/>
      <c r="E46" s="71"/>
      <c r="F46" s="71"/>
      <c r="G46" s="71"/>
      <c r="H46" s="72"/>
      <c r="J46" s="73" t="str">
        <f aca="false">IF(ISBLANK(D46),"",IF(D46=9,0,IF(D46=4,7.5,IF(D46=1,10,D46))))</f>
        <v/>
      </c>
      <c r="K46" s="73" t="str">
        <f aca="false">IF(ISBLANK(E46),"",IF(E46=9,0,IF(E46=4,7.5,IF(E46=1,10,E46))))</f>
        <v/>
      </c>
      <c r="L46" s="73" t="str">
        <f aca="false">IF(ISBLANK(F46),"",IF(F46=9,0,IF(F46=4,7.5,IF(F46=1,10,F46))))</f>
        <v/>
      </c>
      <c r="M46" s="73" t="str">
        <f aca="false">IF(ISBLANK(G46),"",IF(G46=9,0,IF(G46=4,7.5,IF(G46=1,10,G46))))</f>
        <v/>
      </c>
      <c r="N46" s="73" t="str">
        <f aca="false">IF(ISBLANK(H46),"",IF(H46=9,0,IF(H46=4,7.5,IF(H46=1,10,H46))))</f>
        <v/>
      </c>
      <c r="O46" s="74" t="b">
        <f aca="false">IF(ISBLANK('Liste élèves'!B48),TRUE(),FALSE())</f>
        <v>1</v>
      </c>
      <c r="P46" s="75"/>
      <c r="Q46" s="76" t="str">
        <f aca="false">IF($O46,"",(COUNTIF(D46:H46,4)/5))</f>
        <v/>
      </c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</row>
    <row r="47" customFormat="false" ht="15" hidden="false" customHeight="false" outlineLevel="0" collapsed="false">
      <c r="A47" s="38"/>
      <c r="B47" s="68" t="n">
        <v>37</v>
      </c>
      <c r="C47" s="69" t="str">
        <f aca="false">IF(ISBLANK('Liste élèves'!B49),"",('Liste élèves'!B49))</f>
        <v/>
      </c>
      <c r="D47" s="70"/>
      <c r="E47" s="71"/>
      <c r="F47" s="71"/>
      <c r="G47" s="71"/>
      <c r="H47" s="72"/>
      <c r="J47" s="73" t="str">
        <f aca="false">IF(ISBLANK(D47),"",IF(D47=9,0,IF(D47=4,7.5,IF(D47=1,10,D47))))</f>
        <v/>
      </c>
      <c r="K47" s="73" t="str">
        <f aca="false">IF(ISBLANK(E47),"",IF(E47=9,0,IF(E47=4,7.5,IF(E47=1,10,E47))))</f>
        <v/>
      </c>
      <c r="L47" s="73" t="str">
        <f aca="false">IF(ISBLANK(F47),"",IF(F47=9,0,IF(F47=4,7.5,IF(F47=1,10,F47))))</f>
        <v/>
      </c>
      <c r="M47" s="73" t="str">
        <f aca="false">IF(ISBLANK(G47),"",IF(G47=9,0,IF(G47=4,7.5,IF(G47=1,10,G47))))</f>
        <v/>
      </c>
      <c r="N47" s="73" t="str">
        <f aca="false">IF(ISBLANK(H47),"",IF(H47=9,0,IF(H47=4,7.5,IF(H47=1,10,H47))))</f>
        <v/>
      </c>
      <c r="O47" s="74" t="b">
        <f aca="false">IF(ISBLANK('Liste élèves'!B49),TRUE(),FALSE())</f>
        <v>1</v>
      </c>
      <c r="P47" s="75"/>
      <c r="Q47" s="76" t="str">
        <f aca="false">IF($O47,"",(COUNTIF(D47:H47,4)/5))</f>
        <v/>
      </c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</row>
    <row r="48" customFormat="false" ht="15" hidden="false" customHeight="false" outlineLevel="0" collapsed="false">
      <c r="A48" s="38"/>
      <c r="B48" s="68" t="n">
        <v>38</v>
      </c>
      <c r="C48" s="69" t="str">
        <f aca="false">IF(ISBLANK('Liste élèves'!B50),"",('Liste élèves'!B50))</f>
        <v/>
      </c>
      <c r="D48" s="70"/>
      <c r="E48" s="71"/>
      <c r="F48" s="71"/>
      <c r="G48" s="71"/>
      <c r="H48" s="72"/>
      <c r="J48" s="73" t="str">
        <f aca="false">IF(ISBLANK(D48),"",IF(D48=9,0,IF(D48=4,7.5,IF(D48=1,10,D48))))</f>
        <v/>
      </c>
      <c r="K48" s="73" t="str">
        <f aca="false">IF(ISBLANK(E48),"",IF(E48=9,0,IF(E48=4,7.5,IF(E48=1,10,E48))))</f>
        <v/>
      </c>
      <c r="L48" s="73" t="str">
        <f aca="false">IF(ISBLANK(F48),"",IF(F48=9,0,IF(F48=4,7.5,IF(F48=1,10,F48))))</f>
        <v/>
      </c>
      <c r="M48" s="73" t="str">
        <f aca="false">IF(ISBLANK(G48),"",IF(G48=9,0,IF(G48=4,7.5,IF(G48=1,10,G48))))</f>
        <v/>
      </c>
      <c r="N48" s="73" t="str">
        <f aca="false">IF(ISBLANK(H48),"",IF(H48=9,0,IF(H48=4,7.5,IF(H48=1,10,H48))))</f>
        <v/>
      </c>
      <c r="O48" s="74" t="b">
        <f aca="false">IF(ISBLANK('Liste élèves'!B50),TRUE(),FALSE())</f>
        <v>1</v>
      </c>
      <c r="P48" s="75"/>
      <c r="Q48" s="76" t="str">
        <f aca="false">IF($O48,"",(COUNTIF(D48:H48,4)/5))</f>
        <v/>
      </c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</row>
    <row r="49" customFormat="false" ht="15" hidden="false" customHeight="false" outlineLevel="0" collapsed="false">
      <c r="A49" s="38"/>
      <c r="B49" s="68" t="n">
        <v>39</v>
      </c>
      <c r="C49" s="69" t="str">
        <f aca="false">IF(ISBLANK('Liste élèves'!B51),"",('Liste élèves'!B51))</f>
        <v/>
      </c>
      <c r="D49" s="70"/>
      <c r="E49" s="71"/>
      <c r="F49" s="71"/>
      <c r="G49" s="71"/>
      <c r="H49" s="72"/>
      <c r="J49" s="73" t="str">
        <f aca="false">IF(ISBLANK(D49),"",IF(D49=9,0,IF(D49=4,7.5,IF(D49=1,10,D49))))</f>
        <v/>
      </c>
      <c r="K49" s="73" t="str">
        <f aca="false">IF(ISBLANK(E49),"",IF(E49=9,0,IF(E49=4,7.5,IF(E49=1,10,E49))))</f>
        <v/>
      </c>
      <c r="L49" s="73" t="str">
        <f aca="false">IF(ISBLANK(F49),"",IF(F49=9,0,IF(F49=4,7.5,IF(F49=1,10,F49))))</f>
        <v/>
      </c>
      <c r="M49" s="73" t="str">
        <f aca="false">IF(ISBLANK(G49),"",IF(G49=9,0,IF(G49=4,7.5,IF(G49=1,10,G49))))</f>
        <v/>
      </c>
      <c r="N49" s="73" t="str">
        <f aca="false">IF(ISBLANK(H49),"",IF(H49=9,0,IF(H49=4,7.5,IF(H49=1,10,H49))))</f>
        <v/>
      </c>
      <c r="O49" s="74" t="b">
        <f aca="false">IF(ISBLANK('Liste élèves'!B51),TRUE(),FALSE())</f>
        <v>1</v>
      </c>
      <c r="P49" s="75"/>
      <c r="Q49" s="76" t="str">
        <f aca="false">IF($O49,"",(COUNTIF(D49:H49,4)/5))</f>
        <v/>
      </c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</row>
    <row r="50" customFormat="false" ht="15" hidden="false" customHeight="false" outlineLevel="0" collapsed="false">
      <c r="A50" s="38"/>
      <c r="B50" s="68" t="n">
        <v>40</v>
      </c>
      <c r="C50" s="69" t="str">
        <f aca="false">IF(ISBLANK('Liste élèves'!B52),"",('Liste élèves'!B52))</f>
        <v/>
      </c>
      <c r="D50" s="70"/>
      <c r="E50" s="71"/>
      <c r="F50" s="71"/>
      <c r="G50" s="71"/>
      <c r="H50" s="72"/>
      <c r="J50" s="73" t="str">
        <f aca="false">IF(ISBLANK(D50),"",IF(D50=9,0,IF(D50=4,7.5,IF(D50=1,10,D50))))</f>
        <v/>
      </c>
      <c r="K50" s="73" t="str">
        <f aca="false">IF(ISBLANK(E50),"",IF(E50=9,0,IF(E50=4,7.5,IF(E50=1,10,E50))))</f>
        <v/>
      </c>
      <c r="L50" s="73" t="str">
        <f aca="false">IF(ISBLANK(F50),"",IF(F50=9,0,IF(F50=4,7.5,IF(F50=1,10,F50))))</f>
        <v/>
      </c>
      <c r="M50" s="73" t="str">
        <f aca="false">IF(ISBLANK(G50),"",IF(G50=9,0,IF(G50=4,7.5,IF(G50=1,10,G50))))</f>
        <v/>
      </c>
      <c r="N50" s="73" t="str">
        <f aca="false">IF(ISBLANK(H50),"",IF(H50=9,0,IF(H50=4,7.5,IF(H50=1,10,H50))))</f>
        <v/>
      </c>
      <c r="O50" s="74" t="b">
        <f aca="false">IF(ISBLANK('Liste élèves'!B52),TRUE(),FALSE())</f>
        <v>1</v>
      </c>
      <c r="P50" s="75"/>
      <c r="Q50" s="76" t="str">
        <f aca="false">IF($O50,"",(COUNTIF(D50:H50,4)/5))</f>
        <v/>
      </c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</row>
    <row r="51" customFormat="false" ht="15" hidden="false" customHeight="false" outlineLevel="0" collapsed="false">
      <c r="A51" s="38"/>
      <c r="B51" s="68" t="n">
        <v>41</v>
      </c>
      <c r="C51" s="69" t="str">
        <f aca="false">IF(ISBLANK('Liste élèves'!B53),"",('Liste élèves'!B53))</f>
        <v/>
      </c>
      <c r="D51" s="70"/>
      <c r="E51" s="71"/>
      <c r="F51" s="71"/>
      <c r="G51" s="71"/>
      <c r="H51" s="72"/>
      <c r="J51" s="73" t="str">
        <f aca="false">IF(ISBLANK(D51),"",IF(D51=9,0,IF(D51=4,7.5,IF(D51=1,10,D51))))</f>
        <v/>
      </c>
      <c r="K51" s="73" t="str">
        <f aca="false">IF(ISBLANK(E51),"",IF(E51=9,0,IF(E51=4,7.5,IF(E51=1,10,E51))))</f>
        <v/>
      </c>
      <c r="L51" s="73" t="str">
        <f aca="false">IF(ISBLANK(F51),"",IF(F51=9,0,IF(F51=4,7.5,IF(F51=1,10,F51))))</f>
        <v/>
      </c>
      <c r="M51" s="73" t="str">
        <f aca="false">IF(ISBLANK(G51),"",IF(G51=9,0,IF(G51=4,7.5,IF(G51=1,10,G51))))</f>
        <v/>
      </c>
      <c r="N51" s="73" t="str">
        <f aca="false">IF(ISBLANK(H51),"",IF(H51=9,0,IF(H51=4,7.5,IF(H51=1,10,H51))))</f>
        <v/>
      </c>
      <c r="O51" s="74" t="b">
        <f aca="false">IF(ISBLANK('Liste élèves'!B53),TRUE(),FALSE())</f>
        <v>1</v>
      </c>
      <c r="P51" s="75"/>
      <c r="Q51" s="76" t="str">
        <f aca="false">IF($O51,"",(COUNTIF(D51:H51,4)/5))</f>
        <v/>
      </c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</row>
    <row r="52" customFormat="false" ht="15" hidden="false" customHeight="false" outlineLevel="0" collapsed="false">
      <c r="A52" s="38"/>
      <c r="B52" s="68" t="n">
        <v>42</v>
      </c>
      <c r="C52" s="69" t="str">
        <f aca="false">IF(ISBLANK('Liste élèves'!B54),"",('Liste élèves'!B54))</f>
        <v/>
      </c>
      <c r="D52" s="70"/>
      <c r="E52" s="71"/>
      <c r="F52" s="71"/>
      <c r="G52" s="71"/>
      <c r="H52" s="72"/>
      <c r="J52" s="73" t="str">
        <f aca="false">IF(ISBLANK(D52),"",IF(D52=9,0,IF(D52=4,7.5,IF(D52=1,10,D52))))</f>
        <v/>
      </c>
      <c r="K52" s="73" t="str">
        <f aca="false">IF(ISBLANK(E52),"",IF(E52=9,0,IF(E52=4,7.5,IF(E52=1,10,E52))))</f>
        <v/>
      </c>
      <c r="L52" s="73" t="str">
        <f aca="false">IF(ISBLANK(F52),"",IF(F52=9,0,IF(F52=4,7.5,IF(F52=1,10,F52))))</f>
        <v/>
      </c>
      <c r="M52" s="73" t="str">
        <f aca="false">IF(ISBLANK(G52),"",IF(G52=9,0,IF(G52=4,7.5,IF(G52=1,10,G52))))</f>
        <v/>
      </c>
      <c r="N52" s="73" t="str">
        <f aca="false">IF(ISBLANK(H52),"",IF(H52=9,0,IF(H52=4,7.5,IF(H52=1,10,H52))))</f>
        <v/>
      </c>
      <c r="O52" s="74" t="b">
        <f aca="false">IF(ISBLANK('Liste élèves'!B54),TRUE(),FALSE())</f>
        <v>1</v>
      </c>
      <c r="P52" s="75"/>
      <c r="Q52" s="76" t="str">
        <f aca="false">IF($O52,"",(COUNTIF(D52:H52,4)/5))</f>
        <v/>
      </c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</row>
    <row r="53" customFormat="false" ht="15" hidden="false" customHeight="false" outlineLevel="0" collapsed="false">
      <c r="A53" s="38"/>
      <c r="B53" s="68" t="n">
        <v>43</v>
      </c>
      <c r="C53" s="69" t="str">
        <f aca="false">IF(ISBLANK('Liste élèves'!B55),"",('Liste élèves'!B55))</f>
        <v/>
      </c>
      <c r="D53" s="70"/>
      <c r="E53" s="71"/>
      <c r="F53" s="71"/>
      <c r="G53" s="71"/>
      <c r="H53" s="72"/>
      <c r="J53" s="73" t="str">
        <f aca="false">IF(ISBLANK(D53),"",IF(D53=9,0,IF(D53=4,7.5,IF(D53=1,10,D53))))</f>
        <v/>
      </c>
      <c r="K53" s="73" t="str">
        <f aca="false">IF(ISBLANK(E53),"",IF(E53=9,0,IF(E53=4,7.5,IF(E53=1,10,E53))))</f>
        <v/>
      </c>
      <c r="L53" s="73" t="str">
        <f aca="false">IF(ISBLANK(F53),"",IF(F53=9,0,IF(F53=4,7.5,IF(F53=1,10,F53))))</f>
        <v/>
      </c>
      <c r="M53" s="73" t="str">
        <f aca="false">IF(ISBLANK(G53),"",IF(G53=9,0,IF(G53=4,7.5,IF(G53=1,10,G53))))</f>
        <v/>
      </c>
      <c r="N53" s="73" t="str">
        <f aca="false">IF(ISBLANK(H53),"",IF(H53=9,0,IF(H53=4,7.5,IF(H53=1,10,H53))))</f>
        <v/>
      </c>
      <c r="O53" s="74" t="b">
        <f aca="false">IF(ISBLANK('Liste élèves'!B55),TRUE(),FALSE())</f>
        <v>1</v>
      </c>
      <c r="P53" s="75"/>
      <c r="Q53" s="76" t="str">
        <f aca="false">IF($O53,"",(COUNTIF(D53:H53,4)/5))</f>
        <v/>
      </c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</row>
    <row r="54" customFormat="false" ht="15" hidden="false" customHeight="false" outlineLevel="0" collapsed="false">
      <c r="A54" s="38"/>
      <c r="B54" s="68" t="n">
        <v>44</v>
      </c>
      <c r="C54" s="69" t="str">
        <f aca="false">IF(ISBLANK('Liste élèves'!B56),"",('Liste élèves'!B56))</f>
        <v/>
      </c>
      <c r="D54" s="70"/>
      <c r="E54" s="71"/>
      <c r="F54" s="71"/>
      <c r="G54" s="71"/>
      <c r="H54" s="72"/>
      <c r="J54" s="73" t="str">
        <f aca="false">IF(ISBLANK(D54),"",IF(D54=9,0,IF(D54=4,7.5,IF(D54=1,10,D54))))</f>
        <v/>
      </c>
      <c r="K54" s="73" t="str">
        <f aca="false">IF(ISBLANK(E54),"",IF(E54=9,0,IF(E54=4,7.5,IF(E54=1,10,E54))))</f>
        <v/>
      </c>
      <c r="L54" s="73" t="str">
        <f aca="false">IF(ISBLANK(F54),"",IF(F54=9,0,IF(F54=4,7.5,IF(F54=1,10,F54))))</f>
        <v/>
      </c>
      <c r="M54" s="73" t="str">
        <f aca="false">IF(ISBLANK(G54),"",IF(G54=9,0,IF(G54=4,7.5,IF(G54=1,10,G54))))</f>
        <v/>
      </c>
      <c r="N54" s="73" t="str">
        <f aca="false">IF(ISBLANK(H54),"",IF(H54=9,0,IF(H54=4,7.5,IF(H54=1,10,H54))))</f>
        <v/>
      </c>
      <c r="O54" s="74" t="b">
        <f aca="false">IF(ISBLANK('Liste élèves'!B56),TRUE(),FALSE())</f>
        <v>1</v>
      </c>
      <c r="P54" s="75"/>
      <c r="Q54" s="76" t="str">
        <f aca="false">IF($O54,"",(COUNTIF(D54:H54,4)/5))</f>
        <v/>
      </c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</row>
    <row r="55" customFormat="false" ht="15" hidden="false" customHeight="false" outlineLevel="0" collapsed="false">
      <c r="A55" s="38"/>
      <c r="B55" s="68" t="n">
        <v>45</v>
      </c>
      <c r="C55" s="69" t="str">
        <f aca="false">IF(ISBLANK('Liste élèves'!B57),"",('Liste élèves'!B57))</f>
        <v/>
      </c>
      <c r="D55" s="70"/>
      <c r="E55" s="71"/>
      <c r="F55" s="71"/>
      <c r="G55" s="71"/>
      <c r="H55" s="72"/>
      <c r="J55" s="73" t="str">
        <f aca="false">IF(ISBLANK(D55),"",IF(D55=9,0,IF(D55=4,7.5,IF(D55=1,10,D55))))</f>
        <v/>
      </c>
      <c r="K55" s="73" t="str">
        <f aca="false">IF(ISBLANK(E55),"",IF(E55=9,0,IF(E55=4,7.5,IF(E55=1,10,E55))))</f>
        <v/>
      </c>
      <c r="L55" s="73" t="str">
        <f aca="false">IF(ISBLANK(F55),"",IF(F55=9,0,IF(F55=4,7.5,IF(F55=1,10,F55))))</f>
        <v/>
      </c>
      <c r="M55" s="73" t="str">
        <f aca="false">IF(ISBLANK(G55),"",IF(G55=9,0,IF(G55=4,7.5,IF(G55=1,10,G55))))</f>
        <v/>
      </c>
      <c r="N55" s="73" t="str">
        <f aca="false">IF(ISBLANK(H55),"",IF(H55=9,0,IF(H55=4,7.5,IF(H55=1,10,H55))))</f>
        <v/>
      </c>
      <c r="O55" s="74" t="b">
        <f aca="false">IF(ISBLANK('Liste élèves'!B57),TRUE(),FALSE())</f>
        <v>1</v>
      </c>
      <c r="P55" s="75"/>
      <c r="Q55" s="76" t="str">
        <f aca="false">IF($O55,"",(COUNTIF(D55:H55,4)/5))</f>
        <v/>
      </c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</row>
    <row r="56" customFormat="false" ht="15" hidden="false" customHeight="false" outlineLevel="0" collapsed="false">
      <c r="A56" s="38"/>
      <c r="B56" s="68" t="n">
        <v>46</v>
      </c>
      <c r="C56" s="69" t="str">
        <f aca="false">IF(ISBLANK('Liste élèves'!B58),"",('Liste élèves'!B58))</f>
        <v/>
      </c>
      <c r="D56" s="70"/>
      <c r="E56" s="71"/>
      <c r="F56" s="71"/>
      <c r="G56" s="71"/>
      <c r="H56" s="72"/>
      <c r="J56" s="73" t="str">
        <f aca="false">IF(ISBLANK(D56),"",IF(D56=9,0,IF(D56=4,7.5,IF(D56=1,10,D56))))</f>
        <v/>
      </c>
      <c r="K56" s="73" t="str">
        <f aca="false">IF(ISBLANK(E56),"",IF(E56=9,0,IF(E56=4,7.5,IF(E56=1,10,E56))))</f>
        <v/>
      </c>
      <c r="L56" s="73" t="str">
        <f aca="false">IF(ISBLANK(F56),"",IF(F56=9,0,IF(F56=4,7.5,IF(F56=1,10,F56))))</f>
        <v/>
      </c>
      <c r="M56" s="73" t="str">
        <f aca="false">IF(ISBLANK(G56),"",IF(G56=9,0,IF(G56=4,7.5,IF(G56=1,10,G56))))</f>
        <v/>
      </c>
      <c r="N56" s="73" t="str">
        <f aca="false">IF(ISBLANK(H56),"",IF(H56=9,0,IF(H56=4,7.5,IF(H56=1,10,H56))))</f>
        <v/>
      </c>
      <c r="O56" s="74" t="b">
        <f aca="false">IF(ISBLANK('Liste élèves'!B58),TRUE(),FALSE())</f>
        <v>1</v>
      </c>
      <c r="P56" s="75"/>
      <c r="Q56" s="76" t="str">
        <f aca="false">IF($O56,"",(COUNTIF(D56:H56,4)/5))</f>
        <v/>
      </c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</row>
    <row r="57" customFormat="false" ht="15" hidden="false" customHeight="false" outlineLevel="0" collapsed="false">
      <c r="A57" s="38"/>
      <c r="B57" s="68" t="n">
        <v>47</v>
      </c>
      <c r="C57" s="69" t="str">
        <f aca="false">IF(ISBLANK('Liste élèves'!B59),"",('Liste élèves'!B59))</f>
        <v/>
      </c>
      <c r="D57" s="70"/>
      <c r="E57" s="71"/>
      <c r="F57" s="71"/>
      <c r="G57" s="71"/>
      <c r="H57" s="72"/>
      <c r="J57" s="73" t="str">
        <f aca="false">IF(ISBLANK(D57),"",IF(D57=9,0,IF(D57=4,7.5,IF(D57=1,10,D57))))</f>
        <v/>
      </c>
      <c r="K57" s="73" t="str">
        <f aca="false">IF(ISBLANK(E57),"",IF(E57=9,0,IF(E57=4,7.5,IF(E57=1,10,E57))))</f>
        <v/>
      </c>
      <c r="L57" s="73" t="str">
        <f aca="false">IF(ISBLANK(F57),"",IF(F57=9,0,IF(F57=4,7.5,IF(F57=1,10,F57))))</f>
        <v/>
      </c>
      <c r="M57" s="73" t="str">
        <f aca="false">IF(ISBLANK(G57),"",IF(G57=9,0,IF(G57=4,7.5,IF(G57=1,10,G57))))</f>
        <v/>
      </c>
      <c r="N57" s="73" t="str">
        <f aca="false">IF(ISBLANK(H57),"",IF(H57=9,0,IF(H57=4,7.5,IF(H57=1,10,H57))))</f>
        <v/>
      </c>
      <c r="O57" s="74" t="b">
        <f aca="false">IF(ISBLANK('Liste élèves'!B59),TRUE(),FALSE())</f>
        <v>1</v>
      </c>
      <c r="P57" s="75"/>
      <c r="Q57" s="76" t="str">
        <f aca="false">IF($O57,"",(COUNTIF(D57:H57,4)/5))</f>
        <v/>
      </c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</row>
    <row r="58" customFormat="false" ht="15" hidden="false" customHeight="false" outlineLevel="0" collapsed="false">
      <c r="A58" s="38"/>
      <c r="B58" s="68" t="n">
        <v>48</v>
      </c>
      <c r="C58" s="69" t="str">
        <f aca="false">IF(ISBLANK('Liste élèves'!B60),"",('Liste élèves'!B60))</f>
        <v/>
      </c>
      <c r="D58" s="70"/>
      <c r="E58" s="71"/>
      <c r="F58" s="71"/>
      <c r="G58" s="71"/>
      <c r="H58" s="72"/>
      <c r="J58" s="73" t="str">
        <f aca="false">IF(ISBLANK(D58),"",IF(D58=9,0,IF(D58=4,7.5,IF(D58=1,10,D58))))</f>
        <v/>
      </c>
      <c r="K58" s="73" t="str">
        <f aca="false">IF(ISBLANK(E58),"",IF(E58=9,0,IF(E58=4,7.5,IF(E58=1,10,E58))))</f>
        <v/>
      </c>
      <c r="L58" s="73" t="str">
        <f aca="false">IF(ISBLANK(F58),"",IF(F58=9,0,IF(F58=4,7.5,IF(F58=1,10,F58))))</f>
        <v/>
      </c>
      <c r="M58" s="73" t="str">
        <f aca="false">IF(ISBLANK(G58),"",IF(G58=9,0,IF(G58=4,7.5,IF(G58=1,10,G58))))</f>
        <v/>
      </c>
      <c r="N58" s="73" t="str">
        <f aca="false">IF(ISBLANK(H58),"",IF(H58=9,0,IF(H58=4,7.5,IF(H58=1,10,H58))))</f>
        <v/>
      </c>
      <c r="O58" s="74" t="b">
        <f aca="false">IF(ISBLANK('Liste élèves'!B60),TRUE(),FALSE())</f>
        <v>1</v>
      </c>
      <c r="P58" s="75"/>
      <c r="Q58" s="76" t="str">
        <f aca="false">IF($O58,"",(COUNTIF(D58:H58,4)/5))</f>
        <v/>
      </c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</row>
    <row r="59" customFormat="false" ht="15" hidden="false" customHeight="false" outlineLevel="0" collapsed="false">
      <c r="A59" s="38"/>
      <c r="B59" s="68" t="n">
        <v>49</v>
      </c>
      <c r="C59" s="69" t="str">
        <f aca="false">IF(ISBLANK('Liste élèves'!B61),"",('Liste élèves'!B61))</f>
        <v/>
      </c>
      <c r="D59" s="70"/>
      <c r="E59" s="71"/>
      <c r="F59" s="71"/>
      <c r="G59" s="71"/>
      <c r="H59" s="72"/>
      <c r="J59" s="73" t="str">
        <f aca="false">IF(ISBLANK(D59),"",IF(D59=9,0,IF(D59=4,7.5,IF(D59=1,10,D59))))</f>
        <v/>
      </c>
      <c r="K59" s="73" t="str">
        <f aca="false">IF(ISBLANK(E59),"",IF(E59=9,0,IF(E59=4,7.5,IF(E59=1,10,E59))))</f>
        <v/>
      </c>
      <c r="L59" s="73" t="str">
        <f aca="false">IF(ISBLANK(F59),"",IF(F59=9,0,IF(F59=4,7.5,IF(F59=1,10,F59))))</f>
        <v/>
      </c>
      <c r="M59" s="73" t="str">
        <f aca="false">IF(ISBLANK(G59),"",IF(G59=9,0,IF(G59=4,7.5,IF(G59=1,10,G59))))</f>
        <v/>
      </c>
      <c r="N59" s="73" t="str">
        <f aca="false">IF(ISBLANK(H59),"",IF(H59=9,0,IF(H59=4,7.5,IF(H59=1,10,H59))))</f>
        <v/>
      </c>
      <c r="O59" s="74" t="b">
        <f aca="false">IF(ISBLANK('Liste élèves'!B61),TRUE(),FALSE())</f>
        <v>1</v>
      </c>
      <c r="P59" s="75"/>
      <c r="Q59" s="76" t="str">
        <f aca="false">IF($O59,"",(COUNTIF(D59:H59,4)/5))</f>
        <v/>
      </c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</row>
    <row r="60" customFormat="false" ht="15" hidden="false" customHeight="false" outlineLevel="0" collapsed="false">
      <c r="A60" s="38"/>
      <c r="B60" s="68" t="n">
        <v>50</v>
      </c>
      <c r="C60" s="69" t="str">
        <f aca="false">IF(ISBLANK('Liste élèves'!B62),"",('Liste élèves'!B62))</f>
        <v/>
      </c>
      <c r="D60" s="70"/>
      <c r="E60" s="71"/>
      <c r="F60" s="71"/>
      <c r="G60" s="71"/>
      <c r="H60" s="72"/>
      <c r="J60" s="73" t="str">
        <f aca="false">IF(ISBLANK(D60),"",IF(D60=9,0,IF(D60=4,7.5,IF(D60=1,10,D60))))</f>
        <v/>
      </c>
      <c r="K60" s="73" t="str">
        <f aca="false">IF(ISBLANK(E60),"",IF(E60=9,0,IF(E60=4,7.5,IF(E60=1,10,E60))))</f>
        <v/>
      </c>
      <c r="L60" s="73" t="str">
        <f aca="false">IF(ISBLANK(F60),"",IF(F60=9,0,IF(F60=4,7.5,IF(F60=1,10,F60))))</f>
        <v/>
      </c>
      <c r="M60" s="73" t="str">
        <f aca="false">IF(ISBLANK(G60),"",IF(G60=9,0,IF(G60=4,7.5,IF(G60=1,10,G60))))</f>
        <v/>
      </c>
      <c r="N60" s="73" t="str">
        <f aca="false">IF(ISBLANK(H60),"",IF(H60=9,0,IF(H60=4,7.5,IF(H60=1,10,H60))))</f>
        <v/>
      </c>
      <c r="O60" s="74" t="b">
        <f aca="false">IF(ISBLANK('Liste élèves'!B62),TRUE(),FALSE())</f>
        <v>1</v>
      </c>
      <c r="P60" s="75"/>
      <c r="Q60" s="76" t="str">
        <f aca="false">IF($O60,"",(COUNTIF(D60:H60,4)/5))</f>
        <v/>
      </c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</row>
    <row r="61" customFormat="false" ht="15" hidden="false" customHeight="false" outlineLevel="0" collapsed="false">
      <c r="A61" s="38"/>
      <c r="B61" s="68" t="n">
        <v>51</v>
      </c>
      <c r="C61" s="69" t="str">
        <f aca="false">IF(ISBLANK('Liste élèves'!B63),"",('Liste élèves'!B63))</f>
        <v/>
      </c>
      <c r="D61" s="70"/>
      <c r="E61" s="71"/>
      <c r="F61" s="71"/>
      <c r="G61" s="71"/>
      <c r="H61" s="72"/>
      <c r="J61" s="73" t="str">
        <f aca="false">IF(ISBLANK(D61),"",IF(D61=9,0,IF(D61=4,7.5,IF(D61=1,10,D61))))</f>
        <v/>
      </c>
      <c r="K61" s="73" t="str">
        <f aca="false">IF(ISBLANK(E61),"",IF(E61=9,0,IF(E61=4,7.5,IF(E61=1,10,E61))))</f>
        <v/>
      </c>
      <c r="L61" s="73" t="str">
        <f aca="false">IF(ISBLANK(F61),"",IF(F61=9,0,IF(F61=4,7.5,IF(F61=1,10,F61))))</f>
        <v/>
      </c>
      <c r="M61" s="73" t="str">
        <f aca="false">IF(ISBLANK(G61),"",IF(G61=9,0,IF(G61=4,7.5,IF(G61=1,10,G61))))</f>
        <v/>
      </c>
      <c r="N61" s="73" t="str">
        <f aca="false">IF(ISBLANK(H61),"",IF(H61=9,0,IF(H61=4,7.5,IF(H61=1,10,H61))))</f>
        <v/>
      </c>
      <c r="O61" s="74" t="b">
        <f aca="false">IF(ISBLANK('Liste élèves'!B63),TRUE(),FALSE())</f>
        <v>1</v>
      </c>
      <c r="P61" s="75"/>
      <c r="Q61" s="76" t="str">
        <f aca="false">IF($O61,"",(COUNTIF(D61:H61,4)/5))</f>
        <v/>
      </c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</row>
    <row r="62" customFormat="false" ht="15" hidden="false" customHeight="false" outlineLevel="0" collapsed="false">
      <c r="A62" s="38"/>
      <c r="B62" s="68" t="n">
        <v>52</v>
      </c>
      <c r="C62" s="69" t="str">
        <f aca="false">IF(ISBLANK('Liste élèves'!B64),"",('Liste élèves'!B64))</f>
        <v/>
      </c>
      <c r="D62" s="70"/>
      <c r="E62" s="71"/>
      <c r="F62" s="71"/>
      <c r="G62" s="71"/>
      <c r="H62" s="72"/>
      <c r="J62" s="73" t="str">
        <f aca="false">IF(ISBLANK(D62),"",IF(D62=9,0,IF(D62=4,7.5,IF(D62=1,10,D62))))</f>
        <v/>
      </c>
      <c r="K62" s="73" t="str">
        <f aca="false">IF(ISBLANK(E62),"",IF(E62=9,0,IF(E62=4,7.5,IF(E62=1,10,E62))))</f>
        <v/>
      </c>
      <c r="L62" s="73" t="str">
        <f aca="false">IF(ISBLANK(F62),"",IF(F62=9,0,IF(F62=4,7.5,IF(F62=1,10,F62))))</f>
        <v/>
      </c>
      <c r="M62" s="73" t="str">
        <f aca="false">IF(ISBLANK(G62),"",IF(G62=9,0,IF(G62=4,7.5,IF(G62=1,10,G62))))</f>
        <v/>
      </c>
      <c r="N62" s="73" t="str">
        <f aca="false">IF(ISBLANK(H62),"",IF(H62=9,0,IF(H62=4,7.5,IF(H62=1,10,H62))))</f>
        <v/>
      </c>
      <c r="O62" s="74" t="b">
        <f aca="false">IF(ISBLANK('Liste élèves'!B64),TRUE(),FALSE())</f>
        <v>1</v>
      </c>
      <c r="P62" s="75"/>
      <c r="Q62" s="76" t="str">
        <f aca="false">IF($O62,"",(COUNTIF(D62:H62,4)/5))</f>
        <v/>
      </c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</row>
    <row r="63" customFormat="false" ht="15" hidden="false" customHeight="false" outlineLevel="0" collapsed="false">
      <c r="A63" s="38"/>
      <c r="B63" s="68" t="n">
        <v>53</v>
      </c>
      <c r="C63" s="69" t="str">
        <f aca="false">IF(ISBLANK('Liste élèves'!B65),"",('Liste élèves'!B65))</f>
        <v/>
      </c>
      <c r="D63" s="70"/>
      <c r="E63" s="71"/>
      <c r="F63" s="71"/>
      <c r="G63" s="71"/>
      <c r="H63" s="72"/>
      <c r="J63" s="73" t="str">
        <f aca="false">IF(ISBLANK(D63),"",IF(D63=9,0,IF(D63=4,7.5,IF(D63=1,10,D63))))</f>
        <v/>
      </c>
      <c r="K63" s="73" t="str">
        <f aca="false">IF(ISBLANK(E63),"",IF(E63=9,0,IF(E63=4,7.5,IF(E63=1,10,E63))))</f>
        <v/>
      </c>
      <c r="L63" s="73" t="str">
        <f aca="false">IF(ISBLANK(F63),"",IF(F63=9,0,IF(F63=4,7.5,IF(F63=1,10,F63))))</f>
        <v/>
      </c>
      <c r="M63" s="73" t="str">
        <f aca="false">IF(ISBLANK(G63),"",IF(G63=9,0,IF(G63=4,7.5,IF(G63=1,10,G63))))</f>
        <v/>
      </c>
      <c r="N63" s="73" t="str">
        <f aca="false">IF(ISBLANK(H63),"",IF(H63=9,0,IF(H63=4,7.5,IF(H63=1,10,H63))))</f>
        <v/>
      </c>
      <c r="O63" s="74" t="b">
        <f aca="false">IF(ISBLANK('Liste élèves'!B65),TRUE(),FALSE())</f>
        <v>1</v>
      </c>
      <c r="P63" s="75"/>
      <c r="Q63" s="76" t="str">
        <f aca="false">IF($O63,"",(COUNTIF(D63:H63,4)/5))</f>
        <v/>
      </c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</row>
    <row r="64" customFormat="false" ht="15" hidden="false" customHeight="false" outlineLevel="0" collapsed="false">
      <c r="A64" s="38"/>
      <c r="B64" s="68" t="n">
        <v>54</v>
      </c>
      <c r="C64" s="69" t="str">
        <f aca="false">IF(ISBLANK('Liste élèves'!B66),"",('Liste élèves'!B66))</f>
        <v/>
      </c>
      <c r="D64" s="70"/>
      <c r="E64" s="71"/>
      <c r="F64" s="71"/>
      <c r="G64" s="71"/>
      <c r="H64" s="72"/>
      <c r="J64" s="73" t="str">
        <f aca="false">IF(ISBLANK(D64),"",IF(D64=9,0,IF(D64=4,7.5,IF(D64=1,10,D64))))</f>
        <v/>
      </c>
      <c r="K64" s="73" t="str">
        <f aca="false">IF(ISBLANK(E64),"",IF(E64=9,0,IF(E64=4,7.5,IF(E64=1,10,E64))))</f>
        <v/>
      </c>
      <c r="L64" s="73" t="str">
        <f aca="false">IF(ISBLANK(F64),"",IF(F64=9,0,IF(F64=4,7.5,IF(F64=1,10,F64))))</f>
        <v/>
      </c>
      <c r="M64" s="73" t="str">
        <f aca="false">IF(ISBLANK(G64),"",IF(G64=9,0,IF(G64=4,7.5,IF(G64=1,10,G64))))</f>
        <v/>
      </c>
      <c r="N64" s="73" t="str">
        <f aca="false">IF(ISBLANK(H64),"",IF(H64=9,0,IF(H64=4,7.5,IF(H64=1,10,H64))))</f>
        <v/>
      </c>
      <c r="O64" s="74" t="b">
        <f aca="false">IF(ISBLANK('Liste élèves'!B66),TRUE(),FALSE())</f>
        <v>1</v>
      </c>
      <c r="P64" s="75"/>
      <c r="Q64" s="76" t="str">
        <f aca="false">IF($O64,"",(COUNTIF(D64:H64,4)/5))</f>
        <v/>
      </c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</row>
    <row r="65" customFormat="false" ht="15" hidden="false" customHeight="false" outlineLevel="0" collapsed="false">
      <c r="A65" s="38"/>
      <c r="B65" s="68" t="n">
        <v>55</v>
      </c>
      <c r="C65" s="69" t="str">
        <f aca="false">IF(ISBLANK('Liste élèves'!B67),"",('Liste élèves'!B67))</f>
        <v/>
      </c>
      <c r="D65" s="70"/>
      <c r="E65" s="71"/>
      <c r="F65" s="71"/>
      <c r="G65" s="71"/>
      <c r="H65" s="72"/>
      <c r="J65" s="73" t="str">
        <f aca="false">IF(ISBLANK(D65),"",IF(D65=9,0,IF(D65=4,7.5,IF(D65=1,10,D65))))</f>
        <v/>
      </c>
      <c r="K65" s="73" t="str">
        <f aca="false">IF(ISBLANK(E65),"",IF(E65=9,0,IF(E65=4,7.5,IF(E65=1,10,E65))))</f>
        <v/>
      </c>
      <c r="L65" s="73" t="str">
        <f aca="false">IF(ISBLANK(F65),"",IF(F65=9,0,IF(F65=4,7.5,IF(F65=1,10,F65))))</f>
        <v/>
      </c>
      <c r="M65" s="73" t="str">
        <f aca="false">IF(ISBLANK(G65),"",IF(G65=9,0,IF(G65=4,7.5,IF(G65=1,10,G65))))</f>
        <v/>
      </c>
      <c r="N65" s="73" t="str">
        <f aca="false">IF(ISBLANK(H65),"",IF(H65=9,0,IF(H65=4,7.5,IF(H65=1,10,H65))))</f>
        <v/>
      </c>
      <c r="O65" s="74" t="b">
        <f aca="false">IF(ISBLANK('Liste élèves'!B67),TRUE(),FALSE())</f>
        <v>1</v>
      </c>
      <c r="P65" s="75"/>
      <c r="Q65" s="76" t="str">
        <f aca="false">IF($O65,"",(COUNTIF(D65:H65,4)/5))</f>
        <v/>
      </c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</row>
    <row r="66" customFormat="false" ht="15" hidden="false" customHeight="false" outlineLevel="0" collapsed="false">
      <c r="A66" s="38"/>
      <c r="B66" s="68" t="n">
        <v>56</v>
      </c>
      <c r="C66" s="69" t="str">
        <f aca="false">IF(ISBLANK('Liste élèves'!B68),"",('Liste élèves'!B68))</f>
        <v/>
      </c>
      <c r="D66" s="70"/>
      <c r="E66" s="71"/>
      <c r="F66" s="71"/>
      <c r="G66" s="71"/>
      <c r="H66" s="72"/>
      <c r="J66" s="73" t="str">
        <f aca="false">IF(ISBLANK(D66),"",IF(D66=9,0,IF(D66=4,7.5,IF(D66=1,10,D66))))</f>
        <v/>
      </c>
      <c r="K66" s="73" t="str">
        <f aca="false">IF(ISBLANK(E66),"",IF(E66=9,0,IF(E66=4,7.5,IF(E66=1,10,E66))))</f>
        <v/>
      </c>
      <c r="L66" s="73" t="str">
        <f aca="false">IF(ISBLANK(F66),"",IF(F66=9,0,IF(F66=4,7.5,IF(F66=1,10,F66))))</f>
        <v/>
      </c>
      <c r="M66" s="73" t="str">
        <f aca="false">IF(ISBLANK(G66),"",IF(G66=9,0,IF(G66=4,7.5,IF(G66=1,10,G66))))</f>
        <v/>
      </c>
      <c r="N66" s="73" t="str">
        <f aca="false">IF(ISBLANK(H66),"",IF(H66=9,0,IF(H66=4,7.5,IF(H66=1,10,H66))))</f>
        <v/>
      </c>
      <c r="O66" s="74" t="b">
        <f aca="false">IF(ISBLANK('Liste élèves'!B68),TRUE(),FALSE())</f>
        <v>1</v>
      </c>
      <c r="P66" s="75"/>
      <c r="Q66" s="76" t="str">
        <f aca="false">IF($O66,"",(COUNTIF(D66:H66,4)/5))</f>
        <v/>
      </c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</row>
    <row r="67" customFormat="false" ht="15" hidden="false" customHeight="false" outlineLevel="0" collapsed="false">
      <c r="A67" s="38"/>
      <c r="B67" s="68" t="n">
        <v>57</v>
      </c>
      <c r="C67" s="69" t="str">
        <f aca="false">IF(ISBLANK('Liste élèves'!B69),"",('Liste élèves'!B69))</f>
        <v/>
      </c>
      <c r="D67" s="70"/>
      <c r="E67" s="71"/>
      <c r="F67" s="71"/>
      <c r="G67" s="71"/>
      <c r="H67" s="72"/>
      <c r="J67" s="73" t="str">
        <f aca="false">IF(ISBLANK(D67),"",IF(D67=9,0,IF(D67=4,7.5,IF(D67=1,10,D67))))</f>
        <v/>
      </c>
      <c r="K67" s="73" t="str">
        <f aca="false">IF(ISBLANK(E67),"",IF(E67=9,0,IF(E67=4,7.5,IF(E67=1,10,E67))))</f>
        <v/>
      </c>
      <c r="L67" s="73" t="str">
        <f aca="false">IF(ISBLANK(F67),"",IF(F67=9,0,IF(F67=4,7.5,IF(F67=1,10,F67))))</f>
        <v/>
      </c>
      <c r="M67" s="73" t="str">
        <f aca="false">IF(ISBLANK(G67),"",IF(G67=9,0,IF(G67=4,7.5,IF(G67=1,10,G67))))</f>
        <v/>
      </c>
      <c r="N67" s="73" t="str">
        <f aca="false">IF(ISBLANK(H67),"",IF(H67=9,0,IF(H67=4,7.5,IF(H67=1,10,H67))))</f>
        <v/>
      </c>
      <c r="O67" s="74" t="b">
        <f aca="false">IF(ISBLANK('Liste élèves'!B69),TRUE(),FALSE())</f>
        <v>1</v>
      </c>
      <c r="P67" s="75"/>
      <c r="Q67" s="76" t="str">
        <f aca="false">IF($O67,"",(COUNTIF(D67:H67,4)/5))</f>
        <v/>
      </c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</row>
    <row r="68" customFormat="false" ht="15" hidden="false" customHeight="false" outlineLevel="0" collapsed="false">
      <c r="A68" s="38"/>
      <c r="B68" s="68" t="n">
        <v>58</v>
      </c>
      <c r="C68" s="69" t="str">
        <f aca="false">IF(ISBLANK('Liste élèves'!B70),"",('Liste élèves'!B70))</f>
        <v/>
      </c>
      <c r="D68" s="70"/>
      <c r="E68" s="71"/>
      <c r="F68" s="71"/>
      <c r="G68" s="71"/>
      <c r="H68" s="72"/>
      <c r="J68" s="73" t="str">
        <f aca="false">IF(ISBLANK(D68),"",IF(D68=9,0,IF(D68=4,7.5,IF(D68=1,10,D68))))</f>
        <v/>
      </c>
      <c r="K68" s="73" t="str">
        <f aca="false">IF(ISBLANK(E68),"",IF(E68=9,0,IF(E68=4,7.5,IF(E68=1,10,E68))))</f>
        <v/>
      </c>
      <c r="L68" s="73" t="str">
        <f aca="false">IF(ISBLANK(F68),"",IF(F68=9,0,IF(F68=4,7.5,IF(F68=1,10,F68))))</f>
        <v/>
      </c>
      <c r="M68" s="73" t="str">
        <f aca="false">IF(ISBLANK(G68),"",IF(G68=9,0,IF(G68=4,7.5,IF(G68=1,10,G68))))</f>
        <v/>
      </c>
      <c r="N68" s="73" t="str">
        <f aca="false">IF(ISBLANK(H68),"",IF(H68=9,0,IF(H68=4,7.5,IF(H68=1,10,H68))))</f>
        <v/>
      </c>
      <c r="O68" s="74" t="b">
        <f aca="false">IF(ISBLANK('Liste élèves'!B70),TRUE(),FALSE())</f>
        <v>1</v>
      </c>
      <c r="P68" s="75"/>
      <c r="Q68" s="76" t="str">
        <f aca="false">IF($O68,"",(COUNTIF(D68:H68,4)/5))</f>
        <v/>
      </c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</row>
    <row r="69" customFormat="false" ht="15" hidden="false" customHeight="false" outlineLevel="0" collapsed="false">
      <c r="A69" s="38"/>
      <c r="B69" s="68" t="n">
        <v>59</v>
      </c>
      <c r="C69" s="69" t="str">
        <f aca="false">IF(ISBLANK('Liste élèves'!B71),"",('Liste élèves'!B71))</f>
        <v/>
      </c>
      <c r="D69" s="70"/>
      <c r="E69" s="71"/>
      <c r="F69" s="71"/>
      <c r="G69" s="71"/>
      <c r="H69" s="72"/>
      <c r="J69" s="73" t="str">
        <f aca="false">IF(ISBLANK(D69),"",IF(D69=9,0,IF(D69=4,7.5,IF(D69=1,10,D69))))</f>
        <v/>
      </c>
      <c r="K69" s="73" t="str">
        <f aca="false">IF(ISBLANK(E69),"",IF(E69=9,0,IF(E69=4,7.5,IF(E69=1,10,E69))))</f>
        <v/>
      </c>
      <c r="L69" s="73" t="str">
        <f aca="false">IF(ISBLANK(F69),"",IF(F69=9,0,IF(F69=4,7.5,IF(F69=1,10,F69))))</f>
        <v/>
      </c>
      <c r="M69" s="73" t="str">
        <f aca="false">IF(ISBLANK(G69),"",IF(G69=9,0,IF(G69=4,7.5,IF(G69=1,10,G69))))</f>
        <v/>
      </c>
      <c r="N69" s="73" t="str">
        <f aca="false">IF(ISBLANK(H69),"",IF(H69=9,0,IF(H69=4,7.5,IF(H69=1,10,H69))))</f>
        <v/>
      </c>
      <c r="O69" s="74" t="b">
        <f aca="false">IF(ISBLANK('Liste élèves'!B71),TRUE(),FALSE())</f>
        <v>1</v>
      </c>
      <c r="P69" s="75"/>
      <c r="Q69" s="76" t="str">
        <f aca="false">IF($O69,"",(COUNTIF(D69:H69,4)/5))</f>
        <v/>
      </c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</row>
    <row r="70" customFormat="false" ht="15" hidden="false" customHeight="false" outlineLevel="0" collapsed="false">
      <c r="A70" s="38"/>
      <c r="B70" s="68" t="n">
        <v>60</v>
      </c>
      <c r="C70" s="69" t="str">
        <f aca="false">IF(ISBLANK('Liste élèves'!B72),"",('Liste élèves'!B72))</f>
        <v/>
      </c>
      <c r="D70" s="70"/>
      <c r="E70" s="71"/>
      <c r="F70" s="71"/>
      <c r="G70" s="71"/>
      <c r="H70" s="72"/>
      <c r="J70" s="73" t="str">
        <f aca="false">IF(ISBLANK(D70),"",IF(D70=9,0,IF(D70=4,7.5,IF(D70=1,10,D70))))</f>
        <v/>
      </c>
      <c r="K70" s="73" t="str">
        <f aca="false">IF(ISBLANK(E70),"",IF(E70=9,0,IF(E70=4,7.5,IF(E70=1,10,E70))))</f>
        <v/>
      </c>
      <c r="L70" s="73" t="str">
        <f aca="false">IF(ISBLANK(F70),"",IF(F70=9,0,IF(F70=4,7.5,IF(F70=1,10,F70))))</f>
        <v/>
      </c>
      <c r="M70" s="73" t="str">
        <f aca="false">IF(ISBLANK(G70),"",IF(G70=9,0,IF(G70=4,7.5,IF(G70=1,10,G70))))</f>
        <v/>
      </c>
      <c r="N70" s="73" t="str">
        <f aca="false">IF(ISBLANK(H70),"",IF(H70=9,0,IF(H70=4,7.5,IF(H70=1,10,H70))))</f>
        <v/>
      </c>
      <c r="O70" s="74" t="b">
        <f aca="false">IF(ISBLANK('Liste élèves'!B72),TRUE(),FALSE())</f>
        <v>1</v>
      </c>
      <c r="P70" s="75"/>
      <c r="Q70" s="76" t="str">
        <f aca="false">IF($O70,"",(COUNTIF(D70:H70,4)/5))</f>
        <v/>
      </c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</row>
    <row r="71" customFormat="false" ht="15" hidden="false" customHeight="false" outlineLevel="0" collapsed="false">
      <c r="A71" s="38"/>
      <c r="B71" s="68" t="n">
        <v>61</v>
      </c>
      <c r="C71" s="69" t="str">
        <f aca="false">IF(ISBLANK('Liste élèves'!B73),"",('Liste élèves'!B73))</f>
        <v/>
      </c>
      <c r="D71" s="70"/>
      <c r="E71" s="71"/>
      <c r="F71" s="71"/>
      <c r="G71" s="71"/>
      <c r="H71" s="72"/>
      <c r="J71" s="73" t="str">
        <f aca="false">IF(ISBLANK(D71),"",IF(D71=9,0,IF(D71=4,7.5,IF(D71=1,10,D71))))</f>
        <v/>
      </c>
      <c r="K71" s="73" t="str">
        <f aca="false">IF(ISBLANK(E71),"",IF(E71=9,0,IF(E71=4,7.5,IF(E71=1,10,E71))))</f>
        <v/>
      </c>
      <c r="L71" s="73" t="str">
        <f aca="false">IF(ISBLANK(F71),"",IF(F71=9,0,IF(F71=4,7.5,IF(F71=1,10,F71))))</f>
        <v/>
      </c>
      <c r="M71" s="73" t="str">
        <f aca="false">IF(ISBLANK(G71),"",IF(G71=9,0,IF(G71=4,7.5,IF(G71=1,10,G71))))</f>
        <v/>
      </c>
      <c r="N71" s="73" t="str">
        <f aca="false">IF(ISBLANK(H71),"",IF(H71=9,0,IF(H71=4,7.5,IF(H71=1,10,H71))))</f>
        <v/>
      </c>
      <c r="O71" s="74" t="b">
        <f aca="false">IF(ISBLANK('Liste élèves'!B73),TRUE(),FALSE())</f>
        <v>1</v>
      </c>
      <c r="P71" s="75"/>
      <c r="Q71" s="76" t="str">
        <f aca="false">IF($O71,"",(COUNTIF(D71:H71,4)/5))</f>
        <v/>
      </c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</row>
    <row r="72" customFormat="false" ht="15" hidden="false" customHeight="false" outlineLevel="0" collapsed="false">
      <c r="A72" s="38"/>
      <c r="B72" s="68" t="n">
        <v>62</v>
      </c>
      <c r="C72" s="69" t="str">
        <f aca="false">IF(ISBLANK('Liste élèves'!B74),"",('Liste élèves'!B74))</f>
        <v/>
      </c>
      <c r="D72" s="70"/>
      <c r="E72" s="71"/>
      <c r="F72" s="71"/>
      <c r="G72" s="71"/>
      <c r="H72" s="72"/>
      <c r="J72" s="73" t="str">
        <f aca="false">IF(ISBLANK(D72),"",IF(D72=9,0,IF(D72=4,7.5,IF(D72=1,10,D72))))</f>
        <v/>
      </c>
      <c r="K72" s="73" t="str">
        <f aca="false">IF(ISBLANK(E72),"",IF(E72=9,0,IF(E72=4,7.5,IF(E72=1,10,E72))))</f>
        <v/>
      </c>
      <c r="L72" s="73" t="str">
        <f aca="false">IF(ISBLANK(F72),"",IF(F72=9,0,IF(F72=4,7.5,IF(F72=1,10,F72))))</f>
        <v/>
      </c>
      <c r="M72" s="73" t="str">
        <f aca="false">IF(ISBLANK(G72),"",IF(G72=9,0,IF(G72=4,7.5,IF(G72=1,10,G72))))</f>
        <v/>
      </c>
      <c r="N72" s="73" t="str">
        <f aca="false">IF(ISBLANK(H72),"",IF(H72=9,0,IF(H72=4,7.5,IF(H72=1,10,H72))))</f>
        <v/>
      </c>
      <c r="O72" s="74" t="b">
        <f aca="false">IF(ISBLANK('Liste élèves'!B74),TRUE(),FALSE())</f>
        <v>1</v>
      </c>
      <c r="P72" s="75"/>
      <c r="Q72" s="76" t="str">
        <f aca="false">IF($O72,"",(COUNTIF(D72:H72,4)/5))</f>
        <v/>
      </c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</row>
    <row r="73" customFormat="false" ht="15" hidden="false" customHeight="false" outlineLevel="0" collapsed="false">
      <c r="A73" s="38"/>
      <c r="B73" s="68" t="n">
        <v>63</v>
      </c>
      <c r="C73" s="69" t="str">
        <f aca="false">IF(ISBLANK('Liste élèves'!B75),"",('Liste élèves'!B75))</f>
        <v/>
      </c>
      <c r="D73" s="70"/>
      <c r="E73" s="71"/>
      <c r="F73" s="71"/>
      <c r="G73" s="71"/>
      <c r="H73" s="72"/>
      <c r="J73" s="73" t="str">
        <f aca="false">IF(ISBLANK(D73),"",IF(D73=9,0,IF(D73=4,7.5,IF(D73=1,10,D73))))</f>
        <v/>
      </c>
      <c r="K73" s="73" t="str">
        <f aca="false">IF(ISBLANK(E73),"",IF(E73=9,0,IF(E73=4,7.5,IF(E73=1,10,E73))))</f>
        <v/>
      </c>
      <c r="L73" s="73" t="str">
        <f aca="false">IF(ISBLANK(F73),"",IF(F73=9,0,IF(F73=4,7.5,IF(F73=1,10,F73))))</f>
        <v/>
      </c>
      <c r="M73" s="73" t="str">
        <f aca="false">IF(ISBLANK(G73),"",IF(G73=9,0,IF(G73=4,7.5,IF(G73=1,10,G73))))</f>
        <v/>
      </c>
      <c r="N73" s="73" t="str">
        <f aca="false">IF(ISBLANK(H73),"",IF(H73=9,0,IF(H73=4,7.5,IF(H73=1,10,H73))))</f>
        <v/>
      </c>
      <c r="O73" s="74" t="b">
        <f aca="false">IF(ISBLANK('Liste élèves'!B75),TRUE(),FALSE())</f>
        <v>1</v>
      </c>
      <c r="P73" s="75"/>
      <c r="Q73" s="76" t="str">
        <f aca="false">IF($O73,"",(COUNTIF(D73:H73,4)/5))</f>
        <v/>
      </c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</row>
    <row r="74" customFormat="false" ht="15" hidden="false" customHeight="false" outlineLevel="0" collapsed="false">
      <c r="A74" s="38"/>
      <c r="B74" s="68" t="n">
        <v>64</v>
      </c>
      <c r="C74" s="69" t="str">
        <f aca="false">IF(ISBLANK('Liste élèves'!B76),"",('Liste élèves'!B76))</f>
        <v/>
      </c>
      <c r="D74" s="70"/>
      <c r="E74" s="71"/>
      <c r="F74" s="71"/>
      <c r="G74" s="71"/>
      <c r="H74" s="72"/>
      <c r="J74" s="73" t="str">
        <f aca="false">IF(ISBLANK(D74),"",IF(D74=9,0,IF(D74=4,7.5,IF(D74=1,10,D74))))</f>
        <v/>
      </c>
      <c r="K74" s="73" t="str">
        <f aca="false">IF(ISBLANK(E74),"",IF(E74=9,0,IF(E74=4,7.5,IF(E74=1,10,E74))))</f>
        <v/>
      </c>
      <c r="L74" s="73" t="str">
        <f aca="false">IF(ISBLANK(F74),"",IF(F74=9,0,IF(F74=4,7.5,IF(F74=1,10,F74))))</f>
        <v/>
      </c>
      <c r="M74" s="73" t="str">
        <f aca="false">IF(ISBLANK(G74),"",IF(G74=9,0,IF(G74=4,7.5,IF(G74=1,10,G74))))</f>
        <v/>
      </c>
      <c r="N74" s="73" t="str">
        <f aca="false">IF(ISBLANK(H74),"",IF(H74=9,0,IF(H74=4,7.5,IF(H74=1,10,H74))))</f>
        <v/>
      </c>
      <c r="O74" s="74" t="b">
        <f aca="false">IF(ISBLANK('Liste élèves'!B76),TRUE(),FALSE())</f>
        <v>1</v>
      </c>
      <c r="P74" s="75"/>
      <c r="Q74" s="76" t="str">
        <f aca="false">IF($O74,"",(COUNTIF(D74:H74,4)/5))</f>
        <v/>
      </c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</row>
    <row r="75" customFormat="false" ht="15" hidden="false" customHeight="false" outlineLevel="0" collapsed="false">
      <c r="A75" s="38"/>
      <c r="B75" s="68" t="n">
        <v>65</v>
      </c>
      <c r="C75" s="69" t="str">
        <f aca="false">IF(ISBLANK('Liste élèves'!B77),"",('Liste élèves'!B77))</f>
        <v/>
      </c>
      <c r="D75" s="70"/>
      <c r="E75" s="71"/>
      <c r="F75" s="71"/>
      <c r="G75" s="71"/>
      <c r="H75" s="72"/>
      <c r="J75" s="73" t="str">
        <f aca="false">IF(ISBLANK(D75),"",IF(D75=9,0,IF(D75=4,7.5,IF(D75=1,10,D75))))</f>
        <v/>
      </c>
      <c r="K75" s="73" t="str">
        <f aca="false">IF(ISBLANK(E75),"",IF(E75=9,0,IF(E75=4,7.5,IF(E75=1,10,E75))))</f>
        <v/>
      </c>
      <c r="L75" s="73" t="str">
        <f aca="false">IF(ISBLANK(F75),"",IF(F75=9,0,IF(F75=4,7.5,IF(F75=1,10,F75))))</f>
        <v/>
      </c>
      <c r="M75" s="73" t="str">
        <f aca="false">IF(ISBLANK(G75),"",IF(G75=9,0,IF(G75=4,7.5,IF(G75=1,10,G75))))</f>
        <v/>
      </c>
      <c r="N75" s="73" t="str">
        <f aca="false">IF(ISBLANK(H75),"",IF(H75=9,0,IF(H75=4,7.5,IF(H75=1,10,H75))))</f>
        <v/>
      </c>
      <c r="O75" s="74" t="b">
        <f aca="false">IF(ISBLANK('Liste élèves'!B77),TRUE(),FALSE())</f>
        <v>1</v>
      </c>
      <c r="P75" s="75"/>
      <c r="Q75" s="76" t="str">
        <f aca="false">IF($O75,"",(COUNTIF(D75:H75,4)/5))</f>
        <v/>
      </c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</row>
    <row r="76" customFormat="false" ht="15" hidden="false" customHeight="false" outlineLevel="0" collapsed="false">
      <c r="A76" s="38"/>
      <c r="B76" s="68" t="n">
        <v>66</v>
      </c>
      <c r="C76" s="69" t="str">
        <f aca="false">IF(ISBLANK('Liste élèves'!B78),"",('Liste élèves'!B78))</f>
        <v/>
      </c>
      <c r="D76" s="70"/>
      <c r="E76" s="71"/>
      <c r="F76" s="71"/>
      <c r="G76" s="71"/>
      <c r="H76" s="72"/>
      <c r="J76" s="73" t="str">
        <f aca="false">IF(ISBLANK(D76),"",IF(D76=9,0,IF(D76=4,7.5,IF(D76=1,10,D76))))</f>
        <v/>
      </c>
      <c r="K76" s="73" t="str">
        <f aca="false">IF(ISBLANK(E76),"",IF(E76=9,0,IF(E76=4,7.5,IF(E76=1,10,E76))))</f>
        <v/>
      </c>
      <c r="L76" s="73" t="str">
        <f aca="false">IF(ISBLANK(F76),"",IF(F76=9,0,IF(F76=4,7.5,IF(F76=1,10,F76))))</f>
        <v/>
      </c>
      <c r="M76" s="73" t="str">
        <f aca="false">IF(ISBLANK(G76),"",IF(G76=9,0,IF(G76=4,7.5,IF(G76=1,10,G76))))</f>
        <v/>
      </c>
      <c r="N76" s="73" t="str">
        <f aca="false">IF(ISBLANK(H76),"",IF(H76=9,0,IF(H76=4,7.5,IF(H76=1,10,H76))))</f>
        <v/>
      </c>
      <c r="O76" s="74" t="b">
        <f aca="false">IF(ISBLANK('Liste élèves'!B78),TRUE(),FALSE())</f>
        <v>1</v>
      </c>
      <c r="P76" s="75"/>
      <c r="Q76" s="76" t="str">
        <f aca="false">IF($O76,"",(COUNTIF(D76:H76,4)/5))</f>
        <v/>
      </c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</row>
    <row r="77" customFormat="false" ht="15" hidden="false" customHeight="false" outlineLevel="0" collapsed="false">
      <c r="A77" s="38"/>
      <c r="B77" s="68" t="n">
        <v>67</v>
      </c>
      <c r="C77" s="69" t="str">
        <f aca="false">IF(ISBLANK('Liste élèves'!B79),"",('Liste élèves'!B79))</f>
        <v/>
      </c>
      <c r="D77" s="70"/>
      <c r="E77" s="71"/>
      <c r="F77" s="71"/>
      <c r="G77" s="71"/>
      <c r="H77" s="72"/>
      <c r="J77" s="73" t="str">
        <f aca="false">IF(ISBLANK(D77),"",IF(D77=9,0,IF(D77=4,7.5,IF(D77=1,10,D77))))</f>
        <v/>
      </c>
      <c r="K77" s="73" t="str">
        <f aca="false">IF(ISBLANK(E77),"",IF(E77=9,0,IF(E77=4,7.5,IF(E77=1,10,E77))))</f>
        <v/>
      </c>
      <c r="L77" s="73" t="str">
        <f aca="false">IF(ISBLANK(F77),"",IF(F77=9,0,IF(F77=4,7.5,IF(F77=1,10,F77))))</f>
        <v/>
      </c>
      <c r="M77" s="73" t="str">
        <f aca="false">IF(ISBLANK(G77),"",IF(G77=9,0,IF(G77=4,7.5,IF(G77=1,10,G77))))</f>
        <v/>
      </c>
      <c r="N77" s="73" t="str">
        <f aca="false">IF(ISBLANK(H77),"",IF(H77=9,0,IF(H77=4,7.5,IF(H77=1,10,H77))))</f>
        <v/>
      </c>
      <c r="O77" s="74" t="b">
        <f aca="false">IF(ISBLANK('Liste élèves'!B79),TRUE(),FALSE())</f>
        <v>1</v>
      </c>
      <c r="P77" s="75"/>
      <c r="Q77" s="76" t="str">
        <f aca="false">IF($O77,"",(COUNTIF(D77:H77,4)/5))</f>
        <v/>
      </c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</row>
    <row r="78" customFormat="false" ht="15" hidden="false" customHeight="false" outlineLevel="0" collapsed="false">
      <c r="A78" s="38"/>
      <c r="B78" s="68" t="n">
        <v>68</v>
      </c>
      <c r="C78" s="69" t="str">
        <f aca="false">IF(ISBLANK('Liste élèves'!B80),"",('Liste élèves'!B80))</f>
        <v/>
      </c>
      <c r="D78" s="70"/>
      <c r="E78" s="71"/>
      <c r="F78" s="71"/>
      <c r="G78" s="71"/>
      <c r="H78" s="72"/>
      <c r="J78" s="73" t="str">
        <f aca="false">IF(ISBLANK(D78),"",IF(D78=9,0,IF(D78=4,7.5,IF(D78=1,10,D78))))</f>
        <v/>
      </c>
      <c r="K78" s="73" t="str">
        <f aca="false">IF(ISBLANK(E78),"",IF(E78=9,0,IF(E78=4,7.5,IF(E78=1,10,E78))))</f>
        <v/>
      </c>
      <c r="L78" s="73" t="str">
        <f aca="false">IF(ISBLANK(F78),"",IF(F78=9,0,IF(F78=4,7.5,IF(F78=1,10,F78))))</f>
        <v/>
      </c>
      <c r="M78" s="73" t="str">
        <f aca="false">IF(ISBLANK(G78),"",IF(G78=9,0,IF(G78=4,7.5,IF(G78=1,10,G78))))</f>
        <v/>
      </c>
      <c r="N78" s="73" t="str">
        <f aca="false">IF(ISBLANK(H78),"",IF(H78=9,0,IF(H78=4,7.5,IF(H78=1,10,H78))))</f>
        <v/>
      </c>
      <c r="O78" s="74" t="b">
        <f aca="false">IF(ISBLANK('Liste élèves'!B80),TRUE(),FALSE())</f>
        <v>1</v>
      </c>
      <c r="P78" s="75"/>
      <c r="Q78" s="76" t="str">
        <f aca="false">IF($O78,"",(COUNTIF(D78:H78,4)/5))</f>
        <v/>
      </c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</row>
    <row r="79" customFormat="false" ht="15" hidden="false" customHeight="false" outlineLevel="0" collapsed="false">
      <c r="A79" s="38"/>
      <c r="B79" s="68" t="n">
        <v>69</v>
      </c>
      <c r="C79" s="69" t="str">
        <f aca="false">IF(ISBLANK('Liste élèves'!B81),"",('Liste élèves'!B81))</f>
        <v/>
      </c>
      <c r="D79" s="70"/>
      <c r="E79" s="71"/>
      <c r="F79" s="71"/>
      <c r="G79" s="71"/>
      <c r="H79" s="72"/>
      <c r="J79" s="73" t="str">
        <f aca="false">IF(ISBLANK(D79),"",IF(D79=9,0,IF(D79=4,7.5,IF(D79=1,10,D79))))</f>
        <v/>
      </c>
      <c r="K79" s="73" t="str">
        <f aca="false">IF(ISBLANK(E79),"",IF(E79=9,0,IF(E79=4,7.5,IF(E79=1,10,E79))))</f>
        <v/>
      </c>
      <c r="L79" s="73" t="str">
        <f aca="false">IF(ISBLANK(F79),"",IF(F79=9,0,IF(F79=4,7.5,IF(F79=1,10,F79))))</f>
        <v/>
      </c>
      <c r="M79" s="73" t="str">
        <f aca="false">IF(ISBLANK(G79),"",IF(G79=9,0,IF(G79=4,7.5,IF(G79=1,10,G79))))</f>
        <v/>
      </c>
      <c r="N79" s="73" t="str">
        <f aca="false">IF(ISBLANK(H79),"",IF(H79=9,0,IF(H79=4,7.5,IF(H79=1,10,H79))))</f>
        <v/>
      </c>
      <c r="O79" s="74" t="b">
        <f aca="false">IF(ISBLANK('Liste élèves'!B81),TRUE(),FALSE())</f>
        <v>1</v>
      </c>
      <c r="P79" s="75"/>
      <c r="Q79" s="76" t="str">
        <f aca="false">IF($O79,"",(COUNTIF(D79:H79,4)/5))</f>
        <v/>
      </c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</row>
    <row r="80" customFormat="false" ht="15" hidden="false" customHeight="false" outlineLevel="0" collapsed="false">
      <c r="A80" s="38"/>
      <c r="B80" s="68" t="n">
        <v>70</v>
      </c>
      <c r="C80" s="69" t="str">
        <f aca="false">IF(ISBLANK('Liste élèves'!B82),"",('Liste élèves'!B82))</f>
        <v/>
      </c>
      <c r="D80" s="70"/>
      <c r="E80" s="71"/>
      <c r="F80" s="71"/>
      <c r="G80" s="71"/>
      <c r="H80" s="72"/>
      <c r="J80" s="73" t="str">
        <f aca="false">IF(ISBLANK(D80),"",IF(D80=9,0,IF(D80=4,7.5,IF(D80=1,10,D80))))</f>
        <v/>
      </c>
      <c r="K80" s="73" t="str">
        <f aca="false">IF(ISBLANK(E80),"",IF(E80=9,0,IF(E80=4,7.5,IF(E80=1,10,E80))))</f>
        <v/>
      </c>
      <c r="L80" s="73" t="str">
        <f aca="false">IF(ISBLANK(F80),"",IF(F80=9,0,IF(F80=4,7.5,IF(F80=1,10,F80))))</f>
        <v/>
      </c>
      <c r="M80" s="73" t="str">
        <f aca="false">IF(ISBLANK(G80),"",IF(G80=9,0,IF(G80=4,7.5,IF(G80=1,10,G80))))</f>
        <v/>
      </c>
      <c r="N80" s="73" t="str">
        <f aca="false">IF(ISBLANK(H80),"",IF(H80=9,0,IF(H80=4,7.5,IF(H80=1,10,H80))))</f>
        <v/>
      </c>
      <c r="O80" s="74" t="b">
        <f aca="false">IF(ISBLANK('Liste élèves'!B82),TRUE(),FALSE())</f>
        <v>1</v>
      </c>
      <c r="P80" s="75"/>
      <c r="Q80" s="76" t="str">
        <f aca="false">IF($O80,"",(COUNTIF(D80:H80,4)/5))</f>
        <v/>
      </c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</row>
    <row r="81" customFormat="false" ht="15" hidden="false" customHeight="false" outlineLevel="0" collapsed="false">
      <c r="A81" s="38"/>
      <c r="B81" s="68" t="n">
        <v>71</v>
      </c>
      <c r="C81" s="69" t="str">
        <f aca="false">IF(ISBLANK('Liste élèves'!B83),"",('Liste élèves'!B83))</f>
        <v/>
      </c>
      <c r="D81" s="70"/>
      <c r="E81" s="71"/>
      <c r="F81" s="71"/>
      <c r="G81" s="71"/>
      <c r="H81" s="72"/>
      <c r="J81" s="73" t="str">
        <f aca="false">IF(ISBLANK(D81),"",IF(D81=9,0,IF(D81=4,7.5,IF(D81=1,10,D81))))</f>
        <v/>
      </c>
      <c r="K81" s="73" t="str">
        <f aca="false">IF(ISBLANK(E81),"",IF(E81=9,0,IF(E81=4,7.5,IF(E81=1,10,E81))))</f>
        <v/>
      </c>
      <c r="L81" s="73" t="str">
        <f aca="false">IF(ISBLANK(F81),"",IF(F81=9,0,IF(F81=4,7.5,IF(F81=1,10,F81))))</f>
        <v/>
      </c>
      <c r="M81" s="73" t="str">
        <f aca="false">IF(ISBLANK(G81),"",IF(G81=9,0,IF(G81=4,7.5,IF(G81=1,10,G81))))</f>
        <v/>
      </c>
      <c r="N81" s="73" t="str">
        <f aca="false">IF(ISBLANK(H81),"",IF(H81=9,0,IF(H81=4,7.5,IF(H81=1,10,H81))))</f>
        <v/>
      </c>
      <c r="O81" s="74" t="b">
        <f aca="false">IF(ISBLANK('Liste élèves'!B83),TRUE(),FALSE())</f>
        <v>1</v>
      </c>
      <c r="P81" s="75"/>
      <c r="Q81" s="76" t="str">
        <f aca="false">IF($O81,"",(COUNTIF(D81:H81,4)/5))</f>
        <v/>
      </c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</row>
    <row r="82" customFormat="false" ht="15" hidden="false" customHeight="false" outlineLevel="0" collapsed="false">
      <c r="A82" s="38"/>
      <c r="B82" s="68" t="n">
        <v>72</v>
      </c>
      <c r="C82" s="69" t="str">
        <f aca="false">IF(ISBLANK('Liste élèves'!B84),"",('Liste élèves'!B84))</f>
        <v/>
      </c>
      <c r="D82" s="70"/>
      <c r="E82" s="71"/>
      <c r="F82" s="71"/>
      <c r="G82" s="71"/>
      <c r="H82" s="72"/>
      <c r="J82" s="73" t="str">
        <f aca="false">IF(ISBLANK(D82),"",IF(D82=9,0,IF(D82=4,7.5,IF(D82=1,10,D82))))</f>
        <v/>
      </c>
      <c r="K82" s="73" t="str">
        <f aca="false">IF(ISBLANK(E82),"",IF(E82=9,0,IF(E82=4,7.5,IF(E82=1,10,E82))))</f>
        <v/>
      </c>
      <c r="L82" s="73" t="str">
        <f aca="false">IF(ISBLANK(F82),"",IF(F82=9,0,IF(F82=4,7.5,IF(F82=1,10,F82))))</f>
        <v/>
      </c>
      <c r="M82" s="73" t="str">
        <f aca="false">IF(ISBLANK(G82),"",IF(G82=9,0,IF(G82=4,7.5,IF(G82=1,10,G82))))</f>
        <v/>
      </c>
      <c r="N82" s="73" t="str">
        <f aca="false">IF(ISBLANK(H82),"",IF(H82=9,0,IF(H82=4,7.5,IF(H82=1,10,H82))))</f>
        <v/>
      </c>
      <c r="O82" s="74" t="b">
        <f aca="false">IF(ISBLANK('Liste élèves'!B84),TRUE(),FALSE())</f>
        <v>1</v>
      </c>
      <c r="P82" s="75"/>
      <c r="Q82" s="76" t="str">
        <f aca="false">IF($O82,"",(COUNTIF(D82:H82,4)/5))</f>
        <v/>
      </c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</row>
    <row r="83" customFormat="false" ht="15" hidden="false" customHeight="false" outlineLevel="0" collapsed="false">
      <c r="A83" s="38"/>
      <c r="B83" s="68" t="n">
        <v>73</v>
      </c>
      <c r="C83" s="69" t="str">
        <f aca="false">IF(ISBLANK('Liste élèves'!B85),"",('Liste élèves'!B85))</f>
        <v/>
      </c>
      <c r="D83" s="70"/>
      <c r="E83" s="71"/>
      <c r="F83" s="71"/>
      <c r="G83" s="71"/>
      <c r="H83" s="72"/>
      <c r="J83" s="73" t="str">
        <f aca="false">IF(ISBLANK(D83),"",IF(D83=9,0,IF(D83=4,7.5,IF(D83=1,10,D83))))</f>
        <v/>
      </c>
      <c r="K83" s="73" t="str">
        <f aca="false">IF(ISBLANK(E83),"",IF(E83=9,0,IF(E83=4,7.5,IF(E83=1,10,E83))))</f>
        <v/>
      </c>
      <c r="L83" s="73" t="str">
        <f aca="false">IF(ISBLANK(F83),"",IF(F83=9,0,IF(F83=4,7.5,IF(F83=1,10,F83))))</f>
        <v/>
      </c>
      <c r="M83" s="73" t="str">
        <f aca="false">IF(ISBLANK(G83),"",IF(G83=9,0,IF(G83=4,7.5,IF(G83=1,10,G83))))</f>
        <v/>
      </c>
      <c r="N83" s="73" t="str">
        <f aca="false">IF(ISBLANK(H83),"",IF(H83=9,0,IF(H83=4,7.5,IF(H83=1,10,H83))))</f>
        <v/>
      </c>
      <c r="O83" s="74" t="b">
        <f aca="false">IF(ISBLANK('Liste élèves'!B85),TRUE(),FALSE())</f>
        <v>1</v>
      </c>
      <c r="P83" s="75"/>
      <c r="Q83" s="76" t="str">
        <f aca="false">IF($O83,"",(COUNTIF(D83:H83,4)/5))</f>
        <v/>
      </c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</row>
    <row r="84" customFormat="false" ht="15" hidden="false" customHeight="false" outlineLevel="0" collapsed="false">
      <c r="A84" s="38"/>
      <c r="B84" s="68" t="n">
        <v>74</v>
      </c>
      <c r="C84" s="69" t="str">
        <f aca="false">IF(ISBLANK('Liste élèves'!B86),"",('Liste élèves'!B86))</f>
        <v/>
      </c>
      <c r="D84" s="70"/>
      <c r="E84" s="71"/>
      <c r="F84" s="71"/>
      <c r="G84" s="71"/>
      <c r="H84" s="72"/>
      <c r="J84" s="73" t="str">
        <f aca="false">IF(ISBLANK(D84),"",IF(D84=9,0,IF(D84=4,7.5,IF(D84=1,10,D84))))</f>
        <v/>
      </c>
      <c r="K84" s="73" t="str">
        <f aca="false">IF(ISBLANK(E84),"",IF(E84=9,0,IF(E84=4,7.5,IF(E84=1,10,E84))))</f>
        <v/>
      </c>
      <c r="L84" s="73" t="str">
        <f aca="false">IF(ISBLANK(F84),"",IF(F84=9,0,IF(F84=4,7.5,IF(F84=1,10,F84))))</f>
        <v/>
      </c>
      <c r="M84" s="73" t="str">
        <f aca="false">IF(ISBLANK(G84),"",IF(G84=9,0,IF(G84=4,7.5,IF(G84=1,10,G84))))</f>
        <v/>
      </c>
      <c r="N84" s="73" t="str">
        <f aca="false">IF(ISBLANK(H84),"",IF(H84=9,0,IF(H84=4,7.5,IF(H84=1,10,H84))))</f>
        <v/>
      </c>
      <c r="O84" s="74" t="b">
        <f aca="false">IF(ISBLANK('Liste élèves'!B86),TRUE(),FALSE())</f>
        <v>1</v>
      </c>
      <c r="P84" s="75"/>
      <c r="Q84" s="76" t="str">
        <f aca="false">IF($O84,"",(COUNTIF(D84:H84,4)/5))</f>
        <v/>
      </c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</row>
    <row r="85" customFormat="false" ht="15" hidden="false" customHeight="false" outlineLevel="0" collapsed="false">
      <c r="A85" s="38"/>
      <c r="B85" s="68" t="n">
        <v>75</v>
      </c>
      <c r="C85" s="69" t="str">
        <f aca="false">IF(ISBLANK('Liste élèves'!B87),"",('Liste élèves'!B87))</f>
        <v/>
      </c>
      <c r="D85" s="70"/>
      <c r="E85" s="71"/>
      <c r="F85" s="71"/>
      <c r="G85" s="71"/>
      <c r="H85" s="72"/>
      <c r="J85" s="73" t="str">
        <f aca="false">IF(ISBLANK(D85),"",IF(D85=9,0,IF(D85=4,7.5,IF(D85=1,10,D85))))</f>
        <v/>
      </c>
      <c r="K85" s="73" t="str">
        <f aca="false">IF(ISBLANK(E85),"",IF(E85=9,0,IF(E85=4,7.5,IF(E85=1,10,E85))))</f>
        <v/>
      </c>
      <c r="L85" s="73" t="str">
        <f aca="false">IF(ISBLANK(F85),"",IF(F85=9,0,IF(F85=4,7.5,IF(F85=1,10,F85))))</f>
        <v/>
      </c>
      <c r="M85" s="73" t="str">
        <f aca="false">IF(ISBLANK(G85),"",IF(G85=9,0,IF(G85=4,7.5,IF(G85=1,10,G85))))</f>
        <v/>
      </c>
      <c r="N85" s="73" t="str">
        <f aca="false">IF(ISBLANK(H85),"",IF(H85=9,0,IF(H85=4,7.5,IF(H85=1,10,H85))))</f>
        <v/>
      </c>
      <c r="O85" s="74" t="b">
        <f aca="false">IF(ISBLANK('Liste élèves'!B87),TRUE(),FALSE())</f>
        <v>1</v>
      </c>
      <c r="P85" s="75"/>
      <c r="Q85" s="76" t="str">
        <f aca="false">IF($O85,"",(COUNTIF(D85:H85,4)/5))</f>
        <v/>
      </c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</row>
    <row r="86" customFormat="false" ht="15" hidden="false" customHeight="false" outlineLevel="0" collapsed="false">
      <c r="A86" s="38"/>
      <c r="B86" s="68" t="n">
        <v>76</v>
      </c>
      <c r="C86" s="69" t="str">
        <f aca="false">IF(ISBLANK('Liste élèves'!B88),"",('Liste élèves'!B88))</f>
        <v/>
      </c>
      <c r="D86" s="70"/>
      <c r="E86" s="71"/>
      <c r="F86" s="71"/>
      <c r="G86" s="71"/>
      <c r="H86" s="72"/>
      <c r="J86" s="73" t="str">
        <f aca="false">IF(ISBLANK(D86),"",IF(D86=9,0,IF(D86=4,7.5,IF(D86=1,10,D86))))</f>
        <v/>
      </c>
      <c r="K86" s="73" t="str">
        <f aca="false">IF(ISBLANK(E86),"",IF(E86=9,0,IF(E86=4,7.5,IF(E86=1,10,E86))))</f>
        <v/>
      </c>
      <c r="L86" s="73" t="str">
        <f aca="false">IF(ISBLANK(F86),"",IF(F86=9,0,IF(F86=4,7.5,IF(F86=1,10,F86))))</f>
        <v/>
      </c>
      <c r="M86" s="73" t="str">
        <f aca="false">IF(ISBLANK(G86),"",IF(G86=9,0,IF(G86=4,7.5,IF(G86=1,10,G86))))</f>
        <v/>
      </c>
      <c r="N86" s="73" t="str">
        <f aca="false">IF(ISBLANK(H86),"",IF(H86=9,0,IF(H86=4,7.5,IF(H86=1,10,H86))))</f>
        <v/>
      </c>
      <c r="O86" s="74" t="b">
        <f aca="false">IF(ISBLANK('Liste élèves'!B88),TRUE(),FALSE())</f>
        <v>1</v>
      </c>
      <c r="P86" s="75"/>
      <c r="Q86" s="76" t="str">
        <f aca="false">IF($O86,"",(COUNTIF(D86:H86,4)/5))</f>
        <v/>
      </c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</row>
    <row r="87" customFormat="false" ht="15" hidden="false" customHeight="false" outlineLevel="0" collapsed="false">
      <c r="A87" s="38"/>
      <c r="B87" s="68" t="n">
        <v>77</v>
      </c>
      <c r="C87" s="69" t="str">
        <f aca="false">IF(ISBLANK('Liste élèves'!B89),"",('Liste élèves'!B89))</f>
        <v/>
      </c>
      <c r="D87" s="70"/>
      <c r="E87" s="71"/>
      <c r="F87" s="71"/>
      <c r="G87" s="71"/>
      <c r="H87" s="72"/>
      <c r="J87" s="73" t="str">
        <f aca="false">IF(ISBLANK(D87),"",IF(D87=9,0,IF(D87=4,7.5,IF(D87=1,10,D87))))</f>
        <v/>
      </c>
      <c r="K87" s="73" t="str">
        <f aca="false">IF(ISBLANK(E87),"",IF(E87=9,0,IF(E87=4,7.5,IF(E87=1,10,E87))))</f>
        <v/>
      </c>
      <c r="L87" s="73" t="str">
        <f aca="false">IF(ISBLANK(F87),"",IF(F87=9,0,IF(F87=4,7.5,IF(F87=1,10,F87))))</f>
        <v/>
      </c>
      <c r="M87" s="73" t="str">
        <f aca="false">IF(ISBLANK(G87),"",IF(G87=9,0,IF(G87=4,7.5,IF(G87=1,10,G87))))</f>
        <v/>
      </c>
      <c r="N87" s="73" t="str">
        <f aca="false">IF(ISBLANK(H87),"",IF(H87=9,0,IF(H87=4,7.5,IF(H87=1,10,H87))))</f>
        <v/>
      </c>
      <c r="O87" s="74" t="b">
        <f aca="false">IF(ISBLANK('Liste élèves'!B89),TRUE(),FALSE())</f>
        <v>1</v>
      </c>
      <c r="P87" s="75"/>
      <c r="Q87" s="76" t="str">
        <f aca="false">IF($O87,"",(COUNTIF(D87:H87,4)/5))</f>
        <v/>
      </c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</row>
    <row r="88" customFormat="false" ht="15" hidden="false" customHeight="false" outlineLevel="0" collapsed="false">
      <c r="A88" s="38"/>
      <c r="B88" s="68" t="n">
        <v>78</v>
      </c>
      <c r="C88" s="69" t="str">
        <f aca="false">IF(ISBLANK('Liste élèves'!B90),"",('Liste élèves'!B90))</f>
        <v/>
      </c>
      <c r="D88" s="70"/>
      <c r="E88" s="71"/>
      <c r="F88" s="71"/>
      <c r="G88" s="71"/>
      <c r="H88" s="72"/>
      <c r="J88" s="73" t="str">
        <f aca="false">IF(ISBLANK(D88),"",IF(D88=9,0,IF(D88=4,7.5,IF(D88=1,10,D88))))</f>
        <v/>
      </c>
      <c r="K88" s="73" t="str">
        <f aca="false">IF(ISBLANK(E88),"",IF(E88=9,0,IF(E88=4,7.5,IF(E88=1,10,E88))))</f>
        <v/>
      </c>
      <c r="L88" s="73" t="str">
        <f aca="false">IF(ISBLANK(F88),"",IF(F88=9,0,IF(F88=4,7.5,IF(F88=1,10,F88))))</f>
        <v/>
      </c>
      <c r="M88" s="73" t="str">
        <f aca="false">IF(ISBLANK(G88),"",IF(G88=9,0,IF(G88=4,7.5,IF(G88=1,10,G88))))</f>
        <v/>
      </c>
      <c r="N88" s="73" t="str">
        <f aca="false">IF(ISBLANK(H88),"",IF(H88=9,0,IF(H88=4,7.5,IF(H88=1,10,H88))))</f>
        <v/>
      </c>
      <c r="O88" s="74" t="b">
        <f aca="false">IF(ISBLANK('Liste élèves'!B90),TRUE(),FALSE())</f>
        <v>1</v>
      </c>
      <c r="P88" s="75"/>
      <c r="Q88" s="76" t="str">
        <f aca="false">IF($O88,"",(COUNTIF(D88:H88,4)/5))</f>
        <v/>
      </c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</row>
    <row r="89" customFormat="false" ht="15" hidden="false" customHeight="false" outlineLevel="0" collapsed="false">
      <c r="A89" s="38"/>
      <c r="B89" s="68" t="n">
        <v>79</v>
      </c>
      <c r="C89" s="69" t="str">
        <f aca="false">IF(ISBLANK('Liste élèves'!B91),"",('Liste élèves'!B91))</f>
        <v/>
      </c>
      <c r="D89" s="70"/>
      <c r="E89" s="71"/>
      <c r="F89" s="71"/>
      <c r="G89" s="71"/>
      <c r="H89" s="72"/>
      <c r="J89" s="73" t="str">
        <f aca="false">IF(ISBLANK(D89),"",IF(D89=9,0,IF(D89=4,7.5,IF(D89=1,10,D89))))</f>
        <v/>
      </c>
      <c r="K89" s="73" t="str">
        <f aca="false">IF(ISBLANK(E89),"",IF(E89=9,0,IF(E89=4,7.5,IF(E89=1,10,E89))))</f>
        <v/>
      </c>
      <c r="L89" s="73" t="str">
        <f aca="false">IF(ISBLANK(F89),"",IF(F89=9,0,IF(F89=4,7.5,IF(F89=1,10,F89))))</f>
        <v/>
      </c>
      <c r="M89" s="73" t="str">
        <f aca="false">IF(ISBLANK(G89),"",IF(G89=9,0,IF(G89=4,7.5,IF(G89=1,10,G89))))</f>
        <v/>
      </c>
      <c r="N89" s="73" t="str">
        <f aca="false">IF(ISBLANK(H89),"",IF(H89=9,0,IF(H89=4,7.5,IF(H89=1,10,H89))))</f>
        <v/>
      </c>
      <c r="O89" s="74" t="b">
        <f aca="false">IF(ISBLANK('Liste élèves'!B91),TRUE(),FALSE())</f>
        <v>1</v>
      </c>
      <c r="P89" s="75"/>
      <c r="Q89" s="76" t="str">
        <f aca="false">IF($O89,"",(COUNTIF(D89:H89,4)/5))</f>
        <v/>
      </c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</row>
    <row r="90" customFormat="false" ht="15" hidden="false" customHeight="false" outlineLevel="0" collapsed="false">
      <c r="A90" s="38"/>
      <c r="B90" s="68" t="n">
        <v>80</v>
      </c>
      <c r="C90" s="69" t="str">
        <f aca="false">IF(ISBLANK('Liste élèves'!B92),"",('Liste élèves'!B92))</f>
        <v/>
      </c>
      <c r="D90" s="70"/>
      <c r="E90" s="71"/>
      <c r="F90" s="71"/>
      <c r="G90" s="71"/>
      <c r="H90" s="72"/>
      <c r="J90" s="73" t="str">
        <f aca="false">IF(ISBLANK(D90),"",IF(D90=9,0,IF(D90=4,7.5,IF(D90=1,10,D90))))</f>
        <v/>
      </c>
      <c r="K90" s="73" t="str">
        <f aca="false">IF(ISBLANK(E90),"",IF(E90=9,0,IF(E90=4,7.5,IF(E90=1,10,E90))))</f>
        <v/>
      </c>
      <c r="L90" s="73" t="str">
        <f aca="false">IF(ISBLANK(F90),"",IF(F90=9,0,IF(F90=4,7.5,IF(F90=1,10,F90))))</f>
        <v/>
      </c>
      <c r="M90" s="73" t="str">
        <f aca="false">IF(ISBLANK(G90),"",IF(G90=9,0,IF(G90=4,7.5,IF(G90=1,10,G90))))</f>
        <v/>
      </c>
      <c r="N90" s="73" t="str">
        <f aca="false">IF(ISBLANK(H90),"",IF(H90=9,0,IF(H90=4,7.5,IF(H90=1,10,H90))))</f>
        <v/>
      </c>
      <c r="O90" s="74" t="b">
        <f aca="false">IF(ISBLANK('Liste élèves'!B92),TRUE(),FALSE())</f>
        <v>1</v>
      </c>
      <c r="P90" s="75"/>
      <c r="Q90" s="76" t="str">
        <f aca="false">IF($O90,"",(COUNTIF(D90:H90,4)/5))</f>
        <v/>
      </c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</row>
    <row r="91" customFormat="false" ht="15" hidden="false" customHeight="false" outlineLevel="0" collapsed="false">
      <c r="A91" s="38"/>
      <c r="B91" s="68" t="n">
        <v>81</v>
      </c>
      <c r="C91" s="69" t="str">
        <f aca="false">IF(ISBLANK('Liste élèves'!B93),"",('Liste élèves'!B93))</f>
        <v/>
      </c>
      <c r="D91" s="70"/>
      <c r="E91" s="71"/>
      <c r="F91" s="71"/>
      <c r="G91" s="71"/>
      <c r="H91" s="72"/>
      <c r="J91" s="73" t="str">
        <f aca="false">IF(ISBLANK(D91),"",IF(D91=9,0,IF(D91=4,7.5,IF(D91=1,10,D91))))</f>
        <v/>
      </c>
      <c r="K91" s="73" t="str">
        <f aca="false">IF(ISBLANK(E91),"",IF(E91=9,0,IF(E91=4,7.5,IF(E91=1,10,E91))))</f>
        <v/>
      </c>
      <c r="L91" s="73" t="str">
        <f aca="false">IF(ISBLANK(F91),"",IF(F91=9,0,IF(F91=4,7.5,IF(F91=1,10,F91))))</f>
        <v/>
      </c>
      <c r="M91" s="73" t="str">
        <f aca="false">IF(ISBLANK(G91),"",IF(G91=9,0,IF(G91=4,7.5,IF(G91=1,10,G91))))</f>
        <v/>
      </c>
      <c r="N91" s="73" t="str">
        <f aca="false">IF(ISBLANK(H91),"",IF(H91=9,0,IF(H91=4,7.5,IF(H91=1,10,H91))))</f>
        <v/>
      </c>
      <c r="O91" s="74" t="b">
        <f aca="false">IF(ISBLANK('Liste élèves'!B93),TRUE(),FALSE())</f>
        <v>1</v>
      </c>
      <c r="P91" s="75"/>
      <c r="Q91" s="76" t="str">
        <f aca="false">IF($O91,"",(COUNTIF(D91:H91,4)/5))</f>
        <v/>
      </c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</row>
    <row r="92" customFormat="false" ht="15" hidden="false" customHeight="false" outlineLevel="0" collapsed="false">
      <c r="A92" s="38"/>
      <c r="B92" s="68" t="n">
        <v>82</v>
      </c>
      <c r="C92" s="69" t="str">
        <f aca="false">IF(ISBLANK('Liste élèves'!B94),"",('Liste élèves'!B94))</f>
        <v/>
      </c>
      <c r="D92" s="70"/>
      <c r="E92" s="71"/>
      <c r="F92" s="71"/>
      <c r="G92" s="71"/>
      <c r="H92" s="72"/>
      <c r="J92" s="73" t="str">
        <f aca="false">IF(ISBLANK(D92),"",IF(D92=9,0,IF(D92=4,7.5,IF(D92=1,10,D92))))</f>
        <v/>
      </c>
      <c r="K92" s="73" t="str">
        <f aca="false">IF(ISBLANK(E92),"",IF(E92=9,0,IF(E92=4,7.5,IF(E92=1,10,E92))))</f>
        <v/>
      </c>
      <c r="L92" s="73" t="str">
        <f aca="false">IF(ISBLANK(F92),"",IF(F92=9,0,IF(F92=4,7.5,IF(F92=1,10,F92))))</f>
        <v/>
      </c>
      <c r="M92" s="73" t="str">
        <f aca="false">IF(ISBLANK(G92),"",IF(G92=9,0,IF(G92=4,7.5,IF(G92=1,10,G92))))</f>
        <v/>
      </c>
      <c r="N92" s="73" t="str">
        <f aca="false">IF(ISBLANK(H92),"",IF(H92=9,0,IF(H92=4,7.5,IF(H92=1,10,H92))))</f>
        <v/>
      </c>
      <c r="O92" s="74" t="b">
        <f aca="false">IF(ISBLANK('Liste élèves'!B94),TRUE(),FALSE())</f>
        <v>1</v>
      </c>
      <c r="P92" s="75"/>
      <c r="Q92" s="76" t="str">
        <f aca="false">IF($O92,"",(COUNTIF(D92:H92,4)/5))</f>
        <v/>
      </c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</row>
    <row r="93" customFormat="false" ht="15" hidden="false" customHeight="false" outlineLevel="0" collapsed="false">
      <c r="A93" s="38"/>
      <c r="B93" s="68" t="n">
        <v>83</v>
      </c>
      <c r="C93" s="69" t="str">
        <f aca="false">IF(ISBLANK('Liste élèves'!B95),"",('Liste élèves'!B95))</f>
        <v/>
      </c>
      <c r="D93" s="70"/>
      <c r="E93" s="71"/>
      <c r="F93" s="71"/>
      <c r="G93" s="71"/>
      <c r="H93" s="72"/>
      <c r="J93" s="73" t="str">
        <f aca="false">IF(ISBLANK(D93),"",IF(D93=9,0,IF(D93=4,7.5,IF(D93=1,10,D93))))</f>
        <v/>
      </c>
      <c r="K93" s="73" t="str">
        <f aca="false">IF(ISBLANK(E93),"",IF(E93=9,0,IF(E93=4,7.5,IF(E93=1,10,E93))))</f>
        <v/>
      </c>
      <c r="L93" s="73" t="str">
        <f aca="false">IF(ISBLANK(F93),"",IF(F93=9,0,IF(F93=4,7.5,IF(F93=1,10,F93))))</f>
        <v/>
      </c>
      <c r="M93" s="73" t="str">
        <f aca="false">IF(ISBLANK(G93),"",IF(G93=9,0,IF(G93=4,7.5,IF(G93=1,10,G93))))</f>
        <v/>
      </c>
      <c r="N93" s="73" t="str">
        <f aca="false">IF(ISBLANK(H93),"",IF(H93=9,0,IF(H93=4,7.5,IF(H93=1,10,H93))))</f>
        <v/>
      </c>
      <c r="O93" s="74" t="b">
        <f aca="false">IF(ISBLANK('Liste élèves'!B95),TRUE(),FALSE())</f>
        <v>1</v>
      </c>
      <c r="P93" s="75"/>
      <c r="Q93" s="76" t="str">
        <f aca="false">IF($O93,"",(COUNTIF(D93:H93,4)/5))</f>
        <v/>
      </c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</row>
    <row r="94" customFormat="false" ht="15" hidden="false" customHeight="false" outlineLevel="0" collapsed="false">
      <c r="A94" s="38"/>
      <c r="B94" s="68" t="n">
        <v>84</v>
      </c>
      <c r="C94" s="69" t="str">
        <f aca="false">IF(ISBLANK('Liste élèves'!B96),"",('Liste élèves'!B96))</f>
        <v/>
      </c>
      <c r="D94" s="70"/>
      <c r="E94" s="71"/>
      <c r="F94" s="71"/>
      <c r="G94" s="71"/>
      <c r="H94" s="72"/>
      <c r="J94" s="73" t="str">
        <f aca="false">IF(ISBLANK(D94),"",IF(D94=9,0,IF(D94=4,7.5,IF(D94=1,10,D94))))</f>
        <v/>
      </c>
      <c r="K94" s="73" t="str">
        <f aca="false">IF(ISBLANK(E94),"",IF(E94=9,0,IF(E94=4,7.5,IF(E94=1,10,E94))))</f>
        <v/>
      </c>
      <c r="L94" s="73" t="str">
        <f aca="false">IF(ISBLANK(F94),"",IF(F94=9,0,IF(F94=4,7.5,IF(F94=1,10,F94))))</f>
        <v/>
      </c>
      <c r="M94" s="73" t="str">
        <f aca="false">IF(ISBLANK(G94),"",IF(G94=9,0,IF(G94=4,7.5,IF(G94=1,10,G94))))</f>
        <v/>
      </c>
      <c r="N94" s="73" t="str">
        <f aca="false">IF(ISBLANK(H94),"",IF(H94=9,0,IF(H94=4,7.5,IF(H94=1,10,H94))))</f>
        <v/>
      </c>
      <c r="O94" s="74" t="b">
        <f aca="false">IF(ISBLANK('Liste élèves'!B96),TRUE(),FALSE())</f>
        <v>1</v>
      </c>
      <c r="P94" s="75"/>
      <c r="Q94" s="76" t="str">
        <f aca="false">IF($O94,"",(COUNTIF(D94:H94,4)/5))</f>
        <v/>
      </c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</row>
    <row r="95" customFormat="false" ht="15" hidden="false" customHeight="false" outlineLevel="0" collapsed="false">
      <c r="A95" s="38"/>
      <c r="B95" s="68" t="n">
        <v>85</v>
      </c>
      <c r="C95" s="69" t="str">
        <f aca="false">IF(ISBLANK('Liste élèves'!B97),"",('Liste élèves'!B97))</f>
        <v/>
      </c>
      <c r="D95" s="70"/>
      <c r="E95" s="71"/>
      <c r="F95" s="71"/>
      <c r="G95" s="71"/>
      <c r="H95" s="72"/>
      <c r="J95" s="73" t="str">
        <f aca="false">IF(ISBLANK(D95),"",IF(D95=9,0,IF(D95=4,7.5,IF(D95=1,10,D95))))</f>
        <v/>
      </c>
      <c r="K95" s="73" t="str">
        <f aca="false">IF(ISBLANK(E95),"",IF(E95=9,0,IF(E95=4,7.5,IF(E95=1,10,E95))))</f>
        <v/>
      </c>
      <c r="L95" s="73" t="str">
        <f aca="false">IF(ISBLANK(F95),"",IF(F95=9,0,IF(F95=4,7.5,IF(F95=1,10,F95))))</f>
        <v/>
      </c>
      <c r="M95" s="73" t="str">
        <f aca="false">IF(ISBLANK(G95),"",IF(G95=9,0,IF(G95=4,7.5,IF(G95=1,10,G95))))</f>
        <v/>
      </c>
      <c r="N95" s="73" t="str">
        <f aca="false">IF(ISBLANK(H95),"",IF(H95=9,0,IF(H95=4,7.5,IF(H95=1,10,H95))))</f>
        <v/>
      </c>
      <c r="O95" s="74" t="b">
        <f aca="false">IF(ISBLANK('Liste élèves'!B97),TRUE(),FALSE())</f>
        <v>1</v>
      </c>
      <c r="P95" s="75"/>
      <c r="Q95" s="76" t="str">
        <f aca="false">IF($O95,"",(COUNTIF(D95:H95,4)/5))</f>
        <v/>
      </c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</row>
    <row r="96" customFormat="false" ht="15" hidden="false" customHeight="false" outlineLevel="0" collapsed="false">
      <c r="A96" s="38"/>
      <c r="B96" s="68" t="n">
        <v>86</v>
      </c>
      <c r="C96" s="69" t="str">
        <f aca="false">IF(ISBLANK('Liste élèves'!B98),"",('Liste élèves'!B98))</f>
        <v/>
      </c>
      <c r="D96" s="70"/>
      <c r="E96" s="71"/>
      <c r="F96" s="71"/>
      <c r="G96" s="71"/>
      <c r="H96" s="72"/>
      <c r="J96" s="73" t="str">
        <f aca="false">IF(ISBLANK(D96),"",IF(D96=9,0,IF(D96=4,7.5,IF(D96=1,10,D96))))</f>
        <v/>
      </c>
      <c r="K96" s="73" t="str">
        <f aca="false">IF(ISBLANK(E96),"",IF(E96=9,0,IF(E96=4,7.5,IF(E96=1,10,E96))))</f>
        <v/>
      </c>
      <c r="L96" s="73" t="str">
        <f aca="false">IF(ISBLANK(F96),"",IF(F96=9,0,IF(F96=4,7.5,IF(F96=1,10,F96))))</f>
        <v/>
      </c>
      <c r="M96" s="73" t="str">
        <f aca="false">IF(ISBLANK(G96),"",IF(G96=9,0,IF(G96=4,7.5,IF(G96=1,10,G96))))</f>
        <v/>
      </c>
      <c r="N96" s="73" t="str">
        <f aca="false">IF(ISBLANK(H96),"",IF(H96=9,0,IF(H96=4,7.5,IF(H96=1,10,H96))))</f>
        <v/>
      </c>
      <c r="O96" s="74" t="b">
        <f aca="false">IF(ISBLANK('Liste élèves'!B98),TRUE(),FALSE())</f>
        <v>1</v>
      </c>
      <c r="P96" s="75"/>
      <c r="Q96" s="76" t="str">
        <f aca="false">IF($O96,"",(COUNTIF(D96:H96,4)/5))</f>
        <v/>
      </c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</row>
    <row r="97" customFormat="false" ht="15" hidden="false" customHeight="false" outlineLevel="0" collapsed="false">
      <c r="A97" s="38"/>
      <c r="B97" s="68" t="n">
        <v>87</v>
      </c>
      <c r="C97" s="69" t="str">
        <f aca="false">IF(ISBLANK('Liste élèves'!B99),"",('Liste élèves'!B99))</f>
        <v/>
      </c>
      <c r="D97" s="70"/>
      <c r="E97" s="71"/>
      <c r="F97" s="71"/>
      <c r="G97" s="71"/>
      <c r="H97" s="72"/>
      <c r="J97" s="73" t="str">
        <f aca="false">IF(ISBLANK(D97),"",IF(D97=9,0,IF(D97=4,7.5,IF(D97=1,10,D97))))</f>
        <v/>
      </c>
      <c r="K97" s="73" t="str">
        <f aca="false">IF(ISBLANK(E97),"",IF(E97=9,0,IF(E97=4,7.5,IF(E97=1,10,E97))))</f>
        <v/>
      </c>
      <c r="L97" s="73" t="str">
        <f aca="false">IF(ISBLANK(F97),"",IF(F97=9,0,IF(F97=4,7.5,IF(F97=1,10,F97))))</f>
        <v/>
      </c>
      <c r="M97" s="73" t="str">
        <f aca="false">IF(ISBLANK(G97),"",IF(G97=9,0,IF(G97=4,7.5,IF(G97=1,10,G97))))</f>
        <v/>
      </c>
      <c r="N97" s="73" t="str">
        <f aca="false">IF(ISBLANK(H97),"",IF(H97=9,0,IF(H97=4,7.5,IF(H97=1,10,H97))))</f>
        <v/>
      </c>
      <c r="O97" s="74" t="b">
        <f aca="false">IF(ISBLANK('Liste élèves'!B99),TRUE(),FALSE())</f>
        <v>1</v>
      </c>
      <c r="P97" s="75"/>
      <c r="Q97" s="76" t="str">
        <f aca="false">IF($O97,"",(COUNTIF(D97:H97,4)/5))</f>
        <v/>
      </c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</row>
    <row r="98" customFormat="false" ht="15" hidden="false" customHeight="false" outlineLevel="0" collapsed="false">
      <c r="A98" s="38"/>
      <c r="B98" s="68" t="n">
        <v>88</v>
      </c>
      <c r="C98" s="69" t="str">
        <f aca="false">IF(ISBLANK('Liste élèves'!B100),"",('Liste élèves'!B100))</f>
        <v/>
      </c>
      <c r="D98" s="70"/>
      <c r="E98" s="71"/>
      <c r="F98" s="71"/>
      <c r="G98" s="71"/>
      <c r="H98" s="72"/>
      <c r="J98" s="73" t="str">
        <f aca="false">IF(ISBLANK(D98),"",IF(D98=9,0,IF(D98=4,7.5,IF(D98=1,10,D98))))</f>
        <v/>
      </c>
      <c r="K98" s="73" t="str">
        <f aca="false">IF(ISBLANK(E98),"",IF(E98=9,0,IF(E98=4,7.5,IF(E98=1,10,E98))))</f>
        <v/>
      </c>
      <c r="L98" s="73" t="str">
        <f aca="false">IF(ISBLANK(F98),"",IF(F98=9,0,IF(F98=4,7.5,IF(F98=1,10,F98))))</f>
        <v/>
      </c>
      <c r="M98" s="73" t="str">
        <f aca="false">IF(ISBLANK(G98),"",IF(G98=9,0,IF(G98=4,7.5,IF(G98=1,10,G98))))</f>
        <v/>
      </c>
      <c r="N98" s="73" t="str">
        <f aca="false">IF(ISBLANK(H98),"",IF(H98=9,0,IF(H98=4,7.5,IF(H98=1,10,H98))))</f>
        <v/>
      </c>
      <c r="O98" s="74" t="b">
        <f aca="false">IF(ISBLANK('Liste élèves'!B100),TRUE(),FALSE())</f>
        <v>1</v>
      </c>
      <c r="P98" s="75"/>
      <c r="Q98" s="76" t="str">
        <f aca="false">IF($O98,"",(COUNTIF(D98:H98,4)/5))</f>
        <v/>
      </c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</row>
    <row r="99" customFormat="false" ht="15" hidden="false" customHeight="false" outlineLevel="0" collapsed="false">
      <c r="A99" s="38"/>
      <c r="B99" s="68" t="n">
        <v>89</v>
      </c>
      <c r="C99" s="69" t="str">
        <f aca="false">IF(ISBLANK('Liste élèves'!B101),"",('Liste élèves'!B101))</f>
        <v/>
      </c>
      <c r="D99" s="70"/>
      <c r="E99" s="71"/>
      <c r="F99" s="71"/>
      <c r="G99" s="71"/>
      <c r="H99" s="72"/>
      <c r="J99" s="73" t="str">
        <f aca="false">IF(ISBLANK(D99),"",IF(D99=9,0,IF(D99=4,7.5,IF(D99=1,10,D99))))</f>
        <v/>
      </c>
      <c r="K99" s="73" t="str">
        <f aca="false">IF(ISBLANK(E99),"",IF(E99=9,0,IF(E99=4,7.5,IF(E99=1,10,E99))))</f>
        <v/>
      </c>
      <c r="L99" s="73" t="str">
        <f aca="false">IF(ISBLANK(F99),"",IF(F99=9,0,IF(F99=4,7.5,IF(F99=1,10,F99))))</f>
        <v/>
      </c>
      <c r="M99" s="73" t="str">
        <f aca="false">IF(ISBLANK(G99),"",IF(G99=9,0,IF(G99=4,7.5,IF(G99=1,10,G99))))</f>
        <v/>
      </c>
      <c r="N99" s="73" t="str">
        <f aca="false">IF(ISBLANK(H99),"",IF(H99=9,0,IF(H99=4,7.5,IF(H99=1,10,H99))))</f>
        <v/>
      </c>
      <c r="O99" s="74" t="b">
        <f aca="false">IF(ISBLANK('Liste élèves'!B101),TRUE(),FALSE())</f>
        <v>1</v>
      </c>
      <c r="P99" s="75"/>
      <c r="Q99" s="76" t="str">
        <f aca="false">IF($O99,"",(COUNTIF(D99:H99,4)/5))</f>
        <v/>
      </c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</row>
    <row r="100" customFormat="false" ht="15" hidden="false" customHeight="false" outlineLevel="0" collapsed="false">
      <c r="A100" s="38"/>
      <c r="B100" s="68" t="n">
        <v>90</v>
      </c>
      <c r="C100" s="69" t="str">
        <f aca="false">IF(ISBLANK('Liste élèves'!B102),"",('Liste élèves'!B102))</f>
        <v/>
      </c>
      <c r="D100" s="70"/>
      <c r="E100" s="71"/>
      <c r="F100" s="71"/>
      <c r="G100" s="71"/>
      <c r="H100" s="72"/>
      <c r="J100" s="73" t="str">
        <f aca="false">IF(ISBLANK(D100),"",IF(D100=9,0,IF(D100=4,7.5,IF(D100=1,10,D100))))</f>
        <v/>
      </c>
      <c r="K100" s="73" t="str">
        <f aca="false">IF(ISBLANK(E100),"",IF(E100=9,0,IF(E100=4,7.5,IF(E100=1,10,E100))))</f>
        <v/>
      </c>
      <c r="L100" s="73" t="str">
        <f aca="false">IF(ISBLANK(F100),"",IF(F100=9,0,IF(F100=4,7.5,IF(F100=1,10,F100))))</f>
        <v/>
      </c>
      <c r="M100" s="73" t="str">
        <f aca="false">IF(ISBLANK(G100),"",IF(G100=9,0,IF(G100=4,7.5,IF(G100=1,10,G100))))</f>
        <v/>
      </c>
      <c r="N100" s="73" t="str">
        <f aca="false">IF(ISBLANK(H100),"",IF(H100=9,0,IF(H100=4,7.5,IF(H100=1,10,H100))))</f>
        <v/>
      </c>
      <c r="O100" s="74" t="b">
        <f aca="false">IF(ISBLANK('Liste élèves'!B102),TRUE(),FALSE())</f>
        <v>1</v>
      </c>
      <c r="P100" s="75"/>
      <c r="Q100" s="76" t="str">
        <f aca="false">IF($O100,"",(COUNTIF(D100:H100,4)/5))</f>
        <v/>
      </c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</row>
    <row r="101" customFormat="false" ht="15" hidden="false" customHeight="false" outlineLevel="0" collapsed="false">
      <c r="A101" s="38"/>
      <c r="B101" s="68" t="n">
        <v>91</v>
      </c>
      <c r="C101" s="69" t="str">
        <f aca="false">IF(ISBLANK('Liste élèves'!B103),"",('Liste élèves'!B103))</f>
        <v/>
      </c>
      <c r="D101" s="70"/>
      <c r="E101" s="71"/>
      <c r="F101" s="71"/>
      <c r="G101" s="71"/>
      <c r="H101" s="72"/>
      <c r="J101" s="73" t="str">
        <f aca="false">IF(ISBLANK(D101),"",IF(D101=9,0,IF(D101=4,7.5,IF(D101=1,10,D101))))</f>
        <v/>
      </c>
      <c r="K101" s="73" t="str">
        <f aca="false">IF(ISBLANK(E101),"",IF(E101=9,0,IF(E101=4,7.5,IF(E101=1,10,E101))))</f>
        <v/>
      </c>
      <c r="L101" s="73" t="str">
        <f aca="false">IF(ISBLANK(F101),"",IF(F101=9,0,IF(F101=4,7.5,IF(F101=1,10,F101))))</f>
        <v/>
      </c>
      <c r="M101" s="73" t="str">
        <f aca="false">IF(ISBLANK(G101),"",IF(G101=9,0,IF(G101=4,7.5,IF(G101=1,10,G101))))</f>
        <v/>
      </c>
      <c r="N101" s="73" t="str">
        <f aca="false">IF(ISBLANK(H101),"",IF(H101=9,0,IF(H101=4,7.5,IF(H101=1,10,H101))))</f>
        <v/>
      </c>
      <c r="O101" s="74" t="b">
        <f aca="false">IF(ISBLANK('Liste élèves'!B103),TRUE(),FALSE())</f>
        <v>1</v>
      </c>
      <c r="P101" s="75"/>
      <c r="Q101" s="76" t="str">
        <f aca="false">IF($O101,"",(COUNTIF(D101:H101,4)/5))</f>
        <v/>
      </c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</row>
    <row r="102" customFormat="false" ht="15" hidden="false" customHeight="false" outlineLevel="0" collapsed="false">
      <c r="A102" s="38"/>
      <c r="B102" s="68" t="n">
        <v>92</v>
      </c>
      <c r="C102" s="69" t="str">
        <f aca="false">IF(ISBLANK('Liste élèves'!B104),"",('Liste élèves'!B104))</f>
        <v/>
      </c>
      <c r="D102" s="70"/>
      <c r="E102" s="71"/>
      <c r="F102" s="71"/>
      <c r="G102" s="71"/>
      <c r="H102" s="72"/>
      <c r="J102" s="73" t="str">
        <f aca="false">IF(ISBLANK(D102),"",IF(D102=9,0,IF(D102=4,7.5,IF(D102=1,10,D102))))</f>
        <v/>
      </c>
      <c r="K102" s="73" t="str">
        <f aca="false">IF(ISBLANK(E102),"",IF(E102=9,0,IF(E102=4,7.5,IF(E102=1,10,E102))))</f>
        <v/>
      </c>
      <c r="L102" s="73" t="str">
        <f aca="false">IF(ISBLANK(F102),"",IF(F102=9,0,IF(F102=4,7.5,IF(F102=1,10,F102))))</f>
        <v/>
      </c>
      <c r="M102" s="73" t="str">
        <f aca="false">IF(ISBLANK(G102),"",IF(G102=9,0,IF(G102=4,7.5,IF(G102=1,10,G102))))</f>
        <v/>
      </c>
      <c r="N102" s="73" t="str">
        <f aca="false">IF(ISBLANK(H102),"",IF(H102=9,0,IF(H102=4,7.5,IF(H102=1,10,H102))))</f>
        <v/>
      </c>
      <c r="O102" s="74" t="b">
        <f aca="false">IF(ISBLANK('Liste élèves'!B104),TRUE(),FALSE())</f>
        <v>1</v>
      </c>
      <c r="P102" s="75"/>
      <c r="Q102" s="76" t="str">
        <f aca="false">IF($O102,"",(COUNTIF(D102:H102,4)/5))</f>
        <v/>
      </c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</row>
    <row r="103" customFormat="false" ht="15" hidden="false" customHeight="false" outlineLevel="0" collapsed="false">
      <c r="A103" s="38"/>
      <c r="B103" s="68" t="n">
        <v>93</v>
      </c>
      <c r="C103" s="69" t="str">
        <f aca="false">IF(ISBLANK('Liste élèves'!B105),"",('Liste élèves'!B105))</f>
        <v/>
      </c>
      <c r="D103" s="70"/>
      <c r="E103" s="71"/>
      <c r="F103" s="71"/>
      <c r="G103" s="71"/>
      <c r="H103" s="72"/>
      <c r="J103" s="73" t="str">
        <f aca="false">IF(ISBLANK(D103),"",IF(D103=9,0,IF(D103=4,7.5,IF(D103=1,10,D103))))</f>
        <v/>
      </c>
      <c r="K103" s="73" t="str">
        <f aca="false">IF(ISBLANK(E103),"",IF(E103=9,0,IF(E103=4,7.5,IF(E103=1,10,E103))))</f>
        <v/>
      </c>
      <c r="L103" s="73" t="str">
        <f aca="false">IF(ISBLANK(F103),"",IF(F103=9,0,IF(F103=4,7.5,IF(F103=1,10,F103))))</f>
        <v/>
      </c>
      <c r="M103" s="73" t="str">
        <f aca="false">IF(ISBLANK(G103),"",IF(G103=9,0,IF(G103=4,7.5,IF(G103=1,10,G103))))</f>
        <v/>
      </c>
      <c r="N103" s="73" t="str">
        <f aca="false">IF(ISBLANK(H103),"",IF(H103=9,0,IF(H103=4,7.5,IF(H103=1,10,H103))))</f>
        <v/>
      </c>
      <c r="O103" s="74" t="b">
        <f aca="false">IF(ISBLANK('Liste élèves'!B105),TRUE(),FALSE())</f>
        <v>1</v>
      </c>
      <c r="P103" s="75"/>
      <c r="Q103" s="76" t="str">
        <f aca="false">IF($O103,"",(COUNTIF(D103:H103,4)/5))</f>
        <v/>
      </c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</row>
    <row r="104" customFormat="false" ht="15" hidden="false" customHeight="false" outlineLevel="0" collapsed="false">
      <c r="A104" s="38"/>
      <c r="B104" s="68" t="n">
        <v>94</v>
      </c>
      <c r="C104" s="69" t="str">
        <f aca="false">IF(ISBLANK('Liste élèves'!B106),"",('Liste élèves'!B106))</f>
        <v/>
      </c>
      <c r="D104" s="70"/>
      <c r="E104" s="71"/>
      <c r="F104" s="71"/>
      <c r="G104" s="71"/>
      <c r="H104" s="72"/>
      <c r="J104" s="73" t="str">
        <f aca="false">IF(ISBLANK(D104),"",IF(D104=9,0,IF(D104=4,7.5,IF(D104=1,10,D104))))</f>
        <v/>
      </c>
      <c r="K104" s="73" t="str">
        <f aca="false">IF(ISBLANK(E104),"",IF(E104=9,0,IF(E104=4,7.5,IF(E104=1,10,E104))))</f>
        <v/>
      </c>
      <c r="L104" s="73" t="str">
        <f aca="false">IF(ISBLANK(F104),"",IF(F104=9,0,IF(F104=4,7.5,IF(F104=1,10,F104))))</f>
        <v/>
      </c>
      <c r="M104" s="73" t="str">
        <f aca="false">IF(ISBLANK(G104),"",IF(G104=9,0,IF(G104=4,7.5,IF(G104=1,10,G104))))</f>
        <v/>
      </c>
      <c r="N104" s="73" t="str">
        <f aca="false">IF(ISBLANK(H104),"",IF(H104=9,0,IF(H104=4,7.5,IF(H104=1,10,H104))))</f>
        <v/>
      </c>
      <c r="O104" s="74" t="b">
        <f aca="false">IF(ISBLANK('Liste élèves'!B106),TRUE(),FALSE())</f>
        <v>1</v>
      </c>
      <c r="P104" s="75"/>
      <c r="Q104" s="76" t="str">
        <f aca="false">IF($O104,"",(COUNTIF(D104:H104,4)/5))</f>
        <v/>
      </c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</row>
    <row r="105" customFormat="false" ht="15" hidden="false" customHeight="false" outlineLevel="0" collapsed="false">
      <c r="A105" s="38"/>
      <c r="B105" s="68" t="n">
        <v>95</v>
      </c>
      <c r="C105" s="69" t="str">
        <f aca="false">IF(ISBLANK('Liste élèves'!B107),"",('Liste élèves'!B107))</f>
        <v/>
      </c>
      <c r="D105" s="70"/>
      <c r="E105" s="71"/>
      <c r="F105" s="71"/>
      <c r="G105" s="71"/>
      <c r="H105" s="72"/>
      <c r="J105" s="73" t="str">
        <f aca="false">IF(ISBLANK(D105),"",IF(D105=9,0,IF(D105=4,7.5,IF(D105=1,10,D105))))</f>
        <v/>
      </c>
      <c r="K105" s="73" t="str">
        <f aca="false">IF(ISBLANK(E105),"",IF(E105=9,0,IF(E105=4,7.5,IF(E105=1,10,E105))))</f>
        <v/>
      </c>
      <c r="L105" s="73" t="str">
        <f aca="false">IF(ISBLANK(F105),"",IF(F105=9,0,IF(F105=4,7.5,IF(F105=1,10,F105))))</f>
        <v/>
      </c>
      <c r="M105" s="73" t="str">
        <f aca="false">IF(ISBLANK(G105),"",IF(G105=9,0,IF(G105=4,7.5,IF(G105=1,10,G105))))</f>
        <v/>
      </c>
      <c r="N105" s="73" t="str">
        <f aca="false">IF(ISBLANK(H105),"",IF(H105=9,0,IF(H105=4,7.5,IF(H105=1,10,H105))))</f>
        <v/>
      </c>
      <c r="O105" s="74" t="b">
        <f aca="false">IF(ISBLANK('Liste élèves'!B107),TRUE(),FALSE())</f>
        <v>1</v>
      </c>
      <c r="P105" s="75"/>
      <c r="Q105" s="76" t="str">
        <f aca="false">IF($O105,"",(COUNTIF(D105:H105,4)/5))</f>
        <v/>
      </c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</row>
    <row r="106" customFormat="false" ht="15" hidden="false" customHeight="false" outlineLevel="0" collapsed="false">
      <c r="A106" s="38"/>
      <c r="B106" s="68" t="n">
        <v>96</v>
      </c>
      <c r="C106" s="69" t="str">
        <f aca="false">IF(ISBLANK('Liste élèves'!B108),"",('Liste élèves'!B108))</f>
        <v/>
      </c>
      <c r="D106" s="70"/>
      <c r="E106" s="71"/>
      <c r="F106" s="71"/>
      <c r="G106" s="71"/>
      <c r="H106" s="72"/>
      <c r="J106" s="73" t="str">
        <f aca="false">IF(ISBLANK(D106),"",IF(D106=9,0,IF(D106=4,7.5,IF(D106=1,10,D106))))</f>
        <v/>
      </c>
      <c r="K106" s="73" t="str">
        <f aca="false">IF(ISBLANK(E106),"",IF(E106=9,0,IF(E106=4,7.5,IF(E106=1,10,E106))))</f>
        <v/>
      </c>
      <c r="L106" s="73" t="str">
        <f aca="false">IF(ISBLANK(F106),"",IF(F106=9,0,IF(F106=4,7.5,IF(F106=1,10,F106))))</f>
        <v/>
      </c>
      <c r="M106" s="73" t="str">
        <f aca="false">IF(ISBLANK(G106),"",IF(G106=9,0,IF(G106=4,7.5,IF(G106=1,10,G106))))</f>
        <v/>
      </c>
      <c r="N106" s="73" t="str">
        <f aca="false">IF(ISBLANK(H106),"",IF(H106=9,0,IF(H106=4,7.5,IF(H106=1,10,H106))))</f>
        <v/>
      </c>
      <c r="O106" s="74" t="b">
        <f aca="false">IF(ISBLANK('Liste élèves'!B108),TRUE(),FALSE())</f>
        <v>1</v>
      </c>
      <c r="P106" s="75"/>
      <c r="Q106" s="76" t="str">
        <f aca="false">IF($O106,"",(COUNTIF(D106:H106,4)/5))</f>
        <v/>
      </c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</row>
    <row r="107" customFormat="false" ht="15" hidden="false" customHeight="false" outlineLevel="0" collapsed="false">
      <c r="A107" s="38"/>
      <c r="B107" s="68" t="n">
        <v>97</v>
      </c>
      <c r="C107" s="69" t="str">
        <f aca="false">IF(ISBLANK('Liste élèves'!B109),"",('Liste élèves'!B109))</f>
        <v/>
      </c>
      <c r="D107" s="70"/>
      <c r="E107" s="71"/>
      <c r="F107" s="71"/>
      <c r="G107" s="71"/>
      <c r="H107" s="72"/>
      <c r="J107" s="73" t="str">
        <f aca="false">IF(ISBLANK(D107),"",IF(D107=9,0,IF(D107=4,7.5,IF(D107=1,10,D107))))</f>
        <v/>
      </c>
      <c r="K107" s="73" t="str">
        <f aca="false">IF(ISBLANK(E107),"",IF(E107=9,0,IF(E107=4,7.5,IF(E107=1,10,E107))))</f>
        <v/>
      </c>
      <c r="L107" s="73" t="str">
        <f aca="false">IF(ISBLANK(F107),"",IF(F107=9,0,IF(F107=4,7.5,IF(F107=1,10,F107))))</f>
        <v/>
      </c>
      <c r="M107" s="73" t="str">
        <f aca="false">IF(ISBLANK(G107),"",IF(G107=9,0,IF(G107=4,7.5,IF(G107=1,10,G107))))</f>
        <v/>
      </c>
      <c r="N107" s="73" t="str">
        <f aca="false">IF(ISBLANK(H107),"",IF(H107=9,0,IF(H107=4,7.5,IF(H107=1,10,H107))))</f>
        <v/>
      </c>
      <c r="O107" s="74" t="b">
        <f aca="false">IF(ISBLANK('Liste élèves'!B109),TRUE(),FALSE())</f>
        <v>1</v>
      </c>
      <c r="P107" s="75"/>
      <c r="Q107" s="76" t="str">
        <f aca="false">IF($O107,"",(COUNTIF(D107:H107,4)/5))</f>
        <v/>
      </c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</row>
    <row r="108" customFormat="false" ht="15" hidden="false" customHeight="false" outlineLevel="0" collapsed="false">
      <c r="A108" s="38"/>
      <c r="B108" s="68" t="n">
        <v>98</v>
      </c>
      <c r="C108" s="69" t="str">
        <f aca="false">IF(ISBLANK('Liste élèves'!B110),"",('Liste élèves'!B110))</f>
        <v/>
      </c>
      <c r="D108" s="70"/>
      <c r="E108" s="71"/>
      <c r="F108" s="71"/>
      <c r="G108" s="71"/>
      <c r="H108" s="72"/>
      <c r="J108" s="73" t="str">
        <f aca="false">IF(ISBLANK(D108),"",IF(D108=9,0,IF(D108=4,7.5,IF(D108=1,10,D108))))</f>
        <v/>
      </c>
      <c r="K108" s="73" t="str">
        <f aca="false">IF(ISBLANK(E108),"",IF(E108=9,0,IF(E108=4,7.5,IF(E108=1,10,E108))))</f>
        <v/>
      </c>
      <c r="L108" s="73" t="str">
        <f aca="false">IF(ISBLANK(F108),"",IF(F108=9,0,IF(F108=4,7.5,IF(F108=1,10,F108))))</f>
        <v/>
      </c>
      <c r="M108" s="73" t="str">
        <f aca="false">IF(ISBLANK(G108),"",IF(G108=9,0,IF(G108=4,7.5,IF(G108=1,10,G108))))</f>
        <v/>
      </c>
      <c r="N108" s="73" t="str">
        <f aca="false">IF(ISBLANK(H108),"",IF(H108=9,0,IF(H108=4,7.5,IF(H108=1,10,H108))))</f>
        <v/>
      </c>
      <c r="O108" s="74" t="b">
        <f aca="false">IF(ISBLANK('Liste élèves'!B110),TRUE(),FALSE())</f>
        <v>1</v>
      </c>
      <c r="P108" s="75"/>
      <c r="Q108" s="76" t="str">
        <f aca="false">IF($O108,"",(COUNTIF(D108:H108,4)/5))</f>
        <v/>
      </c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</row>
    <row r="109" customFormat="false" ht="15" hidden="false" customHeight="false" outlineLevel="0" collapsed="false">
      <c r="A109" s="38"/>
      <c r="B109" s="68" t="n">
        <v>99</v>
      </c>
      <c r="C109" s="69" t="str">
        <f aca="false">IF(ISBLANK('Liste élèves'!B111),"",('Liste élèves'!B111))</f>
        <v/>
      </c>
      <c r="D109" s="70"/>
      <c r="E109" s="71"/>
      <c r="F109" s="71"/>
      <c r="G109" s="71"/>
      <c r="H109" s="72"/>
      <c r="J109" s="73" t="str">
        <f aca="false">IF(ISBLANK(D109),"",IF(D109=9,0,IF(D109=4,7.5,IF(D109=1,10,D109))))</f>
        <v/>
      </c>
      <c r="K109" s="73" t="str">
        <f aca="false">IF(ISBLANK(E109),"",IF(E109=9,0,IF(E109=4,7.5,IF(E109=1,10,E109))))</f>
        <v/>
      </c>
      <c r="L109" s="73" t="str">
        <f aca="false">IF(ISBLANK(F109),"",IF(F109=9,0,IF(F109=4,7.5,IF(F109=1,10,F109))))</f>
        <v/>
      </c>
      <c r="M109" s="73" t="str">
        <f aca="false">IF(ISBLANK(G109),"",IF(G109=9,0,IF(G109=4,7.5,IF(G109=1,10,G109))))</f>
        <v/>
      </c>
      <c r="N109" s="73" t="str">
        <f aca="false">IF(ISBLANK(H109),"",IF(H109=9,0,IF(H109=4,7.5,IF(H109=1,10,H109))))</f>
        <v/>
      </c>
      <c r="O109" s="74" t="b">
        <f aca="false">IF(ISBLANK('Liste élèves'!B111),TRUE(),FALSE())</f>
        <v>1</v>
      </c>
      <c r="P109" s="75"/>
      <c r="Q109" s="76" t="str">
        <f aca="false">IF($O109,"",(COUNTIF(D109:H109,4)/5))</f>
        <v/>
      </c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</row>
    <row r="110" customFormat="false" ht="15.75" hidden="false" customHeight="false" outlineLevel="0" collapsed="false">
      <c r="A110" s="38"/>
      <c r="B110" s="68" t="n">
        <v>100</v>
      </c>
      <c r="C110" s="69" t="str">
        <f aca="false">IF(ISBLANK('Liste élèves'!B112),"",('Liste élèves'!B112))</f>
        <v/>
      </c>
      <c r="D110" s="77"/>
      <c r="E110" s="78"/>
      <c r="F110" s="78"/>
      <c r="G110" s="78"/>
      <c r="H110" s="79"/>
      <c r="J110" s="73" t="str">
        <f aca="false">IF(ISBLANK(D110),"",IF(D110=9,0,IF(D110=4,7.5,IF(D110=1,10,D110))))</f>
        <v/>
      </c>
      <c r="K110" s="73" t="str">
        <f aca="false">IF(ISBLANK(E110),"",IF(E110=9,0,IF(E110=4,7.5,IF(E110=1,10,E110))))</f>
        <v/>
      </c>
      <c r="L110" s="73" t="str">
        <f aca="false">IF(ISBLANK(F110),"",IF(F110=9,0,IF(F110=4,7.5,IF(F110=1,10,F110))))</f>
        <v/>
      </c>
      <c r="M110" s="73" t="str">
        <f aca="false">IF(ISBLANK(G110),"",IF(G110=9,0,IF(G110=4,7.5,IF(G110=1,10,G110))))</f>
        <v/>
      </c>
      <c r="N110" s="73" t="str">
        <f aca="false">IF(ISBLANK(H110),"",IF(H110=9,0,IF(H110=4,7.5,IF(H110=1,10,H110))))</f>
        <v/>
      </c>
      <c r="O110" s="74" t="b">
        <f aca="false">IF(ISBLANK('Liste élèves'!B112),TRUE(),FALSE())</f>
        <v>1</v>
      </c>
      <c r="P110" s="75"/>
      <c r="Q110" s="76" t="str">
        <f aca="false">IF($O110,"",(COUNTIF(D110:H110,4)/5))</f>
        <v/>
      </c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</row>
    <row r="111" customFormat="false" ht="15.75" hidden="false" customHeight="false" outlineLevel="0" collapsed="false">
      <c r="A111" s="38"/>
      <c r="B111" s="68" t="n">
        <v>101</v>
      </c>
      <c r="C111" s="69" t="str">
        <f aca="false">IF(ISBLANK('Liste élèves'!B113),"",('Liste élèves'!B113))</f>
        <v/>
      </c>
      <c r="D111" s="80"/>
      <c r="E111" s="81"/>
      <c r="F111" s="81"/>
      <c r="G111" s="81"/>
      <c r="H111" s="82"/>
      <c r="J111" s="73" t="str">
        <f aca="false">IF(ISBLANK(D111),"",IF(D111=9,0,IF(D111=4,7.5,IF(D111=1,10,D111))))</f>
        <v/>
      </c>
      <c r="K111" s="73" t="str">
        <f aca="false">IF(ISBLANK(E111),"",IF(E111=9,0,IF(E111=4,7.5,IF(E111=1,10,E111))))</f>
        <v/>
      </c>
      <c r="L111" s="73" t="str">
        <f aca="false">IF(ISBLANK(F111),"",IF(F111=9,0,IF(F111=4,7.5,IF(F111=1,10,F111))))</f>
        <v/>
      </c>
      <c r="M111" s="73" t="str">
        <f aca="false">IF(ISBLANK(G111),"",IF(G111=9,0,IF(G111=4,7.5,IF(G111=1,10,G111))))</f>
        <v/>
      </c>
      <c r="N111" s="73" t="str">
        <f aca="false">IF(ISBLANK(H111),"",IF(H111=9,0,IF(H111=4,7.5,IF(H111=1,10,H111))))</f>
        <v/>
      </c>
      <c r="O111" s="74" t="b">
        <f aca="false">IF(ISBLANK('Liste élèves'!B113),TRUE(),FALSE())</f>
        <v>1</v>
      </c>
      <c r="P111" s="75"/>
      <c r="Q111" s="76" t="str">
        <f aca="false">IF($O111,"",(COUNTIF(D111:H111,4)/5))</f>
        <v/>
      </c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</row>
    <row r="112" customFormat="false" ht="1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P112" s="83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</row>
    <row r="113" customFormat="false" ht="1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J113" s="36" t="n">
        <f aca="false">COUNTIF(J11:J111,10)</f>
        <v>0</v>
      </c>
      <c r="K113" s="36" t="n">
        <f aca="false">COUNTIF(K11:K111,10)</f>
        <v>0</v>
      </c>
      <c r="L113" s="36" t="n">
        <f aca="false">COUNTIF(L11:L111,10)</f>
        <v>0</v>
      </c>
      <c r="M113" s="36" t="n">
        <f aca="false">COUNTIF(M11:M111,10)</f>
        <v>0</v>
      </c>
      <c r="N113" s="36" t="n">
        <f aca="false">COUNTIF(N11:N111,10)</f>
        <v>0</v>
      </c>
      <c r="O113" s="36" t="n">
        <f aca="false">COUNTIF(O11:O111,"FAUX")</f>
        <v>0</v>
      </c>
      <c r="P113" s="83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</row>
    <row r="114" customFormat="false" ht="1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J114" s="36" t="n">
        <f aca="false">COUNTIF(D11:D111,4)</f>
        <v>0</v>
      </c>
      <c r="K114" s="36" t="n">
        <f aca="false">COUNTIF(E11:E111,4)</f>
        <v>0</v>
      </c>
      <c r="L114" s="36" t="n">
        <f aca="false">COUNTIF(F11:F111,4)</f>
        <v>0</v>
      </c>
      <c r="M114" s="36" t="n">
        <f aca="false">COUNTIF(G11:G111,4)</f>
        <v>0</v>
      </c>
      <c r="N114" s="36" t="n">
        <f aca="false">COUNTIF(H11:H111,4)</f>
        <v>0</v>
      </c>
      <c r="P114" s="83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</row>
    <row r="115" customFormat="false" ht="1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J115" s="84" t="e">
        <f aca="false">AVERAGE(J11:J111)</f>
        <v>#DIV/0!</v>
      </c>
      <c r="K115" s="84" t="e">
        <f aca="false">AVERAGE(K11:K111)</f>
        <v>#DIV/0!</v>
      </c>
      <c r="L115" s="84" t="e">
        <f aca="false">AVERAGE(L11:L111)</f>
        <v>#DIV/0!</v>
      </c>
      <c r="M115" s="84" t="e">
        <f aca="false">AVERAGE(M11:M111)</f>
        <v>#DIV/0!</v>
      </c>
      <c r="N115" s="84" t="e">
        <f aca="false">AVERAGE(N11:N111)</f>
        <v>#DIV/0!</v>
      </c>
      <c r="O115" s="85"/>
      <c r="P115" s="86"/>
      <c r="Q115" s="87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</row>
    <row r="116" customFormat="false" ht="1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J116" s="86" t="e">
        <f aca="false">J114/$O$113</f>
        <v>#DIV/0!</v>
      </c>
      <c r="K116" s="86" t="e">
        <f aca="false">K114/$O$113</f>
        <v>#DIV/0!</v>
      </c>
      <c r="L116" s="86" t="e">
        <f aca="false">L114/$O$113</f>
        <v>#DIV/0!</v>
      </c>
      <c r="M116" s="86" t="e">
        <f aca="false">M114/$O$113</f>
        <v>#DIV/0!</v>
      </c>
      <c r="N116" s="86" t="e">
        <f aca="false">N114/$O$113</f>
        <v>#DIV/0!</v>
      </c>
      <c r="P116" s="83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</row>
    <row r="117" customFormat="false" ht="1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O117" s="83"/>
      <c r="P117" s="83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</row>
    <row r="118" customFormat="false" ht="1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O118" s="83"/>
      <c r="P118" s="83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</row>
    <row r="119" customFormat="false" ht="1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O119" s="83"/>
      <c r="P119" s="83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</row>
    <row r="120" customFormat="false" ht="1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O120" s="83"/>
      <c r="P120" s="83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</row>
    <row r="121" customFormat="false" ht="1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O121" s="83"/>
      <c r="P121" s="83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</row>
    <row r="122" customFormat="false" ht="1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O122" s="83"/>
      <c r="P122" s="83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</row>
    <row r="123" customFormat="false" ht="1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O123" s="83"/>
      <c r="P123" s="83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</row>
    <row r="124" customFormat="false" ht="1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O124" s="83"/>
      <c r="P124" s="83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</row>
    <row r="125" customFormat="false" ht="1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O125" s="83"/>
      <c r="P125" s="83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</row>
    <row r="126" customFormat="false" ht="1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O126" s="83"/>
      <c r="P126" s="83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</row>
    <row r="127" customFormat="false" ht="1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O127" s="83"/>
      <c r="P127" s="83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</row>
    <row r="128" customFormat="false" ht="1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O128" s="83"/>
      <c r="P128" s="83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</row>
    <row r="129" customFormat="false" ht="1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O129" s="83"/>
      <c r="P129" s="83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</row>
    <row r="130" customFormat="false" ht="1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O130" s="83"/>
      <c r="P130" s="83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</row>
    <row r="131" customFormat="false" ht="1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O131" s="83"/>
      <c r="P131" s="83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</row>
    <row r="132" customFormat="false" ht="1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O132" s="83"/>
      <c r="P132" s="83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</row>
    <row r="133" customFormat="false" ht="1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O133" s="83"/>
      <c r="P133" s="83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</row>
    <row r="134" customFormat="false" ht="1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O134" s="83"/>
      <c r="P134" s="83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</row>
    <row r="135" customFormat="false" ht="1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O135" s="83"/>
      <c r="P135" s="83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</row>
    <row r="136" customFormat="false" ht="1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O136" s="83"/>
      <c r="P136" s="83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</row>
    <row r="137" customFormat="false" ht="1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O137" s="83"/>
      <c r="P137" s="83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</row>
    <row r="138" customFormat="false" ht="1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O138" s="83"/>
      <c r="P138" s="83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</row>
    <row r="139" customFormat="false" ht="1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O139" s="83"/>
      <c r="P139" s="83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</row>
    <row r="140" customFormat="false" ht="1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O140" s="83"/>
      <c r="P140" s="83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</row>
    <row r="141" customFormat="false" ht="1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O141" s="83"/>
      <c r="P141" s="83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</row>
    <row r="142" customFormat="false" ht="1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O142" s="83"/>
      <c r="P142" s="83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</row>
    <row r="143" customFormat="false" ht="1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O143" s="83"/>
      <c r="P143" s="83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</row>
    <row r="144" customFormat="false" ht="1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O144" s="83"/>
      <c r="P144" s="83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</row>
    <row r="145" customFormat="false" ht="1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</row>
    <row r="146" customFormat="false" ht="1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</row>
    <row r="147" customFormat="false" ht="1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</row>
    <row r="148" customFormat="false" ht="1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</row>
    <row r="149" customFormat="false" ht="1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</row>
    <row r="150" customFormat="false" ht="1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</row>
    <row r="151" customFormat="false" ht="1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</row>
    <row r="152" customFormat="false" ht="1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</row>
    <row r="153" customFormat="false" ht="1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</row>
    <row r="154" customFormat="false" ht="1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</row>
    <row r="155" customFormat="false" ht="1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</row>
    <row r="156" customFormat="false" ht="1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</row>
    <row r="157" customFormat="false" ht="1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</row>
    <row r="158" customFormat="false" ht="1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</row>
    <row r="159" customFormat="false" ht="1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</row>
    <row r="160" customFormat="false" ht="1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</row>
    <row r="161" customFormat="false" ht="1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</row>
    <row r="162" customFormat="false" ht="1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</row>
    <row r="163" customFormat="false" ht="1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</row>
    <row r="164" customFormat="false" ht="1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</row>
    <row r="165" customFormat="false" ht="1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</row>
    <row r="166" customFormat="false" ht="1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</row>
    <row r="167" customFormat="false" ht="1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</row>
    <row r="168" customFormat="false" ht="1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</row>
    <row r="169" customFormat="false" ht="1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</row>
    <row r="170" customFormat="false" ht="1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</row>
    <row r="171" customFormat="false" ht="1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</row>
    <row r="172" customFormat="false" ht="1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</row>
    <row r="173" customFormat="false" ht="1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</row>
    <row r="174" customFormat="false" ht="1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</row>
    <row r="175" customFormat="false" ht="1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</row>
    <row r="176" customFormat="false" ht="1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</row>
    <row r="177" customFormat="false" ht="1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</row>
    <row r="178" customFormat="false" ht="1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</row>
    <row r="179" customFormat="false" ht="1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</row>
    <row r="180" customFormat="false" ht="1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</row>
    <row r="181" customFormat="false" ht="1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</row>
    <row r="182" customFormat="false" ht="1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</row>
    <row r="183" customFormat="false" ht="1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</row>
    <row r="184" customFormat="false" ht="1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</row>
    <row r="185" customFormat="false" ht="1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</row>
    <row r="186" customFormat="false" ht="1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</row>
    <row r="187" customFormat="false" ht="1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</row>
    <row r="188" customFormat="false" ht="1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</row>
    <row r="189" customFormat="false" ht="1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</row>
    <row r="190" customFormat="false" ht="1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</row>
    <row r="191" customFormat="false" ht="1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</row>
    <row r="192" customFormat="false" ht="1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</row>
    <row r="193" customFormat="false" ht="1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</row>
    <row r="194" customFormat="false" ht="1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</row>
    <row r="195" customFormat="false" ht="1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</row>
    <row r="196" customFormat="false" ht="1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</row>
    <row r="197" customFormat="false" ht="1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</row>
    <row r="198" customFormat="false" ht="1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</row>
    <row r="199" customFormat="false" ht="1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</row>
    <row r="200" customFormat="false" ht="1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</row>
    <row r="201" customFormat="false" ht="1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</row>
    <row r="202" customFormat="false" ht="1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</row>
    <row r="203" customFormat="false" ht="1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</row>
    <row r="204" customFormat="false" ht="1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</row>
    <row r="205" customFormat="false" ht="1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</row>
    <row r="206" customFormat="false" ht="1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</row>
    <row r="207" customFormat="false" ht="1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</row>
    <row r="208" customFormat="false" ht="1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</row>
    <row r="209" customFormat="false" ht="1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</row>
    <row r="210" customFormat="false" ht="1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</row>
    <row r="211" customFormat="false" ht="1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R211" s="38"/>
      <c r="S211" s="38"/>
      <c r="T211" s="38"/>
    </row>
    <row r="212" customFormat="false" ht="1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R212" s="38"/>
      <c r="S212" s="38"/>
      <c r="T212" s="38"/>
    </row>
    <row r="213" customFormat="false" ht="1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R213" s="38"/>
      <c r="S213" s="38"/>
      <c r="T213" s="38"/>
    </row>
    <row r="214" customFormat="false" ht="1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R214" s="38"/>
      <c r="S214" s="38"/>
      <c r="T214" s="38"/>
    </row>
    <row r="215" customFormat="false" ht="1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R215" s="38"/>
      <c r="S215" s="38"/>
      <c r="T215" s="38"/>
    </row>
    <row r="216" customFormat="false" ht="1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R216" s="38"/>
      <c r="S216" s="38"/>
      <c r="T216" s="38"/>
    </row>
    <row r="217" customFormat="false" ht="1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R217" s="38"/>
      <c r="S217" s="38"/>
      <c r="T217" s="38"/>
    </row>
    <row r="218" customFormat="false" ht="1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R218" s="38"/>
      <c r="S218" s="38"/>
      <c r="T218" s="38"/>
    </row>
    <row r="219" customFormat="false" ht="1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R219" s="38"/>
      <c r="S219" s="38"/>
      <c r="T219" s="38"/>
    </row>
    <row r="220" customFormat="false" ht="1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R220" s="38"/>
      <c r="S220" s="38"/>
      <c r="T220" s="38"/>
    </row>
    <row r="221" customFormat="false" ht="1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R221" s="38"/>
      <c r="S221" s="38"/>
      <c r="T221" s="38"/>
    </row>
    <row r="222" customFormat="false" ht="1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R222" s="38"/>
      <c r="S222" s="38"/>
      <c r="T222" s="38"/>
    </row>
    <row r="223" customFormat="false" ht="1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R223" s="38"/>
      <c r="S223" s="38"/>
      <c r="T223" s="38"/>
    </row>
    <row r="224" customFormat="false" ht="1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R224" s="38"/>
      <c r="S224" s="38"/>
      <c r="T224" s="38"/>
    </row>
    <row r="225" customFormat="false" ht="1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R225" s="38"/>
      <c r="S225" s="38"/>
      <c r="T225" s="38"/>
    </row>
    <row r="226" customFormat="false" ht="1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R226" s="38"/>
      <c r="S226" s="38"/>
      <c r="T226" s="38"/>
    </row>
    <row r="227" customFormat="false" ht="1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R227" s="38"/>
      <c r="S227" s="38"/>
      <c r="T227" s="38"/>
    </row>
    <row r="228" customFormat="false" ht="1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R228" s="38"/>
      <c r="S228" s="38"/>
      <c r="T228" s="38"/>
    </row>
    <row r="229" customFormat="false" ht="1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R229" s="38"/>
      <c r="S229" s="38"/>
      <c r="T229" s="38"/>
    </row>
    <row r="230" customFormat="false" ht="1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R230" s="38"/>
      <c r="S230" s="38"/>
      <c r="T230" s="38"/>
    </row>
    <row r="231" customFormat="false" ht="1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R231" s="38"/>
      <c r="S231" s="38"/>
      <c r="T231" s="38"/>
    </row>
    <row r="232" customFormat="false" ht="1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R232" s="38"/>
      <c r="S232" s="38"/>
      <c r="T232" s="38"/>
    </row>
    <row r="233" customFormat="false" ht="1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R233" s="38"/>
      <c r="S233" s="38"/>
      <c r="T233" s="38"/>
    </row>
    <row r="234" customFormat="false" ht="1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R234" s="38"/>
      <c r="S234" s="38"/>
      <c r="T234" s="38"/>
    </row>
    <row r="235" customFormat="false" ht="15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R235" s="38"/>
      <c r="S235" s="38"/>
      <c r="T235" s="38"/>
    </row>
    <row r="236" customFormat="false" ht="15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R236" s="38"/>
      <c r="S236" s="38"/>
      <c r="T236" s="38"/>
    </row>
    <row r="237" customFormat="false" ht="1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R237" s="38"/>
      <c r="S237" s="38"/>
      <c r="T237" s="38"/>
    </row>
    <row r="238" customFormat="false" ht="1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R238" s="38"/>
      <c r="S238" s="38"/>
      <c r="T238" s="38"/>
    </row>
    <row r="239" customFormat="false" ht="1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R239" s="38"/>
      <c r="S239" s="38"/>
      <c r="T239" s="38"/>
    </row>
    <row r="240" customFormat="false" ht="1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R240" s="38"/>
      <c r="S240" s="38"/>
      <c r="T240" s="38"/>
    </row>
    <row r="241" customFormat="false" ht="1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R241" s="38"/>
      <c r="S241" s="38"/>
      <c r="T241" s="38"/>
    </row>
    <row r="242" customFormat="false" ht="1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R242" s="38"/>
      <c r="S242" s="38"/>
      <c r="T242" s="38"/>
    </row>
    <row r="243" customFormat="false" ht="1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R243" s="38"/>
      <c r="S243" s="38"/>
      <c r="T243" s="38"/>
    </row>
    <row r="244" customFormat="false" ht="1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R244" s="38"/>
      <c r="S244" s="38"/>
      <c r="T244" s="38"/>
    </row>
    <row r="245" customFormat="false" ht="1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R245" s="38"/>
      <c r="S245" s="38"/>
      <c r="T245" s="38"/>
    </row>
    <row r="246" customFormat="false" ht="1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R246" s="38"/>
      <c r="S246" s="38"/>
      <c r="T246" s="38"/>
    </row>
    <row r="247" customFormat="false" ht="1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R247" s="38"/>
      <c r="S247" s="38"/>
      <c r="T247" s="38"/>
    </row>
    <row r="248" customFormat="false" ht="1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R248" s="38"/>
      <c r="S248" s="38"/>
      <c r="T248" s="38"/>
    </row>
    <row r="249" customFormat="false" ht="1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R249" s="38"/>
      <c r="S249" s="38"/>
      <c r="T249" s="38"/>
    </row>
    <row r="250" customFormat="false" ht="1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R250" s="38"/>
      <c r="S250" s="38"/>
      <c r="T250" s="38"/>
    </row>
    <row r="251" customFormat="false" ht="1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R251" s="38"/>
      <c r="S251" s="38"/>
      <c r="T251" s="38"/>
    </row>
    <row r="252" customFormat="false" ht="1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R252" s="38"/>
      <c r="S252" s="38"/>
      <c r="T252" s="38"/>
    </row>
    <row r="253" customFormat="false" ht="1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R253" s="38"/>
      <c r="S253" s="38"/>
      <c r="T253" s="38"/>
    </row>
    <row r="254" customFormat="false" ht="15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R254" s="38"/>
      <c r="S254" s="38"/>
      <c r="T254" s="38"/>
    </row>
    <row r="255" customFormat="false" ht="1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R255" s="38"/>
      <c r="S255" s="38"/>
      <c r="T255" s="38"/>
    </row>
    <row r="256" customFormat="false" ht="1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R256" s="38"/>
      <c r="S256" s="38"/>
      <c r="T256" s="38"/>
    </row>
    <row r="257" customFormat="false" ht="1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R257" s="38"/>
      <c r="S257" s="38"/>
      <c r="T257" s="38"/>
    </row>
    <row r="258" customFormat="false" ht="1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R258" s="38"/>
      <c r="S258" s="38"/>
      <c r="T258" s="38"/>
    </row>
    <row r="259" customFormat="false" ht="1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R259" s="38"/>
      <c r="S259" s="38"/>
      <c r="T259" s="38"/>
    </row>
    <row r="260" customFormat="false" ht="1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R260" s="38"/>
      <c r="S260" s="38"/>
      <c r="T260" s="38"/>
    </row>
    <row r="261" customFormat="false" ht="1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R261" s="38"/>
      <c r="S261" s="38"/>
      <c r="T261" s="38"/>
    </row>
    <row r="262" customFormat="false" ht="1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R262" s="38"/>
      <c r="S262" s="38"/>
      <c r="T262" s="38"/>
    </row>
    <row r="263" customFormat="false" ht="1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R263" s="38"/>
      <c r="S263" s="38"/>
      <c r="T263" s="38"/>
    </row>
    <row r="264" customFormat="false" ht="1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R264" s="38"/>
      <c r="S264" s="38"/>
      <c r="T264" s="38"/>
    </row>
    <row r="265" customFormat="false" ht="1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R265" s="38"/>
      <c r="S265" s="38"/>
      <c r="T265" s="38"/>
    </row>
    <row r="266" customFormat="false" ht="1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R266" s="38"/>
      <c r="S266" s="38"/>
      <c r="T266" s="38"/>
    </row>
    <row r="267" customFormat="false" ht="1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R267" s="38"/>
      <c r="S267" s="38"/>
      <c r="T267" s="38"/>
    </row>
    <row r="268" customFormat="false" ht="1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R268" s="38"/>
      <c r="S268" s="38"/>
      <c r="T268" s="38"/>
    </row>
    <row r="269" customFormat="false" ht="1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R269" s="38"/>
      <c r="S269" s="38"/>
      <c r="T269" s="38"/>
    </row>
    <row r="270" customFormat="false" ht="1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R270" s="38"/>
      <c r="S270" s="38"/>
      <c r="T270" s="38"/>
    </row>
    <row r="271" customFormat="false" ht="1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R271" s="38"/>
      <c r="S271" s="38"/>
      <c r="T271" s="38"/>
    </row>
    <row r="272" customFormat="false" ht="1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R272" s="38"/>
      <c r="S272" s="38"/>
      <c r="T272" s="38"/>
    </row>
    <row r="273" customFormat="false" ht="1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R273" s="38"/>
      <c r="S273" s="38"/>
      <c r="T273" s="38"/>
    </row>
    <row r="274" customFormat="false" ht="1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R274" s="38"/>
      <c r="S274" s="38"/>
      <c r="T274" s="38"/>
    </row>
    <row r="275" customFormat="false" ht="1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R275" s="38"/>
      <c r="S275" s="38"/>
      <c r="T275" s="38"/>
    </row>
    <row r="276" customFormat="false" ht="1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R276" s="38"/>
      <c r="S276" s="38"/>
      <c r="T276" s="38"/>
    </row>
    <row r="277" customFormat="false" ht="1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R277" s="38"/>
      <c r="S277" s="38"/>
      <c r="T277" s="38"/>
    </row>
    <row r="278" customFormat="false" ht="1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R278" s="38"/>
      <c r="S278" s="38"/>
      <c r="T278" s="38"/>
    </row>
    <row r="279" customFormat="false" ht="1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R279" s="38"/>
      <c r="S279" s="38"/>
      <c r="T279" s="38"/>
    </row>
    <row r="280" customFormat="false" ht="1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R280" s="38"/>
      <c r="S280" s="38"/>
      <c r="T280" s="38"/>
    </row>
    <row r="281" customFormat="false" ht="1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R281" s="38"/>
      <c r="S281" s="38"/>
      <c r="T281" s="38"/>
    </row>
    <row r="282" customFormat="false" ht="1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R282" s="38"/>
      <c r="S282" s="38"/>
      <c r="T282" s="38"/>
    </row>
    <row r="283" customFormat="false" ht="1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R283" s="38"/>
      <c r="S283" s="38"/>
      <c r="T283" s="38"/>
    </row>
    <row r="284" customFormat="false" ht="1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R284" s="38"/>
      <c r="S284" s="38"/>
      <c r="T284" s="38"/>
    </row>
    <row r="285" customFormat="false" ht="1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R285" s="38"/>
      <c r="S285" s="38"/>
      <c r="T285" s="38"/>
    </row>
    <row r="286" customFormat="false" ht="1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R286" s="38"/>
      <c r="S286" s="38"/>
      <c r="T286" s="38"/>
    </row>
    <row r="287" customFormat="false" ht="1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R287" s="38"/>
      <c r="S287" s="38"/>
      <c r="T287" s="38"/>
    </row>
    <row r="288" customFormat="false" ht="1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R288" s="38"/>
      <c r="S288" s="38"/>
      <c r="T288" s="38"/>
    </row>
    <row r="289" customFormat="false" ht="1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R289" s="38"/>
      <c r="S289" s="38"/>
      <c r="T289" s="38"/>
    </row>
    <row r="290" customFormat="false" ht="1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R290" s="38"/>
      <c r="S290" s="38"/>
      <c r="T290" s="38"/>
    </row>
    <row r="291" customFormat="false" ht="1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R291" s="38"/>
      <c r="S291" s="38"/>
      <c r="T291" s="38"/>
    </row>
    <row r="292" customFormat="false" ht="1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R292" s="38"/>
      <c r="S292" s="38"/>
      <c r="T292" s="38"/>
    </row>
    <row r="293" customFormat="false" ht="1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R293" s="38"/>
      <c r="S293" s="38"/>
      <c r="T293" s="38"/>
    </row>
    <row r="294" customFormat="false" ht="15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R294" s="38"/>
      <c r="S294" s="38"/>
      <c r="T294" s="38"/>
    </row>
    <row r="295" customFormat="false" ht="1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R295" s="38"/>
      <c r="S295" s="38"/>
      <c r="T295" s="38"/>
    </row>
    <row r="296" customFormat="false" ht="1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R296" s="38"/>
      <c r="S296" s="38"/>
      <c r="T296" s="38"/>
    </row>
    <row r="297" customFormat="false" ht="1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R297" s="38"/>
      <c r="S297" s="38"/>
      <c r="T297" s="38"/>
    </row>
    <row r="298" customFormat="false" ht="1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R298" s="38"/>
      <c r="S298" s="38"/>
      <c r="T298" s="38"/>
    </row>
    <row r="299" customFormat="false" ht="1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R299" s="38"/>
      <c r="S299" s="38"/>
      <c r="T299" s="38"/>
    </row>
    <row r="300" customFormat="false" ht="1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R300" s="38"/>
      <c r="S300" s="38"/>
      <c r="T300" s="38"/>
    </row>
    <row r="301" customFormat="false" ht="1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R301" s="38"/>
      <c r="S301" s="38"/>
      <c r="T301" s="38"/>
    </row>
    <row r="302" customFormat="false" ht="1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R302" s="38"/>
      <c r="S302" s="38"/>
      <c r="T302" s="38"/>
    </row>
    <row r="303" customFormat="false" ht="1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R303" s="38"/>
      <c r="S303" s="38"/>
      <c r="T303" s="38"/>
    </row>
    <row r="304" customFormat="false" ht="1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R304" s="38"/>
      <c r="S304" s="38"/>
      <c r="T304" s="38"/>
    </row>
    <row r="305" customFormat="false" ht="1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R305" s="38"/>
      <c r="S305" s="38"/>
      <c r="T305" s="38"/>
    </row>
    <row r="306" customFormat="false" ht="1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R306" s="38"/>
      <c r="S306" s="38"/>
      <c r="T306" s="38"/>
    </row>
    <row r="307" customFormat="false" ht="1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R307" s="38"/>
      <c r="S307" s="38"/>
      <c r="T307" s="38"/>
    </row>
    <row r="308" customFormat="false" ht="1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R308" s="38"/>
      <c r="S308" s="38"/>
      <c r="T308" s="38"/>
    </row>
    <row r="309" customFormat="false" ht="1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R309" s="38"/>
      <c r="S309" s="38"/>
      <c r="T309" s="38"/>
    </row>
    <row r="310" customFormat="false" ht="1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R310" s="38"/>
      <c r="S310" s="38"/>
      <c r="T310" s="38"/>
    </row>
    <row r="311" customFormat="false" ht="1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R311" s="38"/>
      <c r="S311" s="38"/>
      <c r="T311" s="38"/>
    </row>
    <row r="312" customFormat="false" ht="1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R312" s="38"/>
      <c r="S312" s="38"/>
      <c r="T312" s="38"/>
    </row>
    <row r="313" customFormat="false" ht="1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R313" s="38"/>
      <c r="S313" s="38"/>
      <c r="T313" s="38"/>
    </row>
    <row r="314" customFormat="false" ht="1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R314" s="38"/>
      <c r="S314" s="38"/>
      <c r="T314" s="38"/>
    </row>
    <row r="315" customFormat="false" ht="1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R315" s="38"/>
      <c r="S315" s="38"/>
      <c r="T315" s="38"/>
    </row>
    <row r="316" customFormat="false" ht="1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R316" s="38"/>
      <c r="S316" s="38"/>
      <c r="T316" s="38"/>
    </row>
    <row r="317" customFormat="false" ht="1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R317" s="38"/>
      <c r="S317" s="38"/>
      <c r="T317" s="38"/>
    </row>
    <row r="318" customFormat="false" ht="1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  <c r="R318" s="38"/>
      <c r="S318" s="38"/>
      <c r="T318" s="38"/>
    </row>
    <row r="319" customFormat="false" ht="1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R319" s="38"/>
      <c r="S319" s="38"/>
      <c r="T319" s="38"/>
    </row>
    <row r="320" customFormat="false" ht="1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R320" s="38"/>
      <c r="S320" s="38"/>
      <c r="T320" s="38"/>
    </row>
    <row r="321" customFormat="false" ht="1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R321" s="38"/>
      <c r="S321" s="38"/>
      <c r="T321" s="38"/>
    </row>
    <row r="322" customFormat="false" ht="1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R322" s="38"/>
      <c r="S322" s="38"/>
      <c r="T322" s="38"/>
    </row>
    <row r="323" customFormat="false" ht="1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R323" s="38"/>
      <c r="S323" s="38"/>
      <c r="T323" s="38"/>
    </row>
    <row r="324" customFormat="false" ht="1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R324" s="38"/>
      <c r="S324" s="38"/>
      <c r="T324" s="38"/>
    </row>
    <row r="325" customFormat="false" ht="1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R325" s="38"/>
      <c r="S325" s="38"/>
      <c r="T325" s="38"/>
    </row>
    <row r="326" customFormat="false" ht="1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  <c r="R326" s="38"/>
      <c r="S326" s="38"/>
      <c r="T326" s="38"/>
    </row>
    <row r="327" customFormat="false" ht="1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  <c r="R327" s="38"/>
      <c r="S327" s="38"/>
      <c r="T327" s="38"/>
    </row>
    <row r="328" customFormat="false" ht="1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R328" s="38"/>
      <c r="S328" s="38"/>
      <c r="T328" s="38"/>
    </row>
    <row r="329" customFormat="false" ht="1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R329" s="38"/>
      <c r="S329" s="38"/>
      <c r="T329" s="38"/>
    </row>
    <row r="330" customFormat="false" ht="1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R330" s="38"/>
      <c r="S330" s="38"/>
      <c r="T330" s="38"/>
    </row>
    <row r="331" customFormat="false" ht="1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R331" s="38"/>
      <c r="S331" s="38"/>
      <c r="T331" s="38"/>
    </row>
    <row r="332" customFormat="false" ht="1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R332" s="38"/>
      <c r="S332" s="38"/>
      <c r="T332" s="38"/>
    </row>
    <row r="333" customFormat="false" ht="1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R333" s="38"/>
      <c r="S333" s="38"/>
      <c r="T333" s="38"/>
    </row>
    <row r="334" customFormat="false" ht="1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R334" s="38"/>
      <c r="S334" s="38"/>
      <c r="T334" s="38"/>
    </row>
    <row r="335" customFormat="false" ht="1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R335" s="38"/>
      <c r="S335" s="38"/>
      <c r="T335" s="38"/>
    </row>
    <row r="336" customFormat="false" ht="1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R336" s="38"/>
      <c r="S336" s="38"/>
      <c r="T336" s="38"/>
    </row>
    <row r="337" customFormat="false" ht="1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R337" s="38"/>
      <c r="S337" s="38"/>
      <c r="T337" s="38"/>
    </row>
    <row r="338" customFormat="false" ht="1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R338" s="38"/>
      <c r="S338" s="38"/>
      <c r="T338" s="38"/>
    </row>
    <row r="339" customFormat="false" ht="1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R339" s="38"/>
      <c r="S339" s="38"/>
      <c r="T339" s="38"/>
    </row>
    <row r="340" customFormat="false" ht="1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R340" s="38"/>
      <c r="S340" s="38"/>
      <c r="T340" s="38"/>
    </row>
    <row r="341" customFormat="false" ht="1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R341" s="38"/>
      <c r="S341" s="38"/>
      <c r="T341" s="38"/>
    </row>
    <row r="342" customFormat="false" ht="1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R342" s="38"/>
      <c r="S342" s="38"/>
      <c r="T342" s="38"/>
    </row>
    <row r="343" customFormat="false" ht="1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R343" s="38"/>
      <c r="S343" s="38"/>
      <c r="T343" s="38"/>
    </row>
    <row r="344" customFormat="false" ht="1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  <c r="R344" s="38"/>
      <c r="S344" s="38"/>
      <c r="T344" s="38"/>
    </row>
    <row r="345" customFormat="false" ht="1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R345" s="38"/>
      <c r="S345" s="38"/>
      <c r="T345" s="38"/>
    </row>
    <row r="346" customFormat="false" ht="1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  <c r="R346" s="38"/>
      <c r="S346" s="38"/>
      <c r="T346" s="38"/>
    </row>
    <row r="347" customFormat="false" ht="15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  <c r="R347" s="38"/>
      <c r="S347" s="38"/>
      <c r="T347" s="38"/>
    </row>
    <row r="348" customFormat="false" ht="1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R348" s="38"/>
      <c r="S348" s="38"/>
      <c r="T348" s="38"/>
    </row>
    <row r="349" customFormat="false" ht="15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  <c r="R349" s="38"/>
      <c r="S349" s="38"/>
      <c r="T349" s="38"/>
    </row>
    <row r="350" customFormat="false" ht="1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  <c r="R350" s="38"/>
      <c r="S350" s="38"/>
      <c r="T350" s="38"/>
    </row>
    <row r="351" customFormat="false" ht="1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  <c r="R351" s="38"/>
      <c r="S351" s="38"/>
      <c r="T351" s="38"/>
    </row>
    <row r="352" customFormat="false" ht="15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  <c r="R352" s="38"/>
      <c r="S352" s="38"/>
      <c r="T352" s="38"/>
    </row>
    <row r="353" customFormat="false" ht="1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  <c r="R353" s="38"/>
      <c r="S353" s="38"/>
      <c r="T353" s="38"/>
    </row>
    <row r="354" customFormat="false" ht="1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  <c r="R354" s="38"/>
      <c r="S354" s="38"/>
      <c r="T354" s="38"/>
    </row>
    <row r="355" customFormat="false" ht="1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  <c r="R355" s="38"/>
      <c r="S355" s="38"/>
      <c r="T355" s="38"/>
    </row>
    <row r="356" customFormat="false" ht="15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  <c r="R356" s="38"/>
      <c r="S356" s="38"/>
      <c r="T356" s="38"/>
    </row>
    <row r="357" customFormat="false" ht="1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  <c r="R357" s="38"/>
      <c r="S357" s="38"/>
      <c r="T357" s="38"/>
    </row>
    <row r="358" customFormat="false" ht="1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  <c r="R358" s="38"/>
      <c r="S358" s="38"/>
      <c r="T358" s="38"/>
    </row>
    <row r="359" customFormat="false" ht="15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  <c r="R359" s="38"/>
      <c r="S359" s="38"/>
      <c r="T359" s="38"/>
    </row>
    <row r="360" customFormat="false" ht="15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  <c r="R360" s="38"/>
      <c r="S360" s="38"/>
      <c r="T360" s="38"/>
    </row>
    <row r="361" customFormat="false" ht="1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  <c r="R361" s="38"/>
      <c r="S361" s="38"/>
      <c r="T361" s="38"/>
    </row>
    <row r="362" customFormat="false" ht="15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  <c r="R362" s="38"/>
      <c r="S362" s="38"/>
      <c r="T362" s="38"/>
    </row>
    <row r="363" customFormat="false" ht="15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  <c r="R363" s="38"/>
      <c r="S363" s="38"/>
      <c r="T363" s="38"/>
    </row>
    <row r="364" customFormat="false" ht="1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  <c r="R364" s="38"/>
      <c r="S364" s="38"/>
      <c r="T364" s="38"/>
    </row>
    <row r="365" customFormat="false" ht="15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  <c r="R365" s="38"/>
      <c r="S365" s="38"/>
      <c r="T365" s="38"/>
    </row>
    <row r="366" customFormat="false" ht="1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  <c r="R366" s="38"/>
      <c r="S366" s="38"/>
      <c r="T366" s="38"/>
    </row>
    <row r="367" customFormat="false" ht="15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  <c r="R367" s="38"/>
      <c r="S367" s="38"/>
      <c r="T367" s="38"/>
    </row>
    <row r="368" customFormat="false" ht="15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  <c r="R368" s="38"/>
      <c r="S368" s="38"/>
      <c r="T368" s="38"/>
    </row>
    <row r="369" customFormat="false" ht="15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  <c r="R369" s="38"/>
      <c r="S369" s="38"/>
      <c r="T369" s="38"/>
    </row>
    <row r="370" customFormat="false" ht="15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  <c r="R370" s="38"/>
      <c r="S370" s="38"/>
      <c r="T370" s="38"/>
    </row>
    <row r="371" customFormat="false" ht="15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  <c r="R371" s="38"/>
      <c r="S371" s="38"/>
      <c r="T371" s="38"/>
    </row>
    <row r="372" customFormat="false" ht="15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  <c r="R372" s="38"/>
      <c r="S372" s="38"/>
      <c r="T372" s="38"/>
    </row>
    <row r="373" customFormat="false" ht="15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  <c r="R373" s="38"/>
      <c r="S373" s="38"/>
      <c r="T373" s="38"/>
    </row>
    <row r="374" customFormat="false" ht="15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  <c r="R374" s="38"/>
      <c r="S374" s="38"/>
      <c r="T374" s="38"/>
    </row>
    <row r="375" customFormat="false" ht="15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  <c r="R375" s="38"/>
      <c r="S375" s="38"/>
      <c r="T375" s="38"/>
    </row>
    <row r="376" customFormat="false" ht="15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  <c r="R376" s="38"/>
      <c r="S376" s="38"/>
      <c r="T376" s="38"/>
    </row>
    <row r="377" customFormat="false" ht="15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  <c r="R377" s="38"/>
      <c r="S377" s="38"/>
      <c r="T377" s="38"/>
    </row>
    <row r="378" customFormat="false" ht="15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  <c r="R378" s="38"/>
      <c r="S378" s="38"/>
      <c r="T378" s="38"/>
    </row>
    <row r="379" customFormat="false" ht="15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  <c r="R379" s="38"/>
      <c r="S379" s="38"/>
      <c r="T379" s="38"/>
    </row>
    <row r="380" customFormat="false" ht="15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  <c r="R380" s="38"/>
      <c r="S380" s="38"/>
      <c r="T380" s="38"/>
    </row>
    <row r="381" customFormat="false" ht="15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  <c r="R381" s="38"/>
      <c r="S381" s="38"/>
      <c r="T381" s="38"/>
    </row>
    <row r="382" customFormat="false" ht="15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  <c r="R382" s="38"/>
      <c r="S382" s="38"/>
      <c r="T382" s="38"/>
    </row>
    <row r="383" customFormat="false" ht="1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  <c r="R383" s="38"/>
      <c r="S383" s="38"/>
      <c r="T383" s="38"/>
    </row>
    <row r="384" customFormat="false" ht="1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  <c r="R384" s="38"/>
      <c r="S384" s="38"/>
      <c r="T384" s="38"/>
    </row>
    <row r="385" customFormat="false" ht="1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  <c r="R385" s="38"/>
      <c r="S385" s="38"/>
      <c r="T385" s="38"/>
    </row>
    <row r="386" customFormat="false" ht="15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  <c r="R386" s="38"/>
      <c r="S386" s="38"/>
      <c r="T386" s="38"/>
    </row>
    <row r="387" customFormat="false" ht="1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  <c r="R387" s="38"/>
      <c r="S387" s="38"/>
      <c r="T387" s="38"/>
    </row>
    <row r="388" customFormat="false" ht="15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  <c r="R388" s="38"/>
      <c r="S388" s="38"/>
      <c r="T388" s="38"/>
    </row>
    <row r="389" customFormat="false" ht="1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  <c r="R389" s="38"/>
      <c r="S389" s="38"/>
      <c r="T389" s="38"/>
    </row>
    <row r="390" customFormat="false" ht="1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  <c r="R390" s="38"/>
      <c r="S390" s="38"/>
      <c r="T390" s="38"/>
    </row>
    <row r="391" customFormat="false" ht="1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  <c r="R391" s="38"/>
      <c r="S391" s="38"/>
      <c r="T391" s="38"/>
    </row>
    <row r="392" customFormat="false" ht="1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  <c r="R392" s="38"/>
      <c r="S392" s="38"/>
      <c r="T392" s="38"/>
    </row>
    <row r="393" customFormat="false" ht="1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R393" s="38"/>
      <c r="S393" s="38"/>
      <c r="T393" s="38"/>
    </row>
    <row r="394" customFormat="false" ht="1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  <c r="R394" s="38"/>
      <c r="S394" s="38"/>
      <c r="T394" s="38"/>
    </row>
    <row r="395" customFormat="false" ht="1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  <c r="R395" s="38"/>
      <c r="S395" s="38"/>
      <c r="T395" s="38"/>
    </row>
    <row r="396" customFormat="false" ht="1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  <c r="R396" s="38"/>
      <c r="S396" s="38"/>
      <c r="T396" s="38"/>
    </row>
    <row r="397" customFormat="false" ht="1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  <c r="R397" s="38"/>
      <c r="S397" s="38"/>
      <c r="T397" s="38"/>
    </row>
    <row r="398" customFormat="false" ht="1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  <c r="R398" s="38"/>
      <c r="S398" s="38"/>
      <c r="T398" s="38"/>
    </row>
    <row r="399" customFormat="false" ht="1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  <c r="R399" s="38"/>
      <c r="S399" s="38"/>
      <c r="T399" s="38"/>
    </row>
    <row r="400" customFormat="false" ht="15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  <c r="R400" s="38"/>
      <c r="S400" s="38"/>
      <c r="T400" s="38"/>
    </row>
    <row r="401" customFormat="false" ht="1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  <c r="R401" s="38"/>
      <c r="S401" s="38"/>
      <c r="T401" s="38"/>
    </row>
    <row r="402" customFormat="false" ht="15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  <c r="R402" s="38"/>
      <c r="S402" s="38"/>
      <c r="T402" s="38"/>
    </row>
    <row r="403" customFormat="false" ht="15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  <c r="R403" s="38"/>
      <c r="S403" s="38"/>
      <c r="T403" s="38"/>
    </row>
    <row r="404" customFormat="false" ht="15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  <c r="R404" s="38"/>
      <c r="S404" s="38"/>
      <c r="T404" s="38"/>
    </row>
    <row r="405" customFormat="false" ht="15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  <c r="R405" s="38"/>
      <c r="S405" s="38"/>
      <c r="T405" s="38"/>
    </row>
    <row r="406" customFormat="false" ht="15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  <c r="R406" s="38"/>
      <c r="S406" s="38"/>
      <c r="T406" s="38"/>
    </row>
    <row r="407" customFormat="false" ht="15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  <c r="R407" s="38"/>
      <c r="S407" s="38"/>
      <c r="T407" s="38"/>
    </row>
    <row r="408" customFormat="false" ht="15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  <c r="R408" s="38"/>
      <c r="S408" s="38"/>
      <c r="T408" s="38"/>
    </row>
    <row r="409" customFormat="false" ht="15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  <c r="R409" s="38"/>
      <c r="S409" s="38"/>
      <c r="T409" s="38"/>
    </row>
    <row r="410" customFormat="false" ht="1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  <c r="R410" s="38"/>
      <c r="S410" s="38"/>
      <c r="T410" s="38"/>
    </row>
    <row r="411" customFormat="false" ht="15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  <c r="R411" s="38"/>
      <c r="S411" s="38"/>
      <c r="T411" s="38"/>
    </row>
    <row r="412" customFormat="false" ht="1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  <c r="R412" s="38"/>
      <c r="S412" s="38"/>
      <c r="T412" s="38"/>
    </row>
    <row r="413" customFormat="false" ht="1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R413" s="38"/>
      <c r="S413" s="38"/>
      <c r="T413" s="38"/>
    </row>
    <row r="414" customFormat="false" ht="15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  <c r="R414" s="38"/>
      <c r="S414" s="38"/>
      <c r="T414" s="38"/>
    </row>
    <row r="415" customFormat="false" ht="15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  <c r="R415" s="38"/>
      <c r="S415" s="38"/>
      <c r="T415" s="38"/>
    </row>
    <row r="416" customFormat="false" ht="15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  <c r="R416" s="38"/>
      <c r="S416" s="38"/>
      <c r="T416" s="38"/>
    </row>
    <row r="417" customFormat="false" ht="15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  <c r="R417" s="38"/>
      <c r="S417" s="38"/>
      <c r="T417" s="38"/>
    </row>
    <row r="418" customFormat="false" ht="15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  <c r="R418" s="38"/>
      <c r="S418" s="38"/>
      <c r="T418" s="38"/>
    </row>
    <row r="419" customFormat="false" ht="1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  <c r="R419" s="38"/>
      <c r="S419" s="38"/>
      <c r="T419" s="38"/>
    </row>
    <row r="420" customFormat="false" ht="1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  <c r="R420" s="38"/>
      <c r="S420" s="38"/>
      <c r="T420" s="38"/>
    </row>
    <row r="421" customFormat="false" ht="15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  <c r="R421" s="38"/>
      <c r="S421" s="38"/>
      <c r="T421" s="38"/>
    </row>
    <row r="422" customFormat="false" ht="1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  <c r="R422" s="38"/>
      <c r="S422" s="38"/>
      <c r="T422" s="38"/>
    </row>
    <row r="423" customFormat="false" ht="15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  <c r="R423" s="38"/>
      <c r="S423" s="38"/>
      <c r="T423" s="38"/>
    </row>
    <row r="424" customFormat="false" ht="15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  <c r="R424" s="38"/>
      <c r="S424" s="38"/>
      <c r="T424" s="38"/>
    </row>
    <row r="425" customFormat="false" ht="15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  <c r="R425" s="38"/>
      <c r="S425" s="38"/>
      <c r="T425" s="38"/>
    </row>
    <row r="426" customFormat="false" ht="15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  <c r="R426" s="38"/>
      <c r="S426" s="38"/>
      <c r="T426" s="38"/>
    </row>
    <row r="427" customFormat="false" ht="15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  <c r="R427" s="38"/>
      <c r="S427" s="38"/>
      <c r="T427" s="38"/>
    </row>
    <row r="428" customFormat="false" ht="1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R428" s="38"/>
      <c r="S428" s="38"/>
      <c r="T428" s="38"/>
    </row>
    <row r="429" customFormat="false" ht="15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  <c r="R429" s="38"/>
      <c r="S429" s="38"/>
      <c r="T429" s="38"/>
    </row>
    <row r="430" customFormat="false" ht="15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  <c r="R430" s="38"/>
      <c r="S430" s="38"/>
      <c r="T430" s="38"/>
    </row>
    <row r="431" customFormat="false" ht="15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  <c r="R431" s="38"/>
      <c r="S431" s="38"/>
      <c r="T431" s="38"/>
    </row>
    <row r="432" customFormat="false" ht="15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  <c r="R432" s="38"/>
      <c r="S432" s="38"/>
      <c r="T432" s="38"/>
    </row>
    <row r="433" customFormat="false" ht="15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/>
      <c r="R433" s="38"/>
      <c r="S433" s="38"/>
      <c r="T433" s="38"/>
    </row>
    <row r="434" customFormat="false" ht="15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  <c r="R434" s="38"/>
      <c r="S434" s="38"/>
      <c r="T434" s="38"/>
    </row>
    <row r="435" customFormat="false" ht="15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/>
      <c r="R435" s="38"/>
      <c r="S435" s="38"/>
      <c r="T435" s="38"/>
    </row>
    <row r="436" customFormat="false" ht="15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  <c r="R436" s="38"/>
      <c r="S436" s="38"/>
      <c r="T436" s="38"/>
    </row>
    <row r="437" customFormat="false" ht="15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R437" s="38"/>
      <c r="S437" s="38"/>
      <c r="T437" s="38"/>
    </row>
    <row r="438" customFormat="false" ht="15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  <c r="R438" s="38"/>
      <c r="S438" s="38"/>
      <c r="T438" s="38"/>
    </row>
    <row r="439" customFormat="false" ht="1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  <c r="R439" s="38"/>
      <c r="S439" s="38"/>
      <c r="T439" s="38"/>
    </row>
    <row r="440" customFormat="false" ht="15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  <c r="R440" s="38"/>
      <c r="S440" s="38"/>
      <c r="T440" s="38"/>
    </row>
    <row r="441" customFormat="false" ht="15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  <c r="R441" s="38"/>
      <c r="S441" s="38"/>
      <c r="T441" s="38"/>
    </row>
    <row r="442" customFormat="false" ht="15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  <c r="R442" s="38"/>
      <c r="S442" s="38"/>
      <c r="T442" s="38"/>
    </row>
    <row r="443" customFormat="false" ht="15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  <c r="R443" s="38"/>
      <c r="S443" s="38"/>
      <c r="T443" s="38"/>
    </row>
    <row r="444" customFormat="false" ht="15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  <c r="R444" s="38"/>
      <c r="S444" s="38"/>
      <c r="T444" s="38"/>
    </row>
    <row r="445" customFormat="false" ht="15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  <c r="R445" s="38"/>
      <c r="S445" s="38"/>
      <c r="T445" s="38"/>
    </row>
    <row r="446" customFormat="false" ht="15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  <c r="R446" s="38"/>
      <c r="S446" s="38"/>
      <c r="T446" s="38"/>
    </row>
    <row r="447" customFormat="false" ht="15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  <c r="R447" s="38"/>
      <c r="S447" s="38"/>
      <c r="T447" s="38"/>
    </row>
    <row r="448" customFormat="false" ht="15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  <c r="R448" s="38"/>
      <c r="S448" s="38"/>
      <c r="T448" s="38"/>
    </row>
    <row r="449" customFormat="false" ht="15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  <c r="R449" s="38"/>
      <c r="S449" s="38"/>
      <c r="T449" s="38"/>
    </row>
    <row r="450" customFormat="false" ht="15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  <c r="R450" s="38"/>
      <c r="S450" s="38"/>
      <c r="T450" s="38"/>
    </row>
    <row r="451" customFormat="false" ht="15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  <c r="R451" s="38"/>
      <c r="S451" s="38"/>
      <c r="T451" s="38"/>
    </row>
    <row r="452" customFormat="false" ht="15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  <c r="R452" s="38"/>
      <c r="S452" s="38"/>
      <c r="T452" s="38"/>
    </row>
    <row r="453" customFormat="false" ht="15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  <c r="R453" s="38"/>
      <c r="S453" s="38"/>
      <c r="T453" s="38"/>
    </row>
    <row r="454" customFormat="false" ht="15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R454" s="38"/>
      <c r="S454" s="38"/>
      <c r="T454" s="38"/>
    </row>
    <row r="455" customFormat="false" ht="15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  <c r="R455" s="38"/>
      <c r="S455" s="38"/>
      <c r="T455" s="38"/>
    </row>
    <row r="456" customFormat="false" ht="15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/>
      <c r="R456" s="38"/>
      <c r="S456" s="38"/>
      <c r="T456" s="38"/>
    </row>
    <row r="457" customFormat="false" ht="15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/>
      <c r="R457" s="38"/>
      <c r="S457" s="38"/>
      <c r="T457" s="38"/>
    </row>
    <row r="458" customFormat="false" ht="15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/>
      <c r="R458" s="38"/>
      <c r="S458" s="38"/>
      <c r="T458" s="38"/>
    </row>
    <row r="459" customFormat="false" ht="15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/>
      <c r="R459" s="38"/>
      <c r="S459" s="38"/>
      <c r="T459" s="38"/>
    </row>
    <row r="460" customFormat="false" ht="15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  <c r="R460" s="38"/>
      <c r="S460" s="38"/>
      <c r="T460" s="38"/>
    </row>
    <row r="461" customFormat="false" ht="15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  <c r="R461" s="38"/>
      <c r="S461" s="38"/>
      <c r="T461" s="38"/>
    </row>
    <row r="462" customFormat="false" ht="15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  <c r="R462" s="38"/>
      <c r="S462" s="38"/>
      <c r="T462" s="38"/>
    </row>
    <row r="463" customFormat="false" ht="15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/>
      <c r="R463" s="38"/>
      <c r="S463" s="38"/>
      <c r="T463" s="38"/>
    </row>
    <row r="464" customFormat="false" ht="15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  <c r="R464" s="38"/>
      <c r="S464" s="38"/>
      <c r="T464" s="38"/>
    </row>
    <row r="465" customFormat="false" ht="15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  <c r="R465" s="38"/>
      <c r="S465" s="38"/>
      <c r="T465" s="38"/>
    </row>
    <row r="466" customFormat="false" ht="15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/>
      <c r="R466" s="38"/>
      <c r="S466" s="38"/>
      <c r="T466" s="38"/>
    </row>
    <row r="467" customFormat="false" ht="15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R467" s="38"/>
      <c r="S467" s="38"/>
      <c r="T467" s="38"/>
    </row>
    <row r="468" customFormat="false" ht="15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</row>
    <row r="469" customFormat="false" ht="15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</row>
    <row r="470" customFormat="false" ht="15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</row>
    <row r="471" customFormat="false" ht="15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</row>
    <row r="472" customFormat="false" ht="15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</row>
    <row r="473" customFormat="false" ht="15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8"/>
    </row>
    <row r="474" customFormat="false" ht="15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8"/>
    </row>
    <row r="475" customFormat="false" ht="15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8"/>
    </row>
    <row r="476" customFormat="false" ht="15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</row>
    <row r="477" customFormat="false" ht="15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</row>
    <row r="478" customFormat="false" ht="15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</row>
    <row r="479" customFormat="false" ht="15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</row>
    <row r="480" customFormat="false" ht="15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</row>
    <row r="481" customFormat="false" ht="15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</row>
    <row r="482" customFormat="false" ht="15" hidden="false" customHeight="false" outlineLevel="0" collapsed="false">
      <c r="A482" s="38"/>
      <c r="B482" s="38"/>
      <c r="C482" s="38"/>
      <c r="D482" s="38"/>
      <c r="E482" s="38"/>
      <c r="F482" s="38"/>
      <c r="G482" s="38"/>
      <c r="H482" s="38"/>
    </row>
    <row r="483" customFormat="false" ht="15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</row>
    <row r="484" customFormat="false" ht="15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</row>
    <row r="485" customFormat="false" ht="15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8"/>
    </row>
    <row r="486" customFormat="false" ht="15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8"/>
    </row>
    <row r="487" customFormat="false" ht="15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</row>
    <row r="488" customFormat="false" ht="15" hidden="false" customHeight="false" outlineLevel="0" collapsed="false">
      <c r="A488" s="38"/>
      <c r="B488" s="38"/>
      <c r="C488" s="38"/>
      <c r="D488" s="38"/>
      <c r="E488" s="38"/>
      <c r="F488" s="38"/>
      <c r="G488" s="38"/>
      <c r="H488" s="38"/>
    </row>
    <row r="489" customFormat="false" ht="15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8"/>
    </row>
  </sheetData>
  <sheetProtection algorithmName="SHA-512" hashValue="mztGHO1cME5DCn3j5dveMHUXgZklYgTFH5+oKh7tmw2JJ8vZLcOZI34wubgPcvR/I2+fRPmgYtewOZemdcEU+g==" saltValue="ovjhxy8QjHo2MblWevkTYQ==" spinCount="100000" sheet="true" selectLockedCells="true"/>
  <mergeCells count="3">
    <mergeCell ref="A2:C6"/>
    <mergeCell ref="D8:H8"/>
    <mergeCell ref="J8:N8"/>
  </mergeCells>
  <conditionalFormatting sqref="C11:H111">
    <cfRule type="expression" priority="2" aboveAverage="0" equalAverage="0" bottom="0" percent="0" rank="0" text="" dxfId="0">
      <formula>MOD(ROW()-1,2)</formula>
    </cfRule>
  </conditionalFormatting>
  <dataValidations count="1">
    <dataValidation allowBlank="true" errorStyle="stop" operator="between" showDropDown="false" showErrorMessage="true" showInputMessage="true" sqref="D11:H111" type="list">
      <formula1>code0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false"/>
  </sheetPr>
  <dimension ref="A1:E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88" width="1.71"/>
    <col collapsed="false" customWidth="true" hidden="false" outlineLevel="0" max="2" min="2" style="88" width="9.42"/>
    <col collapsed="false" customWidth="true" hidden="false" outlineLevel="0" max="3" min="3" style="88" width="13.42"/>
    <col collapsed="false" customWidth="true" hidden="false" outlineLevel="0" max="4" min="4" style="1" width="6.29"/>
    <col collapsed="false" customWidth="true" hidden="false" outlineLevel="0" max="8" min="5" style="1" width="4.86"/>
    <col collapsed="false" customWidth="true" hidden="false" outlineLevel="0" max="9" min="9" style="88" width="5"/>
    <col collapsed="false" customWidth="true" hidden="false" outlineLevel="0" max="10" min="10" style="88" width="13.86"/>
    <col collapsed="false" customWidth="true" hidden="false" outlineLevel="0" max="12" min="11" style="88" width="10.29"/>
    <col collapsed="false" customWidth="true" hidden="false" outlineLevel="0" max="13" min="13" style="88" width="5"/>
    <col collapsed="false" customWidth="true" hidden="false" outlineLevel="0" max="14" min="14" style="88" width="5.71"/>
    <col collapsed="false" customWidth="true" hidden="false" outlineLevel="0" max="17" min="15" style="88" width="5"/>
    <col collapsed="false" customWidth="true" hidden="false" outlineLevel="0" max="18" min="18" style="88" width="9.42"/>
    <col collapsed="false" customWidth="true" hidden="false" outlineLevel="0" max="21" min="19" style="88" width="7.71"/>
    <col collapsed="false" customWidth="true" hidden="false" outlineLevel="0" max="22" min="22" style="88" width="5.14"/>
    <col collapsed="false" customWidth="true" hidden="false" outlineLevel="0" max="23" min="23" style="88" width="7.86"/>
    <col collapsed="false" customWidth="true" hidden="false" outlineLevel="0" max="79" min="24" style="88" width="5"/>
    <col collapsed="false" customWidth="true" hidden="false" outlineLevel="0" max="81" min="80" style="88" width="4.86"/>
    <col collapsed="false" customWidth="true" hidden="false" outlineLevel="0" max="82" min="82" style="88" width="5.14"/>
    <col collapsed="false" customWidth="true" hidden="false" outlineLevel="0" max="95" min="83" style="88" width="4.86"/>
    <col collapsed="false" customWidth="false" hidden="false" outlineLevel="0" max="96" min="96" style="88" width="10.85"/>
    <col collapsed="false" customWidth="true" hidden="false" outlineLevel="0" max="101" min="97" style="88" width="4.86"/>
    <col collapsed="false" customWidth="true" hidden="false" outlineLevel="0" max="107" min="102" style="88" width="5"/>
    <col collapsed="false" customWidth="true" hidden="false" outlineLevel="0" max="108" min="108" style="88" width="5.29"/>
    <col collapsed="false" customWidth="true" hidden="false" outlineLevel="0" max="109" min="109" style="88" width="5"/>
    <col collapsed="false" customWidth="true" hidden="false" outlineLevel="0" max="110" min="110" style="88" width="5.42"/>
    <col collapsed="false" customWidth="true" hidden="false" outlineLevel="0" max="111" min="111" style="88" width="5.71"/>
    <col collapsed="false" customWidth="true" hidden="false" outlineLevel="0" max="113" min="112" style="88" width="5"/>
    <col collapsed="false" customWidth="false" hidden="false" outlineLevel="0" max="16384" min="114" style="88" width="10.85"/>
  </cols>
  <sheetData>
    <row r="1" customFormat="false" ht="15" hidden="false" customHeight="false" outlineLevel="0" collapsed="false">
      <c r="A1" s="89"/>
      <c r="B1" s="89"/>
      <c r="C1" s="89"/>
    </row>
    <row r="2" customFormat="false" ht="15" hidden="false" customHeight="true" outlineLevel="0" collapsed="false">
      <c r="A2" s="90"/>
      <c r="B2" s="90"/>
      <c r="C2" s="90"/>
    </row>
    <row r="3" customFormat="false" ht="15" hidden="false" customHeight="true" outlineLevel="0" collapsed="false">
      <c r="A3" s="90"/>
      <c r="B3" s="90"/>
      <c r="C3" s="90"/>
    </row>
    <row r="4" customFormat="false" ht="15" hidden="false" customHeight="true" outlineLevel="0" collapsed="false">
      <c r="A4" s="90"/>
      <c r="B4" s="90"/>
      <c r="C4" s="90"/>
    </row>
    <row r="5" customFormat="false" ht="15" hidden="false" customHeight="true" outlineLevel="0" collapsed="false">
      <c r="A5" s="90"/>
      <c r="B5" s="90"/>
      <c r="C5" s="90"/>
    </row>
    <row r="6" customFormat="false" ht="15" hidden="false" customHeight="true" outlineLevel="0" collapsed="false">
      <c r="A6" s="90"/>
      <c r="B6" s="90"/>
      <c r="C6" s="1" t="n">
        <v>1</v>
      </c>
      <c r="D6" s="1" t="n">
        <v>2</v>
      </c>
      <c r="E6" s="1" t="n">
        <v>3</v>
      </c>
      <c r="F6" s="1" t="n">
        <v>4</v>
      </c>
      <c r="G6" s="1" t="n">
        <v>5</v>
      </c>
      <c r="H6" s="1" t="n">
        <v>6</v>
      </c>
      <c r="I6" s="1" t="n">
        <v>7</v>
      </c>
      <c r="J6" s="1" t="n">
        <v>8</v>
      </c>
      <c r="K6" s="1" t="n">
        <v>9</v>
      </c>
      <c r="L6" s="1" t="n">
        <v>10</v>
      </c>
      <c r="M6" s="1" t="n">
        <v>11</v>
      </c>
      <c r="N6" s="1" t="n">
        <v>12</v>
      </c>
    </row>
    <row r="7" customFormat="false" ht="18" hidden="false" customHeight="false" outlineLevel="0" collapsed="false">
      <c r="A7" s="91"/>
      <c r="B7" s="91"/>
      <c r="C7" s="91"/>
    </row>
    <row r="8" customFormat="false" ht="15" hidden="false" customHeight="false" outlineLevel="0" collapsed="false">
      <c r="A8" s="89"/>
      <c r="B8" s="89"/>
      <c r="C8" s="89"/>
      <c r="D8" s="92" t="s">
        <v>45</v>
      </c>
      <c r="E8" s="92"/>
      <c r="F8" s="92"/>
      <c r="G8" s="92"/>
      <c r="H8" s="92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DJ8" s="95"/>
      <c r="DK8" s="95"/>
      <c r="DL8" s="95"/>
      <c r="DM8" s="95"/>
      <c r="DN8" s="95"/>
      <c r="DO8" s="95"/>
      <c r="DQ8" s="95"/>
      <c r="DR8" s="95"/>
      <c r="DS8" s="95"/>
      <c r="DT8" s="95"/>
      <c r="DU8" s="95"/>
      <c r="DV8" s="95"/>
      <c r="DW8" s="95"/>
      <c r="DX8" s="94"/>
      <c r="DY8" s="96"/>
      <c r="ED8" s="95"/>
      <c r="EE8" s="95"/>
      <c r="EF8" s="95"/>
      <c r="EG8" s="95"/>
      <c r="EH8" s="95"/>
      <c r="EI8" s="95"/>
      <c r="EJ8" s="95"/>
      <c r="EK8" s="95"/>
      <c r="EL8" s="95"/>
    </row>
    <row r="9" customFormat="false" ht="15" hidden="false" customHeight="true" outlineLevel="0" collapsed="false">
      <c r="A9" s="89"/>
      <c r="B9" s="89"/>
      <c r="C9" s="89"/>
      <c r="D9" s="97" t="s">
        <v>46</v>
      </c>
      <c r="E9" s="97"/>
      <c r="F9" s="98" t="s">
        <v>47</v>
      </c>
      <c r="G9" s="97" t="s">
        <v>48</v>
      </c>
      <c r="H9" s="97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100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100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DJ9" s="94"/>
      <c r="DK9" s="94"/>
      <c r="DL9" s="94"/>
      <c r="DM9" s="94"/>
      <c r="DN9" s="94"/>
      <c r="DO9" s="94"/>
      <c r="DQ9" s="95"/>
      <c r="DR9" s="95"/>
      <c r="DS9" s="95"/>
      <c r="DT9" s="95"/>
      <c r="DU9" s="95"/>
      <c r="DV9" s="95"/>
      <c r="DW9" s="95"/>
      <c r="DX9" s="94"/>
      <c r="DY9" s="96"/>
      <c r="ED9" s="95"/>
      <c r="EE9" s="95"/>
      <c r="EF9" s="95"/>
      <c r="EG9" s="95"/>
      <c r="EH9" s="95"/>
      <c r="EI9" s="95"/>
      <c r="EJ9" s="95"/>
      <c r="EK9" s="95"/>
      <c r="EL9" s="95"/>
    </row>
    <row r="10" customFormat="false" ht="39" hidden="false" customHeight="true" outlineLevel="0" collapsed="false">
      <c r="A10" s="89"/>
      <c r="B10" s="89"/>
      <c r="C10" s="89"/>
      <c r="D10" s="97" t="s">
        <v>49</v>
      </c>
      <c r="E10" s="97" t="s">
        <v>50</v>
      </c>
      <c r="F10" s="97" t="s">
        <v>51</v>
      </c>
      <c r="G10" s="97" t="s">
        <v>52</v>
      </c>
      <c r="H10" s="97" t="s">
        <v>53</v>
      </c>
      <c r="I10" s="101"/>
      <c r="J10" s="97" t="s">
        <v>54</v>
      </c>
      <c r="K10" s="97" t="s">
        <v>55</v>
      </c>
      <c r="L10" s="97" t="s">
        <v>56</v>
      </c>
      <c r="M10" s="101"/>
      <c r="N10" s="97" t="s">
        <v>57</v>
      </c>
      <c r="O10" s="101" t="s">
        <v>58</v>
      </c>
      <c r="P10" s="101"/>
      <c r="Q10" s="101"/>
      <c r="R10" s="101"/>
      <c r="S10" s="102" t="s">
        <v>59</v>
      </c>
      <c r="T10" s="102" t="s">
        <v>60</v>
      </c>
      <c r="U10" s="102" t="s">
        <v>61</v>
      </c>
      <c r="V10" s="101"/>
      <c r="W10" s="101" t="s">
        <v>62</v>
      </c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DJ10" s="103"/>
      <c r="DK10" s="103"/>
      <c r="DL10" s="103"/>
      <c r="DM10" s="103"/>
      <c r="DN10" s="103"/>
      <c r="DO10" s="103"/>
      <c r="DQ10" s="95"/>
      <c r="DR10" s="95"/>
      <c r="DS10" s="95"/>
      <c r="DT10" s="95"/>
      <c r="DU10" s="95"/>
      <c r="DV10" s="95"/>
      <c r="DW10" s="104"/>
      <c r="DY10" s="96"/>
      <c r="DZ10" s="96"/>
      <c r="EA10" s="96"/>
      <c r="EB10" s="96"/>
      <c r="EE10" s="105"/>
      <c r="EF10" s="105"/>
      <c r="EG10" s="105"/>
      <c r="EH10" s="105"/>
      <c r="EI10" s="105"/>
      <c r="EJ10" s="105"/>
      <c r="EK10" s="105"/>
      <c r="EL10" s="105"/>
    </row>
    <row r="11" customFormat="false" ht="15" hidden="false" customHeight="false" outlineLevel="0" collapsed="false">
      <c r="A11" s="89"/>
      <c r="B11" s="106" t="n">
        <v>1</v>
      </c>
      <c r="C11" s="107" t="str">
        <f aca="false">Saisie!C11</f>
        <v/>
      </c>
      <c r="D11" s="107" t="str">
        <f aca="false">IF($C11="","",(Saisie!J11/10))</f>
        <v/>
      </c>
      <c r="E11" s="107" t="str">
        <f aca="false">IF($C11="","",(Saisie!K11/10))</f>
        <v/>
      </c>
      <c r="F11" s="107" t="str">
        <f aca="false">IF($C11="","",(Saisie!L11/10))</f>
        <v/>
      </c>
      <c r="G11" s="107" t="str">
        <f aca="false">IF($C11="","",(Saisie!M11/10))</f>
        <v/>
      </c>
      <c r="H11" s="107" t="str">
        <f aca="false">IF($C11="","",(Saisie!N11/10))</f>
        <v/>
      </c>
      <c r="I11" s="95"/>
      <c r="J11" s="107" t="str">
        <f aca="false">IF(Saisie!$O11,"",AVERAGE(Saisie!J11:K11)/10)</f>
        <v/>
      </c>
      <c r="K11" s="107" t="str">
        <f aca="false">IF(Saisie!$O11,"",(Saisie!L11)/10)</f>
        <v/>
      </c>
      <c r="L11" s="107" t="str">
        <f aca="false">IF(Saisie!$O11,"",AVERAGE(Saisie!M11:N11)/10)</f>
        <v/>
      </c>
      <c r="M11" s="95"/>
      <c r="N11" s="107" t="str">
        <f aca="false">IF(Saisie!$O11,"",AVERAGE(Saisie!J11:N11)/10)</f>
        <v/>
      </c>
      <c r="O11" s="88" t="e">
        <f aca="false">N11/10</f>
        <v>#VALUE!</v>
      </c>
      <c r="P11" s="95"/>
      <c r="Q11" s="95"/>
      <c r="R11" s="95" t="str">
        <f aca="false">'Synthèse individuelle'!$G$6</f>
        <v>eddy</v>
      </c>
      <c r="S11" s="108" t="e">
        <f aca="false">VLOOKUP($R$11,traitement_an!$C$11:$N$111,8,FALSE())</f>
        <v>#N/A</v>
      </c>
      <c r="T11" s="108" t="e">
        <f aca="false">VLOOKUP($R$11,traitement_an!$C$11:$N$111,9,FALSE())</f>
        <v>#N/A</v>
      </c>
      <c r="U11" s="108" t="e">
        <f aca="false">VLOOKUP($R$11,traitement_an!$C$11:$N$111,10,FALSE())</f>
        <v>#N/A</v>
      </c>
      <c r="V11" s="108"/>
      <c r="W11" s="108" t="e">
        <f aca="false">VLOOKUP($R$11,traitement_an!$C$11:$N$111,12,FALSE())</f>
        <v>#N/A</v>
      </c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DJ11" s="95"/>
      <c r="DK11" s="95"/>
      <c r="DL11" s="95"/>
      <c r="DM11" s="95"/>
      <c r="DN11" s="95"/>
      <c r="DO11" s="95"/>
      <c r="DQ11" s="95"/>
      <c r="DR11" s="95"/>
      <c r="DS11" s="95"/>
      <c r="DT11" s="95"/>
      <c r="DU11" s="95"/>
      <c r="DY11" s="96"/>
      <c r="DZ11" s="96"/>
      <c r="EA11" s="96"/>
      <c r="EB11" s="96"/>
    </row>
    <row r="12" customFormat="false" ht="15" hidden="false" customHeight="false" outlineLevel="0" collapsed="false">
      <c r="A12" s="89"/>
      <c r="B12" s="106" t="n">
        <v>2</v>
      </c>
      <c r="C12" s="107" t="str">
        <f aca="false">Saisie!C12</f>
        <v/>
      </c>
      <c r="D12" s="107" t="str">
        <f aca="false">IF($C12="","",(Saisie!J12/10))</f>
        <v/>
      </c>
      <c r="E12" s="107" t="str">
        <f aca="false">IF($C12="","",(Saisie!K12/10))</f>
        <v/>
      </c>
      <c r="F12" s="107" t="str">
        <f aca="false">IF($C12="","",(Saisie!L12/10))</f>
        <v/>
      </c>
      <c r="G12" s="107" t="str">
        <f aca="false">IF($C12="","",(Saisie!M12/10))</f>
        <v/>
      </c>
      <c r="H12" s="107" t="str">
        <f aca="false">IF($C12="","",(Saisie!N12/10))</f>
        <v/>
      </c>
      <c r="I12" s="95"/>
      <c r="J12" s="107" t="str">
        <f aca="false">IF(Saisie!$O12,"",AVERAGE(Saisie!J12:K12)/10)</f>
        <v/>
      </c>
      <c r="K12" s="107" t="str">
        <f aca="false">IF(Saisie!$O12,"",(Saisie!L12)/10)</f>
        <v/>
      </c>
      <c r="L12" s="107" t="str">
        <f aca="false">IF(Saisie!$O12,"",AVERAGE(Saisie!M12:N12)/10)</f>
        <v/>
      </c>
      <c r="M12" s="95"/>
      <c r="N12" s="107" t="str">
        <f aca="false">IF(Saisie!$O12,"",AVERAGE(Saisie!J12:N12)/10)</f>
        <v/>
      </c>
      <c r="O12" s="88" t="e">
        <f aca="false">N12/10</f>
        <v>#VALUE!</v>
      </c>
      <c r="P12" s="95"/>
      <c r="Q12" s="95"/>
      <c r="R12" s="95" t="s">
        <v>63</v>
      </c>
      <c r="S12" s="108" t="e">
        <f aca="false">J115</f>
        <v>#DIV/0!</v>
      </c>
      <c r="T12" s="108" t="e">
        <f aca="false">K115</f>
        <v>#DIV/0!</v>
      </c>
      <c r="U12" s="108" t="e">
        <f aca="false">L115</f>
        <v>#DIV/0!</v>
      </c>
      <c r="V12" s="108"/>
      <c r="W12" s="108" t="e">
        <f aca="false">N115</f>
        <v>#DIV/0!</v>
      </c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DJ12" s="95"/>
      <c r="DK12" s="95"/>
      <c r="DL12" s="95"/>
      <c r="DM12" s="95"/>
      <c r="DN12" s="95"/>
      <c r="DO12" s="95"/>
      <c r="DQ12" s="95"/>
      <c r="DR12" s="95"/>
      <c r="DS12" s="95"/>
      <c r="DT12" s="95"/>
      <c r="DU12" s="95"/>
      <c r="DY12" s="96"/>
      <c r="DZ12" s="96"/>
      <c r="EA12" s="96"/>
      <c r="EB12" s="96"/>
    </row>
    <row r="13" customFormat="false" ht="15" hidden="false" customHeight="false" outlineLevel="0" collapsed="false">
      <c r="A13" s="89"/>
      <c r="B13" s="106" t="n">
        <v>3</v>
      </c>
      <c r="C13" s="107" t="str">
        <f aca="false">Saisie!C13</f>
        <v/>
      </c>
      <c r="D13" s="107" t="str">
        <f aca="false">IF($C13="","",(Saisie!J13/10))</f>
        <v/>
      </c>
      <c r="E13" s="107" t="str">
        <f aca="false">IF($C13="","",(Saisie!K13/10))</f>
        <v/>
      </c>
      <c r="F13" s="107" t="str">
        <f aca="false">IF($C13="","",(Saisie!L13/10))</f>
        <v/>
      </c>
      <c r="G13" s="107" t="str">
        <f aca="false">IF($C13="","",(Saisie!M13/10))</f>
        <v/>
      </c>
      <c r="H13" s="107" t="str">
        <f aca="false">IF($C13="","",(Saisie!N13/10))</f>
        <v/>
      </c>
      <c r="I13" s="95"/>
      <c r="J13" s="107" t="str">
        <f aca="false">IF(Saisie!$O13,"",AVERAGE(Saisie!J13:K13)/10)</f>
        <v/>
      </c>
      <c r="K13" s="107" t="str">
        <f aca="false">IF(Saisie!$O13,"",(Saisie!L13)/10)</f>
        <v/>
      </c>
      <c r="L13" s="107" t="str">
        <f aca="false">IF(Saisie!$O13,"",AVERAGE(Saisie!M13:N13)/10)</f>
        <v/>
      </c>
      <c r="M13" s="95"/>
      <c r="N13" s="107" t="str">
        <f aca="false">IF(Saisie!$O13,"",AVERAGE(Saisie!J13:N13)/10)</f>
        <v/>
      </c>
      <c r="O13" s="88" t="e">
        <f aca="false">N13/10</f>
        <v>#VALUE!</v>
      </c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DJ13" s="95"/>
      <c r="DK13" s="95"/>
      <c r="DL13" s="95"/>
      <c r="DM13" s="95"/>
      <c r="DN13" s="95"/>
      <c r="DO13" s="95"/>
      <c r="DQ13" s="95"/>
      <c r="DR13" s="95"/>
      <c r="DS13" s="95"/>
      <c r="DT13" s="95"/>
      <c r="DU13" s="95"/>
      <c r="DY13" s="96"/>
      <c r="DZ13" s="96"/>
      <c r="EA13" s="96"/>
      <c r="EB13" s="96"/>
    </row>
    <row r="14" customFormat="false" ht="15" hidden="false" customHeight="false" outlineLevel="0" collapsed="false">
      <c r="A14" s="89"/>
      <c r="B14" s="106" t="n">
        <v>4</v>
      </c>
      <c r="C14" s="107" t="str">
        <f aca="false">Saisie!C14</f>
        <v/>
      </c>
      <c r="D14" s="107" t="str">
        <f aca="false">IF($C14="","",(Saisie!J14/10))</f>
        <v/>
      </c>
      <c r="E14" s="107" t="str">
        <f aca="false">IF($C14="","",(Saisie!K14/10))</f>
        <v/>
      </c>
      <c r="F14" s="107" t="str">
        <f aca="false">IF($C14="","",(Saisie!L14/10))</f>
        <v/>
      </c>
      <c r="G14" s="107" t="str">
        <f aca="false">IF($C14="","",(Saisie!M14/10))</f>
        <v/>
      </c>
      <c r="H14" s="107" t="str">
        <f aca="false">IF($C14="","",(Saisie!N14/10))</f>
        <v/>
      </c>
      <c r="I14" s="95"/>
      <c r="J14" s="107" t="str">
        <f aca="false">IF(Saisie!$O14,"",AVERAGE(Saisie!J14:K14)/10)</f>
        <v/>
      </c>
      <c r="K14" s="107" t="str">
        <f aca="false">IF(Saisie!$O14,"",(Saisie!L14)/10)</f>
        <v/>
      </c>
      <c r="L14" s="107" t="str">
        <f aca="false">IF(Saisie!$O14,"",AVERAGE(Saisie!M14:N14)/10)</f>
        <v/>
      </c>
      <c r="M14" s="95"/>
      <c r="N14" s="107" t="str">
        <f aca="false">IF(Saisie!$O14,"",AVERAGE(Saisie!J14:N14)/10)</f>
        <v/>
      </c>
      <c r="O14" s="88" t="e">
        <f aca="false">N14/10</f>
        <v>#VALUE!</v>
      </c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DJ14" s="95"/>
      <c r="DK14" s="95"/>
      <c r="DL14" s="95"/>
      <c r="DM14" s="95"/>
      <c r="DN14" s="95"/>
      <c r="DO14" s="95"/>
      <c r="DQ14" s="95"/>
      <c r="DR14" s="95"/>
      <c r="DS14" s="95"/>
      <c r="DT14" s="95"/>
      <c r="DU14" s="95"/>
      <c r="DY14" s="96"/>
      <c r="DZ14" s="96"/>
      <c r="EA14" s="96"/>
      <c r="EB14" s="96"/>
    </row>
    <row r="15" customFormat="false" ht="15" hidden="false" customHeight="false" outlineLevel="0" collapsed="false">
      <c r="A15" s="89"/>
      <c r="B15" s="106" t="n">
        <v>5</v>
      </c>
      <c r="C15" s="107" t="str">
        <f aca="false">Saisie!C15</f>
        <v/>
      </c>
      <c r="D15" s="107" t="str">
        <f aca="false">IF($C15="","",(Saisie!J15/10))</f>
        <v/>
      </c>
      <c r="E15" s="107" t="str">
        <f aca="false">IF($C15="","",(Saisie!K15/10))</f>
        <v/>
      </c>
      <c r="F15" s="107" t="str">
        <f aca="false">IF($C15="","",(Saisie!L15/10))</f>
        <v/>
      </c>
      <c r="G15" s="107" t="str">
        <f aca="false">IF($C15="","",(Saisie!M15/10))</f>
        <v/>
      </c>
      <c r="H15" s="107" t="str">
        <f aca="false">IF($C15="","",(Saisie!N15/10))</f>
        <v/>
      </c>
      <c r="I15" s="95"/>
      <c r="J15" s="107" t="str">
        <f aca="false">IF(Saisie!$O15,"",AVERAGE(Saisie!J15:K15)/10)</f>
        <v/>
      </c>
      <c r="K15" s="107" t="str">
        <f aca="false">IF(Saisie!$O15,"",(Saisie!L15)/10)</f>
        <v/>
      </c>
      <c r="L15" s="107" t="str">
        <f aca="false">IF(Saisie!$O15,"",AVERAGE(Saisie!M15:N15)/10)</f>
        <v/>
      </c>
      <c r="M15" s="95"/>
      <c r="N15" s="107" t="str">
        <f aca="false">IF(Saisie!$O15,"",AVERAGE(Saisie!J15:N15)/10)</f>
        <v/>
      </c>
      <c r="O15" s="88" t="e">
        <f aca="false">N15/10</f>
        <v>#VALUE!</v>
      </c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DJ15" s="95"/>
      <c r="DK15" s="95"/>
      <c r="DL15" s="95"/>
      <c r="DM15" s="95"/>
      <c r="DN15" s="95"/>
      <c r="DO15" s="95"/>
      <c r="DQ15" s="95"/>
      <c r="DR15" s="95"/>
      <c r="DS15" s="95"/>
      <c r="DT15" s="95"/>
      <c r="DU15" s="95"/>
      <c r="DY15" s="96"/>
      <c r="DZ15" s="96"/>
      <c r="EA15" s="96"/>
      <c r="EB15" s="96"/>
    </row>
    <row r="16" customFormat="false" ht="15" hidden="false" customHeight="false" outlineLevel="0" collapsed="false">
      <c r="A16" s="89"/>
      <c r="B16" s="106" t="n">
        <v>6</v>
      </c>
      <c r="C16" s="107" t="str">
        <f aca="false">Saisie!C16</f>
        <v/>
      </c>
      <c r="D16" s="107" t="str">
        <f aca="false">IF($C16="","",(Saisie!J16/10))</f>
        <v/>
      </c>
      <c r="E16" s="107" t="str">
        <f aca="false">IF($C16="","",(Saisie!K16/10))</f>
        <v/>
      </c>
      <c r="F16" s="107" t="str">
        <f aca="false">IF($C16="","",(Saisie!L16/10))</f>
        <v/>
      </c>
      <c r="G16" s="107" t="str">
        <f aca="false">IF($C16="","",(Saisie!M16/10))</f>
        <v/>
      </c>
      <c r="H16" s="107" t="str">
        <f aca="false">IF($C16="","",(Saisie!N16/10))</f>
        <v/>
      </c>
      <c r="I16" s="95"/>
      <c r="J16" s="107" t="str">
        <f aca="false">IF(Saisie!$O16,"",AVERAGE(Saisie!J16:K16)/10)</f>
        <v/>
      </c>
      <c r="K16" s="107" t="str">
        <f aca="false">IF(Saisie!$O16,"",(Saisie!L16)/10)</f>
        <v/>
      </c>
      <c r="L16" s="107" t="str">
        <f aca="false">IF(Saisie!$O16,"",AVERAGE(Saisie!M16:N16)/10)</f>
        <v/>
      </c>
      <c r="M16" s="95"/>
      <c r="N16" s="107" t="str">
        <f aca="false">IF(Saisie!$O16,"",AVERAGE(Saisie!J16:N16)/10)</f>
        <v/>
      </c>
      <c r="O16" s="88" t="e">
        <f aca="false">N16/10</f>
        <v>#VALUE!</v>
      </c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DJ16" s="95"/>
      <c r="DK16" s="95"/>
      <c r="DL16" s="95"/>
      <c r="DM16" s="95"/>
      <c r="DN16" s="95"/>
      <c r="DO16" s="95"/>
      <c r="DQ16" s="95"/>
      <c r="DR16" s="95"/>
      <c r="DS16" s="95"/>
      <c r="DT16" s="95"/>
      <c r="DU16" s="95"/>
      <c r="DY16" s="96"/>
      <c r="DZ16" s="96"/>
      <c r="EA16" s="96"/>
      <c r="EB16" s="96"/>
    </row>
    <row r="17" customFormat="false" ht="15" hidden="false" customHeight="false" outlineLevel="0" collapsed="false">
      <c r="A17" s="89"/>
      <c r="B17" s="106" t="n">
        <v>7</v>
      </c>
      <c r="C17" s="107" t="str">
        <f aca="false">Saisie!C17</f>
        <v/>
      </c>
      <c r="D17" s="107" t="str">
        <f aca="false">IF($C17="","",(Saisie!J17/10))</f>
        <v/>
      </c>
      <c r="E17" s="107" t="str">
        <f aca="false">IF($C17="","",(Saisie!K17/10))</f>
        <v/>
      </c>
      <c r="F17" s="107" t="str">
        <f aca="false">IF($C17="","",(Saisie!L17/10))</f>
        <v/>
      </c>
      <c r="G17" s="107" t="str">
        <f aca="false">IF($C17="","",(Saisie!M17/10))</f>
        <v/>
      </c>
      <c r="H17" s="107" t="str">
        <f aca="false">IF($C17="","",(Saisie!N17/10))</f>
        <v/>
      </c>
      <c r="I17" s="95"/>
      <c r="J17" s="107" t="str">
        <f aca="false">IF(Saisie!$O17,"",AVERAGE(Saisie!J17:K17)/10)</f>
        <v/>
      </c>
      <c r="K17" s="107" t="str">
        <f aca="false">IF(Saisie!$O17,"",(Saisie!L17)/10)</f>
        <v/>
      </c>
      <c r="L17" s="107" t="str">
        <f aca="false">IF(Saisie!$O17,"",AVERAGE(Saisie!M17:N17)/10)</f>
        <v/>
      </c>
      <c r="M17" s="95"/>
      <c r="N17" s="107" t="str">
        <f aca="false">IF(Saisie!$O17,"",AVERAGE(Saisie!J17:N17)/10)</f>
        <v/>
      </c>
      <c r="O17" s="88" t="e">
        <f aca="false">N17/10</f>
        <v>#VALUE!</v>
      </c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DJ17" s="95"/>
      <c r="DK17" s="95"/>
      <c r="DL17" s="95"/>
      <c r="DM17" s="95"/>
      <c r="DN17" s="95"/>
      <c r="DO17" s="95"/>
      <c r="DQ17" s="95"/>
      <c r="DR17" s="95"/>
      <c r="DS17" s="95"/>
      <c r="DT17" s="95"/>
      <c r="DU17" s="95"/>
      <c r="DY17" s="96"/>
      <c r="DZ17" s="96"/>
      <c r="EA17" s="96"/>
      <c r="EB17" s="96"/>
    </row>
    <row r="18" customFormat="false" ht="15" hidden="false" customHeight="false" outlineLevel="0" collapsed="false">
      <c r="A18" s="89"/>
      <c r="B18" s="106" t="n">
        <v>8</v>
      </c>
      <c r="C18" s="107" t="str">
        <f aca="false">Saisie!C18</f>
        <v/>
      </c>
      <c r="D18" s="107" t="str">
        <f aca="false">IF($C18="","",(Saisie!J18/10))</f>
        <v/>
      </c>
      <c r="E18" s="107" t="str">
        <f aca="false">IF($C18="","",(Saisie!K18/10))</f>
        <v/>
      </c>
      <c r="F18" s="107" t="str">
        <f aca="false">IF($C18="","",(Saisie!L18/10))</f>
        <v/>
      </c>
      <c r="G18" s="107" t="str">
        <f aca="false">IF($C18="","",(Saisie!M18/10))</f>
        <v/>
      </c>
      <c r="H18" s="107" t="str">
        <f aca="false">IF($C18="","",(Saisie!N18/10))</f>
        <v/>
      </c>
      <c r="I18" s="95"/>
      <c r="J18" s="107" t="str">
        <f aca="false">IF(Saisie!$O18,"",AVERAGE(Saisie!J18:K18)/10)</f>
        <v/>
      </c>
      <c r="K18" s="107" t="str">
        <f aca="false">IF(Saisie!$O18,"",(Saisie!L18)/10)</f>
        <v/>
      </c>
      <c r="L18" s="107" t="str">
        <f aca="false">IF(Saisie!$O18,"",AVERAGE(Saisie!M18:N18)/10)</f>
        <v/>
      </c>
      <c r="M18" s="95"/>
      <c r="N18" s="107" t="str">
        <f aca="false">IF(Saisie!$O18,"",AVERAGE(Saisie!J18:N18)/10)</f>
        <v/>
      </c>
      <c r="O18" s="88" t="e">
        <f aca="false">N18/10</f>
        <v>#VALUE!</v>
      </c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DJ18" s="95"/>
      <c r="DK18" s="95"/>
      <c r="DL18" s="95"/>
      <c r="DM18" s="95"/>
      <c r="DN18" s="95"/>
      <c r="DO18" s="95"/>
      <c r="DQ18" s="95"/>
      <c r="DR18" s="95"/>
      <c r="DS18" s="95"/>
      <c r="DT18" s="95"/>
      <c r="DU18" s="95"/>
      <c r="DY18" s="96"/>
      <c r="DZ18" s="96"/>
      <c r="EA18" s="96"/>
      <c r="EB18" s="96"/>
    </row>
    <row r="19" customFormat="false" ht="15" hidden="false" customHeight="false" outlineLevel="0" collapsed="false">
      <c r="A19" s="89"/>
      <c r="B19" s="106" t="n">
        <v>9</v>
      </c>
      <c r="C19" s="107" t="str">
        <f aca="false">Saisie!C19</f>
        <v/>
      </c>
      <c r="D19" s="107" t="str">
        <f aca="false">IF($C19="","",(Saisie!J19/10))</f>
        <v/>
      </c>
      <c r="E19" s="107" t="str">
        <f aca="false">IF($C19="","",(Saisie!K19/10))</f>
        <v/>
      </c>
      <c r="F19" s="107" t="str">
        <f aca="false">IF($C19="","",(Saisie!L19/10))</f>
        <v/>
      </c>
      <c r="G19" s="107" t="str">
        <f aca="false">IF($C19="","",(Saisie!M19/10))</f>
        <v/>
      </c>
      <c r="H19" s="107" t="str">
        <f aca="false">IF($C19="","",(Saisie!N19/10))</f>
        <v/>
      </c>
      <c r="I19" s="95"/>
      <c r="J19" s="107" t="str">
        <f aca="false">IF(Saisie!$O19,"",AVERAGE(Saisie!J19:K19)/10)</f>
        <v/>
      </c>
      <c r="K19" s="107" t="str">
        <f aca="false">IF(Saisie!$O19,"",(Saisie!L19)/10)</f>
        <v/>
      </c>
      <c r="L19" s="107" t="str">
        <f aca="false">IF(Saisie!$O19,"",AVERAGE(Saisie!M19:N19)/10)</f>
        <v/>
      </c>
      <c r="M19" s="95"/>
      <c r="N19" s="107" t="str">
        <f aca="false">IF(Saisie!$O19,"",AVERAGE(Saisie!J19:N19)/10)</f>
        <v/>
      </c>
      <c r="O19" s="88" t="e">
        <f aca="false">N19/10</f>
        <v>#VALUE!</v>
      </c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DJ19" s="95"/>
      <c r="DK19" s="95"/>
      <c r="DL19" s="95"/>
      <c r="DM19" s="95"/>
      <c r="DN19" s="95"/>
      <c r="DO19" s="95"/>
      <c r="DQ19" s="95"/>
      <c r="DR19" s="95"/>
      <c r="DS19" s="95"/>
      <c r="DT19" s="95"/>
      <c r="DU19" s="95"/>
      <c r="DY19" s="96"/>
      <c r="DZ19" s="96"/>
      <c r="EA19" s="96"/>
      <c r="EB19" s="96"/>
    </row>
    <row r="20" customFormat="false" ht="15" hidden="false" customHeight="false" outlineLevel="0" collapsed="false">
      <c r="A20" s="89"/>
      <c r="B20" s="106" t="n">
        <v>10</v>
      </c>
      <c r="C20" s="107" t="str">
        <f aca="false">Saisie!C20</f>
        <v/>
      </c>
      <c r="D20" s="107" t="str">
        <f aca="false">IF($C20="","",(Saisie!J20/10))</f>
        <v/>
      </c>
      <c r="E20" s="107" t="str">
        <f aca="false">IF($C20="","",(Saisie!K20/10))</f>
        <v/>
      </c>
      <c r="F20" s="107" t="str">
        <f aca="false">IF($C20="","",(Saisie!L20/10))</f>
        <v/>
      </c>
      <c r="G20" s="107" t="str">
        <f aca="false">IF($C20="","",(Saisie!M20/10))</f>
        <v/>
      </c>
      <c r="H20" s="107" t="str">
        <f aca="false">IF($C20="","",(Saisie!N20/10))</f>
        <v/>
      </c>
      <c r="I20" s="95"/>
      <c r="J20" s="107" t="str">
        <f aca="false">IF(Saisie!$O20,"",AVERAGE(Saisie!J20:K20)/10)</f>
        <v/>
      </c>
      <c r="K20" s="107" t="str">
        <f aca="false">IF(Saisie!$O20,"",(Saisie!L20)/10)</f>
        <v/>
      </c>
      <c r="L20" s="107" t="str">
        <f aca="false">IF(Saisie!$O20,"",AVERAGE(Saisie!M20:N20)/10)</f>
        <v/>
      </c>
      <c r="M20" s="95"/>
      <c r="N20" s="107" t="str">
        <f aca="false">IF(Saisie!$O20,"",AVERAGE(Saisie!J20:N20)/10)</f>
        <v/>
      </c>
      <c r="O20" s="88" t="e">
        <f aca="false">N20/10</f>
        <v>#VALUE!</v>
      </c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DJ20" s="95"/>
      <c r="DK20" s="95"/>
      <c r="DL20" s="95"/>
      <c r="DM20" s="95"/>
      <c r="DN20" s="95"/>
      <c r="DO20" s="95"/>
      <c r="DQ20" s="95"/>
      <c r="DR20" s="95"/>
      <c r="DS20" s="95"/>
      <c r="DT20" s="95"/>
      <c r="DU20" s="95"/>
      <c r="DY20" s="96"/>
      <c r="DZ20" s="96"/>
      <c r="EA20" s="96"/>
      <c r="EB20" s="96"/>
    </row>
    <row r="21" customFormat="false" ht="15" hidden="false" customHeight="false" outlineLevel="0" collapsed="false">
      <c r="A21" s="89"/>
      <c r="B21" s="106" t="n">
        <v>11</v>
      </c>
      <c r="C21" s="107" t="str">
        <f aca="false">Saisie!C21</f>
        <v/>
      </c>
      <c r="D21" s="107" t="str">
        <f aca="false">IF($C21="","",(Saisie!J21/10))</f>
        <v/>
      </c>
      <c r="E21" s="107" t="str">
        <f aca="false">IF($C21="","",(Saisie!K21/10))</f>
        <v/>
      </c>
      <c r="F21" s="107" t="str">
        <f aca="false">IF($C21="","",(Saisie!L21/10))</f>
        <v/>
      </c>
      <c r="G21" s="107" t="str">
        <f aca="false">IF($C21="","",(Saisie!M21/10))</f>
        <v/>
      </c>
      <c r="H21" s="107" t="str">
        <f aca="false">IF($C21="","",(Saisie!N21/10))</f>
        <v/>
      </c>
      <c r="I21" s="95"/>
      <c r="J21" s="107" t="str">
        <f aca="false">IF(Saisie!$O21,"",AVERAGE(Saisie!J21:K21)/10)</f>
        <v/>
      </c>
      <c r="K21" s="107" t="str">
        <f aca="false">IF(Saisie!$O21,"",(Saisie!L21)/10)</f>
        <v/>
      </c>
      <c r="L21" s="107" t="str">
        <f aca="false">IF(Saisie!$O21,"",AVERAGE(Saisie!M21:N21)/10)</f>
        <v/>
      </c>
      <c r="M21" s="95"/>
      <c r="N21" s="107" t="str">
        <f aca="false">IF(Saisie!$O21,"",AVERAGE(Saisie!J21:N21)/10)</f>
        <v/>
      </c>
      <c r="O21" s="88" t="e">
        <f aca="false">N21/10</f>
        <v>#VALUE!</v>
      </c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DJ21" s="95"/>
      <c r="DK21" s="95"/>
      <c r="DL21" s="95"/>
      <c r="DM21" s="95"/>
      <c r="DN21" s="95"/>
      <c r="DO21" s="95"/>
      <c r="DQ21" s="95"/>
      <c r="DR21" s="95"/>
      <c r="DS21" s="95"/>
      <c r="DT21" s="95"/>
      <c r="DU21" s="95"/>
      <c r="DY21" s="96"/>
      <c r="DZ21" s="96"/>
      <c r="EA21" s="96"/>
      <c r="EB21" s="96"/>
    </row>
    <row r="22" customFormat="false" ht="15" hidden="false" customHeight="false" outlineLevel="0" collapsed="false">
      <c r="A22" s="89"/>
      <c r="B22" s="106" t="n">
        <v>12</v>
      </c>
      <c r="C22" s="107" t="str">
        <f aca="false">Saisie!C22</f>
        <v/>
      </c>
      <c r="D22" s="107" t="str">
        <f aca="false">IF($C22="","",(Saisie!J22/10))</f>
        <v/>
      </c>
      <c r="E22" s="107" t="str">
        <f aca="false">IF($C22="","",(Saisie!K22/10))</f>
        <v/>
      </c>
      <c r="F22" s="107" t="str">
        <f aca="false">IF($C22="","",(Saisie!L22/10))</f>
        <v/>
      </c>
      <c r="G22" s="107" t="str">
        <f aca="false">IF($C22="","",(Saisie!M22/10))</f>
        <v/>
      </c>
      <c r="H22" s="107" t="str">
        <f aca="false">IF($C22="","",(Saisie!N22/10))</f>
        <v/>
      </c>
      <c r="I22" s="95"/>
      <c r="J22" s="107" t="str">
        <f aca="false">IF(Saisie!$O22,"",AVERAGE(Saisie!J22:K22)/10)</f>
        <v/>
      </c>
      <c r="K22" s="107" t="str">
        <f aca="false">IF(Saisie!$O22,"",(Saisie!L22)/10)</f>
        <v/>
      </c>
      <c r="L22" s="107" t="str">
        <f aca="false">IF(Saisie!$O22,"",AVERAGE(Saisie!M22:N22)/10)</f>
        <v/>
      </c>
      <c r="M22" s="95"/>
      <c r="N22" s="107" t="str">
        <f aca="false">IF(Saisie!$O22,"",AVERAGE(Saisie!J22:N22)/10)</f>
        <v/>
      </c>
      <c r="O22" s="88" t="e">
        <f aca="false">N22/10</f>
        <v>#VALUE!</v>
      </c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DJ22" s="95"/>
      <c r="DK22" s="95"/>
      <c r="DL22" s="95"/>
      <c r="DM22" s="95"/>
      <c r="DN22" s="95"/>
      <c r="DO22" s="95"/>
      <c r="DQ22" s="95"/>
      <c r="DR22" s="95"/>
      <c r="DS22" s="95"/>
      <c r="DT22" s="95"/>
      <c r="DU22" s="95"/>
      <c r="DY22" s="96"/>
      <c r="DZ22" s="96"/>
      <c r="EA22" s="96"/>
      <c r="EB22" s="96"/>
    </row>
    <row r="23" customFormat="false" ht="15" hidden="false" customHeight="false" outlineLevel="0" collapsed="false">
      <c r="A23" s="89"/>
      <c r="B23" s="106" t="n">
        <v>13</v>
      </c>
      <c r="C23" s="107" t="str">
        <f aca="false">Saisie!C23</f>
        <v/>
      </c>
      <c r="D23" s="107" t="str">
        <f aca="false">IF($C23="","",(Saisie!J23/10))</f>
        <v/>
      </c>
      <c r="E23" s="107" t="str">
        <f aca="false">IF($C23="","",(Saisie!K23/10))</f>
        <v/>
      </c>
      <c r="F23" s="107" t="str">
        <f aca="false">IF($C23="","",(Saisie!L23/10))</f>
        <v/>
      </c>
      <c r="G23" s="107" t="str">
        <f aca="false">IF($C23="","",(Saisie!M23/10))</f>
        <v/>
      </c>
      <c r="H23" s="107" t="str">
        <f aca="false">IF($C23="","",(Saisie!N23/10))</f>
        <v/>
      </c>
      <c r="I23" s="95"/>
      <c r="J23" s="107" t="str">
        <f aca="false">IF(Saisie!$O23,"",AVERAGE(Saisie!J23:K23)/10)</f>
        <v/>
      </c>
      <c r="K23" s="107" t="str">
        <f aca="false">IF(Saisie!$O23,"",(Saisie!L23)/10)</f>
        <v/>
      </c>
      <c r="L23" s="107" t="str">
        <f aca="false">IF(Saisie!$O23,"",AVERAGE(Saisie!M23:N23)/10)</f>
        <v/>
      </c>
      <c r="M23" s="95"/>
      <c r="N23" s="107" t="str">
        <f aca="false">IF(Saisie!$O23,"",AVERAGE(Saisie!J23:N23)/10)</f>
        <v/>
      </c>
      <c r="O23" s="88" t="e">
        <f aca="false">N23/10</f>
        <v>#VALUE!</v>
      </c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DJ23" s="95"/>
      <c r="DK23" s="95"/>
      <c r="DL23" s="95"/>
      <c r="DM23" s="95"/>
      <c r="DN23" s="95"/>
      <c r="DO23" s="95"/>
      <c r="DQ23" s="95"/>
      <c r="DR23" s="95"/>
      <c r="DS23" s="95"/>
      <c r="DT23" s="95"/>
      <c r="DU23" s="95"/>
      <c r="DY23" s="96"/>
      <c r="DZ23" s="96"/>
      <c r="EA23" s="96"/>
      <c r="EB23" s="96"/>
    </row>
    <row r="24" customFormat="false" ht="15" hidden="false" customHeight="false" outlineLevel="0" collapsed="false">
      <c r="A24" s="89"/>
      <c r="B24" s="106" t="n">
        <v>14</v>
      </c>
      <c r="C24" s="107" t="str">
        <f aca="false">Saisie!C24</f>
        <v/>
      </c>
      <c r="D24" s="107" t="str">
        <f aca="false">IF($C24="","",(Saisie!J24/10))</f>
        <v/>
      </c>
      <c r="E24" s="107" t="str">
        <f aca="false">IF($C24="","",(Saisie!K24/10))</f>
        <v/>
      </c>
      <c r="F24" s="107" t="str">
        <f aca="false">IF($C24="","",(Saisie!L24/10))</f>
        <v/>
      </c>
      <c r="G24" s="107" t="str">
        <f aca="false">IF($C24="","",(Saisie!M24/10))</f>
        <v/>
      </c>
      <c r="H24" s="107" t="str">
        <f aca="false">IF($C24="","",(Saisie!N24/10))</f>
        <v/>
      </c>
      <c r="I24" s="95"/>
      <c r="J24" s="107" t="str">
        <f aca="false">IF(Saisie!$O24,"",AVERAGE(Saisie!J24:K24)/10)</f>
        <v/>
      </c>
      <c r="K24" s="107" t="str">
        <f aca="false">IF(Saisie!$O24,"",(Saisie!L24)/10)</f>
        <v/>
      </c>
      <c r="L24" s="107" t="str">
        <f aca="false">IF(Saisie!$O24,"",AVERAGE(Saisie!M24:N24)/10)</f>
        <v/>
      </c>
      <c r="M24" s="95"/>
      <c r="N24" s="107" t="str">
        <f aca="false">IF(Saisie!$O24,"",AVERAGE(Saisie!J24:N24)/10)</f>
        <v/>
      </c>
      <c r="O24" s="88" t="e">
        <f aca="false">N24/10</f>
        <v>#VALUE!</v>
      </c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DJ24" s="95"/>
      <c r="DK24" s="95"/>
      <c r="DL24" s="95"/>
      <c r="DM24" s="95"/>
      <c r="DN24" s="95"/>
      <c r="DO24" s="95"/>
      <c r="DQ24" s="95"/>
      <c r="DR24" s="95"/>
      <c r="DS24" s="95"/>
      <c r="DT24" s="95"/>
      <c r="DU24" s="95"/>
      <c r="DY24" s="96"/>
      <c r="DZ24" s="96"/>
      <c r="EA24" s="96"/>
      <c r="EB24" s="96"/>
    </row>
    <row r="25" customFormat="false" ht="15" hidden="false" customHeight="false" outlineLevel="0" collapsed="false">
      <c r="A25" s="89"/>
      <c r="B25" s="106" t="n">
        <v>15</v>
      </c>
      <c r="C25" s="107" t="str">
        <f aca="false">Saisie!C25</f>
        <v/>
      </c>
      <c r="D25" s="107" t="str">
        <f aca="false">IF($C25="","",(Saisie!J25/10))</f>
        <v/>
      </c>
      <c r="E25" s="107" t="str">
        <f aca="false">IF($C25="","",(Saisie!K25/10))</f>
        <v/>
      </c>
      <c r="F25" s="107" t="str">
        <f aca="false">IF($C25="","",(Saisie!L25/10))</f>
        <v/>
      </c>
      <c r="G25" s="107" t="str">
        <f aca="false">IF($C25="","",(Saisie!M25/10))</f>
        <v/>
      </c>
      <c r="H25" s="107" t="str">
        <f aca="false">IF($C25="","",(Saisie!N25/10))</f>
        <v/>
      </c>
      <c r="I25" s="95"/>
      <c r="J25" s="107" t="str">
        <f aca="false">IF(Saisie!$O25,"",AVERAGE(Saisie!J25:K25)/10)</f>
        <v/>
      </c>
      <c r="K25" s="107" t="str">
        <f aca="false">IF(Saisie!$O25,"",(Saisie!L25)/10)</f>
        <v/>
      </c>
      <c r="L25" s="107" t="str">
        <f aca="false">IF(Saisie!$O25,"",AVERAGE(Saisie!M25:N25)/10)</f>
        <v/>
      </c>
      <c r="M25" s="95"/>
      <c r="N25" s="107" t="str">
        <f aca="false">IF(Saisie!$O25,"",AVERAGE(Saisie!J25:N25)/10)</f>
        <v/>
      </c>
      <c r="O25" s="88" t="e">
        <f aca="false">N25/10</f>
        <v>#VALUE!</v>
      </c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DJ25" s="95"/>
      <c r="DK25" s="95"/>
      <c r="DL25" s="95"/>
      <c r="DM25" s="95"/>
      <c r="DN25" s="95"/>
      <c r="DO25" s="95"/>
      <c r="DQ25" s="95"/>
      <c r="DR25" s="95"/>
      <c r="DS25" s="95"/>
      <c r="DT25" s="95"/>
      <c r="DU25" s="95"/>
      <c r="DY25" s="96"/>
      <c r="DZ25" s="96"/>
      <c r="EA25" s="96"/>
      <c r="EB25" s="96"/>
    </row>
    <row r="26" customFormat="false" ht="15" hidden="false" customHeight="false" outlineLevel="0" collapsed="false">
      <c r="A26" s="89"/>
      <c r="B26" s="106" t="n">
        <v>16</v>
      </c>
      <c r="C26" s="107" t="str">
        <f aca="false">Saisie!C26</f>
        <v/>
      </c>
      <c r="D26" s="107" t="str">
        <f aca="false">IF($C26="","",(Saisie!J26/10))</f>
        <v/>
      </c>
      <c r="E26" s="107" t="str">
        <f aca="false">IF($C26="","",(Saisie!K26/10))</f>
        <v/>
      </c>
      <c r="F26" s="107" t="str">
        <f aca="false">IF($C26="","",(Saisie!L26/10))</f>
        <v/>
      </c>
      <c r="G26" s="107" t="str">
        <f aca="false">IF($C26="","",(Saisie!M26/10))</f>
        <v/>
      </c>
      <c r="H26" s="107" t="str">
        <f aca="false">IF($C26="","",(Saisie!N26/10))</f>
        <v/>
      </c>
      <c r="I26" s="95"/>
      <c r="J26" s="107" t="str">
        <f aca="false">IF(Saisie!$O26,"",AVERAGE(Saisie!J26:K26)/10)</f>
        <v/>
      </c>
      <c r="K26" s="107" t="str">
        <f aca="false">IF(Saisie!$O26,"",(Saisie!L26)/10)</f>
        <v/>
      </c>
      <c r="L26" s="107" t="str">
        <f aca="false">IF(Saisie!$O26,"",AVERAGE(Saisie!M26:N26)/10)</f>
        <v/>
      </c>
      <c r="M26" s="95"/>
      <c r="N26" s="107" t="str">
        <f aca="false">IF(Saisie!$O26,"",AVERAGE(Saisie!J26:N26)/10)</f>
        <v/>
      </c>
      <c r="O26" s="88" t="e">
        <f aca="false">N26/10</f>
        <v>#VALUE!</v>
      </c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DJ26" s="95"/>
      <c r="DK26" s="95"/>
      <c r="DL26" s="95"/>
      <c r="DM26" s="95"/>
      <c r="DN26" s="95"/>
      <c r="DO26" s="95"/>
      <c r="DQ26" s="95"/>
      <c r="DR26" s="95"/>
      <c r="DS26" s="95"/>
      <c r="DT26" s="95"/>
      <c r="DU26" s="95"/>
      <c r="DY26" s="96"/>
      <c r="DZ26" s="96"/>
      <c r="EA26" s="96"/>
      <c r="EB26" s="96"/>
    </row>
    <row r="27" customFormat="false" ht="15" hidden="false" customHeight="false" outlineLevel="0" collapsed="false">
      <c r="A27" s="89"/>
      <c r="B27" s="106" t="n">
        <v>17</v>
      </c>
      <c r="C27" s="107" t="str">
        <f aca="false">Saisie!C27</f>
        <v/>
      </c>
      <c r="D27" s="107" t="str">
        <f aca="false">IF($C27="","",(Saisie!J27/10))</f>
        <v/>
      </c>
      <c r="E27" s="107" t="str">
        <f aca="false">IF($C27="","",(Saisie!K27/10))</f>
        <v/>
      </c>
      <c r="F27" s="107" t="str">
        <f aca="false">IF($C27="","",(Saisie!L27/10))</f>
        <v/>
      </c>
      <c r="G27" s="107" t="str">
        <f aca="false">IF($C27="","",(Saisie!M27/10))</f>
        <v/>
      </c>
      <c r="H27" s="107" t="str">
        <f aca="false">IF($C27="","",(Saisie!N27/10))</f>
        <v/>
      </c>
      <c r="I27" s="95"/>
      <c r="J27" s="107" t="str">
        <f aca="false">IF(Saisie!$O27,"",AVERAGE(Saisie!J27:K27)/10)</f>
        <v/>
      </c>
      <c r="K27" s="107" t="str">
        <f aca="false">IF(Saisie!$O27,"",(Saisie!L27)/10)</f>
        <v/>
      </c>
      <c r="L27" s="107" t="str">
        <f aca="false">IF(Saisie!$O27,"",AVERAGE(Saisie!M27:N27)/10)</f>
        <v/>
      </c>
      <c r="M27" s="95"/>
      <c r="N27" s="107" t="str">
        <f aca="false">IF(Saisie!$O27,"",AVERAGE(Saisie!J27:N27)/10)</f>
        <v/>
      </c>
      <c r="O27" s="88" t="e">
        <f aca="false">N27/10</f>
        <v>#VALUE!</v>
      </c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DJ27" s="95"/>
      <c r="DK27" s="95"/>
      <c r="DL27" s="95"/>
      <c r="DM27" s="95"/>
      <c r="DN27" s="95"/>
      <c r="DO27" s="95"/>
      <c r="DQ27" s="95"/>
      <c r="DR27" s="95"/>
      <c r="DS27" s="95"/>
      <c r="DT27" s="95"/>
      <c r="DU27" s="95"/>
      <c r="DY27" s="96"/>
      <c r="DZ27" s="96"/>
      <c r="EA27" s="96"/>
      <c r="EB27" s="96"/>
    </row>
    <row r="28" customFormat="false" ht="15" hidden="false" customHeight="false" outlineLevel="0" collapsed="false">
      <c r="A28" s="89"/>
      <c r="B28" s="106" t="n">
        <v>18</v>
      </c>
      <c r="C28" s="107" t="str">
        <f aca="false">Saisie!C28</f>
        <v/>
      </c>
      <c r="D28" s="107" t="str">
        <f aca="false">IF($C28="","",(Saisie!J28/10))</f>
        <v/>
      </c>
      <c r="E28" s="107" t="str">
        <f aca="false">IF($C28="","",(Saisie!K28/10))</f>
        <v/>
      </c>
      <c r="F28" s="107" t="str">
        <f aca="false">IF($C28="","",(Saisie!L28/10))</f>
        <v/>
      </c>
      <c r="G28" s="107" t="str">
        <f aca="false">IF($C28="","",(Saisie!M28/10))</f>
        <v/>
      </c>
      <c r="H28" s="107" t="str">
        <f aca="false">IF($C28="","",(Saisie!N28/10))</f>
        <v/>
      </c>
      <c r="I28" s="95"/>
      <c r="J28" s="107" t="str">
        <f aca="false">IF(Saisie!$O28,"",AVERAGE(Saisie!J28:K28)/10)</f>
        <v/>
      </c>
      <c r="K28" s="107" t="str">
        <f aca="false">IF(Saisie!$O28,"",(Saisie!L28)/10)</f>
        <v/>
      </c>
      <c r="L28" s="107" t="str">
        <f aca="false">IF(Saisie!$O28,"",AVERAGE(Saisie!M28:N28)/10)</f>
        <v/>
      </c>
      <c r="M28" s="95"/>
      <c r="N28" s="107" t="str">
        <f aca="false">IF(Saisie!$O28,"",AVERAGE(Saisie!J28:N28)/10)</f>
        <v/>
      </c>
      <c r="O28" s="88" t="e">
        <f aca="false">N28/10</f>
        <v>#VALUE!</v>
      </c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DJ28" s="95"/>
      <c r="DK28" s="95"/>
      <c r="DL28" s="95"/>
      <c r="DM28" s="95"/>
      <c r="DN28" s="95"/>
      <c r="DO28" s="95"/>
      <c r="DQ28" s="95"/>
      <c r="DR28" s="95"/>
      <c r="DS28" s="95"/>
      <c r="DT28" s="95"/>
      <c r="DU28" s="95"/>
      <c r="DY28" s="96"/>
      <c r="DZ28" s="96"/>
      <c r="EA28" s="96"/>
      <c r="EB28" s="96"/>
    </row>
    <row r="29" customFormat="false" ht="15" hidden="false" customHeight="false" outlineLevel="0" collapsed="false">
      <c r="A29" s="89"/>
      <c r="B29" s="106" t="n">
        <v>19</v>
      </c>
      <c r="C29" s="107" t="str">
        <f aca="false">Saisie!C29</f>
        <v/>
      </c>
      <c r="D29" s="107" t="str">
        <f aca="false">IF($C29="","",(Saisie!J29/10))</f>
        <v/>
      </c>
      <c r="E29" s="107" t="str">
        <f aca="false">IF($C29="","",(Saisie!K29/10))</f>
        <v/>
      </c>
      <c r="F29" s="107" t="str">
        <f aca="false">IF($C29="","",(Saisie!L29/10))</f>
        <v/>
      </c>
      <c r="G29" s="107" t="str">
        <f aca="false">IF($C29="","",(Saisie!M29/10))</f>
        <v/>
      </c>
      <c r="H29" s="107" t="str">
        <f aca="false">IF($C29="","",(Saisie!N29/10))</f>
        <v/>
      </c>
      <c r="I29" s="95"/>
      <c r="J29" s="107" t="str">
        <f aca="false">IF(Saisie!$O29,"",AVERAGE(Saisie!J29:K29)/10)</f>
        <v/>
      </c>
      <c r="K29" s="107" t="str">
        <f aca="false">IF(Saisie!$O29,"",(Saisie!L29)/10)</f>
        <v/>
      </c>
      <c r="L29" s="107" t="str">
        <f aca="false">IF(Saisie!$O29,"",AVERAGE(Saisie!M29:N29)/10)</f>
        <v/>
      </c>
      <c r="M29" s="95"/>
      <c r="N29" s="107" t="str">
        <f aca="false">IF(Saisie!$O29,"",AVERAGE(Saisie!J29:N29)/10)</f>
        <v/>
      </c>
      <c r="O29" s="88" t="e">
        <f aca="false">N29/10</f>
        <v>#VALUE!</v>
      </c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DJ29" s="95"/>
      <c r="DK29" s="95"/>
      <c r="DL29" s="95"/>
      <c r="DM29" s="95"/>
      <c r="DN29" s="95"/>
      <c r="DO29" s="95"/>
      <c r="DQ29" s="95"/>
      <c r="DR29" s="95"/>
      <c r="DS29" s="95"/>
      <c r="DT29" s="95"/>
      <c r="DU29" s="95"/>
      <c r="DY29" s="96"/>
      <c r="DZ29" s="96"/>
      <c r="EA29" s="96"/>
      <c r="EB29" s="96"/>
    </row>
    <row r="30" customFormat="false" ht="15" hidden="false" customHeight="false" outlineLevel="0" collapsed="false">
      <c r="A30" s="89"/>
      <c r="B30" s="106" t="n">
        <v>20</v>
      </c>
      <c r="C30" s="107" t="str">
        <f aca="false">Saisie!C30</f>
        <v/>
      </c>
      <c r="D30" s="107" t="str">
        <f aca="false">IF($C30="","",(Saisie!J30/10))</f>
        <v/>
      </c>
      <c r="E30" s="107" t="str">
        <f aca="false">IF($C30="","",(Saisie!K30/10))</f>
        <v/>
      </c>
      <c r="F30" s="107" t="str">
        <f aca="false">IF($C30="","",(Saisie!L30/10))</f>
        <v/>
      </c>
      <c r="G30" s="107" t="str">
        <f aca="false">IF($C30="","",(Saisie!M30/10))</f>
        <v/>
      </c>
      <c r="H30" s="107" t="str">
        <f aca="false">IF($C30="","",(Saisie!N30/10))</f>
        <v/>
      </c>
      <c r="I30" s="95"/>
      <c r="J30" s="107" t="str">
        <f aca="false">IF(Saisie!$O30,"",AVERAGE(Saisie!J30:K30)/10)</f>
        <v/>
      </c>
      <c r="K30" s="107" t="str">
        <f aca="false">IF(Saisie!$O30,"",(Saisie!L30)/10)</f>
        <v/>
      </c>
      <c r="L30" s="107" t="str">
        <f aca="false">IF(Saisie!$O30,"",AVERAGE(Saisie!M30:N30)/10)</f>
        <v/>
      </c>
      <c r="M30" s="95"/>
      <c r="N30" s="107" t="str">
        <f aca="false">IF(Saisie!$O30,"",AVERAGE(Saisie!J30:N30)/10)</f>
        <v/>
      </c>
      <c r="O30" s="88" t="e">
        <f aca="false">N30/10</f>
        <v>#VALUE!</v>
      </c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DJ30" s="95"/>
      <c r="DK30" s="95"/>
      <c r="DL30" s="95"/>
      <c r="DM30" s="95"/>
      <c r="DN30" s="95"/>
      <c r="DO30" s="95"/>
      <c r="DQ30" s="95"/>
      <c r="DR30" s="95"/>
      <c r="DS30" s="95"/>
      <c r="DT30" s="95"/>
      <c r="DU30" s="95"/>
      <c r="DY30" s="96"/>
      <c r="DZ30" s="96"/>
      <c r="EA30" s="96"/>
      <c r="EB30" s="96"/>
    </row>
    <row r="31" customFormat="false" ht="15" hidden="false" customHeight="false" outlineLevel="0" collapsed="false">
      <c r="A31" s="89"/>
      <c r="B31" s="106" t="n">
        <v>21</v>
      </c>
      <c r="C31" s="107" t="str">
        <f aca="false">Saisie!C31</f>
        <v/>
      </c>
      <c r="D31" s="107" t="str">
        <f aca="false">IF($C31="","",(Saisie!J31/10))</f>
        <v/>
      </c>
      <c r="E31" s="107" t="str">
        <f aca="false">IF($C31="","",(Saisie!K31/10))</f>
        <v/>
      </c>
      <c r="F31" s="107" t="str">
        <f aca="false">IF($C31="","",(Saisie!L31/10))</f>
        <v/>
      </c>
      <c r="G31" s="107" t="str">
        <f aca="false">IF($C31="","",(Saisie!M31/10))</f>
        <v/>
      </c>
      <c r="H31" s="107" t="str">
        <f aca="false">IF($C31="","",(Saisie!N31/10))</f>
        <v/>
      </c>
      <c r="I31" s="95"/>
      <c r="J31" s="107" t="str">
        <f aca="false">IF(Saisie!$O31,"",AVERAGE(Saisie!J31:K31)/10)</f>
        <v/>
      </c>
      <c r="K31" s="107" t="str">
        <f aca="false">IF(Saisie!$O31,"",(Saisie!L31)/10)</f>
        <v/>
      </c>
      <c r="L31" s="107" t="str">
        <f aca="false">IF(Saisie!$O31,"",AVERAGE(Saisie!M31:N31)/10)</f>
        <v/>
      </c>
      <c r="M31" s="95"/>
      <c r="N31" s="107" t="str">
        <f aca="false">IF(Saisie!$O31,"",AVERAGE(Saisie!J31:N31)/10)</f>
        <v/>
      </c>
      <c r="O31" s="88" t="e">
        <f aca="false">N31/10</f>
        <v>#VALUE!</v>
      </c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DJ31" s="95"/>
      <c r="DK31" s="95"/>
      <c r="DL31" s="95"/>
      <c r="DM31" s="95"/>
      <c r="DN31" s="95"/>
      <c r="DO31" s="95"/>
      <c r="DQ31" s="95"/>
      <c r="DR31" s="95"/>
      <c r="DS31" s="95"/>
      <c r="DT31" s="95"/>
      <c r="DU31" s="95"/>
      <c r="DY31" s="96"/>
      <c r="DZ31" s="96"/>
      <c r="EA31" s="96"/>
      <c r="EB31" s="96"/>
    </row>
    <row r="32" customFormat="false" ht="15" hidden="false" customHeight="false" outlineLevel="0" collapsed="false">
      <c r="A32" s="89"/>
      <c r="B32" s="106" t="n">
        <v>22</v>
      </c>
      <c r="C32" s="107" t="str">
        <f aca="false">Saisie!C32</f>
        <v/>
      </c>
      <c r="D32" s="107" t="str">
        <f aca="false">IF($C32="","",(Saisie!J32/10))</f>
        <v/>
      </c>
      <c r="E32" s="107" t="str">
        <f aca="false">IF($C32="","",(Saisie!K32/10))</f>
        <v/>
      </c>
      <c r="F32" s="107" t="str">
        <f aca="false">IF($C32="","",(Saisie!L32/10))</f>
        <v/>
      </c>
      <c r="G32" s="107" t="str">
        <f aca="false">IF($C32="","",(Saisie!M32/10))</f>
        <v/>
      </c>
      <c r="H32" s="107" t="str">
        <f aca="false">IF($C32="","",(Saisie!N32/10))</f>
        <v/>
      </c>
      <c r="I32" s="95"/>
      <c r="J32" s="107" t="str">
        <f aca="false">IF(Saisie!$O32,"",AVERAGE(Saisie!J32:K32)/10)</f>
        <v/>
      </c>
      <c r="K32" s="107" t="str">
        <f aca="false">IF(Saisie!$O32,"",(Saisie!L32)/10)</f>
        <v/>
      </c>
      <c r="L32" s="107" t="str">
        <f aca="false">IF(Saisie!$O32,"",AVERAGE(Saisie!M32:N32)/10)</f>
        <v/>
      </c>
      <c r="M32" s="95"/>
      <c r="N32" s="107" t="str">
        <f aca="false">IF(Saisie!$O32,"",AVERAGE(Saisie!J32:N32)/10)</f>
        <v/>
      </c>
      <c r="O32" s="88" t="e">
        <f aca="false">N32/10</f>
        <v>#VALUE!</v>
      </c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DJ32" s="95"/>
      <c r="DK32" s="95"/>
      <c r="DL32" s="95"/>
      <c r="DM32" s="95"/>
      <c r="DN32" s="95"/>
      <c r="DO32" s="95"/>
      <c r="DQ32" s="95"/>
      <c r="DR32" s="95"/>
      <c r="DS32" s="95"/>
      <c r="DT32" s="95"/>
      <c r="DU32" s="95"/>
      <c r="DY32" s="96"/>
      <c r="DZ32" s="96"/>
      <c r="EA32" s="96"/>
      <c r="EB32" s="96"/>
    </row>
    <row r="33" customFormat="false" ht="15" hidden="false" customHeight="false" outlineLevel="0" collapsed="false">
      <c r="A33" s="89"/>
      <c r="B33" s="106" t="n">
        <v>23</v>
      </c>
      <c r="C33" s="107" t="str">
        <f aca="false">Saisie!C33</f>
        <v/>
      </c>
      <c r="D33" s="107" t="str">
        <f aca="false">IF($C33="","",(Saisie!J33/10))</f>
        <v/>
      </c>
      <c r="E33" s="107" t="str">
        <f aca="false">IF($C33="","",(Saisie!K33/10))</f>
        <v/>
      </c>
      <c r="F33" s="107" t="str">
        <f aca="false">IF($C33="","",(Saisie!L33/10))</f>
        <v/>
      </c>
      <c r="G33" s="107" t="str">
        <f aca="false">IF($C33="","",(Saisie!M33/10))</f>
        <v/>
      </c>
      <c r="H33" s="107" t="str">
        <f aca="false">IF($C33="","",(Saisie!N33/10))</f>
        <v/>
      </c>
      <c r="I33" s="95"/>
      <c r="J33" s="107" t="str">
        <f aca="false">IF(Saisie!$O33,"",AVERAGE(Saisie!J33:K33)/10)</f>
        <v/>
      </c>
      <c r="K33" s="107" t="str">
        <f aca="false">IF(Saisie!$O33,"",(Saisie!L33)/10)</f>
        <v/>
      </c>
      <c r="L33" s="107" t="str">
        <f aca="false">IF(Saisie!$O33,"",AVERAGE(Saisie!M33:N33)/10)</f>
        <v/>
      </c>
      <c r="M33" s="95"/>
      <c r="N33" s="107" t="str">
        <f aca="false">IF(Saisie!$O33,"",AVERAGE(Saisie!J33:N33)/10)</f>
        <v/>
      </c>
      <c r="O33" s="88" t="e">
        <f aca="false">N33/10</f>
        <v>#VALUE!</v>
      </c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DJ33" s="95"/>
      <c r="DK33" s="95"/>
      <c r="DL33" s="95"/>
      <c r="DM33" s="95"/>
      <c r="DN33" s="95"/>
      <c r="DO33" s="95"/>
      <c r="DQ33" s="95"/>
      <c r="DR33" s="95"/>
      <c r="DS33" s="95"/>
      <c r="DT33" s="95"/>
      <c r="DU33" s="95"/>
      <c r="DY33" s="96"/>
      <c r="DZ33" s="96"/>
      <c r="EA33" s="96"/>
      <c r="EB33" s="96"/>
    </row>
    <row r="34" customFormat="false" ht="15" hidden="false" customHeight="false" outlineLevel="0" collapsed="false">
      <c r="A34" s="89"/>
      <c r="B34" s="106" t="n">
        <v>24</v>
      </c>
      <c r="C34" s="107" t="str">
        <f aca="false">Saisie!C34</f>
        <v/>
      </c>
      <c r="D34" s="107" t="str">
        <f aca="false">IF($C34="","",(Saisie!J34/10))</f>
        <v/>
      </c>
      <c r="E34" s="107" t="str">
        <f aca="false">IF($C34="","",(Saisie!K34/10))</f>
        <v/>
      </c>
      <c r="F34" s="107" t="str">
        <f aca="false">IF($C34="","",(Saisie!L34/10))</f>
        <v/>
      </c>
      <c r="G34" s="107" t="str">
        <f aca="false">IF($C34="","",(Saisie!M34/10))</f>
        <v/>
      </c>
      <c r="H34" s="107" t="str">
        <f aca="false">IF($C34="","",(Saisie!N34/10))</f>
        <v/>
      </c>
      <c r="I34" s="95"/>
      <c r="J34" s="107" t="str">
        <f aca="false">IF(Saisie!$O34,"",AVERAGE(Saisie!J34:K34)/10)</f>
        <v/>
      </c>
      <c r="K34" s="107" t="str">
        <f aca="false">IF(Saisie!$O34,"",(Saisie!L34)/10)</f>
        <v/>
      </c>
      <c r="L34" s="107" t="str">
        <f aca="false">IF(Saisie!$O34,"",AVERAGE(Saisie!M34:N34)/10)</f>
        <v/>
      </c>
      <c r="M34" s="95"/>
      <c r="N34" s="107" t="str">
        <f aca="false">IF(Saisie!$O34,"",AVERAGE(Saisie!J34:N34)/10)</f>
        <v/>
      </c>
      <c r="O34" s="88" t="e">
        <f aca="false">N34/10</f>
        <v>#VALUE!</v>
      </c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DJ34" s="95"/>
      <c r="DK34" s="95"/>
      <c r="DL34" s="95"/>
      <c r="DM34" s="95"/>
      <c r="DN34" s="95"/>
      <c r="DO34" s="95"/>
      <c r="DQ34" s="95"/>
      <c r="DR34" s="95"/>
      <c r="DS34" s="95"/>
      <c r="DT34" s="95"/>
      <c r="DU34" s="95"/>
      <c r="DY34" s="96"/>
      <c r="DZ34" s="96"/>
      <c r="EA34" s="96"/>
      <c r="EB34" s="96"/>
    </row>
    <row r="35" customFormat="false" ht="15" hidden="false" customHeight="false" outlineLevel="0" collapsed="false">
      <c r="A35" s="89"/>
      <c r="B35" s="106" t="n">
        <v>25</v>
      </c>
      <c r="C35" s="107" t="str">
        <f aca="false">Saisie!C35</f>
        <v/>
      </c>
      <c r="D35" s="107" t="str">
        <f aca="false">IF($C35="","",(Saisie!J35/10))</f>
        <v/>
      </c>
      <c r="E35" s="107" t="str">
        <f aca="false">IF($C35="","",(Saisie!K35/10))</f>
        <v/>
      </c>
      <c r="F35" s="107" t="str">
        <f aca="false">IF($C35="","",(Saisie!L35/10))</f>
        <v/>
      </c>
      <c r="G35" s="107" t="str">
        <f aca="false">IF($C35="","",(Saisie!M35/10))</f>
        <v/>
      </c>
      <c r="H35" s="107" t="str">
        <f aca="false">IF($C35="","",(Saisie!N35/10))</f>
        <v/>
      </c>
      <c r="I35" s="95"/>
      <c r="J35" s="107" t="str">
        <f aca="false">IF(Saisie!$O35,"",AVERAGE(Saisie!J35:K35)/10)</f>
        <v/>
      </c>
      <c r="K35" s="107" t="str">
        <f aca="false">IF(Saisie!$O35,"",(Saisie!L35)/10)</f>
        <v/>
      </c>
      <c r="L35" s="107" t="str">
        <f aca="false">IF(Saisie!$O35,"",AVERAGE(Saisie!M35:N35)/10)</f>
        <v/>
      </c>
      <c r="M35" s="95"/>
      <c r="N35" s="107" t="str">
        <f aca="false">IF(Saisie!$O35,"",AVERAGE(Saisie!J35:N35)/10)</f>
        <v/>
      </c>
      <c r="O35" s="88" t="e">
        <f aca="false">N35/10</f>
        <v>#VALUE!</v>
      </c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DJ35" s="95"/>
      <c r="DK35" s="95"/>
      <c r="DL35" s="95"/>
      <c r="DM35" s="95"/>
      <c r="DN35" s="95"/>
      <c r="DO35" s="95"/>
      <c r="DQ35" s="95"/>
      <c r="DR35" s="95"/>
      <c r="DS35" s="95"/>
      <c r="DT35" s="95"/>
      <c r="DU35" s="95"/>
      <c r="DY35" s="96"/>
      <c r="DZ35" s="96"/>
      <c r="EA35" s="96"/>
      <c r="EB35" s="96"/>
    </row>
    <row r="36" customFormat="false" ht="15" hidden="false" customHeight="false" outlineLevel="0" collapsed="false">
      <c r="A36" s="89"/>
      <c r="B36" s="106" t="n">
        <v>26</v>
      </c>
      <c r="C36" s="107" t="str">
        <f aca="false">Saisie!C36</f>
        <v/>
      </c>
      <c r="D36" s="107" t="str">
        <f aca="false">IF($C36="","",(Saisie!J36/10))</f>
        <v/>
      </c>
      <c r="E36" s="107" t="str">
        <f aca="false">IF($C36="","",(Saisie!K36/10))</f>
        <v/>
      </c>
      <c r="F36" s="107" t="str">
        <f aca="false">IF($C36="","",(Saisie!L36/10))</f>
        <v/>
      </c>
      <c r="G36" s="107" t="str">
        <f aca="false">IF($C36="","",(Saisie!M36/10))</f>
        <v/>
      </c>
      <c r="H36" s="107" t="str">
        <f aca="false">IF($C36="","",(Saisie!N36/10))</f>
        <v/>
      </c>
      <c r="I36" s="95"/>
      <c r="J36" s="107" t="str">
        <f aca="false">IF(Saisie!$O36,"",AVERAGE(Saisie!J36:K36)/10)</f>
        <v/>
      </c>
      <c r="K36" s="107" t="str">
        <f aca="false">IF(Saisie!$O36,"",(Saisie!L36)/10)</f>
        <v/>
      </c>
      <c r="L36" s="107" t="str">
        <f aca="false">IF(Saisie!$O36,"",AVERAGE(Saisie!M36:N36)/10)</f>
        <v/>
      </c>
      <c r="M36" s="95"/>
      <c r="N36" s="107" t="str">
        <f aca="false">IF(Saisie!$O36,"",AVERAGE(Saisie!J36:N36)/10)</f>
        <v/>
      </c>
      <c r="O36" s="88" t="e">
        <f aca="false">N36/10</f>
        <v>#VALUE!</v>
      </c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DJ36" s="95"/>
      <c r="DK36" s="95"/>
      <c r="DL36" s="95"/>
      <c r="DM36" s="95"/>
      <c r="DN36" s="95"/>
      <c r="DO36" s="95"/>
      <c r="DQ36" s="95"/>
      <c r="DR36" s="95"/>
      <c r="DS36" s="95"/>
      <c r="DT36" s="95"/>
      <c r="DU36" s="95"/>
      <c r="DY36" s="96"/>
      <c r="DZ36" s="96"/>
      <c r="EA36" s="96"/>
      <c r="EB36" s="96"/>
    </row>
    <row r="37" customFormat="false" ht="15" hidden="false" customHeight="false" outlineLevel="0" collapsed="false">
      <c r="A37" s="89"/>
      <c r="B37" s="106" t="n">
        <v>27</v>
      </c>
      <c r="C37" s="107" t="str">
        <f aca="false">Saisie!C37</f>
        <v/>
      </c>
      <c r="D37" s="107" t="str">
        <f aca="false">IF($C37="","",(Saisie!J37/10))</f>
        <v/>
      </c>
      <c r="E37" s="107" t="str">
        <f aca="false">IF($C37="","",(Saisie!K37/10))</f>
        <v/>
      </c>
      <c r="F37" s="107" t="str">
        <f aca="false">IF($C37="","",(Saisie!L37/10))</f>
        <v/>
      </c>
      <c r="G37" s="107" t="str">
        <f aca="false">IF($C37="","",(Saisie!M37/10))</f>
        <v/>
      </c>
      <c r="H37" s="107" t="str">
        <f aca="false">IF($C37="","",(Saisie!N37/10))</f>
        <v/>
      </c>
      <c r="I37" s="95"/>
      <c r="J37" s="107" t="str">
        <f aca="false">IF(Saisie!$O37,"",AVERAGE(Saisie!J37:K37)/10)</f>
        <v/>
      </c>
      <c r="K37" s="107" t="str">
        <f aca="false">IF(Saisie!$O37,"",(Saisie!L37)/10)</f>
        <v/>
      </c>
      <c r="L37" s="107" t="str">
        <f aca="false">IF(Saisie!$O37,"",AVERAGE(Saisie!M37:N37)/10)</f>
        <v/>
      </c>
      <c r="M37" s="95"/>
      <c r="N37" s="107" t="str">
        <f aca="false">IF(Saisie!$O37,"",AVERAGE(Saisie!J37:N37)/10)</f>
        <v/>
      </c>
      <c r="O37" s="88" t="e">
        <f aca="false">N37/10</f>
        <v>#VALUE!</v>
      </c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DJ37" s="95"/>
      <c r="DK37" s="95"/>
      <c r="DL37" s="95"/>
      <c r="DM37" s="95"/>
      <c r="DN37" s="95"/>
      <c r="DO37" s="95"/>
      <c r="DQ37" s="95"/>
      <c r="DR37" s="95"/>
      <c r="DS37" s="95"/>
      <c r="DT37" s="95"/>
      <c r="DU37" s="95"/>
      <c r="DY37" s="96"/>
      <c r="DZ37" s="96"/>
      <c r="EA37" s="96"/>
      <c r="EB37" s="96"/>
    </row>
    <row r="38" customFormat="false" ht="15" hidden="false" customHeight="false" outlineLevel="0" collapsed="false">
      <c r="A38" s="89"/>
      <c r="B38" s="106" t="n">
        <v>28</v>
      </c>
      <c r="C38" s="107" t="str">
        <f aca="false">Saisie!C38</f>
        <v/>
      </c>
      <c r="D38" s="107" t="str">
        <f aca="false">IF($C38="","",(Saisie!J38/10))</f>
        <v/>
      </c>
      <c r="E38" s="107" t="str">
        <f aca="false">IF($C38="","",(Saisie!K38/10))</f>
        <v/>
      </c>
      <c r="F38" s="107" t="str">
        <f aca="false">IF($C38="","",(Saisie!L38/10))</f>
        <v/>
      </c>
      <c r="G38" s="107" t="str">
        <f aca="false">IF($C38="","",(Saisie!M38/10))</f>
        <v/>
      </c>
      <c r="H38" s="107" t="str">
        <f aca="false">IF($C38="","",(Saisie!N38/10))</f>
        <v/>
      </c>
      <c r="I38" s="95"/>
      <c r="J38" s="107" t="str">
        <f aca="false">IF(Saisie!$O38,"",AVERAGE(Saisie!J38:K38)/10)</f>
        <v/>
      </c>
      <c r="K38" s="107" t="str">
        <f aca="false">IF(Saisie!$O38,"",(Saisie!L38)/10)</f>
        <v/>
      </c>
      <c r="L38" s="107" t="str">
        <f aca="false">IF(Saisie!$O38,"",AVERAGE(Saisie!M38:N38)/10)</f>
        <v/>
      </c>
      <c r="M38" s="95"/>
      <c r="N38" s="107" t="str">
        <f aca="false">IF(Saisie!$O38,"",AVERAGE(Saisie!J38:N38)/10)</f>
        <v/>
      </c>
      <c r="O38" s="88" t="e">
        <f aca="false">N38/10</f>
        <v>#VALUE!</v>
      </c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DJ38" s="95"/>
      <c r="DK38" s="95"/>
      <c r="DL38" s="95"/>
      <c r="DM38" s="95"/>
      <c r="DN38" s="95"/>
      <c r="DO38" s="95"/>
      <c r="DQ38" s="95"/>
      <c r="DR38" s="95"/>
      <c r="DS38" s="95"/>
      <c r="DT38" s="95"/>
      <c r="DU38" s="95"/>
      <c r="DY38" s="96"/>
      <c r="DZ38" s="96"/>
      <c r="EA38" s="96"/>
      <c r="EB38" s="96"/>
    </row>
    <row r="39" customFormat="false" ht="15" hidden="false" customHeight="false" outlineLevel="0" collapsed="false">
      <c r="A39" s="89"/>
      <c r="B39" s="106" t="n">
        <v>29</v>
      </c>
      <c r="C39" s="107" t="str">
        <f aca="false">Saisie!C39</f>
        <v/>
      </c>
      <c r="D39" s="107" t="str">
        <f aca="false">IF($C39="","",(Saisie!J39/10))</f>
        <v/>
      </c>
      <c r="E39" s="107" t="str">
        <f aca="false">IF($C39="","",(Saisie!K39/10))</f>
        <v/>
      </c>
      <c r="F39" s="107" t="str">
        <f aca="false">IF($C39="","",(Saisie!L39/10))</f>
        <v/>
      </c>
      <c r="G39" s="107" t="str">
        <f aca="false">IF($C39="","",(Saisie!M39/10))</f>
        <v/>
      </c>
      <c r="H39" s="107" t="str">
        <f aca="false">IF($C39="","",(Saisie!N39/10))</f>
        <v/>
      </c>
      <c r="I39" s="95"/>
      <c r="J39" s="107" t="str">
        <f aca="false">IF(Saisie!$O39,"",AVERAGE(Saisie!J39:K39)/10)</f>
        <v/>
      </c>
      <c r="K39" s="107" t="str">
        <f aca="false">IF(Saisie!$O39,"",(Saisie!L39)/10)</f>
        <v/>
      </c>
      <c r="L39" s="107" t="str">
        <f aca="false">IF(Saisie!$O39,"",AVERAGE(Saisie!M39:N39)/10)</f>
        <v/>
      </c>
      <c r="M39" s="95"/>
      <c r="N39" s="107" t="str">
        <f aca="false">IF(Saisie!$O39,"",AVERAGE(Saisie!J39:N39)/10)</f>
        <v/>
      </c>
      <c r="O39" s="88" t="e">
        <f aca="false">N39/10</f>
        <v>#VALUE!</v>
      </c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DJ39" s="95"/>
      <c r="DK39" s="95"/>
      <c r="DL39" s="95"/>
      <c r="DM39" s="95"/>
      <c r="DN39" s="95"/>
      <c r="DO39" s="95"/>
      <c r="DQ39" s="95"/>
      <c r="DR39" s="95"/>
      <c r="DS39" s="95"/>
      <c r="DT39" s="95"/>
      <c r="DU39" s="95"/>
      <c r="DY39" s="96"/>
      <c r="DZ39" s="96"/>
      <c r="EA39" s="96"/>
      <c r="EB39" s="96"/>
    </row>
    <row r="40" customFormat="false" ht="15" hidden="false" customHeight="false" outlineLevel="0" collapsed="false">
      <c r="A40" s="89"/>
      <c r="B40" s="106" t="n">
        <v>30</v>
      </c>
      <c r="C40" s="107" t="str">
        <f aca="false">Saisie!C40</f>
        <v/>
      </c>
      <c r="D40" s="107" t="str">
        <f aca="false">IF($C40="","",(Saisie!J40/10))</f>
        <v/>
      </c>
      <c r="E40" s="107" t="str">
        <f aca="false">IF($C40="","",(Saisie!K40/10))</f>
        <v/>
      </c>
      <c r="F40" s="107" t="str">
        <f aca="false">IF($C40="","",(Saisie!L40/10))</f>
        <v/>
      </c>
      <c r="G40" s="107" t="str">
        <f aca="false">IF($C40="","",(Saisie!M40/10))</f>
        <v/>
      </c>
      <c r="H40" s="107" t="str">
        <f aca="false">IF($C40="","",(Saisie!N40/10))</f>
        <v/>
      </c>
      <c r="I40" s="95"/>
      <c r="J40" s="107" t="str">
        <f aca="false">IF(Saisie!$O40,"",AVERAGE(Saisie!J40:K40)/10)</f>
        <v/>
      </c>
      <c r="K40" s="107" t="str">
        <f aca="false">IF(Saisie!$O40,"",(Saisie!L40)/10)</f>
        <v/>
      </c>
      <c r="L40" s="107" t="str">
        <f aca="false">IF(Saisie!$O40,"",AVERAGE(Saisie!M40:N40)/10)</f>
        <v/>
      </c>
      <c r="M40" s="95"/>
      <c r="N40" s="107" t="str">
        <f aca="false">IF(Saisie!$O40,"",AVERAGE(Saisie!J40:N40)/10)</f>
        <v/>
      </c>
      <c r="O40" s="88" t="e">
        <f aca="false">N40/10</f>
        <v>#VALUE!</v>
      </c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DJ40" s="95"/>
      <c r="DK40" s="95"/>
      <c r="DL40" s="95"/>
      <c r="DM40" s="95"/>
      <c r="DN40" s="95"/>
      <c r="DO40" s="95"/>
      <c r="DQ40" s="95"/>
      <c r="DR40" s="95"/>
      <c r="DS40" s="95"/>
      <c r="DT40" s="95"/>
      <c r="DU40" s="95"/>
      <c r="DY40" s="96"/>
      <c r="DZ40" s="96"/>
      <c r="EA40" s="96"/>
      <c r="EB40" s="96"/>
    </row>
    <row r="41" customFormat="false" ht="15" hidden="false" customHeight="false" outlineLevel="0" collapsed="false">
      <c r="A41" s="89"/>
      <c r="B41" s="106" t="n">
        <v>31</v>
      </c>
      <c r="C41" s="107" t="str">
        <f aca="false">Saisie!C41</f>
        <v/>
      </c>
      <c r="D41" s="107" t="str">
        <f aca="false">IF($C41="","",(Saisie!J41/10))</f>
        <v/>
      </c>
      <c r="E41" s="107" t="str">
        <f aca="false">IF($C41="","",(Saisie!K41/10))</f>
        <v/>
      </c>
      <c r="F41" s="107" t="str">
        <f aca="false">IF($C41="","",(Saisie!L41/10))</f>
        <v/>
      </c>
      <c r="G41" s="107" t="str">
        <f aca="false">IF($C41="","",(Saisie!M41/10))</f>
        <v/>
      </c>
      <c r="H41" s="107" t="str">
        <f aca="false">IF($C41="","",(Saisie!N41/10))</f>
        <v/>
      </c>
      <c r="I41" s="95"/>
      <c r="J41" s="107" t="str">
        <f aca="false">IF(Saisie!$O41,"",AVERAGE(Saisie!J41:K41)/10)</f>
        <v/>
      </c>
      <c r="K41" s="107" t="str">
        <f aca="false">IF(Saisie!$O41,"",(Saisie!L41)/10)</f>
        <v/>
      </c>
      <c r="L41" s="107" t="str">
        <f aca="false">IF(Saisie!$O41,"",AVERAGE(Saisie!M41:N41)/10)</f>
        <v/>
      </c>
      <c r="M41" s="95"/>
      <c r="N41" s="107" t="str">
        <f aca="false">IF(Saisie!$O41,"",AVERAGE(Saisie!J41:N41)/10)</f>
        <v/>
      </c>
      <c r="O41" s="88" t="e">
        <f aca="false">N41/10</f>
        <v>#VALUE!</v>
      </c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DJ41" s="95"/>
      <c r="DK41" s="95"/>
      <c r="DL41" s="95"/>
      <c r="DM41" s="95"/>
      <c r="DN41" s="95"/>
      <c r="DO41" s="95"/>
      <c r="DQ41" s="95"/>
      <c r="DR41" s="95"/>
      <c r="DS41" s="95"/>
      <c r="DT41" s="95"/>
      <c r="DU41" s="95"/>
      <c r="DY41" s="96"/>
      <c r="DZ41" s="96"/>
      <c r="EA41" s="96"/>
      <c r="EB41" s="96"/>
    </row>
    <row r="42" customFormat="false" ht="15" hidden="false" customHeight="false" outlineLevel="0" collapsed="false">
      <c r="A42" s="89"/>
      <c r="B42" s="106" t="n">
        <v>32</v>
      </c>
      <c r="C42" s="107" t="str">
        <f aca="false">Saisie!C42</f>
        <v/>
      </c>
      <c r="D42" s="107" t="str">
        <f aca="false">IF($C42="","",(Saisie!J42/10))</f>
        <v/>
      </c>
      <c r="E42" s="107" t="str">
        <f aca="false">IF($C42="","",(Saisie!K42/10))</f>
        <v/>
      </c>
      <c r="F42" s="107" t="str">
        <f aca="false">IF($C42="","",(Saisie!L42/10))</f>
        <v/>
      </c>
      <c r="G42" s="107" t="str">
        <f aca="false">IF($C42="","",(Saisie!M42/10))</f>
        <v/>
      </c>
      <c r="H42" s="107" t="str">
        <f aca="false">IF($C42="","",(Saisie!N42/10))</f>
        <v/>
      </c>
      <c r="I42" s="95"/>
      <c r="J42" s="107" t="str">
        <f aca="false">IF(Saisie!$O42,"",AVERAGE(Saisie!J42:K42)/10)</f>
        <v/>
      </c>
      <c r="K42" s="107" t="str">
        <f aca="false">IF(Saisie!$O42,"",(Saisie!L42)/10)</f>
        <v/>
      </c>
      <c r="L42" s="107" t="str">
        <f aca="false">IF(Saisie!$O42,"",AVERAGE(Saisie!M42:N42)/10)</f>
        <v/>
      </c>
      <c r="M42" s="95"/>
      <c r="N42" s="107" t="str">
        <f aca="false">IF(Saisie!$O42,"",AVERAGE(Saisie!J42:N42)/10)</f>
        <v/>
      </c>
      <c r="O42" s="88" t="e">
        <f aca="false">N42/10</f>
        <v>#VALUE!</v>
      </c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DJ42" s="95"/>
      <c r="DK42" s="95"/>
      <c r="DL42" s="95"/>
      <c r="DM42" s="95"/>
      <c r="DN42" s="95"/>
      <c r="DO42" s="95"/>
      <c r="DQ42" s="95"/>
      <c r="DR42" s="95"/>
      <c r="DS42" s="95"/>
      <c r="DT42" s="95"/>
      <c r="DU42" s="95"/>
      <c r="DY42" s="96"/>
      <c r="DZ42" s="96"/>
      <c r="EA42" s="96"/>
      <c r="EB42" s="96"/>
    </row>
    <row r="43" customFormat="false" ht="15" hidden="false" customHeight="false" outlineLevel="0" collapsed="false">
      <c r="A43" s="89"/>
      <c r="B43" s="106" t="n">
        <v>33</v>
      </c>
      <c r="C43" s="107" t="str">
        <f aca="false">Saisie!C43</f>
        <v/>
      </c>
      <c r="D43" s="107" t="str">
        <f aca="false">IF($C43="","",(Saisie!J43/10))</f>
        <v/>
      </c>
      <c r="E43" s="107" t="str">
        <f aca="false">IF($C43="","",(Saisie!K43/10))</f>
        <v/>
      </c>
      <c r="F43" s="107" t="str">
        <f aca="false">IF($C43="","",(Saisie!L43/10))</f>
        <v/>
      </c>
      <c r="G43" s="107" t="str">
        <f aca="false">IF($C43="","",(Saisie!M43/10))</f>
        <v/>
      </c>
      <c r="H43" s="107" t="str">
        <f aca="false">IF($C43="","",(Saisie!N43/10))</f>
        <v/>
      </c>
      <c r="I43" s="95"/>
      <c r="J43" s="107" t="str">
        <f aca="false">IF(Saisie!$O43,"",AVERAGE(Saisie!J43:K43)/10)</f>
        <v/>
      </c>
      <c r="K43" s="107" t="str">
        <f aca="false">IF(Saisie!$O43,"",(Saisie!L43)/10)</f>
        <v/>
      </c>
      <c r="L43" s="107" t="str">
        <f aca="false">IF(Saisie!$O43,"",AVERAGE(Saisie!M43:N43)/10)</f>
        <v/>
      </c>
      <c r="M43" s="95"/>
      <c r="N43" s="107" t="str">
        <f aca="false">IF(Saisie!$O43,"",AVERAGE(Saisie!J43:N43)/10)</f>
        <v/>
      </c>
      <c r="O43" s="88" t="e">
        <f aca="false">N43/10</f>
        <v>#VALUE!</v>
      </c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DJ43" s="95"/>
      <c r="DK43" s="95"/>
      <c r="DL43" s="95"/>
      <c r="DM43" s="95"/>
      <c r="DN43" s="95"/>
      <c r="DO43" s="95"/>
      <c r="DQ43" s="95"/>
      <c r="DR43" s="95"/>
      <c r="DS43" s="95"/>
      <c r="DT43" s="95"/>
      <c r="DU43" s="95"/>
      <c r="DY43" s="96"/>
      <c r="DZ43" s="96"/>
      <c r="EA43" s="96"/>
      <c r="EB43" s="96"/>
    </row>
    <row r="44" customFormat="false" ht="15" hidden="false" customHeight="false" outlineLevel="0" collapsed="false">
      <c r="A44" s="89"/>
      <c r="B44" s="106" t="n">
        <v>34</v>
      </c>
      <c r="C44" s="107" t="str">
        <f aca="false">Saisie!C44</f>
        <v/>
      </c>
      <c r="D44" s="107" t="str">
        <f aca="false">IF($C44="","",(Saisie!J44/10))</f>
        <v/>
      </c>
      <c r="E44" s="107" t="str">
        <f aca="false">IF($C44="","",(Saisie!K44/10))</f>
        <v/>
      </c>
      <c r="F44" s="107" t="str">
        <f aca="false">IF($C44="","",(Saisie!L44/10))</f>
        <v/>
      </c>
      <c r="G44" s="107" t="str">
        <f aca="false">IF($C44="","",(Saisie!M44/10))</f>
        <v/>
      </c>
      <c r="H44" s="107" t="str">
        <f aca="false">IF($C44="","",(Saisie!N44/10))</f>
        <v/>
      </c>
      <c r="I44" s="95"/>
      <c r="J44" s="107" t="str">
        <f aca="false">IF(Saisie!$O44,"",AVERAGE(Saisie!J44:K44)/10)</f>
        <v/>
      </c>
      <c r="K44" s="107" t="str">
        <f aca="false">IF(Saisie!$O44,"",(Saisie!L44)/10)</f>
        <v/>
      </c>
      <c r="L44" s="107" t="str">
        <f aca="false">IF(Saisie!$O44,"",AVERAGE(Saisie!M44:N44)/10)</f>
        <v/>
      </c>
      <c r="M44" s="95"/>
      <c r="N44" s="107" t="str">
        <f aca="false">IF(Saisie!$O44,"",AVERAGE(Saisie!J44:N44)/10)</f>
        <v/>
      </c>
      <c r="O44" s="88" t="e">
        <f aca="false">N44/10</f>
        <v>#VALUE!</v>
      </c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DJ44" s="95"/>
      <c r="DK44" s="95"/>
      <c r="DL44" s="95"/>
      <c r="DM44" s="95"/>
      <c r="DN44" s="95"/>
      <c r="DO44" s="95"/>
      <c r="DQ44" s="95"/>
      <c r="DR44" s="95"/>
      <c r="DS44" s="95"/>
      <c r="DT44" s="95"/>
      <c r="DU44" s="95"/>
      <c r="DY44" s="96"/>
      <c r="DZ44" s="96"/>
      <c r="EA44" s="96"/>
      <c r="EB44" s="96"/>
    </row>
    <row r="45" customFormat="false" ht="15" hidden="false" customHeight="false" outlineLevel="0" collapsed="false">
      <c r="A45" s="89"/>
      <c r="B45" s="106" t="n">
        <v>35</v>
      </c>
      <c r="C45" s="107" t="str">
        <f aca="false">Saisie!C45</f>
        <v/>
      </c>
      <c r="D45" s="107" t="str">
        <f aca="false">IF($C45="","",(Saisie!J45/10))</f>
        <v/>
      </c>
      <c r="E45" s="107" t="str">
        <f aca="false">IF($C45="","",(Saisie!K45/10))</f>
        <v/>
      </c>
      <c r="F45" s="107" t="str">
        <f aca="false">IF($C45="","",(Saisie!L45/10))</f>
        <v/>
      </c>
      <c r="G45" s="107" t="str">
        <f aca="false">IF($C45="","",(Saisie!M45/10))</f>
        <v/>
      </c>
      <c r="H45" s="107" t="str">
        <f aca="false">IF($C45="","",(Saisie!N45/10))</f>
        <v/>
      </c>
      <c r="I45" s="95"/>
      <c r="J45" s="107" t="str">
        <f aca="false">IF(Saisie!$O45,"",AVERAGE(Saisie!J45:K45)/10)</f>
        <v/>
      </c>
      <c r="K45" s="107" t="str">
        <f aca="false">IF(Saisie!$O45,"",(Saisie!L45)/10)</f>
        <v/>
      </c>
      <c r="L45" s="107" t="str">
        <f aca="false">IF(Saisie!$O45,"",AVERAGE(Saisie!M45:N45)/10)</f>
        <v/>
      </c>
      <c r="M45" s="95"/>
      <c r="N45" s="107" t="str">
        <f aca="false">IF(Saisie!$O45,"",AVERAGE(Saisie!J45:N45)/10)</f>
        <v/>
      </c>
      <c r="O45" s="88" t="e">
        <f aca="false">N45/10</f>
        <v>#VALUE!</v>
      </c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DJ45" s="95"/>
      <c r="DK45" s="95"/>
      <c r="DL45" s="95"/>
      <c r="DM45" s="95"/>
      <c r="DN45" s="95"/>
      <c r="DO45" s="95"/>
      <c r="DQ45" s="95"/>
      <c r="DR45" s="95"/>
      <c r="DS45" s="95"/>
      <c r="DT45" s="95"/>
      <c r="DU45" s="95"/>
      <c r="DY45" s="96"/>
      <c r="DZ45" s="96"/>
      <c r="EA45" s="96"/>
      <c r="EB45" s="96"/>
    </row>
    <row r="46" customFormat="false" ht="15" hidden="false" customHeight="false" outlineLevel="0" collapsed="false">
      <c r="A46" s="89"/>
      <c r="B46" s="106" t="n">
        <v>36</v>
      </c>
      <c r="C46" s="107" t="str">
        <f aca="false">Saisie!C46</f>
        <v/>
      </c>
      <c r="D46" s="107" t="str">
        <f aca="false">IF($C46="","",(Saisie!J46/10))</f>
        <v/>
      </c>
      <c r="E46" s="107" t="str">
        <f aca="false">IF($C46="","",(Saisie!K46/10))</f>
        <v/>
      </c>
      <c r="F46" s="107" t="str">
        <f aca="false">IF($C46="","",(Saisie!L46/10))</f>
        <v/>
      </c>
      <c r="G46" s="107" t="str">
        <f aca="false">IF($C46="","",(Saisie!M46/10))</f>
        <v/>
      </c>
      <c r="H46" s="107" t="str">
        <f aca="false">IF($C46="","",(Saisie!N46/10))</f>
        <v/>
      </c>
      <c r="I46" s="95"/>
      <c r="J46" s="107" t="str">
        <f aca="false">IF(Saisie!$O46,"",AVERAGE(Saisie!J46:K46)/10)</f>
        <v/>
      </c>
      <c r="K46" s="107" t="str">
        <f aca="false">IF(Saisie!$O46,"",(Saisie!L46)/10)</f>
        <v/>
      </c>
      <c r="L46" s="107" t="str">
        <f aca="false">IF(Saisie!$O46,"",AVERAGE(Saisie!M46:N46)/10)</f>
        <v/>
      </c>
      <c r="M46" s="95"/>
      <c r="N46" s="107" t="str">
        <f aca="false">IF(Saisie!$O46,"",AVERAGE(Saisie!J46:N46)/10)</f>
        <v/>
      </c>
      <c r="O46" s="88" t="e">
        <f aca="false">N46/10</f>
        <v>#VALUE!</v>
      </c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DJ46" s="95"/>
      <c r="DK46" s="95"/>
      <c r="DL46" s="95"/>
      <c r="DM46" s="95"/>
      <c r="DN46" s="95"/>
      <c r="DO46" s="95"/>
      <c r="DQ46" s="95"/>
      <c r="DR46" s="95"/>
      <c r="DS46" s="95"/>
      <c r="DT46" s="95"/>
      <c r="DU46" s="95"/>
      <c r="DY46" s="96"/>
      <c r="DZ46" s="96"/>
      <c r="EA46" s="96"/>
      <c r="EB46" s="96"/>
    </row>
    <row r="47" customFormat="false" ht="15" hidden="false" customHeight="false" outlineLevel="0" collapsed="false">
      <c r="A47" s="89"/>
      <c r="B47" s="106" t="n">
        <v>37</v>
      </c>
      <c r="C47" s="107" t="str">
        <f aca="false">Saisie!C47</f>
        <v/>
      </c>
      <c r="D47" s="107" t="str">
        <f aca="false">IF($C47="","",(Saisie!J47/10))</f>
        <v/>
      </c>
      <c r="E47" s="107" t="str">
        <f aca="false">IF($C47="","",(Saisie!K47/10))</f>
        <v/>
      </c>
      <c r="F47" s="107" t="str">
        <f aca="false">IF($C47="","",(Saisie!L47/10))</f>
        <v/>
      </c>
      <c r="G47" s="107" t="str">
        <f aca="false">IF($C47="","",(Saisie!M47/10))</f>
        <v/>
      </c>
      <c r="H47" s="107" t="str">
        <f aca="false">IF($C47="","",(Saisie!N47/10))</f>
        <v/>
      </c>
      <c r="I47" s="95"/>
      <c r="J47" s="107" t="str">
        <f aca="false">IF(Saisie!$O47,"",AVERAGE(Saisie!J47:K47)/10)</f>
        <v/>
      </c>
      <c r="K47" s="107" t="str">
        <f aca="false">IF(Saisie!$O47,"",(Saisie!L47)/10)</f>
        <v/>
      </c>
      <c r="L47" s="107" t="str">
        <f aca="false">IF(Saisie!$O47,"",AVERAGE(Saisie!M47:N47)/10)</f>
        <v/>
      </c>
      <c r="M47" s="95"/>
      <c r="N47" s="107" t="str">
        <f aca="false">IF(Saisie!$O47,"",AVERAGE(Saisie!J47:N47)/10)</f>
        <v/>
      </c>
      <c r="O47" s="88" t="e">
        <f aca="false">N47/10</f>
        <v>#VALUE!</v>
      </c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DJ47" s="95"/>
      <c r="DK47" s="95"/>
      <c r="DL47" s="95"/>
      <c r="DM47" s="95"/>
      <c r="DN47" s="95"/>
      <c r="DO47" s="95"/>
      <c r="DQ47" s="95"/>
      <c r="DR47" s="95"/>
      <c r="DS47" s="95"/>
      <c r="DT47" s="95"/>
      <c r="DU47" s="95"/>
      <c r="DY47" s="96"/>
      <c r="DZ47" s="96"/>
      <c r="EA47" s="96"/>
      <c r="EB47" s="96"/>
    </row>
    <row r="48" customFormat="false" ht="15" hidden="false" customHeight="false" outlineLevel="0" collapsed="false">
      <c r="A48" s="89"/>
      <c r="B48" s="106" t="n">
        <v>38</v>
      </c>
      <c r="C48" s="107" t="str">
        <f aca="false">Saisie!C48</f>
        <v/>
      </c>
      <c r="D48" s="107" t="str">
        <f aca="false">IF($C48="","",(Saisie!J48/10))</f>
        <v/>
      </c>
      <c r="E48" s="107" t="str">
        <f aca="false">IF($C48="","",(Saisie!K48/10))</f>
        <v/>
      </c>
      <c r="F48" s="107" t="str">
        <f aca="false">IF($C48="","",(Saisie!L48/10))</f>
        <v/>
      </c>
      <c r="G48" s="107" t="str">
        <f aca="false">IF($C48="","",(Saisie!M48/10))</f>
        <v/>
      </c>
      <c r="H48" s="107" t="str">
        <f aca="false">IF($C48="","",(Saisie!N48/10))</f>
        <v/>
      </c>
      <c r="I48" s="95"/>
      <c r="J48" s="107" t="str">
        <f aca="false">IF(Saisie!$O48,"",AVERAGE(Saisie!J48:K48)/10)</f>
        <v/>
      </c>
      <c r="K48" s="107" t="str">
        <f aca="false">IF(Saisie!$O48,"",(Saisie!L48)/10)</f>
        <v/>
      </c>
      <c r="L48" s="107" t="str">
        <f aca="false">IF(Saisie!$O48,"",AVERAGE(Saisie!M48:N48)/10)</f>
        <v/>
      </c>
      <c r="M48" s="95"/>
      <c r="N48" s="107" t="str">
        <f aca="false">IF(Saisie!$O48,"",AVERAGE(Saisie!J48:N48)/10)</f>
        <v/>
      </c>
      <c r="O48" s="88" t="e">
        <f aca="false">N48/10</f>
        <v>#VALUE!</v>
      </c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DJ48" s="95"/>
      <c r="DK48" s="95"/>
      <c r="DL48" s="95"/>
      <c r="DM48" s="95"/>
      <c r="DN48" s="95"/>
      <c r="DO48" s="95"/>
      <c r="DQ48" s="95"/>
      <c r="DR48" s="95"/>
      <c r="DS48" s="95"/>
      <c r="DT48" s="95"/>
      <c r="DU48" s="95"/>
      <c r="DY48" s="96"/>
      <c r="DZ48" s="96"/>
      <c r="EA48" s="96"/>
      <c r="EB48" s="96"/>
    </row>
    <row r="49" customFormat="false" ht="15" hidden="false" customHeight="false" outlineLevel="0" collapsed="false">
      <c r="A49" s="89"/>
      <c r="B49" s="106" t="n">
        <v>39</v>
      </c>
      <c r="C49" s="107" t="str">
        <f aca="false">Saisie!C49</f>
        <v/>
      </c>
      <c r="D49" s="107" t="str">
        <f aca="false">IF($C49="","",(Saisie!J49/10))</f>
        <v/>
      </c>
      <c r="E49" s="107" t="str">
        <f aca="false">IF($C49="","",(Saisie!K49/10))</f>
        <v/>
      </c>
      <c r="F49" s="107" t="str">
        <f aca="false">IF($C49="","",(Saisie!L49/10))</f>
        <v/>
      </c>
      <c r="G49" s="107" t="str">
        <f aca="false">IF($C49="","",(Saisie!M49/10))</f>
        <v/>
      </c>
      <c r="H49" s="107" t="str">
        <f aca="false">IF($C49="","",(Saisie!N49/10))</f>
        <v/>
      </c>
      <c r="I49" s="95"/>
      <c r="J49" s="107" t="str">
        <f aca="false">IF(Saisie!$O49,"",AVERAGE(Saisie!J49:K49)/10)</f>
        <v/>
      </c>
      <c r="K49" s="107" t="str">
        <f aca="false">IF(Saisie!$O49,"",(Saisie!L49)/10)</f>
        <v/>
      </c>
      <c r="L49" s="107" t="str">
        <f aca="false">IF(Saisie!$O49,"",AVERAGE(Saisie!M49:N49)/10)</f>
        <v/>
      </c>
      <c r="M49" s="95"/>
      <c r="N49" s="107" t="str">
        <f aca="false">IF(Saisie!$O49,"",AVERAGE(Saisie!J49:N49)/10)</f>
        <v/>
      </c>
      <c r="O49" s="88" t="e">
        <f aca="false">N49/10</f>
        <v>#VALUE!</v>
      </c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DJ49" s="95"/>
      <c r="DK49" s="95"/>
      <c r="DL49" s="95"/>
      <c r="DM49" s="95"/>
      <c r="DN49" s="95"/>
      <c r="DO49" s="95"/>
      <c r="DQ49" s="95"/>
      <c r="DR49" s="95"/>
      <c r="DS49" s="95"/>
      <c r="DT49" s="95"/>
      <c r="DU49" s="95"/>
      <c r="DY49" s="96"/>
      <c r="DZ49" s="96"/>
      <c r="EA49" s="96"/>
      <c r="EB49" s="96"/>
    </row>
    <row r="50" customFormat="false" ht="15" hidden="false" customHeight="false" outlineLevel="0" collapsed="false">
      <c r="A50" s="89"/>
      <c r="B50" s="106" t="n">
        <v>40</v>
      </c>
      <c r="C50" s="107" t="str">
        <f aca="false">Saisie!C50</f>
        <v/>
      </c>
      <c r="D50" s="107" t="str">
        <f aca="false">IF($C50="","",(Saisie!J50/10))</f>
        <v/>
      </c>
      <c r="E50" s="107" t="str">
        <f aca="false">IF($C50="","",(Saisie!K50/10))</f>
        <v/>
      </c>
      <c r="F50" s="107" t="str">
        <f aca="false">IF($C50="","",(Saisie!L50/10))</f>
        <v/>
      </c>
      <c r="G50" s="107" t="str">
        <f aca="false">IF($C50="","",(Saisie!M50/10))</f>
        <v/>
      </c>
      <c r="H50" s="107" t="str">
        <f aca="false">IF($C50="","",(Saisie!N50/10))</f>
        <v/>
      </c>
      <c r="I50" s="95"/>
      <c r="J50" s="107" t="str">
        <f aca="false">IF(Saisie!$O50,"",AVERAGE(Saisie!J50:K50)/10)</f>
        <v/>
      </c>
      <c r="K50" s="107" t="str">
        <f aca="false">IF(Saisie!$O50,"",(Saisie!L50)/10)</f>
        <v/>
      </c>
      <c r="L50" s="107" t="str">
        <f aca="false">IF(Saisie!$O50,"",AVERAGE(Saisie!M50:N50)/10)</f>
        <v/>
      </c>
      <c r="M50" s="95"/>
      <c r="N50" s="107" t="str">
        <f aca="false">IF(Saisie!$O50,"",AVERAGE(Saisie!J50:N50)/10)</f>
        <v/>
      </c>
      <c r="O50" s="88" t="e">
        <f aca="false">N50/10</f>
        <v>#VALUE!</v>
      </c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DJ50" s="95"/>
      <c r="DK50" s="95"/>
      <c r="DL50" s="95"/>
      <c r="DM50" s="95"/>
      <c r="DN50" s="95"/>
      <c r="DO50" s="95"/>
      <c r="DQ50" s="95"/>
      <c r="DR50" s="95"/>
      <c r="DS50" s="95"/>
      <c r="DT50" s="95"/>
      <c r="DU50" s="95"/>
      <c r="DY50" s="96"/>
      <c r="DZ50" s="96"/>
      <c r="EA50" s="96"/>
      <c r="EB50" s="96"/>
    </row>
    <row r="51" customFormat="false" ht="15" hidden="false" customHeight="false" outlineLevel="0" collapsed="false">
      <c r="A51" s="89"/>
      <c r="B51" s="106" t="n">
        <v>41</v>
      </c>
      <c r="C51" s="107" t="str">
        <f aca="false">Saisie!C51</f>
        <v/>
      </c>
      <c r="D51" s="107" t="str">
        <f aca="false">IF($C51="","",(Saisie!J51/10))</f>
        <v/>
      </c>
      <c r="E51" s="107" t="str">
        <f aca="false">IF($C51="","",(Saisie!K51/10))</f>
        <v/>
      </c>
      <c r="F51" s="107" t="str">
        <f aca="false">IF($C51="","",(Saisie!L51/10))</f>
        <v/>
      </c>
      <c r="G51" s="107" t="str">
        <f aca="false">IF($C51="","",(Saisie!M51/10))</f>
        <v/>
      </c>
      <c r="H51" s="107" t="str">
        <f aca="false">IF($C51="","",(Saisie!N51/10))</f>
        <v/>
      </c>
      <c r="I51" s="95"/>
      <c r="J51" s="107" t="str">
        <f aca="false">IF(Saisie!$O51,"",AVERAGE(Saisie!J51:K51)/10)</f>
        <v/>
      </c>
      <c r="K51" s="107" t="str">
        <f aca="false">IF(Saisie!$O51,"",(Saisie!L51)/10)</f>
        <v/>
      </c>
      <c r="L51" s="107" t="str">
        <f aca="false">IF(Saisie!$O51,"",AVERAGE(Saisie!M51:N51)/10)</f>
        <v/>
      </c>
      <c r="M51" s="95"/>
      <c r="N51" s="107" t="str">
        <f aca="false">IF(Saisie!$O51,"",AVERAGE(Saisie!J51:N51)/10)</f>
        <v/>
      </c>
      <c r="O51" s="88" t="e">
        <f aca="false">N51/10</f>
        <v>#VALUE!</v>
      </c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DJ51" s="95"/>
      <c r="DK51" s="95"/>
      <c r="DL51" s="95"/>
      <c r="DM51" s="95"/>
      <c r="DN51" s="95"/>
      <c r="DO51" s="95"/>
      <c r="DQ51" s="95"/>
      <c r="DR51" s="95"/>
      <c r="DS51" s="95"/>
      <c r="DT51" s="95"/>
      <c r="DU51" s="95"/>
      <c r="DY51" s="96"/>
      <c r="DZ51" s="96"/>
      <c r="EA51" s="96"/>
      <c r="EB51" s="96"/>
    </row>
    <row r="52" customFormat="false" ht="15" hidden="false" customHeight="false" outlineLevel="0" collapsed="false">
      <c r="A52" s="89"/>
      <c r="B52" s="106" t="n">
        <v>42</v>
      </c>
      <c r="C52" s="107" t="str">
        <f aca="false">Saisie!C52</f>
        <v/>
      </c>
      <c r="D52" s="107" t="str">
        <f aca="false">IF($C52="","",(Saisie!J52/10))</f>
        <v/>
      </c>
      <c r="E52" s="107" t="str">
        <f aca="false">IF($C52="","",(Saisie!K52/10))</f>
        <v/>
      </c>
      <c r="F52" s="107" t="str">
        <f aca="false">IF($C52="","",(Saisie!L52/10))</f>
        <v/>
      </c>
      <c r="G52" s="107" t="str">
        <f aca="false">IF($C52="","",(Saisie!M52/10))</f>
        <v/>
      </c>
      <c r="H52" s="107" t="str">
        <f aca="false">IF($C52="","",(Saisie!N52/10))</f>
        <v/>
      </c>
      <c r="I52" s="95"/>
      <c r="J52" s="107" t="str">
        <f aca="false">IF(Saisie!$O52,"",AVERAGE(Saisie!J52:K52)/10)</f>
        <v/>
      </c>
      <c r="K52" s="107" t="str">
        <f aca="false">IF(Saisie!$O52,"",(Saisie!L52)/10)</f>
        <v/>
      </c>
      <c r="L52" s="107" t="str">
        <f aca="false">IF(Saisie!$O52,"",AVERAGE(Saisie!M52:N52)/10)</f>
        <v/>
      </c>
      <c r="M52" s="95"/>
      <c r="N52" s="107" t="str">
        <f aca="false">IF(Saisie!$O52,"",AVERAGE(Saisie!J52:N52)/10)</f>
        <v/>
      </c>
      <c r="O52" s="88" t="e">
        <f aca="false">N52/10</f>
        <v>#VALUE!</v>
      </c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DJ52" s="95"/>
      <c r="DK52" s="95"/>
      <c r="DL52" s="95"/>
      <c r="DM52" s="95"/>
      <c r="DN52" s="95"/>
      <c r="DO52" s="95"/>
      <c r="DQ52" s="95"/>
      <c r="DR52" s="95"/>
      <c r="DS52" s="95"/>
      <c r="DT52" s="95"/>
      <c r="DU52" s="95"/>
      <c r="DY52" s="96"/>
      <c r="DZ52" s="96"/>
      <c r="EA52" s="96"/>
      <c r="EB52" s="96"/>
    </row>
    <row r="53" customFormat="false" ht="15" hidden="false" customHeight="false" outlineLevel="0" collapsed="false">
      <c r="A53" s="89"/>
      <c r="B53" s="106" t="n">
        <v>43</v>
      </c>
      <c r="C53" s="107" t="str">
        <f aca="false">Saisie!C53</f>
        <v/>
      </c>
      <c r="D53" s="107" t="str">
        <f aca="false">IF($C53="","",(Saisie!J53/10))</f>
        <v/>
      </c>
      <c r="E53" s="107" t="str">
        <f aca="false">IF($C53="","",(Saisie!K53/10))</f>
        <v/>
      </c>
      <c r="F53" s="107" t="str">
        <f aca="false">IF($C53="","",(Saisie!L53/10))</f>
        <v/>
      </c>
      <c r="G53" s="107" t="str">
        <f aca="false">IF($C53="","",(Saisie!M53/10))</f>
        <v/>
      </c>
      <c r="H53" s="107" t="str">
        <f aca="false">IF($C53="","",(Saisie!N53/10))</f>
        <v/>
      </c>
      <c r="I53" s="95"/>
      <c r="J53" s="107" t="str">
        <f aca="false">IF(Saisie!$O53,"",AVERAGE(Saisie!J53:K53)/10)</f>
        <v/>
      </c>
      <c r="K53" s="107" t="str">
        <f aca="false">IF(Saisie!$O53,"",(Saisie!L53)/10)</f>
        <v/>
      </c>
      <c r="L53" s="107" t="str">
        <f aca="false">IF(Saisie!$O53,"",AVERAGE(Saisie!M53:N53)/10)</f>
        <v/>
      </c>
      <c r="M53" s="95"/>
      <c r="N53" s="107" t="str">
        <f aca="false">IF(Saisie!$O53,"",AVERAGE(Saisie!J53:N53)/10)</f>
        <v/>
      </c>
      <c r="O53" s="88" t="e">
        <f aca="false">N53/10</f>
        <v>#VALUE!</v>
      </c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DJ53" s="95"/>
      <c r="DK53" s="95"/>
      <c r="DL53" s="95"/>
      <c r="DM53" s="95"/>
      <c r="DN53" s="95"/>
      <c r="DO53" s="95"/>
      <c r="DQ53" s="95"/>
      <c r="DR53" s="95"/>
      <c r="DS53" s="95"/>
      <c r="DT53" s="95"/>
      <c r="DU53" s="95"/>
      <c r="DY53" s="96"/>
      <c r="DZ53" s="96"/>
      <c r="EA53" s="96"/>
      <c r="EB53" s="96"/>
    </row>
    <row r="54" customFormat="false" ht="15" hidden="false" customHeight="false" outlineLevel="0" collapsed="false">
      <c r="A54" s="89"/>
      <c r="B54" s="106" t="n">
        <v>44</v>
      </c>
      <c r="C54" s="107" t="str">
        <f aca="false">Saisie!C54</f>
        <v/>
      </c>
      <c r="D54" s="107" t="str">
        <f aca="false">IF($C54="","",(Saisie!J54/10))</f>
        <v/>
      </c>
      <c r="E54" s="107" t="str">
        <f aca="false">IF($C54="","",(Saisie!K54/10))</f>
        <v/>
      </c>
      <c r="F54" s="107" t="str">
        <f aca="false">IF($C54="","",(Saisie!L54/10))</f>
        <v/>
      </c>
      <c r="G54" s="107" t="str">
        <f aca="false">IF($C54="","",(Saisie!M54/10))</f>
        <v/>
      </c>
      <c r="H54" s="107" t="str">
        <f aca="false">IF($C54="","",(Saisie!N54/10))</f>
        <v/>
      </c>
      <c r="I54" s="95"/>
      <c r="J54" s="107" t="str">
        <f aca="false">IF(Saisie!$O54,"",AVERAGE(Saisie!J54:K54)/10)</f>
        <v/>
      </c>
      <c r="K54" s="107" t="str">
        <f aca="false">IF(Saisie!$O54,"",(Saisie!L54)/10)</f>
        <v/>
      </c>
      <c r="L54" s="107" t="str">
        <f aca="false">IF(Saisie!$O54,"",AVERAGE(Saisie!M54:N54)/10)</f>
        <v/>
      </c>
      <c r="M54" s="95"/>
      <c r="N54" s="107" t="str">
        <f aca="false">IF(Saisie!$O54,"",AVERAGE(Saisie!J54:N54)/10)</f>
        <v/>
      </c>
      <c r="O54" s="88" t="e">
        <f aca="false">N54/10</f>
        <v>#VALUE!</v>
      </c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DJ54" s="95"/>
      <c r="DK54" s="95"/>
      <c r="DL54" s="95"/>
      <c r="DM54" s="95"/>
      <c r="DN54" s="95"/>
      <c r="DO54" s="95"/>
      <c r="DQ54" s="95"/>
      <c r="DR54" s="95"/>
      <c r="DS54" s="95"/>
      <c r="DT54" s="95"/>
      <c r="DU54" s="95"/>
      <c r="DY54" s="96"/>
      <c r="DZ54" s="96"/>
      <c r="EA54" s="96"/>
      <c r="EB54" s="96"/>
    </row>
    <row r="55" customFormat="false" ht="15" hidden="false" customHeight="false" outlineLevel="0" collapsed="false">
      <c r="A55" s="89"/>
      <c r="B55" s="106" t="n">
        <v>45</v>
      </c>
      <c r="C55" s="107" t="str">
        <f aca="false">Saisie!C55</f>
        <v/>
      </c>
      <c r="D55" s="107" t="str">
        <f aca="false">IF($C55="","",(Saisie!J55/10))</f>
        <v/>
      </c>
      <c r="E55" s="107" t="str">
        <f aca="false">IF($C55="","",(Saisie!K55/10))</f>
        <v/>
      </c>
      <c r="F55" s="107" t="str">
        <f aca="false">IF($C55="","",(Saisie!L55/10))</f>
        <v/>
      </c>
      <c r="G55" s="107" t="str">
        <f aca="false">IF($C55="","",(Saisie!M55/10))</f>
        <v/>
      </c>
      <c r="H55" s="107" t="str">
        <f aca="false">IF($C55="","",(Saisie!N55/10))</f>
        <v/>
      </c>
      <c r="I55" s="95"/>
      <c r="J55" s="107" t="str">
        <f aca="false">IF(Saisie!$O55,"",AVERAGE(Saisie!J55:K55)/10)</f>
        <v/>
      </c>
      <c r="K55" s="107" t="str">
        <f aca="false">IF(Saisie!$O55,"",(Saisie!L55)/10)</f>
        <v/>
      </c>
      <c r="L55" s="107" t="str">
        <f aca="false">IF(Saisie!$O55,"",AVERAGE(Saisie!M55:N55)/10)</f>
        <v/>
      </c>
      <c r="M55" s="95"/>
      <c r="N55" s="107" t="str">
        <f aca="false">IF(Saisie!$O55,"",AVERAGE(Saisie!J55:N55)/10)</f>
        <v/>
      </c>
      <c r="O55" s="88" t="e">
        <f aca="false">N55/10</f>
        <v>#VALUE!</v>
      </c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DJ55" s="95"/>
      <c r="DK55" s="95"/>
      <c r="DL55" s="95"/>
      <c r="DM55" s="95"/>
      <c r="DN55" s="95"/>
      <c r="DO55" s="95"/>
      <c r="DQ55" s="95"/>
      <c r="DR55" s="95"/>
      <c r="DS55" s="95"/>
      <c r="DT55" s="95"/>
      <c r="DU55" s="95"/>
      <c r="DY55" s="96"/>
      <c r="DZ55" s="96"/>
      <c r="EA55" s="96"/>
      <c r="EB55" s="96"/>
    </row>
    <row r="56" customFormat="false" ht="15" hidden="false" customHeight="false" outlineLevel="0" collapsed="false">
      <c r="A56" s="89"/>
      <c r="B56" s="106" t="n">
        <v>46</v>
      </c>
      <c r="C56" s="107" t="str">
        <f aca="false">Saisie!C56</f>
        <v/>
      </c>
      <c r="D56" s="107" t="str">
        <f aca="false">IF($C56="","",(Saisie!J56/10))</f>
        <v/>
      </c>
      <c r="E56" s="107" t="str">
        <f aca="false">IF($C56="","",(Saisie!K56/10))</f>
        <v/>
      </c>
      <c r="F56" s="107" t="str">
        <f aca="false">IF($C56="","",(Saisie!L56/10))</f>
        <v/>
      </c>
      <c r="G56" s="107" t="str">
        <f aca="false">IF($C56="","",(Saisie!M56/10))</f>
        <v/>
      </c>
      <c r="H56" s="107" t="str">
        <f aca="false">IF($C56="","",(Saisie!N56/10))</f>
        <v/>
      </c>
      <c r="I56" s="95"/>
      <c r="J56" s="107" t="str">
        <f aca="false">IF(Saisie!$O56,"",AVERAGE(Saisie!J56:K56)/10)</f>
        <v/>
      </c>
      <c r="K56" s="107" t="str">
        <f aca="false">IF(Saisie!$O56,"",(Saisie!L56)/10)</f>
        <v/>
      </c>
      <c r="L56" s="107" t="str">
        <f aca="false">IF(Saisie!$O56,"",AVERAGE(Saisie!M56:N56)/10)</f>
        <v/>
      </c>
      <c r="M56" s="95"/>
      <c r="N56" s="107" t="str">
        <f aca="false">IF(Saisie!$O56,"",AVERAGE(Saisie!J56:N56)/10)</f>
        <v/>
      </c>
      <c r="O56" s="88" t="e">
        <f aca="false">N56/10</f>
        <v>#VALUE!</v>
      </c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DJ56" s="95"/>
      <c r="DK56" s="95"/>
      <c r="DL56" s="95"/>
      <c r="DM56" s="95"/>
      <c r="DN56" s="95"/>
      <c r="DO56" s="95"/>
      <c r="DQ56" s="95"/>
      <c r="DR56" s="95"/>
      <c r="DS56" s="95"/>
      <c r="DT56" s="95"/>
      <c r="DU56" s="95"/>
      <c r="DY56" s="96"/>
      <c r="DZ56" s="96"/>
      <c r="EA56" s="96"/>
      <c r="EB56" s="96"/>
    </row>
    <row r="57" customFormat="false" ht="15" hidden="false" customHeight="false" outlineLevel="0" collapsed="false">
      <c r="A57" s="89"/>
      <c r="B57" s="106" t="n">
        <v>47</v>
      </c>
      <c r="C57" s="107" t="str">
        <f aca="false">Saisie!C57</f>
        <v/>
      </c>
      <c r="D57" s="107" t="str">
        <f aca="false">IF($C57="","",(Saisie!J57/10))</f>
        <v/>
      </c>
      <c r="E57" s="107" t="str">
        <f aca="false">IF($C57="","",(Saisie!K57/10))</f>
        <v/>
      </c>
      <c r="F57" s="107" t="str">
        <f aca="false">IF($C57="","",(Saisie!L57/10))</f>
        <v/>
      </c>
      <c r="G57" s="107" t="str">
        <f aca="false">IF($C57="","",(Saisie!M57/10))</f>
        <v/>
      </c>
      <c r="H57" s="107" t="str">
        <f aca="false">IF($C57="","",(Saisie!N57/10))</f>
        <v/>
      </c>
      <c r="I57" s="95"/>
      <c r="J57" s="107" t="str">
        <f aca="false">IF(Saisie!$O57,"",AVERAGE(Saisie!J57:K57)/10)</f>
        <v/>
      </c>
      <c r="K57" s="107" t="str">
        <f aca="false">IF(Saisie!$O57,"",(Saisie!L57)/10)</f>
        <v/>
      </c>
      <c r="L57" s="107" t="str">
        <f aca="false">IF(Saisie!$O57,"",AVERAGE(Saisie!M57:N57)/10)</f>
        <v/>
      </c>
      <c r="M57" s="95"/>
      <c r="N57" s="107" t="str">
        <f aca="false">IF(Saisie!$O57,"",AVERAGE(Saisie!J57:N57)/10)</f>
        <v/>
      </c>
      <c r="O57" s="88" t="e">
        <f aca="false">N57/10</f>
        <v>#VALUE!</v>
      </c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DJ57" s="95"/>
      <c r="DK57" s="95"/>
      <c r="DL57" s="95"/>
      <c r="DM57" s="95"/>
      <c r="DN57" s="95"/>
      <c r="DO57" s="95"/>
      <c r="DQ57" s="95"/>
      <c r="DR57" s="95"/>
      <c r="DS57" s="95"/>
      <c r="DT57" s="95"/>
      <c r="DU57" s="95"/>
      <c r="DY57" s="96"/>
      <c r="DZ57" s="96"/>
      <c r="EA57" s="96"/>
      <c r="EB57" s="96"/>
    </row>
    <row r="58" customFormat="false" ht="15" hidden="false" customHeight="false" outlineLevel="0" collapsed="false">
      <c r="A58" s="89"/>
      <c r="B58" s="106" t="n">
        <v>48</v>
      </c>
      <c r="C58" s="107" t="str">
        <f aca="false">Saisie!C58</f>
        <v/>
      </c>
      <c r="D58" s="107" t="str">
        <f aca="false">IF($C58="","",(Saisie!J58/10))</f>
        <v/>
      </c>
      <c r="E58" s="107" t="str">
        <f aca="false">IF($C58="","",(Saisie!K58/10))</f>
        <v/>
      </c>
      <c r="F58" s="107" t="str">
        <f aca="false">IF($C58="","",(Saisie!L58/10))</f>
        <v/>
      </c>
      <c r="G58" s="107" t="str">
        <f aca="false">IF($C58="","",(Saisie!M58/10))</f>
        <v/>
      </c>
      <c r="H58" s="107" t="str">
        <f aca="false">IF($C58="","",(Saisie!N58/10))</f>
        <v/>
      </c>
      <c r="I58" s="95"/>
      <c r="J58" s="107" t="str">
        <f aca="false">IF(Saisie!$O58,"",AVERAGE(Saisie!J58:K58)/10)</f>
        <v/>
      </c>
      <c r="K58" s="107" t="str">
        <f aca="false">IF(Saisie!$O58,"",(Saisie!L58)/10)</f>
        <v/>
      </c>
      <c r="L58" s="107" t="str">
        <f aca="false">IF(Saisie!$O58,"",AVERAGE(Saisie!M58:N58)/10)</f>
        <v/>
      </c>
      <c r="M58" s="95"/>
      <c r="N58" s="107" t="str">
        <f aca="false">IF(Saisie!$O58,"",AVERAGE(Saisie!J58:N58)/10)</f>
        <v/>
      </c>
      <c r="O58" s="88" t="e">
        <f aca="false">N58/10</f>
        <v>#VALUE!</v>
      </c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DJ58" s="95"/>
      <c r="DK58" s="95"/>
      <c r="DL58" s="95"/>
      <c r="DM58" s="95"/>
      <c r="DN58" s="95"/>
      <c r="DO58" s="95"/>
      <c r="DQ58" s="95"/>
      <c r="DR58" s="95"/>
      <c r="DS58" s="95"/>
      <c r="DT58" s="95"/>
      <c r="DU58" s="95"/>
      <c r="DY58" s="96"/>
      <c r="DZ58" s="96"/>
      <c r="EA58" s="96"/>
      <c r="EB58" s="96"/>
    </row>
    <row r="59" customFormat="false" ht="15" hidden="false" customHeight="false" outlineLevel="0" collapsed="false">
      <c r="A59" s="89"/>
      <c r="B59" s="106" t="n">
        <v>49</v>
      </c>
      <c r="C59" s="107" t="str">
        <f aca="false">Saisie!C59</f>
        <v/>
      </c>
      <c r="D59" s="107" t="str">
        <f aca="false">IF($C59="","",(Saisie!J59/10))</f>
        <v/>
      </c>
      <c r="E59" s="107" t="str">
        <f aca="false">IF($C59="","",(Saisie!K59/10))</f>
        <v/>
      </c>
      <c r="F59" s="107" t="str">
        <f aca="false">IF($C59="","",(Saisie!L59/10))</f>
        <v/>
      </c>
      <c r="G59" s="107" t="str">
        <f aca="false">IF($C59="","",(Saisie!M59/10))</f>
        <v/>
      </c>
      <c r="H59" s="107" t="str">
        <f aca="false">IF($C59="","",(Saisie!N59/10))</f>
        <v/>
      </c>
      <c r="I59" s="95"/>
      <c r="J59" s="107" t="str">
        <f aca="false">IF(Saisie!$O59,"",AVERAGE(Saisie!J59:K59)/10)</f>
        <v/>
      </c>
      <c r="K59" s="107" t="str">
        <f aca="false">IF(Saisie!$O59,"",(Saisie!L59)/10)</f>
        <v/>
      </c>
      <c r="L59" s="107" t="str">
        <f aca="false">IF(Saisie!$O59,"",AVERAGE(Saisie!M59:N59)/10)</f>
        <v/>
      </c>
      <c r="M59" s="95"/>
      <c r="N59" s="107" t="str">
        <f aca="false">IF(Saisie!$O59,"",AVERAGE(Saisie!J59:N59)/10)</f>
        <v/>
      </c>
      <c r="O59" s="88" t="e">
        <f aca="false">N59/10</f>
        <v>#VALUE!</v>
      </c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DJ59" s="95"/>
      <c r="DK59" s="95"/>
      <c r="DL59" s="95"/>
      <c r="DM59" s="95"/>
      <c r="DN59" s="95"/>
      <c r="DO59" s="95"/>
      <c r="DQ59" s="95"/>
      <c r="DR59" s="95"/>
      <c r="DS59" s="95"/>
      <c r="DT59" s="95"/>
      <c r="DU59" s="95"/>
      <c r="DY59" s="96"/>
      <c r="DZ59" s="96"/>
      <c r="EA59" s="96"/>
      <c r="EB59" s="96"/>
    </row>
    <row r="60" customFormat="false" ht="15" hidden="false" customHeight="false" outlineLevel="0" collapsed="false">
      <c r="A60" s="89"/>
      <c r="B60" s="106" t="n">
        <v>50</v>
      </c>
      <c r="C60" s="107" t="str">
        <f aca="false">Saisie!C60</f>
        <v/>
      </c>
      <c r="D60" s="107" t="str">
        <f aca="false">IF($C60="","",(Saisie!J60/10))</f>
        <v/>
      </c>
      <c r="E60" s="107" t="str">
        <f aca="false">IF($C60="","",(Saisie!K60/10))</f>
        <v/>
      </c>
      <c r="F60" s="107" t="str">
        <f aca="false">IF($C60="","",(Saisie!L60/10))</f>
        <v/>
      </c>
      <c r="G60" s="107" t="str">
        <f aca="false">IF($C60="","",(Saisie!M60/10))</f>
        <v/>
      </c>
      <c r="H60" s="107" t="str">
        <f aca="false">IF($C60="","",(Saisie!N60/10))</f>
        <v/>
      </c>
      <c r="I60" s="95"/>
      <c r="J60" s="107" t="str">
        <f aca="false">IF(Saisie!$O60,"",AVERAGE(Saisie!J60:K60)/10)</f>
        <v/>
      </c>
      <c r="K60" s="107" t="str">
        <f aca="false">IF(Saisie!$O60,"",(Saisie!L60)/10)</f>
        <v/>
      </c>
      <c r="L60" s="107" t="str">
        <f aca="false">IF(Saisie!$O60,"",AVERAGE(Saisie!M60:N60)/10)</f>
        <v/>
      </c>
      <c r="M60" s="95"/>
      <c r="N60" s="107" t="str">
        <f aca="false">IF(Saisie!$O60,"",AVERAGE(Saisie!J60:N60)/10)</f>
        <v/>
      </c>
      <c r="O60" s="88" t="e">
        <f aca="false">N60/10</f>
        <v>#VALUE!</v>
      </c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DJ60" s="95"/>
      <c r="DK60" s="95"/>
      <c r="DL60" s="95"/>
      <c r="DM60" s="95"/>
      <c r="DN60" s="95"/>
      <c r="DO60" s="95"/>
      <c r="DQ60" s="95"/>
      <c r="DR60" s="95"/>
      <c r="DS60" s="95"/>
      <c r="DT60" s="95"/>
      <c r="DU60" s="95"/>
      <c r="DY60" s="96"/>
      <c r="DZ60" s="96"/>
      <c r="EA60" s="96"/>
      <c r="EB60" s="96"/>
    </row>
    <row r="61" customFormat="false" ht="15" hidden="false" customHeight="false" outlineLevel="0" collapsed="false">
      <c r="A61" s="89"/>
      <c r="B61" s="106" t="n">
        <v>51</v>
      </c>
      <c r="C61" s="107" t="str">
        <f aca="false">Saisie!C61</f>
        <v/>
      </c>
      <c r="D61" s="107" t="str">
        <f aca="false">IF($C61="","",(Saisie!J61/10))</f>
        <v/>
      </c>
      <c r="E61" s="107" t="str">
        <f aca="false">IF($C61="","",(Saisie!K61/10))</f>
        <v/>
      </c>
      <c r="F61" s="107" t="str">
        <f aca="false">IF($C61="","",(Saisie!L61/10))</f>
        <v/>
      </c>
      <c r="G61" s="107" t="str">
        <f aca="false">IF($C61="","",(Saisie!M61/10))</f>
        <v/>
      </c>
      <c r="H61" s="107" t="str">
        <f aca="false">IF($C61="","",(Saisie!N61/10))</f>
        <v/>
      </c>
      <c r="I61" s="95"/>
      <c r="J61" s="107" t="str">
        <f aca="false">IF(Saisie!$O61,"",AVERAGE(Saisie!J61:K61)/10)</f>
        <v/>
      </c>
      <c r="K61" s="107" t="str">
        <f aca="false">IF(Saisie!$O61,"",(Saisie!L61)/10)</f>
        <v/>
      </c>
      <c r="L61" s="107" t="str">
        <f aca="false">IF(Saisie!$O61,"",AVERAGE(Saisie!M61:N61)/10)</f>
        <v/>
      </c>
      <c r="M61" s="95"/>
      <c r="N61" s="107" t="str">
        <f aca="false">IF(Saisie!$O61,"",AVERAGE(Saisie!J61:N61)/10)</f>
        <v/>
      </c>
      <c r="O61" s="88" t="e">
        <f aca="false">N61/10</f>
        <v>#VALUE!</v>
      </c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DJ61" s="95"/>
      <c r="DK61" s="95"/>
      <c r="DL61" s="95"/>
      <c r="DM61" s="95"/>
      <c r="DN61" s="95"/>
      <c r="DO61" s="95"/>
      <c r="DQ61" s="95"/>
      <c r="DR61" s="95"/>
      <c r="DS61" s="95"/>
      <c r="DT61" s="95"/>
      <c r="DU61" s="95"/>
      <c r="DY61" s="96"/>
      <c r="DZ61" s="96"/>
      <c r="EA61" s="96"/>
      <c r="EB61" s="96"/>
    </row>
    <row r="62" customFormat="false" ht="15" hidden="false" customHeight="false" outlineLevel="0" collapsed="false">
      <c r="A62" s="89"/>
      <c r="B62" s="106" t="n">
        <v>52</v>
      </c>
      <c r="C62" s="107" t="str">
        <f aca="false">Saisie!C62</f>
        <v/>
      </c>
      <c r="D62" s="107" t="str">
        <f aca="false">IF($C62="","",(Saisie!J62/10))</f>
        <v/>
      </c>
      <c r="E62" s="107" t="str">
        <f aca="false">IF($C62="","",(Saisie!K62/10))</f>
        <v/>
      </c>
      <c r="F62" s="107" t="str">
        <f aca="false">IF($C62="","",(Saisie!L62/10))</f>
        <v/>
      </c>
      <c r="G62" s="107" t="str">
        <f aca="false">IF($C62="","",(Saisie!M62/10))</f>
        <v/>
      </c>
      <c r="H62" s="107" t="str">
        <f aca="false">IF($C62="","",(Saisie!N62/10))</f>
        <v/>
      </c>
      <c r="I62" s="95"/>
      <c r="J62" s="107" t="str">
        <f aca="false">IF(Saisie!$O62,"",AVERAGE(Saisie!J62:K62)/10)</f>
        <v/>
      </c>
      <c r="K62" s="107" t="str">
        <f aca="false">IF(Saisie!$O62,"",(Saisie!L62)/10)</f>
        <v/>
      </c>
      <c r="L62" s="107" t="str">
        <f aca="false">IF(Saisie!$O62,"",AVERAGE(Saisie!M62:N62)/10)</f>
        <v/>
      </c>
      <c r="M62" s="95"/>
      <c r="N62" s="107" t="str">
        <f aca="false">IF(Saisie!$O62,"",AVERAGE(Saisie!J62:N62)/10)</f>
        <v/>
      </c>
      <c r="O62" s="88" t="e">
        <f aca="false">N62/10</f>
        <v>#VALUE!</v>
      </c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DJ62" s="95"/>
      <c r="DK62" s="95"/>
      <c r="DL62" s="95"/>
      <c r="DM62" s="95"/>
      <c r="DN62" s="95"/>
      <c r="DO62" s="95"/>
      <c r="DQ62" s="95"/>
      <c r="DR62" s="95"/>
      <c r="DS62" s="95"/>
      <c r="DT62" s="95"/>
      <c r="DU62" s="95"/>
      <c r="DY62" s="96"/>
      <c r="DZ62" s="96"/>
      <c r="EA62" s="96"/>
      <c r="EB62" s="96"/>
    </row>
    <row r="63" customFormat="false" ht="15" hidden="false" customHeight="false" outlineLevel="0" collapsed="false">
      <c r="A63" s="89"/>
      <c r="B63" s="106" t="n">
        <v>53</v>
      </c>
      <c r="C63" s="107" t="str">
        <f aca="false">Saisie!C63</f>
        <v/>
      </c>
      <c r="D63" s="107" t="str">
        <f aca="false">IF($C63="","",(Saisie!J63/10))</f>
        <v/>
      </c>
      <c r="E63" s="107" t="str">
        <f aca="false">IF($C63="","",(Saisie!K63/10))</f>
        <v/>
      </c>
      <c r="F63" s="107" t="str">
        <f aca="false">IF($C63="","",(Saisie!L63/10))</f>
        <v/>
      </c>
      <c r="G63" s="107" t="str">
        <f aca="false">IF($C63="","",(Saisie!M63/10))</f>
        <v/>
      </c>
      <c r="H63" s="107" t="str">
        <f aca="false">IF($C63="","",(Saisie!N63/10))</f>
        <v/>
      </c>
      <c r="I63" s="95"/>
      <c r="J63" s="107" t="str">
        <f aca="false">IF(Saisie!$O63,"",AVERAGE(Saisie!J63:K63)/10)</f>
        <v/>
      </c>
      <c r="K63" s="107" t="str">
        <f aca="false">IF(Saisie!$O63,"",(Saisie!L63)/10)</f>
        <v/>
      </c>
      <c r="L63" s="107" t="str">
        <f aca="false">IF(Saisie!$O63,"",AVERAGE(Saisie!M63:N63)/10)</f>
        <v/>
      </c>
      <c r="M63" s="95"/>
      <c r="N63" s="107" t="str">
        <f aca="false">IF(Saisie!$O63,"",AVERAGE(Saisie!J63:N63)/10)</f>
        <v/>
      </c>
      <c r="O63" s="88" t="e">
        <f aca="false">N63/10</f>
        <v>#VALUE!</v>
      </c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DJ63" s="95"/>
      <c r="DK63" s="95"/>
      <c r="DL63" s="95"/>
      <c r="DM63" s="95"/>
      <c r="DN63" s="95"/>
      <c r="DO63" s="95"/>
      <c r="DQ63" s="95"/>
      <c r="DR63" s="95"/>
      <c r="DS63" s="95"/>
      <c r="DT63" s="95"/>
      <c r="DU63" s="95"/>
      <c r="DY63" s="96"/>
      <c r="DZ63" s="96"/>
      <c r="EA63" s="96"/>
      <c r="EB63" s="96"/>
    </row>
    <row r="64" customFormat="false" ht="15" hidden="false" customHeight="false" outlineLevel="0" collapsed="false">
      <c r="A64" s="89"/>
      <c r="B64" s="106" t="n">
        <v>54</v>
      </c>
      <c r="C64" s="107" t="str">
        <f aca="false">Saisie!C64</f>
        <v/>
      </c>
      <c r="D64" s="107" t="str">
        <f aca="false">IF($C64="","",(Saisie!J64/10))</f>
        <v/>
      </c>
      <c r="E64" s="107" t="str">
        <f aca="false">IF($C64="","",(Saisie!K64/10))</f>
        <v/>
      </c>
      <c r="F64" s="107" t="str">
        <f aca="false">IF($C64="","",(Saisie!L64/10))</f>
        <v/>
      </c>
      <c r="G64" s="107" t="str">
        <f aca="false">IF($C64="","",(Saisie!M64/10))</f>
        <v/>
      </c>
      <c r="H64" s="107" t="str">
        <f aca="false">IF($C64="","",(Saisie!N64/10))</f>
        <v/>
      </c>
      <c r="I64" s="95"/>
      <c r="J64" s="107" t="str">
        <f aca="false">IF(Saisie!$O64,"",AVERAGE(Saisie!J64:K64)/10)</f>
        <v/>
      </c>
      <c r="K64" s="107" t="str">
        <f aca="false">IF(Saisie!$O64,"",(Saisie!L64)/10)</f>
        <v/>
      </c>
      <c r="L64" s="107" t="str">
        <f aca="false">IF(Saisie!$O64,"",AVERAGE(Saisie!M64:N64)/10)</f>
        <v/>
      </c>
      <c r="M64" s="95"/>
      <c r="N64" s="107" t="str">
        <f aca="false">IF(Saisie!$O64,"",AVERAGE(Saisie!J64:N64)/10)</f>
        <v/>
      </c>
      <c r="O64" s="88" t="e">
        <f aca="false">N64/10</f>
        <v>#VALUE!</v>
      </c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DJ64" s="95"/>
      <c r="DK64" s="95"/>
      <c r="DL64" s="95"/>
      <c r="DM64" s="95"/>
      <c r="DN64" s="95"/>
      <c r="DO64" s="95"/>
      <c r="DQ64" s="95"/>
      <c r="DR64" s="95"/>
      <c r="DS64" s="95"/>
      <c r="DT64" s="95"/>
      <c r="DU64" s="95"/>
      <c r="DY64" s="96"/>
      <c r="DZ64" s="96"/>
      <c r="EA64" s="96"/>
      <c r="EB64" s="96"/>
    </row>
    <row r="65" customFormat="false" ht="15" hidden="false" customHeight="false" outlineLevel="0" collapsed="false">
      <c r="A65" s="89"/>
      <c r="B65" s="106" t="n">
        <v>55</v>
      </c>
      <c r="C65" s="107" t="str">
        <f aca="false">Saisie!C65</f>
        <v/>
      </c>
      <c r="D65" s="107" t="str">
        <f aca="false">IF($C65="","",(Saisie!J65/10))</f>
        <v/>
      </c>
      <c r="E65" s="107" t="str">
        <f aca="false">IF($C65="","",(Saisie!K65/10))</f>
        <v/>
      </c>
      <c r="F65" s="107" t="str">
        <f aca="false">IF($C65="","",(Saisie!L65/10))</f>
        <v/>
      </c>
      <c r="G65" s="107" t="str">
        <f aca="false">IF($C65="","",(Saisie!M65/10))</f>
        <v/>
      </c>
      <c r="H65" s="107" t="str">
        <f aca="false">IF($C65="","",(Saisie!N65/10))</f>
        <v/>
      </c>
      <c r="I65" s="95"/>
      <c r="J65" s="107" t="str">
        <f aca="false">IF(Saisie!$O65,"",AVERAGE(Saisie!J65:K65)/10)</f>
        <v/>
      </c>
      <c r="K65" s="107" t="str">
        <f aca="false">IF(Saisie!$O65,"",(Saisie!L65)/10)</f>
        <v/>
      </c>
      <c r="L65" s="107" t="str">
        <f aca="false">IF(Saisie!$O65,"",AVERAGE(Saisie!M65:N65)/10)</f>
        <v/>
      </c>
      <c r="M65" s="95"/>
      <c r="N65" s="107" t="str">
        <f aca="false">IF(Saisie!$O65,"",AVERAGE(Saisie!J65:N65)/10)</f>
        <v/>
      </c>
      <c r="O65" s="88" t="e">
        <f aca="false">N65/10</f>
        <v>#VALUE!</v>
      </c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DJ65" s="95"/>
      <c r="DK65" s="95"/>
      <c r="DL65" s="95"/>
      <c r="DM65" s="95"/>
      <c r="DN65" s="95"/>
      <c r="DO65" s="95"/>
      <c r="DQ65" s="95"/>
      <c r="DR65" s="95"/>
      <c r="DS65" s="95"/>
      <c r="DT65" s="95"/>
      <c r="DU65" s="95"/>
      <c r="DY65" s="96"/>
      <c r="DZ65" s="96"/>
      <c r="EA65" s="96"/>
      <c r="EB65" s="96"/>
    </row>
    <row r="66" customFormat="false" ht="15" hidden="false" customHeight="false" outlineLevel="0" collapsed="false">
      <c r="A66" s="89"/>
      <c r="B66" s="106" t="n">
        <v>56</v>
      </c>
      <c r="C66" s="107" t="str">
        <f aca="false">Saisie!C66</f>
        <v/>
      </c>
      <c r="D66" s="107" t="str">
        <f aca="false">IF($C66="","",(Saisie!J66/10))</f>
        <v/>
      </c>
      <c r="E66" s="107" t="str">
        <f aca="false">IF($C66="","",(Saisie!K66/10))</f>
        <v/>
      </c>
      <c r="F66" s="107" t="str">
        <f aca="false">IF($C66="","",(Saisie!L66/10))</f>
        <v/>
      </c>
      <c r="G66" s="107" t="str">
        <f aca="false">IF($C66="","",(Saisie!M66/10))</f>
        <v/>
      </c>
      <c r="H66" s="107" t="str">
        <f aca="false">IF($C66="","",(Saisie!N66/10))</f>
        <v/>
      </c>
      <c r="I66" s="95"/>
      <c r="J66" s="107" t="str">
        <f aca="false">IF(Saisie!$O66,"",AVERAGE(Saisie!J66:K66)/10)</f>
        <v/>
      </c>
      <c r="K66" s="107" t="str">
        <f aca="false">IF(Saisie!$O66,"",(Saisie!L66)/10)</f>
        <v/>
      </c>
      <c r="L66" s="107" t="str">
        <f aca="false">IF(Saisie!$O66,"",AVERAGE(Saisie!M66:N66)/10)</f>
        <v/>
      </c>
      <c r="M66" s="95"/>
      <c r="N66" s="107" t="str">
        <f aca="false">IF(Saisie!$O66,"",AVERAGE(Saisie!J66:N66)/10)</f>
        <v/>
      </c>
      <c r="O66" s="88" t="e">
        <f aca="false">N66/10</f>
        <v>#VALUE!</v>
      </c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DJ66" s="95"/>
      <c r="DK66" s="95"/>
      <c r="DL66" s="95"/>
      <c r="DM66" s="95"/>
      <c r="DN66" s="95"/>
      <c r="DO66" s="95"/>
      <c r="DQ66" s="95"/>
      <c r="DR66" s="95"/>
      <c r="DS66" s="95"/>
      <c r="DT66" s="95"/>
      <c r="DU66" s="95"/>
      <c r="DY66" s="96"/>
      <c r="DZ66" s="96"/>
      <c r="EA66" s="96"/>
      <c r="EB66" s="96"/>
    </row>
    <row r="67" customFormat="false" ht="15" hidden="false" customHeight="false" outlineLevel="0" collapsed="false">
      <c r="A67" s="89"/>
      <c r="B67" s="106" t="n">
        <v>57</v>
      </c>
      <c r="C67" s="107" t="str">
        <f aca="false">Saisie!C67</f>
        <v/>
      </c>
      <c r="D67" s="107" t="str">
        <f aca="false">IF($C67="","",(Saisie!J67/10))</f>
        <v/>
      </c>
      <c r="E67" s="107" t="str">
        <f aca="false">IF($C67="","",(Saisie!K67/10))</f>
        <v/>
      </c>
      <c r="F67" s="107" t="str">
        <f aca="false">IF($C67="","",(Saisie!L67/10))</f>
        <v/>
      </c>
      <c r="G67" s="107" t="str">
        <f aca="false">IF($C67="","",(Saisie!M67/10))</f>
        <v/>
      </c>
      <c r="H67" s="107" t="str">
        <f aca="false">IF($C67="","",(Saisie!N67/10))</f>
        <v/>
      </c>
      <c r="I67" s="95"/>
      <c r="J67" s="107" t="str">
        <f aca="false">IF(Saisie!$O67,"",AVERAGE(Saisie!J67:K67)/10)</f>
        <v/>
      </c>
      <c r="K67" s="107" t="str">
        <f aca="false">IF(Saisie!$O67,"",(Saisie!L67)/10)</f>
        <v/>
      </c>
      <c r="L67" s="107" t="str">
        <f aca="false">IF(Saisie!$O67,"",AVERAGE(Saisie!M67:N67)/10)</f>
        <v/>
      </c>
      <c r="M67" s="95"/>
      <c r="N67" s="107" t="str">
        <f aca="false">IF(Saisie!$O67,"",AVERAGE(Saisie!J67:N67)/10)</f>
        <v/>
      </c>
      <c r="O67" s="88" t="e">
        <f aca="false">N67/10</f>
        <v>#VALUE!</v>
      </c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DJ67" s="95"/>
      <c r="DK67" s="95"/>
      <c r="DL67" s="95"/>
      <c r="DM67" s="95"/>
      <c r="DN67" s="95"/>
      <c r="DO67" s="95"/>
      <c r="DQ67" s="95"/>
      <c r="DR67" s="95"/>
      <c r="DS67" s="95"/>
      <c r="DT67" s="95"/>
      <c r="DU67" s="95"/>
      <c r="DY67" s="96"/>
      <c r="DZ67" s="96"/>
      <c r="EA67" s="96"/>
      <c r="EB67" s="96"/>
    </row>
    <row r="68" customFormat="false" ht="15" hidden="false" customHeight="false" outlineLevel="0" collapsed="false">
      <c r="A68" s="89"/>
      <c r="B68" s="106" t="n">
        <v>58</v>
      </c>
      <c r="C68" s="107" t="str">
        <f aca="false">Saisie!C68</f>
        <v/>
      </c>
      <c r="D68" s="107" t="str">
        <f aca="false">IF($C68="","",(Saisie!J68/10))</f>
        <v/>
      </c>
      <c r="E68" s="107" t="str">
        <f aca="false">IF($C68="","",(Saisie!K68/10))</f>
        <v/>
      </c>
      <c r="F68" s="107" t="str">
        <f aca="false">IF($C68="","",(Saisie!L68/10))</f>
        <v/>
      </c>
      <c r="G68" s="107" t="str">
        <f aca="false">IF($C68="","",(Saisie!M68/10))</f>
        <v/>
      </c>
      <c r="H68" s="107" t="str">
        <f aca="false">IF($C68="","",(Saisie!N68/10))</f>
        <v/>
      </c>
      <c r="I68" s="95"/>
      <c r="J68" s="107" t="str">
        <f aca="false">IF(Saisie!$O68,"",AVERAGE(Saisie!J68:K68)/10)</f>
        <v/>
      </c>
      <c r="K68" s="107" t="str">
        <f aca="false">IF(Saisie!$O68,"",(Saisie!L68)/10)</f>
        <v/>
      </c>
      <c r="L68" s="107" t="str">
        <f aca="false">IF(Saisie!$O68,"",AVERAGE(Saisie!M68:N68)/10)</f>
        <v/>
      </c>
      <c r="M68" s="95"/>
      <c r="N68" s="107" t="str">
        <f aca="false">IF(Saisie!$O68,"",AVERAGE(Saisie!J68:N68)/10)</f>
        <v/>
      </c>
      <c r="O68" s="88" t="e">
        <f aca="false">N68/10</f>
        <v>#VALUE!</v>
      </c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DJ68" s="95"/>
      <c r="DK68" s="95"/>
      <c r="DL68" s="95"/>
      <c r="DM68" s="95"/>
      <c r="DN68" s="95"/>
      <c r="DO68" s="95"/>
      <c r="DQ68" s="95"/>
      <c r="DR68" s="95"/>
      <c r="DS68" s="95"/>
      <c r="DT68" s="95"/>
      <c r="DU68" s="95"/>
      <c r="DY68" s="96"/>
      <c r="DZ68" s="96"/>
      <c r="EA68" s="96"/>
      <c r="EB68" s="96"/>
    </row>
    <row r="69" customFormat="false" ht="15" hidden="false" customHeight="false" outlineLevel="0" collapsed="false">
      <c r="A69" s="89"/>
      <c r="B69" s="106" t="n">
        <v>59</v>
      </c>
      <c r="C69" s="107" t="str">
        <f aca="false">Saisie!C69</f>
        <v/>
      </c>
      <c r="D69" s="107" t="str">
        <f aca="false">IF($C69="","",(Saisie!J69/10))</f>
        <v/>
      </c>
      <c r="E69" s="107" t="str">
        <f aca="false">IF($C69="","",(Saisie!K69/10))</f>
        <v/>
      </c>
      <c r="F69" s="107" t="str">
        <f aca="false">IF($C69="","",(Saisie!L69/10))</f>
        <v/>
      </c>
      <c r="G69" s="107" t="str">
        <f aca="false">IF($C69="","",(Saisie!M69/10))</f>
        <v/>
      </c>
      <c r="H69" s="107" t="str">
        <f aca="false">IF($C69="","",(Saisie!N69/10))</f>
        <v/>
      </c>
      <c r="I69" s="95"/>
      <c r="J69" s="107" t="str">
        <f aca="false">IF(Saisie!$O69,"",AVERAGE(Saisie!J69:K69)/10)</f>
        <v/>
      </c>
      <c r="K69" s="107" t="str">
        <f aca="false">IF(Saisie!$O69,"",(Saisie!L69)/10)</f>
        <v/>
      </c>
      <c r="L69" s="107" t="str">
        <f aca="false">IF(Saisie!$O69,"",AVERAGE(Saisie!M69:N69)/10)</f>
        <v/>
      </c>
      <c r="M69" s="95"/>
      <c r="N69" s="107" t="str">
        <f aca="false">IF(Saisie!$O69,"",AVERAGE(Saisie!J69:N69)/10)</f>
        <v/>
      </c>
      <c r="O69" s="88" t="e">
        <f aca="false">N69/10</f>
        <v>#VALUE!</v>
      </c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DJ69" s="95"/>
      <c r="DK69" s="95"/>
      <c r="DL69" s="95"/>
      <c r="DM69" s="95"/>
      <c r="DN69" s="95"/>
      <c r="DO69" s="95"/>
      <c r="DQ69" s="95"/>
      <c r="DR69" s="95"/>
      <c r="DS69" s="95"/>
      <c r="DT69" s="95"/>
      <c r="DU69" s="95"/>
      <c r="DY69" s="96"/>
      <c r="DZ69" s="96"/>
      <c r="EA69" s="96"/>
      <c r="EB69" s="96"/>
    </row>
    <row r="70" customFormat="false" ht="15" hidden="false" customHeight="false" outlineLevel="0" collapsed="false">
      <c r="A70" s="89"/>
      <c r="B70" s="106" t="n">
        <v>60</v>
      </c>
      <c r="C70" s="107" t="str">
        <f aca="false">Saisie!C70</f>
        <v/>
      </c>
      <c r="D70" s="107" t="str">
        <f aca="false">IF($C70="","",(Saisie!J70/10))</f>
        <v/>
      </c>
      <c r="E70" s="107" t="str">
        <f aca="false">IF($C70="","",(Saisie!K70/10))</f>
        <v/>
      </c>
      <c r="F70" s="107" t="str">
        <f aca="false">IF($C70="","",(Saisie!L70/10))</f>
        <v/>
      </c>
      <c r="G70" s="107" t="str">
        <f aca="false">IF($C70="","",(Saisie!M70/10))</f>
        <v/>
      </c>
      <c r="H70" s="107" t="str">
        <f aca="false">IF($C70="","",(Saisie!N70/10))</f>
        <v/>
      </c>
      <c r="I70" s="95"/>
      <c r="J70" s="107" t="str">
        <f aca="false">IF(Saisie!$O70,"",AVERAGE(Saisie!J70:K70)/10)</f>
        <v/>
      </c>
      <c r="K70" s="107" t="str">
        <f aca="false">IF(Saisie!$O70,"",(Saisie!L70)/10)</f>
        <v/>
      </c>
      <c r="L70" s="107" t="str">
        <f aca="false">IF(Saisie!$O70,"",AVERAGE(Saisie!M70:N70)/10)</f>
        <v/>
      </c>
      <c r="M70" s="95"/>
      <c r="N70" s="107" t="str">
        <f aca="false">IF(Saisie!$O70,"",AVERAGE(Saisie!J70:N70)/10)</f>
        <v/>
      </c>
      <c r="O70" s="88" t="e">
        <f aca="false">N70/10</f>
        <v>#VALUE!</v>
      </c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DJ70" s="95"/>
      <c r="DK70" s="95"/>
      <c r="DL70" s="95"/>
      <c r="DM70" s="95"/>
      <c r="DN70" s="95"/>
      <c r="DO70" s="95"/>
      <c r="DQ70" s="95"/>
      <c r="DR70" s="95"/>
      <c r="DS70" s="95"/>
      <c r="DT70" s="95"/>
      <c r="DU70" s="95"/>
      <c r="DY70" s="96"/>
      <c r="DZ70" s="96"/>
      <c r="EA70" s="96"/>
      <c r="EB70" s="96"/>
    </row>
    <row r="71" customFormat="false" ht="15" hidden="false" customHeight="false" outlineLevel="0" collapsed="false">
      <c r="A71" s="89"/>
      <c r="B71" s="106" t="n">
        <v>61</v>
      </c>
      <c r="C71" s="107" t="str">
        <f aca="false">Saisie!C71</f>
        <v/>
      </c>
      <c r="D71" s="107" t="str">
        <f aca="false">IF($C71="","",(Saisie!J71/10))</f>
        <v/>
      </c>
      <c r="E71" s="107" t="str">
        <f aca="false">IF($C71="","",(Saisie!K71/10))</f>
        <v/>
      </c>
      <c r="F71" s="107" t="str">
        <f aca="false">IF($C71="","",(Saisie!L71/10))</f>
        <v/>
      </c>
      <c r="G71" s="107" t="str">
        <f aca="false">IF($C71="","",(Saisie!M71/10))</f>
        <v/>
      </c>
      <c r="H71" s="107" t="str">
        <f aca="false">IF($C71="","",(Saisie!N71/10))</f>
        <v/>
      </c>
      <c r="I71" s="95"/>
      <c r="J71" s="107" t="str">
        <f aca="false">IF(Saisie!$O71,"",AVERAGE(Saisie!J71:K71)/10)</f>
        <v/>
      </c>
      <c r="K71" s="107" t="str">
        <f aca="false">IF(Saisie!$O71,"",(Saisie!L71)/10)</f>
        <v/>
      </c>
      <c r="L71" s="107" t="str">
        <f aca="false">IF(Saisie!$O71,"",AVERAGE(Saisie!M71:N71)/10)</f>
        <v/>
      </c>
      <c r="M71" s="95"/>
      <c r="N71" s="107" t="str">
        <f aca="false">IF(Saisie!$O71,"",AVERAGE(Saisie!J71:N71)/10)</f>
        <v/>
      </c>
      <c r="O71" s="88" t="e">
        <f aca="false">N71/10</f>
        <v>#VALUE!</v>
      </c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DJ71" s="95"/>
      <c r="DK71" s="95"/>
      <c r="DL71" s="95"/>
      <c r="DM71" s="95"/>
      <c r="DN71" s="95"/>
      <c r="DO71" s="95"/>
      <c r="DQ71" s="95"/>
      <c r="DR71" s="95"/>
      <c r="DS71" s="95"/>
      <c r="DT71" s="95"/>
      <c r="DU71" s="95"/>
      <c r="DY71" s="96"/>
      <c r="DZ71" s="96"/>
      <c r="EA71" s="96"/>
      <c r="EB71" s="96"/>
    </row>
    <row r="72" customFormat="false" ht="15" hidden="false" customHeight="false" outlineLevel="0" collapsed="false">
      <c r="A72" s="89"/>
      <c r="B72" s="106" t="n">
        <v>62</v>
      </c>
      <c r="C72" s="107" t="str">
        <f aca="false">Saisie!C72</f>
        <v/>
      </c>
      <c r="D72" s="107" t="str">
        <f aca="false">IF($C72="","",(Saisie!J72/10))</f>
        <v/>
      </c>
      <c r="E72" s="107" t="str">
        <f aca="false">IF($C72="","",(Saisie!K72/10))</f>
        <v/>
      </c>
      <c r="F72" s="107" t="str">
        <f aca="false">IF($C72="","",(Saisie!L72/10))</f>
        <v/>
      </c>
      <c r="G72" s="107" t="str">
        <f aca="false">IF($C72="","",(Saisie!M72/10))</f>
        <v/>
      </c>
      <c r="H72" s="107" t="str">
        <f aca="false">IF($C72="","",(Saisie!N72/10))</f>
        <v/>
      </c>
      <c r="I72" s="95"/>
      <c r="J72" s="107" t="str">
        <f aca="false">IF(Saisie!$O72,"",AVERAGE(Saisie!J72:K72)/10)</f>
        <v/>
      </c>
      <c r="K72" s="107" t="str">
        <f aca="false">IF(Saisie!$O72,"",(Saisie!L72)/10)</f>
        <v/>
      </c>
      <c r="L72" s="107" t="str">
        <f aca="false">IF(Saisie!$O72,"",AVERAGE(Saisie!M72:N72)/10)</f>
        <v/>
      </c>
      <c r="M72" s="95"/>
      <c r="N72" s="107" t="str">
        <f aca="false">IF(Saisie!$O72,"",AVERAGE(Saisie!J72:N72)/10)</f>
        <v/>
      </c>
      <c r="O72" s="88" t="e">
        <f aca="false">N72/10</f>
        <v>#VALUE!</v>
      </c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DJ72" s="95"/>
      <c r="DK72" s="95"/>
      <c r="DL72" s="95"/>
      <c r="DM72" s="95"/>
      <c r="DN72" s="95"/>
      <c r="DO72" s="95"/>
      <c r="DQ72" s="95"/>
      <c r="DR72" s="95"/>
      <c r="DS72" s="95"/>
      <c r="DT72" s="95"/>
      <c r="DU72" s="95"/>
      <c r="DY72" s="96"/>
      <c r="DZ72" s="96"/>
      <c r="EA72" s="96"/>
      <c r="EB72" s="96"/>
    </row>
    <row r="73" customFormat="false" ht="15" hidden="false" customHeight="false" outlineLevel="0" collapsed="false">
      <c r="A73" s="89"/>
      <c r="B73" s="106" t="n">
        <v>63</v>
      </c>
      <c r="C73" s="107" t="str">
        <f aca="false">Saisie!C73</f>
        <v/>
      </c>
      <c r="D73" s="107" t="str">
        <f aca="false">IF($C73="","",(Saisie!J73/10))</f>
        <v/>
      </c>
      <c r="E73" s="107" t="str">
        <f aca="false">IF($C73="","",(Saisie!K73/10))</f>
        <v/>
      </c>
      <c r="F73" s="107" t="str">
        <f aca="false">IF($C73="","",(Saisie!L73/10))</f>
        <v/>
      </c>
      <c r="G73" s="107" t="str">
        <f aca="false">IF($C73="","",(Saisie!M73/10))</f>
        <v/>
      </c>
      <c r="H73" s="107" t="str">
        <f aca="false">IF($C73="","",(Saisie!N73/10))</f>
        <v/>
      </c>
      <c r="I73" s="95"/>
      <c r="J73" s="107" t="str">
        <f aca="false">IF(Saisie!$O73,"",AVERAGE(Saisie!J73:K73)/10)</f>
        <v/>
      </c>
      <c r="K73" s="107" t="str">
        <f aca="false">IF(Saisie!$O73,"",(Saisie!L73)/10)</f>
        <v/>
      </c>
      <c r="L73" s="107" t="str">
        <f aca="false">IF(Saisie!$O73,"",AVERAGE(Saisie!M73:N73)/10)</f>
        <v/>
      </c>
      <c r="M73" s="95"/>
      <c r="N73" s="107" t="str">
        <f aca="false">IF(Saisie!$O73,"",AVERAGE(Saisie!J73:N73)/10)</f>
        <v/>
      </c>
      <c r="O73" s="88" t="e">
        <f aca="false">N73/10</f>
        <v>#VALUE!</v>
      </c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DJ73" s="95"/>
      <c r="DK73" s="95"/>
      <c r="DL73" s="95"/>
      <c r="DM73" s="95"/>
      <c r="DN73" s="95"/>
      <c r="DO73" s="95"/>
      <c r="DQ73" s="95"/>
      <c r="DR73" s="95"/>
      <c r="DS73" s="95"/>
      <c r="DT73" s="95"/>
      <c r="DU73" s="95"/>
      <c r="DY73" s="96"/>
      <c r="DZ73" s="96"/>
      <c r="EA73" s="96"/>
      <c r="EB73" s="96"/>
    </row>
    <row r="74" customFormat="false" ht="15" hidden="false" customHeight="false" outlineLevel="0" collapsed="false">
      <c r="A74" s="89"/>
      <c r="B74" s="106" t="n">
        <v>64</v>
      </c>
      <c r="C74" s="107" t="str">
        <f aca="false">Saisie!C74</f>
        <v/>
      </c>
      <c r="D74" s="107" t="str">
        <f aca="false">IF($C74="","",(Saisie!J74/10))</f>
        <v/>
      </c>
      <c r="E74" s="107" t="str">
        <f aca="false">IF($C74="","",(Saisie!K74/10))</f>
        <v/>
      </c>
      <c r="F74" s="107" t="str">
        <f aca="false">IF($C74="","",(Saisie!L74/10))</f>
        <v/>
      </c>
      <c r="G74" s="107" t="str">
        <f aca="false">IF($C74="","",(Saisie!M74/10))</f>
        <v/>
      </c>
      <c r="H74" s="107" t="str">
        <f aca="false">IF($C74="","",(Saisie!N74/10))</f>
        <v/>
      </c>
      <c r="I74" s="95"/>
      <c r="J74" s="107" t="str">
        <f aca="false">IF(Saisie!$O74,"",AVERAGE(Saisie!J74:K74)/10)</f>
        <v/>
      </c>
      <c r="K74" s="107" t="str">
        <f aca="false">IF(Saisie!$O74,"",(Saisie!L74)/10)</f>
        <v/>
      </c>
      <c r="L74" s="107" t="str">
        <f aca="false">IF(Saisie!$O74,"",AVERAGE(Saisie!M74:N74)/10)</f>
        <v/>
      </c>
      <c r="M74" s="95"/>
      <c r="N74" s="107" t="str">
        <f aca="false">IF(Saisie!$O74,"",AVERAGE(Saisie!J74:N74)/10)</f>
        <v/>
      </c>
      <c r="O74" s="88" t="e">
        <f aca="false">N74/10</f>
        <v>#VALUE!</v>
      </c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DJ74" s="95"/>
      <c r="DK74" s="95"/>
      <c r="DL74" s="95"/>
      <c r="DM74" s="95"/>
      <c r="DN74" s="95"/>
      <c r="DO74" s="95"/>
      <c r="DQ74" s="95"/>
      <c r="DR74" s="95"/>
      <c r="DS74" s="95"/>
      <c r="DT74" s="95"/>
      <c r="DU74" s="95"/>
      <c r="DY74" s="96"/>
      <c r="DZ74" s="96"/>
      <c r="EA74" s="96"/>
      <c r="EB74" s="96"/>
    </row>
    <row r="75" customFormat="false" ht="15" hidden="false" customHeight="false" outlineLevel="0" collapsed="false">
      <c r="A75" s="89"/>
      <c r="B75" s="106" t="n">
        <v>65</v>
      </c>
      <c r="C75" s="107" t="str">
        <f aca="false">Saisie!C75</f>
        <v/>
      </c>
      <c r="D75" s="107" t="str">
        <f aca="false">IF($C75="","",(Saisie!J75/10))</f>
        <v/>
      </c>
      <c r="E75" s="107" t="str">
        <f aca="false">IF($C75="","",(Saisie!K75/10))</f>
        <v/>
      </c>
      <c r="F75" s="107" t="str">
        <f aca="false">IF($C75="","",(Saisie!L75/10))</f>
        <v/>
      </c>
      <c r="G75" s="107" t="str">
        <f aca="false">IF($C75="","",(Saisie!M75/10))</f>
        <v/>
      </c>
      <c r="H75" s="107" t="str">
        <f aca="false">IF($C75="","",(Saisie!N75/10))</f>
        <v/>
      </c>
      <c r="I75" s="95"/>
      <c r="J75" s="107" t="str">
        <f aca="false">IF(Saisie!$O75,"",AVERAGE(Saisie!J75:K75)/10)</f>
        <v/>
      </c>
      <c r="K75" s="107" t="str">
        <f aca="false">IF(Saisie!$O75,"",(Saisie!L75)/10)</f>
        <v/>
      </c>
      <c r="L75" s="107" t="str">
        <f aca="false">IF(Saisie!$O75,"",AVERAGE(Saisie!M75:N75)/10)</f>
        <v/>
      </c>
      <c r="M75" s="95"/>
      <c r="N75" s="107" t="str">
        <f aca="false">IF(Saisie!$O75,"",AVERAGE(Saisie!J75:N75)/10)</f>
        <v/>
      </c>
      <c r="O75" s="88" t="e">
        <f aca="false">N75/10</f>
        <v>#VALUE!</v>
      </c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DJ75" s="95"/>
      <c r="DK75" s="95"/>
      <c r="DL75" s="95"/>
      <c r="DM75" s="95"/>
      <c r="DN75" s="95"/>
      <c r="DO75" s="95"/>
      <c r="DQ75" s="95"/>
      <c r="DR75" s="95"/>
      <c r="DS75" s="95"/>
      <c r="DT75" s="95"/>
      <c r="DU75" s="95"/>
      <c r="DY75" s="96"/>
      <c r="DZ75" s="96"/>
      <c r="EA75" s="96"/>
      <c r="EB75" s="96"/>
    </row>
    <row r="76" customFormat="false" ht="15" hidden="false" customHeight="false" outlineLevel="0" collapsed="false">
      <c r="A76" s="89"/>
      <c r="B76" s="106" t="n">
        <v>66</v>
      </c>
      <c r="C76" s="107" t="str">
        <f aca="false">Saisie!C76</f>
        <v/>
      </c>
      <c r="D76" s="107" t="str">
        <f aca="false">IF($C76="","",(Saisie!J76/10))</f>
        <v/>
      </c>
      <c r="E76" s="107" t="str">
        <f aca="false">IF($C76="","",(Saisie!K76/10))</f>
        <v/>
      </c>
      <c r="F76" s="107" t="str">
        <f aca="false">IF($C76="","",(Saisie!L76/10))</f>
        <v/>
      </c>
      <c r="G76" s="107" t="str">
        <f aca="false">IF($C76="","",(Saisie!M76/10))</f>
        <v/>
      </c>
      <c r="H76" s="107" t="str">
        <f aca="false">IF($C76="","",(Saisie!N76/10))</f>
        <v/>
      </c>
      <c r="I76" s="95"/>
      <c r="J76" s="107" t="str">
        <f aca="false">IF(Saisie!$O76,"",AVERAGE(Saisie!J76:K76)/10)</f>
        <v/>
      </c>
      <c r="K76" s="107" t="str">
        <f aca="false">IF(Saisie!$O76,"",(Saisie!L76)/10)</f>
        <v/>
      </c>
      <c r="L76" s="107" t="str">
        <f aca="false">IF(Saisie!$O76,"",AVERAGE(Saisie!M76:N76)/10)</f>
        <v/>
      </c>
      <c r="M76" s="95"/>
      <c r="N76" s="107" t="str">
        <f aca="false">IF(Saisie!$O76,"",AVERAGE(Saisie!J76:N76)/10)</f>
        <v/>
      </c>
      <c r="O76" s="88" t="e">
        <f aca="false">N76/10</f>
        <v>#VALUE!</v>
      </c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DJ76" s="95"/>
      <c r="DK76" s="95"/>
      <c r="DL76" s="95"/>
      <c r="DM76" s="95"/>
      <c r="DN76" s="95"/>
      <c r="DO76" s="95"/>
      <c r="DQ76" s="95"/>
      <c r="DR76" s="95"/>
      <c r="DS76" s="95"/>
      <c r="DT76" s="95"/>
      <c r="DU76" s="95"/>
      <c r="DY76" s="96"/>
      <c r="DZ76" s="96"/>
      <c r="EA76" s="96"/>
      <c r="EB76" s="96"/>
    </row>
    <row r="77" customFormat="false" ht="15" hidden="false" customHeight="false" outlineLevel="0" collapsed="false">
      <c r="A77" s="89"/>
      <c r="B77" s="106" t="n">
        <v>67</v>
      </c>
      <c r="C77" s="107" t="str">
        <f aca="false">Saisie!C77</f>
        <v/>
      </c>
      <c r="D77" s="107" t="str">
        <f aca="false">IF($C77="","",(Saisie!J77/10))</f>
        <v/>
      </c>
      <c r="E77" s="107" t="str">
        <f aca="false">IF($C77="","",(Saisie!K77/10))</f>
        <v/>
      </c>
      <c r="F77" s="107" t="str">
        <f aca="false">IF($C77="","",(Saisie!L77/10))</f>
        <v/>
      </c>
      <c r="G77" s="107" t="str">
        <f aca="false">IF($C77="","",(Saisie!M77/10))</f>
        <v/>
      </c>
      <c r="H77" s="107" t="str">
        <f aca="false">IF($C77="","",(Saisie!N77/10))</f>
        <v/>
      </c>
      <c r="I77" s="95"/>
      <c r="J77" s="107" t="str">
        <f aca="false">IF(Saisie!$O77,"",AVERAGE(Saisie!J77:K77)/10)</f>
        <v/>
      </c>
      <c r="K77" s="107" t="str">
        <f aca="false">IF(Saisie!$O77,"",(Saisie!L77)/10)</f>
        <v/>
      </c>
      <c r="L77" s="107" t="str">
        <f aca="false">IF(Saisie!$O77,"",AVERAGE(Saisie!M77:N77)/10)</f>
        <v/>
      </c>
      <c r="M77" s="95"/>
      <c r="N77" s="107" t="str">
        <f aca="false">IF(Saisie!$O77,"",AVERAGE(Saisie!J77:N77)/10)</f>
        <v/>
      </c>
      <c r="O77" s="88" t="e">
        <f aca="false">N77/10</f>
        <v>#VALUE!</v>
      </c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DJ77" s="95"/>
      <c r="DK77" s="95"/>
      <c r="DL77" s="95"/>
      <c r="DM77" s="95"/>
      <c r="DN77" s="95"/>
      <c r="DO77" s="95"/>
      <c r="DQ77" s="95"/>
      <c r="DR77" s="95"/>
      <c r="DS77" s="95"/>
      <c r="DT77" s="95"/>
      <c r="DU77" s="95"/>
      <c r="DY77" s="96"/>
      <c r="DZ77" s="96"/>
      <c r="EA77" s="96"/>
      <c r="EB77" s="96"/>
    </row>
    <row r="78" customFormat="false" ht="15" hidden="false" customHeight="false" outlineLevel="0" collapsed="false">
      <c r="A78" s="89"/>
      <c r="B78" s="106" t="n">
        <v>68</v>
      </c>
      <c r="C78" s="107" t="str">
        <f aca="false">Saisie!C78</f>
        <v/>
      </c>
      <c r="D78" s="107" t="str">
        <f aca="false">IF($C78="","",(Saisie!J78/10))</f>
        <v/>
      </c>
      <c r="E78" s="107" t="str">
        <f aca="false">IF($C78="","",(Saisie!K78/10))</f>
        <v/>
      </c>
      <c r="F78" s="107" t="str">
        <f aca="false">IF($C78="","",(Saisie!L78/10))</f>
        <v/>
      </c>
      <c r="G78" s="107" t="str">
        <f aca="false">IF($C78="","",(Saisie!M78/10))</f>
        <v/>
      </c>
      <c r="H78" s="107" t="str">
        <f aca="false">IF($C78="","",(Saisie!N78/10))</f>
        <v/>
      </c>
      <c r="I78" s="95"/>
      <c r="J78" s="107" t="str">
        <f aca="false">IF(Saisie!$O78,"",AVERAGE(Saisie!J78:K78)/10)</f>
        <v/>
      </c>
      <c r="K78" s="107" t="str">
        <f aca="false">IF(Saisie!$O78,"",(Saisie!L78)/10)</f>
        <v/>
      </c>
      <c r="L78" s="107" t="str">
        <f aca="false">IF(Saisie!$O78,"",AVERAGE(Saisie!M78:N78)/10)</f>
        <v/>
      </c>
      <c r="M78" s="95"/>
      <c r="N78" s="107" t="str">
        <f aca="false">IF(Saisie!$O78,"",AVERAGE(Saisie!J78:N78)/10)</f>
        <v/>
      </c>
      <c r="O78" s="88" t="e">
        <f aca="false">N78/10</f>
        <v>#VALUE!</v>
      </c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DJ78" s="95"/>
      <c r="DK78" s="95"/>
      <c r="DL78" s="95"/>
      <c r="DM78" s="95"/>
      <c r="DN78" s="95"/>
      <c r="DO78" s="95"/>
      <c r="DQ78" s="95"/>
      <c r="DR78" s="95"/>
      <c r="DS78" s="95"/>
      <c r="DT78" s="95"/>
      <c r="DU78" s="95"/>
      <c r="DY78" s="96"/>
      <c r="DZ78" s="96"/>
      <c r="EA78" s="96"/>
      <c r="EB78" s="96"/>
    </row>
    <row r="79" customFormat="false" ht="15" hidden="false" customHeight="false" outlineLevel="0" collapsed="false">
      <c r="A79" s="89"/>
      <c r="B79" s="106" t="n">
        <v>69</v>
      </c>
      <c r="C79" s="107" t="str">
        <f aca="false">Saisie!C79</f>
        <v/>
      </c>
      <c r="D79" s="107" t="str">
        <f aca="false">IF($C79="","",(Saisie!J79/10))</f>
        <v/>
      </c>
      <c r="E79" s="107" t="str">
        <f aca="false">IF($C79="","",(Saisie!K79/10))</f>
        <v/>
      </c>
      <c r="F79" s="107" t="str">
        <f aca="false">IF($C79="","",(Saisie!L79/10))</f>
        <v/>
      </c>
      <c r="G79" s="107" t="str">
        <f aca="false">IF($C79="","",(Saisie!M79/10))</f>
        <v/>
      </c>
      <c r="H79" s="107" t="str">
        <f aca="false">IF($C79="","",(Saisie!N79/10))</f>
        <v/>
      </c>
      <c r="I79" s="95"/>
      <c r="J79" s="107" t="str">
        <f aca="false">IF(Saisie!$O79,"",AVERAGE(Saisie!J79:K79)/10)</f>
        <v/>
      </c>
      <c r="K79" s="107" t="str">
        <f aca="false">IF(Saisie!$O79,"",(Saisie!L79)/10)</f>
        <v/>
      </c>
      <c r="L79" s="107" t="str">
        <f aca="false">IF(Saisie!$O79,"",AVERAGE(Saisie!M79:N79)/10)</f>
        <v/>
      </c>
      <c r="M79" s="95"/>
      <c r="N79" s="107" t="str">
        <f aca="false">IF(Saisie!$O79,"",AVERAGE(Saisie!J79:N79)/10)</f>
        <v/>
      </c>
      <c r="O79" s="88" t="e">
        <f aca="false">N79/10</f>
        <v>#VALUE!</v>
      </c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DJ79" s="95"/>
      <c r="DK79" s="95"/>
      <c r="DL79" s="95"/>
      <c r="DM79" s="95"/>
      <c r="DN79" s="95"/>
      <c r="DO79" s="95"/>
      <c r="DQ79" s="95"/>
      <c r="DR79" s="95"/>
      <c r="DS79" s="95"/>
      <c r="DT79" s="95"/>
      <c r="DU79" s="95"/>
      <c r="DY79" s="96"/>
      <c r="DZ79" s="96"/>
      <c r="EA79" s="96"/>
      <c r="EB79" s="96"/>
    </row>
    <row r="80" customFormat="false" ht="15" hidden="false" customHeight="false" outlineLevel="0" collapsed="false">
      <c r="A80" s="89"/>
      <c r="B80" s="106" t="n">
        <v>70</v>
      </c>
      <c r="C80" s="107" t="str">
        <f aca="false">Saisie!C80</f>
        <v/>
      </c>
      <c r="D80" s="107" t="str">
        <f aca="false">IF($C80="","",(Saisie!J80/10))</f>
        <v/>
      </c>
      <c r="E80" s="107" t="str">
        <f aca="false">IF($C80="","",(Saisie!K80/10))</f>
        <v/>
      </c>
      <c r="F80" s="107" t="str">
        <f aca="false">IF($C80="","",(Saisie!L80/10))</f>
        <v/>
      </c>
      <c r="G80" s="107" t="str">
        <f aca="false">IF($C80="","",(Saisie!M80/10))</f>
        <v/>
      </c>
      <c r="H80" s="107" t="str">
        <f aca="false">IF($C80="","",(Saisie!N80/10))</f>
        <v/>
      </c>
      <c r="I80" s="95"/>
      <c r="J80" s="107" t="str">
        <f aca="false">IF(Saisie!$O80,"",AVERAGE(Saisie!J80:K80)/10)</f>
        <v/>
      </c>
      <c r="K80" s="107" t="str">
        <f aca="false">IF(Saisie!$O80,"",(Saisie!L80)/10)</f>
        <v/>
      </c>
      <c r="L80" s="107" t="str">
        <f aca="false">IF(Saisie!$O80,"",AVERAGE(Saisie!M80:N80)/10)</f>
        <v/>
      </c>
      <c r="M80" s="95"/>
      <c r="N80" s="107" t="str">
        <f aca="false">IF(Saisie!$O80,"",AVERAGE(Saisie!J80:N80)/10)</f>
        <v/>
      </c>
      <c r="O80" s="88" t="e">
        <f aca="false">N80/10</f>
        <v>#VALUE!</v>
      </c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DJ80" s="95"/>
      <c r="DK80" s="95"/>
      <c r="DL80" s="95"/>
      <c r="DM80" s="95"/>
      <c r="DN80" s="95"/>
      <c r="DO80" s="95"/>
      <c r="DQ80" s="95"/>
      <c r="DR80" s="95"/>
      <c r="DS80" s="95"/>
      <c r="DT80" s="95"/>
      <c r="DU80" s="95"/>
      <c r="DY80" s="96"/>
      <c r="DZ80" s="96"/>
      <c r="EA80" s="96"/>
      <c r="EB80" s="96"/>
    </row>
    <row r="81" customFormat="false" ht="15" hidden="false" customHeight="false" outlineLevel="0" collapsed="false">
      <c r="A81" s="89"/>
      <c r="B81" s="106" t="n">
        <v>71</v>
      </c>
      <c r="C81" s="107" t="str">
        <f aca="false">Saisie!C81</f>
        <v/>
      </c>
      <c r="D81" s="107" t="str">
        <f aca="false">IF($C81="","",(Saisie!J81/10))</f>
        <v/>
      </c>
      <c r="E81" s="107" t="str">
        <f aca="false">IF($C81="","",(Saisie!K81/10))</f>
        <v/>
      </c>
      <c r="F81" s="107" t="str">
        <f aca="false">IF($C81="","",(Saisie!L81/10))</f>
        <v/>
      </c>
      <c r="G81" s="107" t="str">
        <f aca="false">IF($C81="","",(Saisie!M81/10))</f>
        <v/>
      </c>
      <c r="H81" s="107" t="str">
        <f aca="false">IF($C81="","",(Saisie!N81/10))</f>
        <v/>
      </c>
      <c r="I81" s="95"/>
      <c r="J81" s="107" t="str">
        <f aca="false">IF(Saisie!$O81,"",AVERAGE(Saisie!J81:K81)/10)</f>
        <v/>
      </c>
      <c r="K81" s="107" t="str">
        <f aca="false">IF(Saisie!$O81,"",(Saisie!L81)/10)</f>
        <v/>
      </c>
      <c r="L81" s="107" t="str">
        <f aca="false">IF(Saisie!$O81,"",AVERAGE(Saisie!M81:N81)/10)</f>
        <v/>
      </c>
      <c r="M81" s="95"/>
      <c r="N81" s="107" t="str">
        <f aca="false">IF(Saisie!$O81,"",AVERAGE(Saisie!J81:N81)/10)</f>
        <v/>
      </c>
      <c r="O81" s="88" t="e">
        <f aca="false">N81/10</f>
        <v>#VALUE!</v>
      </c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DJ81" s="95"/>
      <c r="DK81" s="95"/>
      <c r="DL81" s="95"/>
      <c r="DM81" s="95"/>
      <c r="DN81" s="95"/>
      <c r="DO81" s="95"/>
      <c r="DQ81" s="95"/>
      <c r="DR81" s="95"/>
      <c r="DS81" s="95"/>
      <c r="DT81" s="95"/>
      <c r="DU81" s="95"/>
      <c r="DY81" s="96"/>
      <c r="DZ81" s="96"/>
      <c r="EA81" s="96"/>
      <c r="EB81" s="96"/>
    </row>
    <row r="82" customFormat="false" ht="15" hidden="false" customHeight="false" outlineLevel="0" collapsed="false">
      <c r="A82" s="89"/>
      <c r="B82" s="106" t="n">
        <v>72</v>
      </c>
      <c r="C82" s="107" t="str">
        <f aca="false">Saisie!C82</f>
        <v/>
      </c>
      <c r="D82" s="107" t="str">
        <f aca="false">IF($C82="","",(Saisie!J82/10))</f>
        <v/>
      </c>
      <c r="E82" s="107" t="str">
        <f aca="false">IF($C82="","",(Saisie!K82/10))</f>
        <v/>
      </c>
      <c r="F82" s="107" t="str">
        <f aca="false">IF($C82="","",(Saisie!L82/10))</f>
        <v/>
      </c>
      <c r="G82" s="107" t="str">
        <f aca="false">IF($C82="","",(Saisie!M82/10))</f>
        <v/>
      </c>
      <c r="H82" s="107" t="str">
        <f aca="false">IF($C82="","",(Saisie!N82/10))</f>
        <v/>
      </c>
      <c r="I82" s="95"/>
      <c r="J82" s="107" t="str">
        <f aca="false">IF(Saisie!$O82,"",AVERAGE(Saisie!J82:K82)/10)</f>
        <v/>
      </c>
      <c r="K82" s="107" t="str">
        <f aca="false">IF(Saisie!$O82,"",(Saisie!L82)/10)</f>
        <v/>
      </c>
      <c r="L82" s="107" t="str">
        <f aca="false">IF(Saisie!$O82,"",AVERAGE(Saisie!M82:N82)/10)</f>
        <v/>
      </c>
      <c r="M82" s="95"/>
      <c r="N82" s="107" t="str">
        <f aca="false">IF(Saisie!$O82,"",AVERAGE(Saisie!J82:N82)/10)</f>
        <v/>
      </c>
      <c r="O82" s="88" t="e">
        <f aca="false">N82/10</f>
        <v>#VALUE!</v>
      </c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DJ82" s="95"/>
      <c r="DK82" s="95"/>
      <c r="DL82" s="95"/>
      <c r="DM82" s="95"/>
      <c r="DN82" s="95"/>
      <c r="DO82" s="95"/>
      <c r="DQ82" s="95"/>
      <c r="DR82" s="95"/>
      <c r="DS82" s="95"/>
      <c r="DT82" s="95"/>
      <c r="DU82" s="95"/>
      <c r="DY82" s="96"/>
      <c r="DZ82" s="96"/>
      <c r="EA82" s="96"/>
      <c r="EB82" s="96"/>
    </row>
    <row r="83" customFormat="false" ht="15" hidden="false" customHeight="false" outlineLevel="0" collapsed="false">
      <c r="A83" s="89"/>
      <c r="B83" s="106" t="n">
        <v>73</v>
      </c>
      <c r="C83" s="107" t="str">
        <f aca="false">Saisie!C83</f>
        <v/>
      </c>
      <c r="D83" s="107" t="str">
        <f aca="false">IF($C83="","",(Saisie!J83/10))</f>
        <v/>
      </c>
      <c r="E83" s="107" t="str">
        <f aca="false">IF($C83="","",(Saisie!K83/10))</f>
        <v/>
      </c>
      <c r="F83" s="107" t="str">
        <f aca="false">IF($C83="","",(Saisie!L83/10))</f>
        <v/>
      </c>
      <c r="G83" s="107" t="str">
        <f aca="false">IF($C83="","",(Saisie!M83/10))</f>
        <v/>
      </c>
      <c r="H83" s="107" t="str">
        <f aca="false">IF($C83="","",(Saisie!N83/10))</f>
        <v/>
      </c>
      <c r="I83" s="95"/>
      <c r="J83" s="107" t="str">
        <f aca="false">IF(Saisie!$O83,"",AVERAGE(Saisie!J83:K83)/10)</f>
        <v/>
      </c>
      <c r="K83" s="107" t="str">
        <f aca="false">IF(Saisie!$O83,"",(Saisie!L83)/10)</f>
        <v/>
      </c>
      <c r="L83" s="107" t="str">
        <f aca="false">IF(Saisie!$O83,"",AVERAGE(Saisie!M83:N83)/10)</f>
        <v/>
      </c>
      <c r="M83" s="95"/>
      <c r="N83" s="107" t="str">
        <f aca="false">IF(Saisie!$O83,"",AVERAGE(Saisie!J83:N83)/10)</f>
        <v/>
      </c>
      <c r="O83" s="88" t="e">
        <f aca="false">N83/10</f>
        <v>#VALUE!</v>
      </c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DJ83" s="95"/>
      <c r="DK83" s="95"/>
      <c r="DL83" s="95"/>
      <c r="DM83" s="95"/>
      <c r="DN83" s="95"/>
      <c r="DO83" s="95"/>
      <c r="DQ83" s="95"/>
      <c r="DR83" s="95"/>
      <c r="DS83" s="95"/>
      <c r="DT83" s="95"/>
      <c r="DU83" s="95"/>
      <c r="DY83" s="96"/>
      <c r="DZ83" s="96"/>
      <c r="EA83" s="96"/>
      <c r="EB83" s="96"/>
    </row>
    <row r="84" customFormat="false" ht="15" hidden="false" customHeight="false" outlineLevel="0" collapsed="false">
      <c r="A84" s="89"/>
      <c r="B84" s="106" t="n">
        <v>74</v>
      </c>
      <c r="C84" s="107" t="str">
        <f aca="false">Saisie!C84</f>
        <v/>
      </c>
      <c r="D84" s="107" t="str">
        <f aca="false">IF($C84="","",(Saisie!J84/10))</f>
        <v/>
      </c>
      <c r="E84" s="107" t="str">
        <f aca="false">IF($C84="","",(Saisie!K84/10))</f>
        <v/>
      </c>
      <c r="F84" s="107" t="str">
        <f aca="false">IF($C84="","",(Saisie!L84/10))</f>
        <v/>
      </c>
      <c r="G84" s="107" t="str">
        <f aca="false">IF($C84="","",(Saisie!M84/10))</f>
        <v/>
      </c>
      <c r="H84" s="107" t="str">
        <f aca="false">IF($C84="","",(Saisie!N84/10))</f>
        <v/>
      </c>
      <c r="I84" s="95"/>
      <c r="J84" s="107" t="str">
        <f aca="false">IF(Saisie!$O84,"",AVERAGE(Saisie!J84:K84)/10)</f>
        <v/>
      </c>
      <c r="K84" s="107" t="str">
        <f aca="false">IF(Saisie!$O84,"",(Saisie!L84)/10)</f>
        <v/>
      </c>
      <c r="L84" s="107" t="str">
        <f aca="false">IF(Saisie!$O84,"",AVERAGE(Saisie!M84:N84)/10)</f>
        <v/>
      </c>
      <c r="M84" s="95"/>
      <c r="N84" s="107" t="str">
        <f aca="false">IF(Saisie!$O84,"",AVERAGE(Saisie!J84:N84)/10)</f>
        <v/>
      </c>
      <c r="O84" s="88" t="e">
        <f aca="false">N84/10</f>
        <v>#VALUE!</v>
      </c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DJ84" s="95"/>
      <c r="DK84" s="95"/>
      <c r="DL84" s="95"/>
      <c r="DM84" s="95"/>
      <c r="DN84" s="95"/>
      <c r="DO84" s="95"/>
      <c r="DQ84" s="95"/>
      <c r="DR84" s="95"/>
      <c r="DS84" s="95"/>
      <c r="DT84" s="95"/>
      <c r="DU84" s="95"/>
      <c r="DY84" s="96"/>
      <c r="DZ84" s="96"/>
      <c r="EA84" s="96"/>
      <c r="EB84" s="96"/>
    </row>
    <row r="85" customFormat="false" ht="15" hidden="false" customHeight="false" outlineLevel="0" collapsed="false">
      <c r="A85" s="89"/>
      <c r="B85" s="106" t="n">
        <v>75</v>
      </c>
      <c r="C85" s="107" t="str">
        <f aca="false">Saisie!C85</f>
        <v/>
      </c>
      <c r="D85" s="107" t="str">
        <f aca="false">IF($C85="","",(Saisie!J85/10))</f>
        <v/>
      </c>
      <c r="E85" s="107" t="str">
        <f aca="false">IF($C85="","",(Saisie!K85/10))</f>
        <v/>
      </c>
      <c r="F85" s="107" t="str">
        <f aca="false">IF($C85="","",(Saisie!L85/10))</f>
        <v/>
      </c>
      <c r="G85" s="107" t="str">
        <f aca="false">IF($C85="","",(Saisie!M85/10))</f>
        <v/>
      </c>
      <c r="H85" s="107" t="str">
        <f aca="false">IF($C85="","",(Saisie!N85/10))</f>
        <v/>
      </c>
      <c r="I85" s="95"/>
      <c r="J85" s="107" t="str">
        <f aca="false">IF(Saisie!$O85,"",AVERAGE(Saisie!J85:K85)/10)</f>
        <v/>
      </c>
      <c r="K85" s="107" t="str">
        <f aca="false">IF(Saisie!$O85,"",(Saisie!L85)/10)</f>
        <v/>
      </c>
      <c r="L85" s="107" t="str">
        <f aca="false">IF(Saisie!$O85,"",AVERAGE(Saisie!M85:N85)/10)</f>
        <v/>
      </c>
      <c r="M85" s="95"/>
      <c r="N85" s="107" t="str">
        <f aca="false">IF(Saisie!$O85,"",AVERAGE(Saisie!J85:N85)/10)</f>
        <v/>
      </c>
      <c r="O85" s="88" t="e">
        <f aca="false">N85/10</f>
        <v>#VALUE!</v>
      </c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  <c r="BM85" s="95"/>
      <c r="BN85" s="95"/>
      <c r="BO85" s="95"/>
      <c r="BP85" s="95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DJ85" s="95"/>
      <c r="DK85" s="95"/>
      <c r="DL85" s="95"/>
      <c r="DM85" s="95"/>
      <c r="DN85" s="95"/>
      <c r="DO85" s="95"/>
      <c r="DQ85" s="95"/>
      <c r="DR85" s="95"/>
      <c r="DS85" s="95"/>
      <c r="DT85" s="95"/>
      <c r="DU85" s="95"/>
      <c r="DY85" s="96"/>
      <c r="DZ85" s="96"/>
      <c r="EA85" s="96"/>
      <c r="EB85" s="96"/>
    </row>
    <row r="86" customFormat="false" ht="15" hidden="false" customHeight="false" outlineLevel="0" collapsed="false">
      <c r="A86" s="89"/>
      <c r="B86" s="106" t="n">
        <v>76</v>
      </c>
      <c r="C86" s="107" t="str">
        <f aca="false">Saisie!C86</f>
        <v/>
      </c>
      <c r="D86" s="107" t="str">
        <f aca="false">IF($C86="","",(Saisie!J86/10))</f>
        <v/>
      </c>
      <c r="E86" s="107" t="str">
        <f aca="false">IF($C86="","",(Saisie!K86/10))</f>
        <v/>
      </c>
      <c r="F86" s="107" t="str">
        <f aca="false">IF($C86="","",(Saisie!L86/10))</f>
        <v/>
      </c>
      <c r="G86" s="107" t="str">
        <f aca="false">IF($C86="","",(Saisie!M86/10))</f>
        <v/>
      </c>
      <c r="H86" s="107" t="str">
        <f aca="false">IF($C86="","",(Saisie!N86/10))</f>
        <v/>
      </c>
      <c r="I86" s="95"/>
      <c r="J86" s="107" t="str">
        <f aca="false">IF(Saisie!$O86,"",AVERAGE(Saisie!J86:K86)/10)</f>
        <v/>
      </c>
      <c r="K86" s="107" t="str">
        <f aca="false">IF(Saisie!$O86,"",(Saisie!L86)/10)</f>
        <v/>
      </c>
      <c r="L86" s="107" t="str">
        <f aca="false">IF(Saisie!$O86,"",AVERAGE(Saisie!M86:N86)/10)</f>
        <v/>
      </c>
      <c r="M86" s="95"/>
      <c r="N86" s="107" t="str">
        <f aca="false">IF(Saisie!$O86,"",AVERAGE(Saisie!J86:N86)/10)</f>
        <v/>
      </c>
      <c r="O86" s="88" t="e">
        <f aca="false">N86/10</f>
        <v>#VALUE!</v>
      </c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95"/>
      <c r="CF86" s="95"/>
      <c r="CG86" s="95"/>
      <c r="DJ86" s="95"/>
      <c r="DK86" s="95"/>
      <c r="DL86" s="95"/>
      <c r="DM86" s="95"/>
      <c r="DN86" s="95"/>
      <c r="DO86" s="95"/>
      <c r="DQ86" s="95"/>
      <c r="DR86" s="95"/>
      <c r="DS86" s="95"/>
      <c r="DT86" s="95"/>
      <c r="DU86" s="95"/>
      <c r="DY86" s="96"/>
      <c r="DZ86" s="96"/>
      <c r="EA86" s="96"/>
      <c r="EB86" s="96"/>
    </row>
    <row r="87" customFormat="false" ht="15" hidden="false" customHeight="false" outlineLevel="0" collapsed="false">
      <c r="A87" s="89"/>
      <c r="B87" s="106" t="n">
        <v>77</v>
      </c>
      <c r="C87" s="107" t="str">
        <f aca="false">Saisie!C87</f>
        <v/>
      </c>
      <c r="D87" s="107" t="str">
        <f aca="false">IF($C87="","",(Saisie!J87/10))</f>
        <v/>
      </c>
      <c r="E87" s="107" t="str">
        <f aca="false">IF($C87="","",(Saisie!K87/10))</f>
        <v/>
      </c>
      <c r="F87" s="107" t="str">
        <f aca="false">IF($C87="","",(Saisie!L87/10))</f>
        <v/>
      </c>
      <c r="G87" s="107" t="str">
        <f aca="false">IF($C87="","",(Saisie!M87/10))</f>
        <v/>
      </c>
      <c r="H87" s="107" t="str">
        <f aca="false">IF($C87="","",(Saisie!N87/10))</f>
        <v/>
      </c>
      <c r="I87" s="95"/>
      <c r="J87" s="107" t="str">
        <f aca="false">IF(Saisie!$O87,"",AVERAGE(Saisie!J87:K87)/10)</f>
        <v/>
      </c>
      <c r="K87" s="107" t="str">
        <f aca="false">IF(Saisie!$O87,"",(Saisie!L87)/10)</f>
        <v/>
      </c>
      <c r="L87" s="107" t="str">
        <f aca="false">IF(Saisie!$O87,"",AVERAGE(Saisie!M87:N87)/10)</f>
        <v/>
      </c>
      <c r="M87" s="95"/>
      <c r="N87" s="107" t="str">
        <f aca="false">IF(Saisie!$O87,"",AVERAGE(Saisie!J87:N87)/10)</f>
        <v/>
      </c>
      <c r="O87" s="88" t="e">
        <f aca="false">N87/10</f>
        <v>#VALUE!</v>
      </c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DJ87" s="95"/>
      <c r="DK87" s="95"/>
      <c r="DL87" s="95"/>
      <c r="DM87" s="95"/>
      <c r="DN87" s="95"/>
      <c r="DO87" s="95"/>
      <c r="DQ87" s="95"/>
      <c r="DR87" s="95"/>
      <c r="DS87" s="95"/>
      <c r="DT87" s="95"/>
      <c r="DU87" s="95"/>
      <c r="DY87" s="96"/>
      <c r="DZ87" s="96"/>
      <c r="EA87" s="96"/>
      <c r="EB87" s="96"/>
    </row>
    <row r="88" customFormat="false" ht="15" hidden="false" customHeight="false" outlineLevel="0" collapsed="false">
      <c r="A88" s="89"/>
      <c r="B88" s="106" t="n">
        <v>78</v>
      </c>
      <c r="C88" s="107" t="str">
        <f aca="false">Saisie!C88</f>
        <v/>
      </c>
      <c r="D88" s="107" t="str">
        <f aca="false">IF($C88="","",(Saisie!J88/10))</f>
        <v/>
      </c>
      <c r="E88" s="107" t="str">
        <f aca="false">IF($C88="","",(Saisie!K88/10))</f>
        <v/>
      </c>
      <c r="F88" s="107" t="str">
        <f aca="false">IF($C88="","",(Saisie!L88/10))</f>
        <v/>
      </c>
      <c r="G88" s="107" t="str">
        <f aca="false">IF($C88="","",(Saisie!M88/10))</f>
        <v/>
      </c>
      <c r="H88" s="107" t="str">
        <f aca="false">IF($C88="","",(Saisie!N88/10))</f>
        <v/>
      </c>
      <c r="I88" s="95"/>
      <c r="J88" s="107" t="str">
        <f aca="false">IF(Saisie!$O88,"",AVERAGE(Saisie!J88:K88)/10)</f>
        <v/>
      </c>
      <c r="K88" s="107" t="str">
        <f aca="false">IF(Saisie!$O88,"",(Saisie!L88)/10)</f>
        <v/>
      </c>
      <c r="L88" s="107" t="str">
        <f aca="false">IF(Saisie!$O88,"",AVERAGE(Saisie!M88:N88)/10)</f>
        <v/>
      </c>
      <c r="M88" s="95"/>
      <c r="N88" s="107" t="str">
        <f aca="false">IF(Saisie!$O88,"",AVERAGE(Saisie!J88:N88)/10)</f>
        <v/>
      </c>
      <c r="O88" s="88" t="e">
        <f aca="false">N88/10</f>
        <v>#VALUE!</v>
      </c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DJ88" s="95"/>
      <c r="DK88" s="95"/>
      <c r="DL88" s="95"/>
      <c r="DM88" s="95"/>
      <c r="DN88" s="95"/>
      <c r="DO88" s="95"/>
      <c r="DQ88" s="95"/>
      <c r="DR88" s="95"/>
      <c r="DS88" s="95"/>
      <c r="DT88" s="95"/>
      <c r="DU88" s="95"/>
      <c r="DY88" s="96"/>
      <c r="DZ88" s="96"/>
      <c r="EA88" s="96"/>
      <c r="EB88" s="96"/>
    </row>
    <row r="89" customFormat="false" ht="15" hidden="false" customHeight="false" outlineLevel="0" collapsed="false">
      <c r="A89" s="89"/>
      <c r="B89" s="106" t="n">
        <v>79</v>
      </c>
      <c r="C89" s="107" t="str">
        <f aca="false">Saisie!C89</f>
        <v/>
      </c>
      <c r="D89" s="107" t="str">
        <f aca="false">IF($C89="","",(Saisie!J89/10))</f>
        <v/>
      </c>
      <c r="E89" s="107" t="str">
        <f aca="false">IF($C89="","",(Saisie!K89/10))</f>
        <v/>
      </c>
      <c r="F89" s="107" t="str">
        <f aca="false">IF($C89="","",(Saisie!L89/10))</f>
        <v/>
      </c>
      <c r="G89" s="107" t="str">
        <f aca="false">IF($C89="","",(Saisie!M89/10))</f>
        <v/>
      </c>
      <c r="H89" s="107" t="str">
        <f aca="false">IF($C89="","",(Saisie!N89/10))</f>
        <v/>
      </c>
      <c r="I89" s="95"/>
      <c r="J89" s="107" t="str">
        <f aca="false">IF(Saisie!$O89,"",AVERAGE(Saisie!J89:K89)/10)</f>
        <v/>
      </c>
      <c r="K89" s="107" t="str">
        <f aca="false">IF(Saisie!$O89,"",(Saisie!L89)/10)</f>
        <v/>
      </c>
      <c r="L89" s="107" t="str">
        <f aca="false">IF(Saisie!$O89,"",AVERAGE(Saisie!M89:N89)/10)</f>
        <v/>
      </c>
      <c r="M89" s="95"/>
      <c r="N89" s="107" t="str">
        <f aca="false">IF(Saisie!$O89,"",AVERAGE(Saisie!J89:N89)/10)</f>
        <v/>
      </c>
      <c r="O89" s="88" t="e">
        <f aca="false">N89/10</f>
        <v>#VALUE!</v>
      </c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DJ89" s="95"/>
      <c r="DK89" s="95"/>
      <c r="DL89" s="95"/>
      <c r="DM89" s="95"/>
      <c r="DN89" s="95"/>
      <c r="DO89" s="95"/>
      <c r="DQ89" s="95"/>
      <c r="DR89" s="95"/>
      <c r="DS89" s="95"/>
      <c r="DT89" s="95"/>
      <c r="DU89" s="95"/>
      <c r="DY89" s="96"/>
      <c r="DZ89" s="96"/>
      <c r="EA89" s="96"/>
      <c r="EB89" s="96"/>
    </row>
    <row r="90" customFormat="false" ht="15" hidden="false" customHeight="false" outlineLevel="0" collapsed="false">
      <c r="A90" s="89"/>
      <c r="B90" s="106" t="n">
        <v>80</v>
      </c>
      <c r="C90" s="107" t="str">
        <f aca="false">Saisie!C90</f>
        <v/>
      </c>
      <c r="D90" s="107" t="str">
        <f aca="false">IF($C90="","",(Saisie!J90/10))</f>
        <v/>
      </c>
      <c r="E90" s="107" t="str">
        <f aca="false">IF($C90="","",(Saisie!K90/10))</f>
        <v/>
      </c>
      <c r="F90" s="107" t="str">
        <f aca="false">IF($C90="","",(Saisie!L90/10))</f>
        <v/>
      </c>
      <c r="G90" s="107" t="str">
        <f aca="false">IF($C90="","",(Saisie!M90/10))</f>
        <v/>
      </c>
      <c r="H90" s="107" t="str">
        <f aca="false">IF($C90="","",(Saisie!N90/10))</f>
        <v/>
      </c>
      <c r="I90" s="95"/>
      <c r="J90" s="107" t="str">
        <f aca="false">IF(Saisie!$O90,"",AVERAGE(Saisie!J90:K90)/10)</f>
        <v/>
      </c>
      <c r="K90" s="107" t="str">
        <f aca="false">IF(Saisie!$O90,"",(Saisie!L90)/10)</f>
        <v/>
      </c>
      <c r="L90" s="107" t="str">
        <f aca="false">IF(Saisie!$O90,"",AVERAGE(Saisie!M90:N90)/10)</f>
        <v/>
      </c>
      <c r="M90" s="95"/>
      <c r="N90" s="107" t="str">
        <f aca="false">IF(Saisie!$O90,"",AVERAGE(Saisie!J90:N90)/10)</f>
        <v/>
      </c>
      <c r="O90" s="88" t="e">
        <f aca="false">N90/10</f>
        <v>#VALUE!</v>
      </c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DJ90" s="95"/>
      <c r="DK90" s="95"/>
      <c r="DL90" s="95"/>
      <c r="DM90" s="95"/>
      <c r="DN90" s="95"/>
      <c r="DO90" s="95"/>
      <c r="DQ90" s="95"/>
      <c r="DR90" s="95"/>
      <c r="DS90" s="95"/>
      <c r="DT90" s="95"/>
      <c r="DU90" s="95"/>
      <c r="DY90" s="96"/>
      <c r="DZ90" s="96"/>
      <c r="EA90" s="96"/>
      <c r="EB90" s="96"/>
    </row>
    <row r="91" customFormat="false" ht="15" hidden="false" customHeight="false" outlineLevel="0" collapsed="false">
      <c r="A91" s="89"/>
      <c r="B91" s="106" t="n">
        <v>81</v>
      </c>
      <c r="C91" s="107" t="str">
        <f aca="false">Saisie!C91</f>
        <v/>
      </c>
      <c r="D91" s="107" t="str">
        <f aca="false">IF($C91="","",(Saisie!J91/10))</f>
        <v/>
      </c>
      <c r="E91" s="107" t="str">
        <f aca="false">IF($C91="","",(Saisie!K91/10))</f>
        <v/>
      </c>
      <c r="F91" s="107" t="str">
        <f aca="false">IF($C91="","",(Saisie!L91/10))</f>
        <v/>
      </c>
      <c r="G91" s="107" t="str">
        <f aca="false">IF($C91="","",(Saisie!M91/10))</f>
        <v/>
      </c>
      <c r="H91" s="107" t="str">
        <f aca="false">IF($C91="","",(Saisie!N91/10))</f>
        <v/>
      </c>
      <c r="I91" s="95"/>
      <c r="J91" s="107" t="str">
        <f aca="false">IF(Saisie!$O91,"",AVERAGE(Saisie!J91:K91)/10)</f>
        <v/>
      </c>
      <c r="K91" s="107" t="str">
        <f aca="false">IF(Saisie!$O91,"",(Saisie!L91)/10)</f>
        <v/>
      </c>
      <c r="L91" s="107" t="str">
        <f aca="false">IF(Saisie!$O91,"",AVERAGE(Saisie!M91:N91)/10)</f>
        <v/>
      </c>
      <c r="M91" s="95"/>
      <c r="N91" s="107" t="str">
        <f aca="false">IF(Saisie!$O91,"",AVERAGE(Saisie!J91:N91)/10)</f>
        <v/>
      </c>
      <c r="O91" s="88" t="e">
        <f aca="false">N91/10</f>
        <v>#VALUE!</v>
      </c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DJ91" s="95"/>
      <c r="DK91" s="95"/>
      <c r="DL91" s="95"/>
      <c r="DM91" s="95"/>
      <c r="DN91" s="95"/>
      <c r="DO91" s="95"/>
      <c r="DQ91" s="95"/>
      <c r="DR91" s="95"/>
      <c r="DS91" s="95"/>
      <c r="DT91" s="95"/>
      <c r="DU91" s="95"/>
      <c r="DY91" s="96"/>
      <c r="DZ91" s="96"/>
      <c r="EA91" s="96"/>
      <c r="EB91" s="96"/>
    </row>
    <row r="92" customFormat="false" ht="15" hidden="false" customHeight="false" outlineLevel="0" collapsed="false">
      <c r="A92" s="89"/>
      <c r="B92" s="106" t="n">
        <v>82</v>
      </c>
      <c r="C92" s="107" t="str">
        <f aca="false">Saisie!C92</f>
        <v/>
      </c>
      <c r="D92" s="107" t="str">
        <f aca="false">IF($C92="","",(Saisie!J92/10))</f>
        <v/>
      </c>
      <c r="E92" s="107" t="str">
        <f aca="false">IF($C92="","",(Saisie!K92/10))</f>
        <v/>
      </c>
      <c r="F92" s="107" t="str">
        <f aca="false">IF($C92="","",(Saisie!L92/10))</f>
        <v/>
      </c>
      <c r="G92" s="107" t="str">
        <f aca="false">IF($C92="","",(Saisie!M92/10))</f>
        <v/>
      </c>
      <c r="H92" s="107" t="str">
        <f aca="false">IF($C92="","",(Saisie!N92/10))</f>
        <v/>
      </c>
      <c r="I92" s="95"/>
      <c r="J92" s="107" t="str">
        <f aca="false">IF(Saisie!$O92,"",AVERAGE(Saisie!J92:K92)/10)</f>
        <v/>
      </c>
      <c r="K92" s="107" t="str">
        <f aca="false">IF(Saisie!$O92,"",(Saisie!L92)/10)</f>
        <v/>
      </c>
      <c r="L92" s="107" t="str">
        <f aca="false">IF(Saisie!$O92,"",AVERAGE(Saisie!M92:N92)/10)</f>
        <v/>
      </c>
      <c r="M92" s="95"/>
      <c r="N92" s="107" t="str">
        <f aca="false">IF(Saisie!$O92,"",AVERAGE(Saisie!J92:N92)/10)</f>
        <v/>
      </c>
      <c r="O92" s="88" t="e">
        <f aca="false">N92/10</f>
        <v>#VALUE!</v>
      </c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  <c r="BM92" s="95"/>
      <c r="BN92" s="95"/>
      <c r="BO92" s="95"/>
      <c r="BP92" s="95"/>
      <c r="BQ92" s="95"/>
      <c r="BR92" s="95"/>
      <c r="BS92" s="95"/>
      <c r="BT92" s="95"/>
      <c r="BU92" s="95"/>
      <c r="BV92" s="95"/>
      <c r="BW92" s="95"/>
      <c r="BX92" s="95"/>
      <c r="BY92" s="95"/>
      <c r="BZ92" s="95"/>
      <c r="CA92" s="95"/>
      <c r="CB92" s="95"/>
      <c r="CC92" s="95"/>
      <c r="CD92" s="95"/>
      <c r="CE92" s="95"/>
      <c r="CF92" s="95"/>
      <c r="CG92" s="95"/>
      <c r="DJ92" s="95"/>
      <c r="DK92" s="95"/>
      <c r="DL92" s="95"/>
      <c r="DM92" s="95"/>
      <c r="DN92" s="95"/>
      <c r="DO92" s="95"/>
      <c r="DQ92" s="95"/>
      <c r="DR92" s="95"/>
      <c r="DS92" s="95"/>
      <c r="DT92" s="95"/>
      <c r="DU92" s="95"/>
      <c r="DY92" s="96"/>
      <c r="DZ92" s="96"/>
      <c r="EA92" s="96"/>
      <c r="EB92" s="96"/>
    </row>
    <row r="93" customFormat="false" ht="15" hidden="false" customHeight="false" outlineLevel="0" collapsed="false">
      <c r="A93" s="89"/>
      <c r="B93" s="106" t="n">
        <v>83</v>
      </c>
      <c r="C93" s="107" t="str">
        <f aca="false">Saisie!C93</f>
        <v/>
      </c>
      <c r="D93" s="107" t="str">
        <f aca="false">IF($C93="","",(Saisie!J93/10))</f>
        <v/>
      </c>
      <c r="E93" s="107" t="str">
        <f aca="false">IF($C93="","",(Saisie!K93/10))</f>
        <v/>
      </c>
      <c r="F93" s="107" t="str">
        <f aca="false">IF($C93="","",(Saisie!L93/10))</f>
        <v/>
      </c>
      <c r="G93" s="107" t="str">
        <f aca="false">IF($C93="","",(Saisie!M93/10))</f>
        <v/>
      </c>
      <c r="H93" s="107" t="str">
        <f aca="false">IF($C93="","",(Saisie!N93/10))</f>
        <v/>
      </c>
      <c r="I93" s="95"/>
      <c r="J93" s="107" t="str">
        <f aca="false">IF(Saisie!$O93,"",AVERAGE(Saisie!J93:K93)/10)</f>
        <v/>
      </c>
      <c r="K93" s="107" t="str">
        <f aca="false">IF(Saisie!$O93,"",(Saisie!L93)/10)</f>
        <v/>
      </c>
      <c r="L93" s="107" t="str">
        <f aca="false">IF(Saisie!$O93,"",AVERAGE(Saisie!M93:N93)/10)</f>
        <v/>
      </c>
      <c r="M93" s="95"/>
      <c r="N93" s="107" t="str">
        <f aca="false">IF(Saisie!$O93,"",AVERAGE(Saisie!J93:N93)/10)</f>
        <v/>
      </c>
      <c r="O93" s="88" t="e">
        <f aca="false">N93/10</f>
        <v>#VALUE!</v>
      </c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  <c r="BM93" s="95"/>
      <c r="BN93" s="95"/>
      <c r="BO93" s="95"/>
      <c r="BP93" s="95"/>
      <c r="BQ93" s="95"/>
      <c r="BR93" s="95"/>
      <c r="BS93" s="95"/>
      <c r="BT93" s="95"/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DJ93" s="95"/>
      <c r="DK93" s="95"/>
      <c r="DL93" s="95"/>
      <c r="DM93" s="95"/>
      <c r="DN93" s="95"/>
      <c r="DO93" s="95"/>
      <c r="DQ93" s="95"/>
      <c r="DR93" s="95"/>
      <c r="DS93" s="95"/>
      <c r="DT93" s="95"/>
      <c r="DU93" s="95"/>
      <c r="DY93" s="96"/>
      <c r="DZ93" s="96"/>
      <c r="EA93" s="96"/>
      <c r="EB93" s="96"/>
    </row>
    <row r="94" customFormat="false" ht="15" hidden="false" customHeight="false" outlineLevel="0" collapsed="false">
      <c r="A94" s="89"/>
      <c r="B94" s="106" t="n">
        <v>84</v>
      </c>
      <c r="C94" s="107" t="str">
        <f aca="false">Saisie!C94</f>
        <v/>
      </c>
      <c r="D94" s="107" t="str">
        <f aca="false">IF($C94="","",(Saisie!J94/10))</f>
        <v/>
      </c>
      <c r="E94" s="107" t="str">
        <f aca="false">IF($C94="","",(Saisie!K94/10))</f>
        <v/>
      </c>
      <c r="F94" s="107" t="str">
        <f aca="false">IF($C94="","",(Saisie!L94/10))</f>
        <v/>
      </c>
      <c r="G94" s="107" t="str">
        <f aca="false">IF($C94="","",(Saisie!M94/10))</f>
        <v/>
      </c>
      <c r="H94" s="107" t="str">
        <f aca="false">IF($C94="","",(Saisie!N94/10))</f>
        <v/>
      </c>
      <c r="I94" s="95"/>
      <c r="J94" s="107" t="str">
        <f aca="false">IF(Saisie!$O94,"",AVERAGE(Saisie!J94:K94)/10)</f>
        <v/>
      </c>
      <c r="K94" s="107" t="str">
        <f aca="false">IF(Saisie!$O94,"",(Saisie!L94)/10)</f>
        <v/>
      </c>
      <c r="L94" s="107" t="str">
        <f aca="false">IF(Saisie!$O94,"",AVERAGE(Saisie!M94:N94)/10)</f>
        <v/>
      </c>
      <c r="M94" s="95"/>
      <c r="N94" s="107" t="str">
        <f aca="false">IF(Saisie!$O94,"",AVERAGE(Saisie!J94:N94)/10)</f>
        <v/>
      </c>
      <c r="O94" s="88" t="e">
        <f aca="false">N94/10</f>
        <v>#VALUE!</v>
      </c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  <c r="BM94" s="95"/>
      <c r="BN94" s="95"/>
      <c r="BO94" s="95"/>
      <c r="BP94" s="95"/>
      <c r="BQ94" s="95"/>
      <c r="BR94" s="95"/>
      <c r="BS94" s="95"/>
      <c r="BT94" s="95"/>
      <c r="BU94" s="95"/>
      <c r="BV94" s="95"/>
      <c r="BW94" s="95"/>
      <c r="BX94" s="95"/>
      <c r="BY94" s="95"/>
      <c r="BZ94" s="95"/>
      <c r="CA94" s="95"/>
      <c r="CB94" s="95"/>
      <c r="CC94" s="95"/>
      <c r="CD94" s="95"/>
      <c r="CE94" s="95"/>
      <c r="CF94" s="95"/>
      <c r="CG94" s="95"/>
      <c r="DJ94" s="95"/>
      <c r="DK94" s="95"/>
      <c r="DL94" s="95"/>
      <c r="DM94" s="95"/>
      <c r="DN94" s="95"/>
      <c r="DO94" s="95"/>
      <c r="DQ94" s="95"/>
      <c r="DR94" s="95"/>
      <c r="DS94" s="95"/>
      <c r="DT94" s="95"/>
      <c r="DU94" s="95"/>
      <c r="DY94" s="96"/>
      <c r="DZ94" s="96"/>
      <c r="EA94" s="96"/>
      <c r="EB94" s="96"/>
    </row>
    <row r="95" customFormat="false" ht="15" hidden="false" customHeight="false" outlineLevel="0" collapsed="false">
      <c r="A95" s="89"/>
      <c r="B95" s="106" t="n">
        <v>85</v>
      </c>
      <c r="C95" s="107" t="str">
        <f aca="false">Saisie!C95</f>
        <v/>
      </c>
      <c r="D95" s="107" t="str">
        <f aca="false">IF($C95="","",(Saisie!J95/10))</f>
        <v/>
      </c>
      <c r="E95" s="107" t="str">
        <f aca="false">IF($C95="","",(Saisie!K95/10))</f>
        <v/>
      </c>
      <c r="F95" s="107" t="str">
        <f aca="false">IF($C95="","",(Saisie!L95/10))</f>
        <v/>
      </c>
      <c r="G95" s="107" t="str">
        <f aca="false">IF($C95="","",(Saisie!M95/10))</f>
        <v/>
      </c>
      <c r="H95" s="107" t="str">
        <f aca="false">IF($C95="","",(Saisie!N95/10))</f>
        <v/>
      </c>
      <c r="I95" s="95"/>
      <c r="J95" s="107" t="str">
        <f aca="false">IF(Saisie!$O95,"",AVERAGE(Saisie!J95:K95)/10)</f>
        <v/>
      </c>
      <c r="K95" s="107" t="str">
        <f aca="false">IF(Saisie!$O95,"",(Saisie!L95)/10)</f>
        <v/>
      </c>
      <c r="L95" s="107" t="str">
        <f aca="false">IF(Saisie!$O95,"",AVERAGE(Saisie!M95:N95)/10)</f>
        <v/>
      </c>
      <c r="M95" s="95"/>
      <c r="N95" s="107" t="str">
        <f aca="false">IF(Saisie!$O95,"",AVERAGE(Saisie!J95:N95)/10)</f>
        <v/>
      </c>
      <c r="O95" s="88" t="e">
        <f aca="false">N95/10</f>
        <v>#VALUE!</v>
      </c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  <c r="BM95" s="95"/>
      <c r="BN95" s="95"/>
      <c r="BO95" s="95"/>
      <c r="BP95" s="95"/>
      <c r="BQ95" s="95"/>
      <c r="BR95" s="95"/>
      <c r="BS95" s="95"/>
      <c r="BT95" s="95"/>
      <c r="BU95" s="95"/>
      <c r="BV95" s="95"/>
      <c r="BW95" s="95"/>
      <c r="BX95" s="95"/>
      <c r="BY95" s="95"/>
      <c r="BZ95" s="95"/>
      <c r="CA95" s="95"/>
      <c r="CB95" s="95"/>
      <c r="CC95" s="95"/>
      <c r="CD95" s="95"/>
      <c r="CE95" s="95"/>
      <c r="CF95" s="95"/>
      <c r="CG95" s="95"/>
      <c r="DJ95" s="95"/>
      <c r="DK95" s="95"/>
      <c r="DL95" s="95"/>
      <c r="DM95" s="95"/>
      <c r="DN95" s="95"/>
      <c r="DO95" s="95"/>
      <c r="DQ95" s="95"/>
      <c r="DR95" s="95"/>
      <c r="DS95" s="95"/>
      <c r="DT95" s="95"/>
      <c r="DU95" s="95"/>
      <c r="DY95" s="96"/>
      <c r="DZ95" s="96"/>
      <c r="EA95" s="96"/>
      <c r="EB95" s="96"/>
    </row>
    <row r="96" customFormat="false" ht="15" hidden="false" customHeight="false" outlineLevel="0" collapsed="false">
      <c r="A96" s="89"/>
      <c r="B96" s="106" t="n">
        <v>86</v>
      </c>
      <c r="C96" s="107" t="str">
        <f aca="false">Saisie!C96</f>
        <v/>
      </c>
      <c r="D96" s="107" t="str">
        <f aca="false">IF($C96="","",(Saisie!J96/10))</f>
        <v/>
      </c>
      <c r="E96" s="107" t="str">
        <f aca="false">IF($C96="","",(Saisie!K96/10))</f>
        <v/>
      </c>
      <c r="F96" s="107" t="str">
        <f aca="false">IF($C96="","",(Saisie!L96/10))</f>
        <v/>
      </c>
      <c r="G96" s="107" t="str">
        <f aca="false">IF($C96="","",(Saisie!M96/10))</f>
        <v/>
      </c>
      <c r="H96" s="107" t="str">
        <f aca="false">IF($C96="","",(Saisie!N96/10))</f>
        <v/>
      </c>
      <c r="I96" s="95"/>
      <c r="J96" s="107" t="str">
        <f aca="false">IF(Saisie!$O96,"",AVERAGE(Saisie!J96:K96)/10)</f>
        <v/>
      </c>
      <c r="K96" s="107" t="str">
        <f aca="false">IF(Saisie!$O96,"",(Saisie!L96)/10)</f>
        <v/>
      </c>
      <c r="L96" s="107" t="str">
        <f aca="false">IF(Saisie!$O96,"",AVERAGE(Saisie!M96:N96)/10)</f>
        <v/>
      </c>
      <c r="M96" s="95"/>
      <c r="N96" s="107" t="str">
        <f aca="false">IF(Saisie!$O96,"",AVERAGE(Saisie!J96:N96)/10)</f>
        <v/>
      </c>
      <c r="O96" s="88" t="e">
        <f aca="false">N96/10</f>
        <v>#VALUE!</v>
      </c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  <c r="BM96" s="95"/>
      <c r="BN96" s="95"/>
      <c r="BO96" s="95"/>
      <c r="BP96" s="95"/>
      <c r="BQ96" s="95"/>
      <c r="BR96" s="95"/>
      <c r="BS96" s="95"/>
      <c r="BT96" s="95"/>
      <c r="BU96" s="95"/>
      <c r="BV96" s="95"/>
      <c r="BW96" s="95"/>
      <c r="BX96" s="95"/>
      <c r="BY96" s="95"/>
      <c r="BZ96" s="95"/>
      <c r="CA96" s="95"/>
      <c r="CB96" s="95"/>
      <c r="CC96" s="95"/>
      <c r="CD96" s="95"/>
      <c r="CE96" s="95"/>
      <c r="CF96" s="95"/>
      <c r="CG96" s="95"/>
      <c r="DJ96" s="95"/>
      <c r="DK96" s="95"/>
      <c r="DL96" s="95"/>
      <c r="DM96" s="95"/>
      <c r="DN96" s="95"/>
      <c r="DO96" s="95"/>
      <c r="DQ96" s="95"/>
      <c r="DR96" s="95"/>
      <c r="DS96" s="95"/>
      <c r="DT96" s="95"/>
      <c r="DU96" s="95"/>
      <c r="DY96" s="96"/>
      <c r="DZ96" s="96"/>
      <c r="EA96" s="96"/>
      <c r="EB96" s="96"/>
    </row>
    <row r="97" customFormat="false" ht="15" hidden="false" customHeight="false" outlineLevel="0" collapsed="false">
      <c r="A97" s="89"/>
      <c r="B97" s="106" t="n">
        <v>87</v>
      </c>
      <c r="C97" s="107" t="str">
        <f aca="false">Saisie!C97</f>
        <v/>
      </c>
      <c r="D97" s="107" t="str">
        <f aca="false">IF($C97="","",(Saisie!J97/10))</f>
        <v/>
      </c>
      <c r="E97" s="107" t="str">
        <f aca="false">IF($C97="","",(Saisie!K97/10))</f>
        <v/>
      </c>
      <c r="F97" s="107" t="str">
        <f aca="false">IF($C97="","",(Saisie!L97/10))</f>
        <v/>
      </c>
      <c r="G97" s="107" t="str">
        <f aca="false">IF($C97="","",(Saisie!M97/10))</f>
        <v/>
      </c>
      <c r="H97" s="107" t="str">
        <f aca="false">IF($C97="","",(Saisie!N97/10))</f>
        <v/>
      </c>
      <c r="I97" s="95"/>
      <c r="J97" s="107" t="str">
        <f aca="false">IF(Saisie!$O97,"",AVERAGE(Saisie!J97:K97)/10)</f>
        <v/>
      </c>
      <c r="K97" s="107" t="str">
        <f aca="false">IF(Saisie!$O97,"",(Saisie!L97)/10)</f>
        <v/>
      </c>
      <c r="L97" s="107" t="str">
        <f aca="false">IF(Saisie!$O97,"",AVERAGE(Saisie!M97:N97)/10)</f>
        <v/>
      </c>
      <c r="M97" s="95"/>
      <c r="N97" s="107" t="str">
        <f aca="false">IF(Saisie!$O97,"",AVERAGE(Saisie!J97:N97)/10)</f>
        <v/>
      </c>
      <c r="O97" s="88" t="e">
        <f aca="false">N97/10</f>
        <v>#VALUE!</v>
      </c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95"/>
      <c r="BR97" s="95"/>
      <c r="BS97" s="95"/>
      <c r="BT97" s="95"/>
      <c r="BU97" s="95"/>
      <c r="BV97" s="95"/>
      <c r="BW97" s="95"/>
      <c r="BX97" s="95"/>
      <c r="BY97" s="95"/>
      <c r="BZ97" s="95"/>
      <c r="CA97" s="95"/>
      <c r="CB97" s="95"/>
      <c r="CC97" s="95"/>
      <c r="CD97" s="95"/>
      <c r="CE97" s="95"/>
      <c r="CF97" s="95"/>
      <c r="CG97" s="95"/>
      <c r="DJ97" s="95"/>
      <c r="DK97" s="95"/>
      <c r="DL97" s="95"/>
      <c r="DM97" s="95"/>
      <c r="DN97" s="95"/>
      <c r="DO97" s="95"/>
      <c r="DQ97" s="95"/>
      <c r="DR97" s="95"/>
      <c r="DS97" s="95"/>
      <c r="DT97" s="95"/>
      <c r="DU97" s="95"/>
      <c r="DY97" s="96"/>
      <c r="DZ97" s="96"/>
      <c r="EA97" s="96"/>
      <c r="EB97" s="96"/>
    </row>
    <row r="98" customFormat="false" ht="15" hidden="false" customHeight="false" outlineLevel="0" collapsed="false">
      <c r="A98" s="89"/>
      <c r="B98" s="106" t="n">
        <v>88</v>
      </c>
      <c r="C98" s="107" t="str">
        <f aca="false">Saisie!C98</f>
        <v/>
      </c>
      <c r="D98" s="107" t="str">
        <f aca="false">IF($C98="","",(Saisie!J98/10))</f>
        <v/>
      </c>
      <c r="E98" s="107" t="str">
        <f aca="false">IF($C98="","",(Saisie!K98/10))</f>
        <v/>
      </c>
      <c r="F98" s="107" t="str">
        <f aca="false">IF($C98="","",(Saisie!L98/10))</f>
        <v/>
      </c>
      <c r="G98" s="107" t="str">
        <f aca="false">IF($C98="","",(Saisie!M98/10))</f>
        <v/>
      </c>
      <c r="H98" s="107" t="str">
        <f aca="false">IF($C98="","",(Saisie!N98/10))</f>
        <v/>
      </c>
      <c r="I98" s="95"/>
      <c r="J98" s="107" t="str">
        <f aca="false">IF(Saisie!$O98,"",AVERAGE(Saisie!J98:K98)/10)</f>
        <v/>
      </c>
      <c r="K98" s="107" t="str">
        <f aca="false">IF(Saisie!$O98,"",(Saisie!L98)/10)</f>
        <v/>
      </c>
      <c r="L98" s="107" t="str">
        <f aca="false">IF(Saisie!$O98,"",AVERAGE(Saisie!M98:N98)/10)</f>
        <v/>
      </c>
      <c r="M98" s="95"/>
      <c r="N98" s="107" t="str">
        <f aca="false">IF(Saisie!$O98,"",AVERAGE(Saisie!J98:N98)/10)</f>
        <v/>
      </c>
      <c r="O98" s="88" t="e">
        <f aca="false">N98/10</f>
        <v>#VALUE!</v>
      </c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/>
      <c r="BW98" s="95"/>
      <c r="BX98" s="95"/>
      <c r="BY98" s="95"/>
      <c r="BZ98" s="95"/>
      <c r="CA98" s="95"/>
      <c r="CB98" s="95"/>
      <c r="CC98" s="95"/>
      <c r="CD98" s="95"/>
      <c r="CE98" s="95"/>
      <c r="CF98" s="95"/>
      <c r="CG98" s="95"/>
      <c r="DJ98" s="95"/>
      <c r="DK98" s="95"/>
      <c r="DL98" s="95"/>
      <c r="DM98" s="95"/>
      <c r="DN98" s="95"/>
      <c r="DO98" s="95"/>
      <c r="DQ98" s="95"/>
      <c r="DR98" s="95"/>
      <c r="DS98" s="95"/>
      <c r="DT98" s="95"/>
      <c r="DU98" s="95"/>
      <c r="DY98" s="96"/>
      <c r="DZ98" s="96"/>
      <c r="EA98" s="96"/>
      <c r="EB98" s="96"/>
    </row>
    <row r="99" customFormat="false" ht="15" hidden="false" customHeight="false" outlineLevel="0" collapsed="false">
      <c r="A99" s="89"/>
      <c r="B99" s="106" t="n">
        <v>89</v>
      </c>
      <c r="C99" s="107" t="str">
        <f aca="false">Saisie!C99</f>
        <v/>
      </c>
      <c r="D99" s="107" t="str">
        <f aca="false">IF($C99="","",(Saisie!J99/10))</f>
        <v/>
      </c>
      <c r="E99" s="107" t="str">
        <f aca="false">IF($C99="","",(Saisie!K99/10))</f>
        <v/>
      </c>
      <c r="F99" s="107" t="str">
        <f aca="false">IF($C99="","",(Saisie!L99/10))</f>
        <v/>
      </c>
      <c r="G99" s="107" t="str">
        <f aca="false">IF($C99="","",(Saisie!M99/10))</f>
        <v/>
      </c>
      <c r="H99" s="107" t="str">
        <f aca="false">IF($C99="","",(Saisie!N99/10))</f>
        <v/>
      </c>
      <c r="I99" s="95"/>
      <c r="J99" s="107" t="str">
        <f aca="false">IF(Saisie!$O99,"",AVERAGE(Saisie!J99:K99)/10)</f>
        <v/>
      </c>
      <c r="K99" s="107" t="str">
        <f aca="false">IF(Saisie!$O99,"",(Saisie!L99)/10)</f>
        <v/>
      </c>
      <c r="L99" s="107" t="str">
        <f aca="false">IF(Saisie!$O99,"",AVERAGE(Saisie!M99:N99)/10)</f>
        <v/>
      </c>
      <c r="M99" s="95"/>
      <c r="N99" s="107" t="str">
        <f aca="false">IF(Saisie!$O99,"",AVERAGE(Saisie!J99:N99)/10)</f>
        <v/>
      </c>
      <c r="O99" s="88" t="e">
        <f aca="false">N99/10</f>
        <v>#VALUE!</v>
      </c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95"/>
      <c r="BR99" s="95"/>
      <c r="BS99" s="95"/>
      <c r="BT99" s="95"/>
      <c r="BU99" s="95"/>
      <c r="BV99" s="95"/>
      <c r="BW99" s="95"/>
      <c r="BX99" s="95"/>
      <c r="BY99" s="95"/>
      <c r="BZ99" s="95"/>
      <c r="CA99" s="95"/>
      <c r="CB99" s="95"/>
      <c r="CC99" s="95"/>
      <c r="CD99" s="95"/>
      <c r="CE99" s="95"/>
      <c r="CF99" s="95"/>
      <c r="CG99" s="95"/>
      <c r="DJ99" s="95"/>
      <c r="DK99" s="95"/>
      <c r="DL99" s="95"/>
      <c r="DM99" s="95"/>
      <c r="DN99" s="95"/>
      <c r="DO99" s="95"/>
      <c r="DQ99" s="95"/>
      <c r="DR99" s="95"/>
      <c r="DS99" s="95"/>
      <c r="DT99" s="95"/>
      <c r="DU99" s="95"/>
      <c r="DY99" s="96"/>
      <c r="DZ99" s="96"/>
      <c r="EA99" s="96"/>
      <c r="EB99" s="96"/>
    </row>
    <row r="100" customFormat="false" ht="15" hidden="false" customHeight="false" outlineLevel="0" collapsed="false">
      <c r="A100" s="89"/>
      <c r="B100" s="106" t="n">
        <v>90</v>
      </c>
      <c r="C100" s="107" t="str">
        <f aca="false">Saisie!C100</f>
        <v/>
      </c>
      <c r="D100" s="107" t="str">
        <f aca="false">IF($C100="","",(Saisie!J100/10))</f>
        <v/>
      </c>
      <c r="E100" s="107" t="str">
        <f aca="false">IF($C100="","",(Saisie!K100/10))</f>
        <v/>
      </c>
      <c r="F100" s="107" t="str">
        <f aca="false">IF($C100="","",(Saisie!L100/10))</f>
        <v/>
      </c>
      <c r="G100" s="107" t="str">
        <f aca="false">IF($C100="","",(Saisie!M100/10))</f>
        <v/>
      </c>
      <c r="H100" s="107" t="str">
        <f aca="false">IF($C100="","",(Saisie!N100/10))</f>
        <v/>
      </c>
      <c r="I100" s="95"/>
      <c r="J100" s="107" t="str">
        <f aca="false">IF(Saisie!$O100,"",AVERAGE(Saisie!J100:K100)/10)</f>
        <v/>
      </c>
      <c r="K100" s="107" t="str">
        <f aca="false">IF(Saisie!$O100,"",(Saisie!L100)/10)</f>
        <v/>
      </c>
      <c r="L100" s="107" t="str">
        <f aca="false">IF(Saisie!$O100,"",AVERAGE(Saisie!M100:N100)/10)</f>
        <v/>
      </c>
      <c r="M100" s="95"/>
      <c r="N100" s="107" t="str">
        <f aca="false">IF(Saisie!$O100,"",AVERAGE(Saisie!J100:N100)/10)</f>
        <v/>
      </c>
      <c r="O100" s="88" t="e">
        <f aca="false">N100/10</f>
        <v>#VALUE!</v>
      </c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DJ100" s="95"/>
      <c r="DK100" s="95"/>
      <c r="DL100" s="95"/>
      <c r="DM100" s="95"/>
      <c r="DN100" s="95"/>
      <c r="DO100" s="95"/>
      <c r="DQ100" s="95"/>
      <c r="DR100" s="95"/>
      <c r="DS100" s="95"/>
      <c r="DT100" s="95"/>
      <c r="DU100" s="95"/>
      <c r="DY100" s="96"/>
      <c r="DZ100" s="96"/>
      <c r="EA100" s="96"/>
      <c r="EB100" s="96"/>
    </row>
    <row r="101" customFormat="false" ht="15" hidden="false" customHeight="false" outlineLevel="0" collapsed="false">
      <c r="A101" s="89"/>
      <c r="B101" s="106" t="n">
        <v>91</v>
      </c>
      <c r="C101" s="107" t="str">
        <f aca="false">Saisie!C101</f>
        <v/>
      </c>
      <c r="D101" s="107" t="str">
        <f aca="false">IF($C101="","",(Saisie!J101/10))</f>
        <v/>
      </c>
      <c r="E101" s="107" t="str">
        <f aca="false">IF($C101="","",(Saisie!K101/10))</f>
        <v/>
      </c>
      <c r="F101" s="107" t="str">
        <f aca="false">IF($C101="","",(Saisie!L101/10))</f>
        <v/>
      </c>
      <c r="G101" s="107" t="str">
        <f aca="false">IF($C101="","",(Saisie!M101/10))</f>
        <v/>
      </c>
      <c r="H101" s="107" t="str">
        <f aca="false">IF($C101="","",(Saisie!N101/10))</f>
        <v/>
      </c>
      <c r="I101" s="95"/>
      <c r="J101" s="107" t="str">
        <f aca="false">IF(Saisie!$O101,"",AVERAGE(Saisie!J101:K101)/10)</f>
        <v/>
      </c>
      <c r="K101" s="107" t="str">
        <f aca="false">IF(Saisie!$O101,"",(Saisie!L101)/10)</f>
        <v/>
      </c>
      <c r="L101" s="107" t="str">
        <f aca="false">IF(Saisie!$O101,"",AVERAGE(Saisie!M101:N101)/10)</f>
        <v/>
      </c>
      <c r="M101" s="95"/>
      <c r="N101" s="107" t="str">
        <f aca="false">IF(Saisie!$O101,"",AVERAGE(Saisie!J101:N101)/10)</f>
        <v/>
      </c>
      <c r="O101" s="88" t="e">
        <f aca="false">N101/10</f>
        <v>#VALUE!</v>
      </c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  <c r="BV101" s="95"/>
      <c r="BW101" s="95"/>
      <c r="BX101" s="95"/>
      <c r="BY101" s="95"/>
      <c r="BZ101" s="95"/>
      <c r="CA101" s="95"/>
      <c r="CB101" s="95"/>
      <c r="CC101" s="95"/>
      <c r="CD101" s="95"/>
      <c r="CE101" s="95"/>
      <c r="CF101" s="95"/>
      <c r="CG101" s="95"/>
      <c r="DJ101" s="95"/>
      <c r="DK101" s="95"/>
      <c r="DL101" s="95"/>
      <c r="DM101" s="95"/>
      <c r="DN101" s="95"/>
      <c r="DO101" s="95"/>
      <c r="DQ101" s="95"/>
      <c r="DR101" s="95"/>
      <c r="DS101" s="95"/>
      <c r="DT101" s="95"/>
      <c r="DU101" s="95"/>
      <c r="DY101" s="96"/>
      <c r="DZ101" s="96"/>
      <c r="EA101" s="96"/>
      <c r="EB101" s="96"/>
    </row>
    <row r="102" customFormat="false" ht="15" hidden="false" customHeight="false" outlineLevel="0" collapsed="false">
      <c r="A102" s="89"/>
      <c r="B102" s="106" t="n">
        <v>92</v>
      </c>
      <c r="C102" s="107" t="str">
        <f aca="false">Saisie!C102</f>
        <v/>
      </c>
      <c r="D102" s="107" t="str">
        <f aca="false">IF($C102="","",(Saisie!J102/10))</f>
        <v/>
      </c>
      <c r="E102" s="107" t="str">
        <f aca="false">IF($C102="","",(Saisie!K102/10))</f>
        <v/>
      </c>
      <c r="F102" s="107" t="str">
        <f aca="false">IF($C102="","",(Saisie!L102/10))</f>
        <v/>
      </c>
      <c r="G102" s="107" t="str">
        <f aca="false">IF($C102="","",(Saisie!M102/10))</f>
        <v/>
      </c>
      <c r="H102" s="107" t="str">
        <f aca="false">IF($C102="","",(Saisie!N102/10))</f>
        <v/>
      </c>
      <c r="I102" s="95"/>
      <c r="J102" s="107" t="str">
        <f aca="false">IF(Saisie!$O102,"",AVERAGE(Saisie!J102:K102)/10)</f>
        <v/>
      </c>
      <c r="K102" s="107" t="str">
        <f aca="false">IF(Saisie!$O102,"",(Saisie!L102)/10)</f>
        <v/>
      </c>
      <c r="L102" s="107" t="str">
        <f aca="false">IF(Saisie!$O102,"",AVERAGE(Saisie!M102:N102)/10)</f>
        <v/>
      </c>
      <c r="M102" s="95"/>
      <c r="N102" s="107" t="str">
        <f aca="false">IF(Saisie!$O102,"",AVERAGE(Saisie!J102:N102)/10)</f>
        <v/>
      </c>
      <c r="O102" s="88" t="e">
        <f aca="false">N102/10</f>
        <v>#VALUE!</v>
      </c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5"/>
      <c r="BP102" s="95"/>
      <c r="BQ102" s="95"/>
      <c r="BR102" s="95"/>
      <c r="BS102" s="95"/>
      <c r="BT102" s="95"/>
      <c r="BU102" s="95"/>
      <c r="BV102" s="95"/>
      <c r="BW102" s="95"/>
      <c r="BX102" s="95"/>
      <c r="BY102" s="95"/>
      <c r="BZ102" s="95"/>
      <c r="CA102" s="95"/>
      <c r="CB102" s="95"/>
      <c r="CC102" s="95"/>
      <c r="CD102" s="95"/>
      <c r="CE102" s="95"/>
      <c r="CF102" s="95"/>
      <c r="CG102" s="95"/>
      <c r="DJ102" s="95"/>
      <c r="DK102" s="95"/>
      <c r="DL102" s="95"/>
      <c r="DM102" s="95"/>
      <c r="DN102" s="95"/>
      <c r="DO102" s="95"/>
      <c r="DQ102" s="95"/>
      <c r="DR102" s="95"/>
      <c r="DS102" s="95"/>
      <c r="DT102" s="95"/>
      <c r="DU102" s="95"/>
      <c r="DY102" s="96"/>
      <c r="DZ102" s="96"/>
      <c r="EA102" s="96"/>
      <c r="EB102" s="96"/>
    </row>
    <row r="103" customFormat="false" ht="15" hidden="false" customHeight="false" outlineLevel="0" collapsed="false">
      <c r="A103" s="89"/>
      <c r="B103" s="106" t="n">
        <v>93</v>
      </c>
      <c r="C103" s="107" t="str">
        <f aca="false">Saisie!C103</f>
        <v/>
      </c>
      <c r="D103" s="107" t="str">
        <f aca="false">IF($C103="","",(Saisie!J103/10))</f>
        <v/>
      </c>
      <c r="E103" s="107" t="str">
        <f aca="false">IF($C103="","",(Saisie!K103/10))</f>
        <v/>
      </c>
      <c r="F103" s="107" t="str">
        <f aca="false">IF($C103="","",(Saisie!L103/10))</f>
        <v/>
      </c>
      <c r="G103" s="107" t="str">
        <f aca="false">IF($C103="","",(Saisie!M103/10))</f>
        <v/>
      </c>
      <c r="H103" s="107" t="str">
        <f aca="false">IF($C103="","",(Saisie!N103/10))</f>
        <v/>
      </c>
      <c r="I103" s="95"/>
      <c r="J103" s="107" t="str">
        <f aca="false">IF(Saisie!$O103,"",AVERAGE(Saisie!J103:K103)/10)</f>
        <v/>
      </c>
      <c r="K103" s="107" t="str">
        <f aca="false">IF(Saisie!$O103,"",(Saisie!L103)/10)</f>
        <v/>
      </c>
      <c r="L103" s="107" t="str">
        <f aca="false">IF(Saisie!$O103,"",AVERAGE(Saisie!M103:N103)/10)</f>
        <v/>
      </c>
      <c r="M103" s="95"/>
      <c r="N103" s="107" t="str">
        <f aca="false">IF(Saisie!$O103,"",AVERAGE(Saisie!J103:N103)/10)</f>
        <v/>
      </c>
      <c r="O103" s="88" t="e">
        <f aca="false">N103/10</f>
        <v>#VALUE!</v>
      </c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DJ103" s="95"/>
      <c r="DK103" s="95"/>
      <c r="DL103" s="95"/>
      <c r="DM103" s="95"/>
      <c r="DN103" s="95"/>
      <c r="DO103" s="95"/>
      <c r="DQ103" s="95"/>
      <c r="DR103" s="95"/>
      <c r="DS103" s="95"/>
      <c r="DT103" s="95"/>
      <c r="DU103" s="95"/>
      <c r="DY103" s="96"/>
      <c r="DZ103" s="96"/>
      <c r="EA103" s="96"/>
      <c r="EB103" s="96"/>
    </row>
    <row r="104" customFormat="false" ht="15" hidden="false" customHeight="false" outlineLevel="0" collapsed="false">
      <c r="A104" s="89"/>
      <c r="B104" s="106" t="n">
        <v>94</v>
      </c>
      <c r="C104" s="107" t="str">
        <f aca="false">Saisie!C104</f>
        <v/>
      </c>
      <c r="D104" s="107" t="str">
        <f aca="false">IF($C104="","",(Saisie!J104/10))</f>
        <v/>
      </c>
      <c r="E104" s="107" t="str">
        <f aca="false">IF($C104="","",(Saisie!K104/10))</f>
        <v/>
      </c>
      <c r="F104" s="107" t="str">
        <f aca="false">IF($C104="","",(Saisie!L104/10))</f>
        <v/>
      </c>
      <c r="G104" s="107" t="str">
        <f aca="false">IF($C104="","",(Saisie!M104/10))</f>
        <v/>
      </c>
      <c r="H104" s="107" t="str">
        <f aca="false">IF($C104="","",(Saisie!N104/10))</f>
        <v/>
      </c>
      <c r="I104" s="95"/>
      <c r="J104" s="107" t="str">
        <f aca="false">IF(Saisie!$O104,"",AVERAGE(Saisie!J104:K104)/10)</f>
        <v/>
      </c>
      <c r="K104" s="107" t="str">
        <f aca="false">IF(Saisie!$O104,"",(Saisie!L104)/10)</f>
        <v/>
      </c>
      <c r="L104" s="107" t="str">
        <f aca="false">IF(Saisie!$O104,"",AVERAGE(Saisie!M104:N104)/10)</f>
        <v/>
      </c>
      <c r="M104" s="95"/>
      <c r="N104" s="107" t="str">
        <f aca="false">IF(Saisie!$O104,"",AVERAGE(Saisie!J104:N104)/10)</f>
        <v/>
      </c>
      <c r="O104" s="88" t="e">
        <f aca="false">N104/10</f>
        <v>#VALUE!</v>
      </c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DJ104" s="95"/>
      <c r="DK104" s="95"/>
      <c r="DL104" s="95"/>
      <c r="DM104" s="95"/>
      <c r="DN104" s="95"/>
      <c r="DO104" s="95"/>
      <c r="DQ104" s="95"/>
      <c r="DR104" s="95"/>
      <c r="DS104" s="95"/>
      <c r="DT104" s="95"/>
      <c r="DU104" s="95"/>
      <c r="DY104" s="96"/>
      <c r="DZ104" s="96"/>
      <c r="EA104" s="96"/>
      <c r="EB104" s="96"/>
    </row>
    <row r="105" customFormat="false" ht="15" hidden="false" customHeight="false" outlineLevel="0" collapsed="false">
      <c r="A105" s="89"/>
      <c r="B105" s="106" t="n">
        <v>95</v>
      </c>
      <c r="C105" s="107" t="str">
        <f aca="false">Saisie!C105</f>
        <v/>
      </c>
      <c r="D105" s="107" t="str">
        <f aca="false">IF($C105="","",(Saisie!J105/10))</f>
        <v/>
      </c>
      <c r="E105" s="107" t="str">
        <f aca="false">IF($C105="","",(Saisie!K105/10))</f>
        <v/>
      </c>
      <c r="F105" s="107" t="str">
        <f aca="false">IF($C105="","",(Saisie!L105/10))</f>
        <v/>
      </c>
      <c r="G105" s="107" t="str">
        <f aca="false">IF($C105="","",(Saisie!M105/10))</f>
        <v/>
      </c>
      <c r="H105" s="107" t="str">
        <f aca="false">IF($C105="","",(Saisie!N105/10))</f>
        <v/>
      </c>
      <c r="I105" s="95"/>
      <c r="J105" s="107" t="str">
        <f aca="false">IF(Saisie!$O105,"",AVERAGE(Saisie!J105:K105)/10)</f>
        <v/>
      </c>
      <c r="K105" s="107" t="str">
        <f aca="false">IF(Saisie!$O105,"",(Saisie!L105)/10)</f>
        <v/>
      </c>
      <c r="L105" s="107" t="str">
        <f aca="false">IF(Saisie!$O105,"",AVERAGE(Saisie!M105:N105)/10)</f>
        <v/>
      </c>
      <c r="M105" s="95"/>
      <c r="N105" s="107" t="str">
        <f aca="false">IF(Saisie!$O105,"",AVERAGE(Saisie!J105:N105)/10)</f>
        <v/>
      </c>
      <c r="O105" s="88" t="e">
        <f aca="false">N105/10</f>
        <v>#VALUE!</v>
      </c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DJ105" s="95"/>
      <c r="DK105" s="95"/>
      <c r="DL105" s="95"/>
      <c r="DM105" s="95"/>
      <c r="DN105" s="95"/>
      <c r="DO105" s="95"/>
      <c r="DQ105" s="95"/>
      <c r="DR105" s="95"/>
      <c r="DS105" s="95"/>
      <c r="DT105" s="95"/>
      <c r="DU105" s="95"/>
      <c r="DY105" s="96"/>
      <c r="DZ105" s="96"/>
      <c r="EA105" s="96"/>
      <c r="EB105" s="96"/>
    </row>
    <row r="106" customFormat="false" ht="15" hidden="false" customHeight="false" outlineLevel="0" collapsed="false">
      <c r="A106" s="89"/>
      <c r="B106" s="106" t="n">
        <v>96</v>
      </c>
      <c r="C106" s="107" t="str">
        <f aca="false">Saisie!C106</f>
        <v/>
      </c>
      <c r="D106" s="107" t="str">
        <f aca="false">IF($C106="","",(Saisie!J106/10))</f>
        <v/>
      </c>
      <c r="E106" s="107" t="str">
        <f aca="false">IF($C106="","",(Saisie!K106/10))</f>
        <v/>
      </c>
      <c r="F106" s="107" t="str">
        <f aca="false">IF($C106="","",(Saisie!L106/10))</f>
        <v/>
      </c>
      <c r="G106" s="107" t="str">
        <f aca="false">IF($C106="","",(Saisie!M106/10))</f>
        <v/>
      </c>
      <c r="H106" s="107" t="str">
        <f aca="false">IF($C106="","",(Saisie!N106/10))</f>
        <v/>
      </c>
      <c r="I106" s="95"/>
      <c r="J106" s="107" t="str">
        <f aca="false">IF(Saisie!$O106,"",AVERAGE(Saisie!J106:K106)/10)</f>
        <v/>
      </c>
      <c r="K106" s="107" t="str">
        <f aca="false">IF(Saisie!$O106,"",(Saisie!L106)/10)</f>
        <v/>
      </c>
      <c r="L106" s="107" t="str">
        <f aca="false">IF(Saisie!$O106,"",AVERAGE(Saisie!M106:N106)/10)</f>
        <v/>
      </c>
      <c r="M106" s="95"/>
      <c r="N106" s="107" t="str">
        <f aca="false">IF(Saisie!$O106,"",AVERAGE(Saisie!J106:N106)/10)</f>
        <v/>
      </c>
      <c r="O106" s="88" t="e">
        <f aca="false">N106/10</f>
        <v>#VALUE!</v>
      </c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  <c r="CF106" s="95"/>
      <c r="CG106" s="95"/>
      <c r="DJ106" s="95"/>
      <c r="DK106" s="95"/>
      <c r="DL106" s="95"/>
      <c r="DM106" s="95"/>
      <c r="DN106" s="95"/>
      <c r="DO106" s="95"/>
      <c r="DQ106" s="95"/>
      <c r="DR106" s="95"/>
      <c r="DS106" s="95"/>
      <c r="DT106" s="95"/>
      <c r="DU106" s="95"/>
      <c r="DY106" s="96"/>
      <c r="DZ106" s="96"/>
      <c r="EA106" s="96"/>
      <c r="EB106" s="96"/>
    </row>
    <row r="107" customFormat="false" ht="15" hidden="false" customHeight="false" outlineLevel="0" collapsed="false">
      <c r="A107" s="89"/>
      <c r="B107" s="106" t="n">
        <v>97</v>
      </c>
      <c r="C107" s="107" t="str">
        <f aca="false">Saisie!C107</f>
        <v/>
      </c>
      <c r="D107" s="107" t="str">
        <f aca="false">IF($C107="","",(Saisie!J107/10))</f>
        <v/>
      </c>
      <c r="E107" s="107" t="str">
        <f aca="false">IF($C107="","",(Saisie!K107/10))</f>
        <v/>
      </c>
      <c r="F107" s="107" t="str">
        <f aca="false">IF($C107="","",(Saisie!L107/10))</f>
        <v/>
      </c>
      <c r="G107" s="107" t="str">
        <f aca="false">IF($C107="","",(Saisie!M107/10))</f>
        <v/>
      </c>
      <c r="H107" s="107" t="str">
        <f aca="false">IF($C107="","",(Saisie!N107/10))</f>
        <v/>
      </c>
      <c r="I107" s="95"/>
      <c r="J107" s="107" t="str">
        <f aca="false">IF(Saisie!$O107,"",AVERAGE(Saisie!J107:K107)/10)</f>
        <v/>
      </c>
      <c r="K107" s="107" t="str">
        <f aca="false">IF(Saisie!$O107,"",(Saisie!L107)/10)</f>
        <v/>
      </c>
      <c r="L107" s="107" t="str">
        <f aca="false">IF(Saisie!$O107,"",AVERAGE(Saisie!M107:N107)/10)</f>
        <v/>
      </c>
      <c r="M107" s="95"/>
      <c r="N107" s="107" t="str">
        <f aca="false">IF(Saisie!$O107,"",AVERAGE(Saisie!J107:N107)/10)</f>
        <v/>
      </c>
      <c r="O107" s="88" t="e">
        <f aca="false">N107/10</f>
        <v>#VALUE!</v>
      </c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DJ107" s="95"/>
      <c r="DK107" s="95"/>
      <c r="DL107" s="95"/>
      <c r="DM107" s="95"/>
      <c r="DN107" s="95"/>
      <c r="DO107" s="95"/>
      <c r="DQ107" s="95"/>
      <c r="DR107" s="95"/>
      <c r="DS107" s="95"/>
      <c r="DT107" s="95"/>
      <c r="DU107" s="95"/>
      <c r="DY107" s="96"/>
      <c r="DZ107" s="96"/>
      <c r="EA107" s="96"/>
      <c r="EB107" s="96"/>
    </row>
    <row r="108" customFormat="false" ht="15" hidden="false" customHeight="false" outlineLevel="0" collapsed="false">
      <c r="A108" s="89"/>
      <c r="B108" s="106" t="n">
        <v>98</v>
      </c>
      <c r="C108" s="107" t="str">
        <f aca="false">Saisie!C108</f>
        <v/>
      </c>
      <c r="D108" s="107" t="str">
        <f aca="false">IF($C108="","",(Saisie!J108/10))</f>
        <v/>
      </c>
      <c r="E108" s="107" t="str">
        <f aca="false">IF($C108="","",(Saisie!K108/10))</f>
        <v/>
      </c>
      <c r="F108" s="107" t="str">
        <f aca="false">IF($C108="","",(Saisie!L108/10))</f>
        <v/>
      </c>
      <c r="G108" s="107" t="str">
        <f aca="false">IF($C108="","",(Saisie!M108/10))</f>
        <v/>
      </c>
      <c r="H108" s="107" t="str">
        <f aca="false">IF($C108="","",(Saisie!N108/10))</f>
        <v/>
      </c>
      <c r="I108" s="95"/>
      <c r="J108" s="107" t="str">
        <f aca="false">IF(Saisie!$O108,"",AVERAGE(Saisie!J108:K108)/10)</f>
        <v/>
      </c>
      <c r="K108" s="107" t="str">
        <f aca="false">IF(Saisie!$O108,"",(Saisie!L108)/10)</f>
        <v/>
      </c>
      <c r="L108" s="107" t="str">
        <f aca="false">IF(Saisie!$O108,"",AVERAGE(Saisie!M108:N108)/10)</f>
        <v/>
      </c>
      <c r="M108" s="95"/>
      <c r="N108" s="107" t="str">
        <f aca="false">IF(Saisie!$O108,"",AVERAGE(Saisie!J108:N108)/10)</f>
        <v/>
      </c>
      <c r="O108" s="88" t="e">
        <f aca="false">N108/10</f>
        <v>#VALUE!</v>
      </c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DJ108" s="95"/>
      <c r="DK108" s="95"/>
      <c r="DL108" s="95"/>
      <c r="DM108" s="95"/>
      <c r="DN108" s="95"/>
      <c r="DO108" s="95"/>
      <c r="DQ108" s="95"/>
      <c r="DR108" s="95"/>
      <c r="DS108" s="95"/>
      <c r="DT108" s="95"/>
      <c r="DU108" s="95"/>
      <c r="DY108" s="96"/>
      <c r="DZ108" s="96"/>
      <c r="EA108" s="96"/>
      <c r="EB108" s="96"/>
    </row>
    <row r="109" customFormat="false" ht="15" hidden="false" customHeight="false" outlineLevel="0" collapsed="false">
      <c r="A109" s="89"/>
      <c r="B109" s="106" t="n">
        <v>99</v>
      </c>
      <c r="C109" s="107" t="str">
        <f aca="false">Saisie!C109</f>
        <v/>
      </c>
      <c r="D109" s="107" t="str">
        <f aca="false">IF($C109="","",(Saisie!J109/10))</f>
        <v/>
      </c>
      <c r="E109" s="107" t="str">
        <f aca="false">IF($C109="","",(Saisie!K109/10))</f>
        <v/>
      </c>
      <c r="F109" s="107" t="str">
        <f aca="false">IF($C109="","",(Saisie!L109/10))</f>
        <v/>
      </c>
      <c r="G109" s="107" t="str">
        <f aca="false">IF($C109="","",(Saisie!M109/10))</f>
        <v/>
      </c>
      <c r="H109" s="107" t="str">
        <f aca="false">IF($C109="","",(Saisie!N109/10))</f>
        <v/>
      </c>
      <c r="I109" s="95"/>
      <c r="J109" s="107" t="str">
        <f aca="false">IF(Saisie!$O109,"",AVERAGE(Saisie!J109:K109)/10)</f>
        <v/>
      </c>
      <c r="K109" s="107" t="str">
        <f aca="false">IF(Saisie!$O109,"",(Saisie!L109)/10)</f>
        <v/>
      </c>
      <c r="L109" s="107" t="str">
        <f aca="false">IF(Saisie!$O109,"",AVERAGE(Saisie!M109:N109)/10)</f>
        <v/>
      </c>
      <c r="M109" s="95"/>
      <c r="N109" s="107" t="str">
        <f aca="false">IF(Saisie!$O109,"",AVERAGE(Saisie!J109:N109)/10)</f>
        <v/>
      </c>
      <c r="O109" s="88" t="e">
        <f aca="false">N109/10</f>
        <v>#VALUE!</v>
      </c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DJ109" s="95"/>
      <c r="DK109" s="95"/>
      <c r="DL109" s="95"/>
      <c r="DM109" s="95"/>
      <c r="DN109" s="95"/>
      <c r="DO109" s="95"/>
      <c r="DQ109" s="95"/>
      <c r="DR109" s="95"/>
      <c r="DS109" s="95"/>
      <c r="DT109" s="95"/>
      <c r="DU109" s="95"/>
      <c r="DY109" s="96"/>
      <c r="DZ109" s="96"/>
      <c r="EA109" s="96"/>
      <c r="EB109" s="96"/>
    </row>
    <row r="110" customFormat="false" ht="15" hidden="false" customHeight="false" outlineLevel="0" collapsed="false">
      <c r="A110" s="89"/>
      <c r="B110" s="106" t="n">
        <v>100</v>
      </c>
      <c r="C110" s="107" t="str">
        <f aca="false">Saisie!C110</f>
        <v/>
      </c>
      <c r="D110" s="107" t="str">
        <f aca="false">IF($C110="","",(Saisie!J110/10))</f>
        <v/>
      </c>
      <c r="E110" s="107" t="str">
        <f aca="false">IF($C110="","",(Saisie!K110/10))</f>
        <v/>
      </c>
      <c r="F110" s="107" t="str">
        <f aca="false">IF($C110="","",(Saisie!L110/10))</f>
        <v/>
      </c>
      <c r="G110" s="107" t="str">
        <f aca="false">IF($C110="","",(Saisie!M110/10))</f>
        <v/>
      </c>
      <c r="H110" s="107" t="str">
        <f aca="false">IF($C110="","",(Saisie!N110/10))</f>
        <v/>
      </c>
      <c r="I110" s="95"/>
      <c r="J110" s="107" t="str">
        <f aca="false">IF(Saisie!$O110,"",AVERAGE(Saisie!J110:K110)/10)</f>
        <v/>
      </c>
      <c r="K110" s="107" t="str">
        <f aca="false">IF(Saisie!$O110,"",(Saisie!L110)/10)</f>
        <v/>
      </c>
      <c r="L110" s="107" t="str">
        <f aca="false">IF(Saisie!$O110,"",AVERAGE(Saisie!M110:N110)/10)</f>
        <v/>
      </c>
      <c r="M110" s="95"/>
      <c r="N110" s="107" t="str">
        <f aca="false">IF(Saisie!$O110,"",AVERAGE(Saisie!J110:N110)/10)</f>
        <v/>
      </c>
      <c r="O110" s="88" t="e">
        <f aca="false">N110/10</f>
        <v>#VALUE!</v>
      </c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DJ110" s="95"/>
      <c r="DK110" s="95"/>
      <c r="DL110" s="95"/>
      <c r="DM110" s="95"/>
      <c r="DN110" s="95"/>
      <c r="DO110" s="95"/>
      <c r="DQ110" s="95"/>
      <c r="DR110" s="95"/>
      <c r="DS110" s="95"/>
      <c r="DT110" s="95"/>
      <c r="DU110" s="95"/>
      <c r="DY110" s="96"/>
      <c r="DZ110" s="96"/>
      <c r="EA110" s="96"/>
      <c r="EB110" s="96"/>
    </row>
    <row r="111" customFormat="false" ht="15" hidden="false" customHeight="false" outlineLevel="0" collapsed="false">
      <c r="A111" s="89"/>
      <c r="B111" s="106" t="n">
        <v>101</v>
      </c>
      <c r="C111" s="107" t="str">
        <f aca="false">Saisie!C111</f>
        <v/>
      </c>
      <c r="D111" s="107" t="str">
        <f aca="false">IF($C111="","",(Saisie!J111/10))</f>
        <v/>
      </c>
      <c r="E111" s="107" t="str">
        <f aca="false">IF($C111="","",(Saisie!K111/10))</f>
        <v/>
      </c>
      <c r="F111" s="107" t="str">
        <f aca="false">IF($C111="","",(Saisie!L111/10))</f>
        <v/>
      </c>
      <c r="G111" s="107" t="str">
        <f aca="false">IF($C111="","",(Saisie!M111/10))</f>
        <v/>
      </c>
      <c r="H111" s="107" t="str">
        <f aca="false">IF($C111="","",(Saisie!N111/10))</f>
        <v/>
      </c>
      <c r="I111" s="95"/>
      <c r="J111" s="107" t="str">
        <f aca="false">IF(Saisie!$O111,"",AVERAGE(Saisie!J111:K111)/10)</f>
        <v/>
      </c>
      <c r="K111" s="107" t="str">
        <f aca="false">IF(Saisie!$O111,"",(Saisie!L111)/10)</f>
        <v/>
      </c>
      <c r="L111" s="107" t="str">
        <f aca="false">IF(Saisie!$O111,"",AVERAGE(Saisie!M111:N111)/10)</f>
        <v/>
      </c>
      <c r="M111" s="95"/>
      <c r="N111" s="107" t="str">
        <f aca="false">IF(Saisie!$O111,"",AVERAGE(Saisie!J111:N111)/10)</f>
        <v/>
      </c>
      <c r="O111" s="88" t="e">
        <f aca="false">N111/10</f>
        <v>#VALUE!</v>
      </c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DJ111" s="95"/>
      <c r="DK111" s="95"/>
      <c r="DL111" s="95"/>
      <c r="DM111" s="95"/>
      <c r="DN111" s="95"/>
      <c r="DO111" s="95"/>
      <c r="DQ111" s="95"/>
      <c r="DR111" s="95"/>
      <c r="DS111" s="95"/>
      <c r="DT111" s="95"/>
      <c r="DU111" s="95"/>
      <c r="DY111" s="96"/>
      <c r="DZ111" s="96"/>
      <c r="EA111" s="96"/>
      <c r="EB111" s="96"/>
    </row>
    <row r="113" customFormat="false" ht="15" hidden="false" customHeight="false" outlineLevel="0" collapsed="false">
      <c r="DY113" s="96"/>
      <c r="DZ113" s="96"/>
      <c r="EA113" s="96"/>
      <c r="EB113" s="96"/>
    </row>
    <row r="115" customFormat="false" ht="15" hidden="false" customHeight="false" outlineLevel="0" collapsed="false">
      <c r="D115" s="109" t="e">
        <f aca="false">(AVERAGE(D11:D111))</f>
        <v>#DIV/0!</v>
      </c>
      <c r="E115" s="109" t="e">
        <f aca="false">(AVERAGE(E11:E111))</f>
        <v>#DIV/0!</v>
      </c>
      <c r="F115" s="109" t="e">
        <f aca="false">(AVERAGE(F11:F111))</f>
        <v>#DIV/0!</v>
      </c>
      <c r="G115" s="109" t="e">
        <f aca="false">(AVERAGE(G11:G111))</f>
        <v>#DIV/0!</v>
      </c>
      <c r="H115" s="109" t="e">
        <f aca="false">(AVERAGE(H11:H111))</f>
        <v>#DIV/0!</v>
      </c>
      <c r="I115" s="109"/>
      <c r="J115" s="109" t="e">
        <f aca="false">(AVERAGE(J11:J111))</f>
        <v>#DIV/0!</v>
      </c>
      <c r="K115" s="109" t="e">
        <f aca="false">(AVERAGE(K11:K111))</f>
        <v>#DIV/0!</v>
      </c>
      <c r="L115" s="109" t="e">
        <f aca="false">(AVERAGE(L11:L111))</f>
        <v>#DIV/0!</v>
      </c>
      <c r="M115" s="109"/>
      <c r="N115" s="109" t="e">
        <f aca="false">(AVERAGE(N11:N111))</f>
        <v>#DIV/0!</v>
      </c>
      <c r="O115" s="109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E115" s="111"/>
      <c r="CF115" s="111"/>
      <c r="CH115" s="111"/>
      <c r="DJ115" s="110"/>
      <c r="DK115" s="110"/>
      <c r="DL115" s="110"/>
      <c r="DM115" s="110"/>
      <c r="DN115" s="110"/>
      <c r="DO115" s="110"/>
      <c r="DP115" s="112"/>
      <c r="DQ115" s="110"/>
      <c r="DR115" s="110"/>
      <c r="DS115" s="110"/>
      <c r="DT115" s="110"/>
      <c r="DU115" s="110"/>
      <c r="DV115" s="110"/>
      <c r="DW115" s="112"/>
      <c r="DX115" s="110"/>
      <c r="DY115" s="110"/>
      <c r="DZ115" s="110"/>
      <c r="EA115" s="110"/>
      <c r="EB115" s="110"/>
      <c r="EC115" s="112"/>
      <c r="ED115" s="110"/>
      <c r="EE115" s="110"/>
      <c r="EF115" s="110"/>
      <c r="EG115" s="110"/>
      <c r="EH115" s="110"/>
      <c r="EI115" s="110"/>
      <c r="EJ115" s="110"/>
      <c r="EK115" s="110"/>
      <c r="EL115" s="110"/>
    </row>
    <row r="116" customFormat="false" ht="15" hidden="false" customHeight="false" outlineLevel="0" collapsed="false"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DR116" s="113"/>
    </row>
  </sheetData>
  <mergeCells count="6">
    <mergeCell ref="D8:H8"/>
    <mergeCell ref="DJ8:DO8"/>
    <mergeCell ref="DQ8:DU8"/>
    <mergeCell ref="ED8:EL8"/>
    <mergeCell ref="D9:E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5.85"/>
    <col collapsed="false" customWidth="true" hidden="false" outlineLevel="0" max="5" min="3" style="0" width="20.42"/>
    <col collapsed="false" customWidth="true" hidden="false" outlineLevel="0" max="7" min="6" style="0" width="11"/>
    <col collapsed="false" customWidth="true" hidden="false" outlineLevel="0" max="41" min="8" style="1" width="10.85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</row>
    <row r="2" customFormat="false" ht="31.5" hidden="false" customHeight="false" outlineLevel="0" collapsed="false">
      <c r="A2" s="114" t="s">
        <v>64</v>
      </c>
      <c r="B2" s="114"/>
      <c r="C2" s="115"/>
      <c r="D2" s="115"/>
      <c r="E2" s="115"/>
      <c r="F2" s="116"/>
      <c r="G2" s="116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</row>
    <row r="3" customFormat="false" ht="31.5" hidden="false" customHeight="false" outlineLevel="0" collapsed="false">
      <c r="A3" s="114"/>
      <c r="B3" s="114"/>
      <c r="C3" s="115"/>
      <c r="D3" s="115"/>
      <c r="E3" s="115"/>
      <c r="F3" s="116"/>
      <c r="G3" s="116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</row>
    <row r="4" customFormat="false" ht="31.5" hidden="false" customHeight="false" outlineLevel="0" collapsed="false">
      <c r="A4" s="114"/>
      <c r="B4" s="114"/>
      <c r="C4" s="115"/>
      <c r="D4" s="115"/>
      <c r="E4" s="115"/>
      <c r="F4" s="116"/>
      <c r="G4" s="116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</row>
    <row r="5" customFormat="false" ht="32.25" hidden="false" customHeight="false" outlineLevel="0" collapsed="false">
      <c r="A5" s="114"/>
      <c r="B5" s="114"/>
      <c r="C5" s="115"/>
      <c r="D5" s="115"/>
      <c r="E5" s="115"/>
      <c r="F5" s="116"/>
      <c r="G5" s="116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customFormat="false" ht="28.5" hidden="false" customHeight="true" outlineLevel="0" collapsed="false">
      <c r="A6" s="23"/>
      <c r="B6" s="23"/>
      <c r="C6" s="117" t="s">
        <v>38</v>
      </c>
      <c r="D6" s="117"/>
      <c r="E6" s="117"/>
      <c r="F6" s="118" t="s">
        <v>65</v>
      </c>
      <c r="G6" s="119" t="s">
        <v>6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customFormat="false" ht="23.25" hidden="false" customHeight="true" outlineLevel="0" collapsed="false">
      <c r="A7" s="23"/>
      <c r="B7" s="23"/>
      <c r="C7" s="120" t="e">
        <f aca="false">traitement_an!N115</f>
        <v>#DIV/0!</v>
      </c>
      <c r="D7" s="120"/>
      <c r="E7" s="120"/>
      <c r="F7" s="118"/>
      <c r="G7" s="119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customFormat="false" ht="44.25" hidden="false" customHeight="true" outlineLevel="0" collapsed="false">
      <c r="A8" s="23"/>
      <c r="B8" s="23"/>
      <c r="C8" s="121" t="s">
        <v>67</v>
      </c>
      <c r="D8" s="121" t="s">
        <v>68</v>
      </c>
      <c r="E8" s="121" t="s">
        <v>69</v>
      </c>
      <c r="F8" s="118"/>
      <c r="G8" s="119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124" customFormat="true" ht="21" hidden="false" customHeight="true" outlineLevel="0" collapsed="false">
      <c r="A9" s="122"/>
      <c r="B9" s="23"/>
      <c r="C9" s="123" t="e">
        <f aca="false">traitement_an!J115</f>
        <v>#DIV/0!</v>
      </c>
      <c r="D9" s="123" t="e">
        <f aca="false">traitement_an!K115</f>
        <v>#DIV/0!</v>
      </c>
      <c r="E9" s="123" t="e">
        <f aca="false">traitement_an!L115</f>
        <v>#DIV/0!</v>
      </c>
      <c r="F9" s="118"/>
      <c r="G9" s="119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</row>
    <row r="10" customFormat="false" ht="15" hidden="false" customHeight="false" outlineLevel="0" collapsed="false">
      <c r="A10" s="106" t="n">
        <v>1</v>
      </c>
      <c r="B10" s="125" t="str">
        <f aca="false">IF(ISBLANK('Liste élèves'!B13),"",('Liste élèves'!B13))</f>
        <v/>
      </c>
      <c r="C10" s="126" t="str">
        <f aca="false">traitement_an!J11</f>
        <v/>
      </c>
      <c r="D10" s="126" t="str">
        <f aca="false">traitement_an!K11</f>
        <v/>
      </c>
      <c r="E10" s="126" t="str">
        <f aca="false">traitement_an!L11</f>
        <v/>
      </c>
      <c r="F10" s="127" t="str">
        <f aca="false">traitement_an!N11</f>
        <v/>
      </c>
      <c r="G10" s="128" t="str">
        <f aca="false">IF(ISBLANK($B10),"",Saisie!Q11)</f>
        <v/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customFormat="false" ht="15" hidden="false" customHeight="false" outlineLevel="0" collapsed="false">
      <c r="A11" s="106" t="n">
        <v>2</v>
      </c>
      <c r="B11" s="129" t="str">
        <f aca="false">IF(ISBLANK('Liste élèves'!B14),"",('Liste élèves'!B14))</f>
        <v/>
      </c>
      <c r="C11" s="126" t="str">
        <f aca="false">traitement_an!J12</f>
        <v/>
      </c>
      <c r="D11" s="126" t="str">
        <f aca="false">traitement_an!K12</f>
        <v/>
      </c>
      <c r="E11" s="126" t="str">
        <f aca="false">traitement_an!L12</f>
        <v/>
      </c>
      <c r="F11" s="127" t="str">
        <f aca="false">traitement_an!N12</f>
        <v/>
      </c>
      <c r="G11" s="128" t="str">
        <f aca="false">IF(ISBLANK($B11),"",Saisie!Q12)</f>
        <v/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customFormat="false" ht="15" hidden="false" customHeight="false" outlineLevel="0" collapsed="false">
      <c r="A12" s="106" t="n">
        <v>3</v>
      </c>
      <c r="B12" s="129" t="str">
        <f aca="false">IF(ISBLANK('Liste élèves'!B15),"",('Liste élèves'!B15))</f>
        <v/>
      </c>
      <c r="C12" s="126" t="str">
        <f aca="false">traitement_an!J13</f>
        <v/>
      </c>
      <c r="D12" s="126" t="str">
        <f aca="false">traitement_an!K13</f>
        <v/>
      </c>
      <c r="E12" s="126" t="str">
        <f aca="false">traitement_an!L13</f>
        <v/>
      </c>
      <c r="F12" s="127" t="str">
        <f aca="false">traitement_an!N13</f>
        <v/>
      </c>
      <c r="G12" s="128" t="str">
        <f aca="false">IF(ISBLANK($B12),"",Saisie!Q13)</f>
        <v/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</row>
    <row r="13" customFormat="false" ht="15" hidden="false" customHeight="false" outlineLevel="0" collapsed="false">
      <c r="A13" s="106" t="n">
        <v>4</v>
      </c>
      <c r="B13" s="129" t="str">
        <f aca="false">IF(ISBLANK('Liste élèves'!B16),"",('Liste élèves'!B16))</f>
        <v/>
      </c>
      <c r="C13" s="126" t="str">
        <f aca="false">traitement_an!J14</f>
        <v/>
      </c>
      <c r="D13" s="126" t="str">
        <f aca="false">traitement_an!K14</f>
        <v/>
      </c>
      <c r="E13" s="126" t="str">
        <f aca="false">traitement_an!L14</f>
        <v/>
      </c>
      <c r="F13" s="127" t="str">
        <f aca="false">traitement_an!N14</f>
        <v/>
      </c>
      <c r="G13" s="128" t="str">
        <f aca="false">IF(ISBLANK($B13),"",Saisie!Q14)</f>
        <v/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</row>
    <row r="14" customFormat="false" ht="15" hidden="false" customHeight="false" outlineLevel="0" collapsed="false">
      <c r="A14" s="106" t="n">
        <v>5</v>
      </c>
      <c r="B14" s="129" t="str">
        <f aca="false">IF(ISBLANK('Liste élèves'!B17),"",('Liste élèves'!B17))</f>
        <v/>
      </c>
      <c r="C14" s="126" t="str">
        <f aca="false">traitement_an!J15</f>
        <v/>
      </c>
      <c r="D14" s="126" t="str">
        <f aca="false">traitement_an!K15</f>
        <v/>
      </c>
      <c r="E14" s="126" t="str">
        <f aca="false">traitement_an!L15</f>
        <v/>
      </c>
      <c r="F14" s="127" t="str">
        <f aca="false">traitement_an!N15</f>
        <v/>
      </c>
      <c r="G14" s="128" t="str">
        <f aca="false">IF(ISBLANK($B14),"",Saisie!Q15)</f>
        <v/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</row>
    <row r="15" customFormat="false" ht="15" hidden="false" customHeight="false" outlineLevel="0" collapsed="false">
      <c r="A15" s="106" t="n">
        <v>6</v>
      </c>
      <c r="B15" s="129" t="str">
        <f aca="false">IF(ISBLANK('Liste élèves'!B18),"",('Liste élèves'!B18))</f>
        <v/>
      </c>
      <c r="C15" s="126" t="str">
        <f aca="false">traitement_an!J16</f>
        <v/>
      </c>
      <c r="D15" s="126" t="str">
        <f aca="false">traitement_an!K16</f>
        <v/>
      </c>
      <c r="E15" s="126" t="str">
        <f aca="false">traitement_an!L16</f>
        <v/>
      </c>
      <c r="F15" s="127" t="str">
        <f aca="false">traitement_an!N16</f>
        <v/>
      </c>
      <c r="G15" s="128" t="str">
        <f aca="false">IF(ISBLANK($B15),"",Saisie!Q16)</f>
        <v/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</row>
    <row r="16" customFormat="false" ht="15" hidden="false" customHeight="false" outlineLevel="0" collapsed="false">
      <c r="A16" s="106" t="n">
        <v>7</v>
      </c>
      <c r="B16" s="129" t="str">
        <f aca="false">IF(ISBLANK('Liste élèves'!B19),"",('Liste élèves'!B19))</f>
        <v/>
      </c>
      <c r="C16" s="126" t="str">
        <f aca="false">traitement_an!J17</f>
        <v/>
      </c>
      <c r="D16" s="126" t="str">
        <f aca="false">traitement_an!K17</f>
        <v/>
      </c>
      <c r="E16" s="126" t="str">
        <f aca="false">traitement_an!L17</f>
        <v/>
      </c>
      <c r="F16" s="127" t="str">
        <f aca="false">traitement_an!N17</f>
        <v/>
      </c>
      <c r="G16" s="128" t="str">
        <f aca="false">IF(ISBLANK($B16),"",Saisie!Q17)</f>
        <v/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</row>
    <row r="17" customFormat="false" ht="15" hidden="false" customHeight="false" outlineLevel="0" collapsed="false">
      <c r="A17" s="106" t="n">
        <v>8</v>
      </c>
      <c r="B17" s="129" t="str">
        <f aca="false">IF(ISBLANK('Liste élèves'!B20),"",('Liste élèves'!B20))</f>
        <v/>
      </c>
      <c r="C17" s="126" t="str">
        <f aca="false">traitement_an!J18</f>
        <v/>
      </c>
      <c r="D17" s="126" t="str">
        <f aca="false">traitement_an!K18</f>
        <v/>
      </c>
      <c r="E17" s="126" t="str">
        <f aca="false">traitement_an!L18</f>
        <v/>
      </c>
      <c r="F17" s="127" t="str">
        <f aca="false">traitement_an!N18</f>
        <v/>
      </c>
      <c r="G17" s="128" t="str">
        <f aca="false">IF(ISBLANK($B17),"",Saisie!Q18)</f>
        <v/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</row>
    <row r="18" customFormat="false" ht="15" hidden="false" customHeight="false" outlineLevel="0" collapsed="false">
      <c r="A18" s="106" t="n">
        <v>9</v>
      </c>
      <c r="B18" s="129" t="str">
        <f aca="false">IF(ISBLANK('Liste élèves'!B21),"",('Liste élèves'!B21))</f>
        <v/>
      </c>
      <c r="C18" s="126" t="str">
        <f aca="false">traitement_an!J19</f>
        <v/>
      </c>
      <c r="D18" s="126" t="str">
        <f aca="false">traitement_an!K19</f>
        <v/>
      </c>
      <c r="E18" s="126" t="str">
        <f aca="false">traitement_an!L19</f>
        <v/>
      </c>
      <c r="F18" s="127" t="str">
        <f aca="false">traitement_an!N19</f>
        <v/>
      </c>
      <c r="G18" s="128" t="str">
        <f aca="false">IF(ISBLANK($B18),"",Saisie!Q19)</f>
        <v/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</row>
    <row r="19" customFormat="false" ht="15" hidden="false" customHeight="false" outlineLevel="0" collapsed="false">
      <c r="A19" s="106" t="n">
        <v>10</v>
      </c>
      <c r="B19" s="129" t="str">
        <f aca="false">IF(ISBLANK('Liste élèves'!B22),"",('Liste élèves'!B22))</f>
        <v/>
      </c>
      <c r="C19" s="126" t="str">
        <f aca="false">traitement_an!J20</f>
        <v/>
      </c>
      <c r="D19" s="126" t="str">
        <f aca="false">traitement_an!K20</f>
        <v/>
      </c>
      <c r="E19" s="126" t="str">
        <f aca="false">traitement_an!L20</f>
        <v/>
      </c>
      <c r="F19" s="127" t="str">
        <f aca="false">traitement_an!N20</f>
        <v/>
      </c>
      <c r="G19" s="128" t="str">
        <f aca="false">IF(ISBLANK($B19),"",Saisie!Q20)</f>
        <v/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</row>
    <row r="20" customFormat="false" ht="15" hidden="false" customHeight="false" outlineLevel="0" collapsed="false">
      <c r="A20" s="106" t="n">
        <v>11</v>
      </c>
      <c r="B20" s="129" t="str">
        <f aca="false">IF(ISBLANK('Liste élèves'!B23),"",('Liste élèves'!B23))</f>
        <v/>
      </c>
      <c r="C20" s="126" t="str">
        <f aca="false">traitement_an!J21</f>
        <v/>
      </c>
      <c r="D20" s="126" t="str">
        <f aca="false">traitement_an!K21</f>
        <v/>
      </c>
      <c r="E20" s="126" t="str">
        <f aca="false">traitement_an!L21</f>
        <v/>
      </c>
      <c r="F20" s="127" t="str">
        <f aca="false">traitement_an!N21</f>
        <v/>
      </c>
      <c r="G20" s="128" t="str">
        <f aca="false">IF(ISBLANK($B20),"",Saisie!Q21)</f>
        <v/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</row>
    <row r="21" customFormat="false" ht="15" hidden="false" customHeight="false" outlineLevel="0" collapsed="false">
      <c r="A21" s="106" t="n">
        <v>12</v>
      </c>
      <c r="B21" s="129" t="str">
        <f aca="false">IF(ISBLANK('Liste élèves'!B24),"",('Liste élèves'!B24))</f>
        <v/>
      </c>
      <c r="C21" s="126" t="str">
        <f aca="false">traitement_an!J22</f>
        <v/>
      </c>
      <c r="D21" s="126" t="str">
        <f aca="false">traitement_an!K22</f>
        <v/>
      </c>
      <c r="E21" s="126" t="str">
        <f aca="false">traitement_an!L22</f>
        <v/>
      </c>
      <c r="F21" s="127" t="str">
        <f aca="false">traitement_an!N22</f>
        <v/>
      </c>
      <c r="G21" s="128" t="str">
        <f aca="false">IF(ISBLANK($B21),"",Saisie!Q22)</f>
        <v/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</row>
    <row r="22" customFormat="false" ht="15" hidden="false" customHeight="false" outlineLevel="0" collapsed="false">
      <c r="A22" s="106" t="n">
        <v>13</v>
      </c>
      <c r="B22" s="129" t="str">
        <f aca="false">IF(ISBLANK('Liste élèves'!B25),"",('Liste élèves'!B25))</f>
        <v/>
      </c>
      <c r="C22" s="126" t="str">
        <f aca="false">traitement_an!J23</f>
        <v/>
      </c>
      <c r="D22" s="126" t="str">
        <f aca="false">traitement_an!K23</f>
        <v/>
      </c>
      <c r="E22" s="126" t="str">
        <f aca="false">traitement_an!L23</f>
        <v/>
      </c>
      <c r="F22" s="127" t="str">
        <f aca="false">traitement_an!N23</f>
        <v/>
      </c>
      <c r="G22" s="128" t="str">
        <f aca="false">IF(ISBLANK($B22),"",Saisie!Q23)</f>
        <v/>
      </c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</row>
    <row r="23" customFormat="false" ht="15" hidden="false" customHeight="false" outlineLevel="0" collapsed="false">
      <c r="A23" s="106" t="n">
        <v>14</v>
      </c>
      <c r="B23" s="129" t="str">
        <f aca="false">IF(ISBLANK('Liste élèves'!B26),"",('Liste élèves'!B26))</f>
        <v/>
      </c>
      <c r="C23" s="126" t="str">
        <f aca="false">traitement_an!J24</f>
        <v/>
      </c>
      <c r="D23" s="126" t="str">
        <f aca="false">traitement_an!K24</f>
        <v/>
      </c>
      <c r="E23" s="126" t="str">
        <f aca="false">traitement_an!L24</f>
        <v/>
      </c>
      <c r="F23" s="127" t="str">
        <f aca="false">traitement_an!N24</f>
        <v/>
      </c>
      <c r="G23" s="128" t="str">
        <f aca="false">IF(ISBLANK($B23),"",Saisie!Q24)</f>
        <v/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</row>
    <row r="24" customFormat="false" ht="15" hidden="false" customHeight="false" outlineLevel="0" collapsed="false">
      <c r="A24" s="106" t="n">
        <v>15</v>
      </c>
      <c r="B24" s="129" t="str">
        <f aca="false">IF(ISBLANK('Liste élèves'!B27),"",('Liste élèves'!B27))</f>
        <v/>
      </c>
      <c r="C24" s="126" t="str">
        <f aca="false">traitement_an!J25</f>
        <v/>
      </c>
      <c r="D24" s="126" t="str">
        <f aca="false">traitement_an!K25</f>
        <v/>
      </c>
      <c r="E24" s="126" t="str">
        <f aca="false">traitement_an!L25</f>
        <v/>
      </c>
      <c r="F24" s="127" t="str">
        <f aca="false">traitement_an!N25</f>
        <v/>
      </c>
      <c r="G24" s="128" t="str">
        <f aca="false">IF(ISBLANK($B24),"",Saisie!Q25)</f>
        <v/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</row>
    <row r="25" customFormat="false" ht="15" hidden="false" customHeight="false" outlineLevel="0" collapsed="false">
      <c r="A25" s="106" t="n">
        <v>16</v>
      </c>
      <c r="B25" s="129" t="str">
        <f aca="false">IF(ISBLANK('Liste élèves'!B28),"",('Liste élèves'!B28))</f>
        <v/>
      </c>
      <c r="C25" s="126" t="str">
        <f aca="false">traitement_an!J26</f>
        <v/>
      </c>
      <c r="D25" s="126" t="str">
        <f aca="false">traitement_an!K26</f>
        <v/>
      </c>
      <c r="E25" s="126" t="str">
        <f aca="false">traitement_an!L26</f>
        <v/>
      </c>
      <c r="F25" s="127" t="str">
        <f aca="false">traitement_an!N26</f>
        <v/>
      </c>
      <c r="G25" s="128" t="str">
        <f aca="false">IF(ISBLANK($B25),"",Saisie!Q26)</f>
        <v/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</row>
    <row r="26" customFormat="false" ht="15" hidden="false" customHeight="false" outlineLevel="0" collapsed="false">
      <c r="A26" s="106" t="n">
        <v>17</v>
      </c>
      <c r="B26" s="129" t="str">
        <f aca="false">IF(ISBLANK('Liste élèves'!B29),"",('Liste élèves'!B29))</f>
        <v/>
      </c>
      <c r="C26" s="126" t="str">
        <f aca="false">traitement_an!J27</f>
        <v/>
      </c>
      <c r="D26" s="126" t="str">
        <f aca="false">traitement_an!K27</f>
        <v/>
      </c>
      <c r="E26" s="126" t="str">
        <f aca="false">traitement_an!L27</f>
        <v/>
      </c>
      <c r="F26" s="127" t="str">
        <f aca="false">traitement_an!N27</f>
        <v/>
      </c>
      <c r="G26" s="128" t="str">
        <f aca="false">IF(ISBLANK($B26),"",Saisie!Q27)</f>
        <v/>
      </c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</row>
    <row r="27" customFormat="false" ht="15" hidden="false" customHeight="false" outlineLevel="0" collapsed="false">
      <c r="A27" s="106" t="n">
        <v>18</v>
      </c>
      <c r="B27" s="129" t="str">
        <f aca="false">IF(ISBLANK('Liste élèves'!B30),"",('Liste élèves'!B30))</f>
        <v/>
      </c>
      <c r="C27" s="126" t="str">
        <f aca="false">traitement_an!J28</f>
        <v/>
      </c>
      <c r="D27" s="126" t="str">
        <f aca="false">traitement_an!K28</f>
        <v/>
      </c>
      <c r="E27" s="126" t="str">
        <f aca="false">traitement_an!L28</f>
        <v/>
      </c>
      <c r="F27" s="127" t="str">
        <f aca="false">traitement_an!N28</f>
        <v/>
      </c>
      <c r="G27" s="128" t="str">
        <f aca="false">IF(ISBLANK($B27),"",Saisie!Q28)</f>
        <v/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</row>
    <row r="28" customFormat="false" ht="15" hidden="false" customHeight="false" outlineLevel="0" collapsed="false">
      <c r="A28" s="106" t="n">
        <v>19</v>
      </c>
      <c r="B28" s="129" t="str">
        <f aca="false">IF(ISBLANK('Liste élèves'!B31),"",('Liste élèves'!B31))</f>
        <v/>
      </c>
      <c r="C28" s="126" t="str">
        <f aca="false">traitement_an!J29</f>
        <v/>
      </c>
      <c r="D28" s="126" t="str">
        <f aca="false">traitement_an!K29</f>
        <v/>
      </c>
      <c r="E28" s="126" t="str">
        <f aca="false">traitement_an!L29</f>
        <v/>
      </c>
      <c r="F28" s="127" t="str">
        <f aca="false">traitement_an!N29</f>
        <v/>
      </c>
      <c r="G28" s="128" t="str">
        <f aca="false">IF(ISBLANK($B28),"",Saisie!Q29)</f>
        <v/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</row>
    <row r="29" customFormat="false" ht="15" hidden="false" customHeight="false" outlineLevel="0" collapsed="false">
      <c r="A29" s="106" t="n">
        <v>20</v>
      </c>
      <c r="B29" s="129" t="str">
        <f aca="false">IF(ISBLANK('Liste élèves'!B32),"",('Liste élèves'!B32))</f>
        <v/>
      </c>
      <c r="C29" s="126" t="str">
        <f aca="false">traitement_an!J30</f>
        <v/>
      </c>
      <c r="D29" s="126" t="str">
        <f aca="false">traitement_an!K30</f>
        <v/>
      </c>
      <c r="E29" s="126" t="str">
        <f aca="false">traitement_an!L30</f>
        <v/>
      </c>
      <c r="F29" s="127" t="str">
        <f aca="false">traitement_an!N30</f>
        <v/>
      </c>
      <c r="G29" s="128" t="str">
        <f aca="false">IF(ISBLANK($B29),"",Saisie!Q30)</f>
        <v/>
      </c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</row>
    <row r="30" customFormat="false" ht="15" hidden="false" customHeight="false" outlineLevel="0" collapsed="false">
      <c r="A30" s="106" t="n">
        <v>21</v>
      </c>
      <c r="B30" s="129" t="str">
        <f aca="false">IF(ISBLANK('Liste élèves'!B33),"",('Liste élèves'!B33))</f>
        <v/>
      </c>
      <c r="C30" s="126" t="str">
        <f aca="false">traitement_an!J31</f>
        <v/>
      </c>
      <c r="D30" s="126" t="str">
        <f aca="false">traitement_an!K31</f>
        <v/>
      </c>
      <c r="E30" s="126" t="str">
        <f aca="false">traitement_an!L31</f>
        <v/>
      </c>
      <c r="F30" s="127" t="str">
        <f aca="false">traitement_an!N31</f>
        <v/>
      </c>
      <c r="G30" s="128" t="str">
        <f aca="false">IF(ISBLANK($B30),"",Saisie!Q31)</f>
        <v/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</row>
    <row r="31" customFormat="false" ht="15" hidden="false" customHeight="false" outlineLevel="0" collapsed="false">
      <c r="A31" s="106" t="n">
        <v>22</v>
      </c>
      <c r="B31" s="129" t="str">
        <f aca="false">IF(ISBLANK('Liste élèves'!B34),"",('Liste élèves'!B34))</f>
        <v/>
      </c>
      <c r="C31" s="126" t="str">
        <f aca="false">traitement_an!J32</f>
        <v/>
      </c>
      <c r="D31" s="126" t="str">
        <f aca="false">traitement_an!K32</f>
        <v/>
      </c>
      <c r="E31" s="126" t="str">
        <f aca="false">traitement_an!L32</f>
        <v/>
      </c>
      <c r="F31" s="127" t="str">
        <f aca="false">traitement_an!N32</f>
        <v/>
      </c>
      <c r="G31" s="128" t="str">
        <f aca="false">IF(ISBLANK($B31),"",Saisie!Q32)</f>
        <v/>
      </c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</row>
    <row r="32" customFormat="false" ht="15" hidden="false" customHeight="false" outlineLevel="0" collapsed="false">
      <c r="A32" s="106" t="n">
        <v>23</v>
      </c>
      <c r="B32" s="129" t="str">
        <f aca="false">IF(ISBLANK('Liste élèves'!B35),"",('Liste élèves'!B35))</f>
        <v/>
      </c>
      <c r="C32" s="126" t="str">
        <f aca="false">traitement_an!J33</f>
        <v/>
      </c>
      <c r="D32" s="126" t="str">
        <f aca="false">traitement_an!K33</f>
        <v/>
      </c>
      <c r="E32" s="126" t="str">
        <f aca="false">traitement_an!L33</f>
        <v/>
      </c>
      <c r="F32" s="127" t="str">
        <f aca="false">traitement_an!N33</f>
        <v/>
      </c>
      <c r="G32" s="128" t="str">
        <f aca="false">IF(ISBLANK($B32),"",Saisie!Q33)</f>
        <v/>
      </c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</row>
    <row r="33" customFormat="false" ht="15" hidden="false" customHeight="false" outlineLevel="0" collapsed="false">
      <c r="A33" s="106" t="n">
        <v>24</v>
      </c>
      <c r="B33" s="129" t="str">
        <f aca="false">IF(ISBLANK('Liste élèves'!B36),"",('Liste élèves'!B36))</f>
        <v/>
      </c>
      <c r="C33" s="126" t="str">
        <f aca="false">traitement_an!J34</f>
        <v/>
      </c>
      <c r="D33" s="126" t="str">
        <f aca="false">traitement_an!K34</f>
        <v/>
      </c>
      <c r="E33" s="126" t="str">
        <f aca="false">traitement_an!L34</f>
        <v/>
      </c>
      <c r="F33" s="127" t="str">
        <f aca="false">traitement_an!N34</f>
        <v/>
      </c>
      <c r="G33" s="128" t="str">
        <f aca="false">IF(ISBLANK($B33),"",Saisie!Q34)</f>
        <v/>
      </c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</row>
    <row r="34" customFormat="false" ht="15" hidden="false" customHeight="false" outlineLevel="0" collapsed="false">
      <c r="A34" s="106" t="n">
        <v>25</v>
      </c>
      <c r="B34" s="129" t="str">
        <f aca="false">IF(ISBLANK('Liste élèves'!B37),"",('Liste élèves'!B37))</f>
        <v/>
      </c>
      <c r="C34" s="126" t="str">
        <f aca="false">traitement_an!J35</f>
        <v/>
      </c>
      <c r="D34" s="126" t="str">
        <f aca="false">traitement_an!K35</f>
        <v/>
      </c>
      <c r="E34" s="126" t="str">
        <f aca="false">traitement_an!L35</f>
        <v/>
      </c>
      <c r="F34" s="127" t="str">
        <f aca="false">traitement_an!N35</f>
        <v/>
      </c>
      <c r="G34" s="128" t="str">
        <f aca="false">IF(ISBLANK($B34),"",Saisie!Q35)</f>
        <v/>
      </c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</row>
    <row r="35" customFormat="false" ht="15" hidden="false" customHeight="false" outlineLevel="0" collapsed="false">
      <c r="A35" s="106" t="n">
        <v>26</v>
      </c>
      <c r="B35" s="129" t="str">
        <f aca="false">IF(ISBLANK('Liste élèves'!B38),"",('Liste élèves'!B38))</f>
        <v/>
      </c>
      <c r="C35" s="126" t="str">
        <f aca="false">traitement_an!J36</f>
        <v/>
      </c>
      <c r="D35" s="126" t="str">
        <f aca="false">traitement_an!K36</f>
        <v/>
      </c>
      <c r="E35" s="126" t="str">
        <f aca="false">traitement_an!L36</f>
        <v/>
      </c>
      <c r="F35" s="127" t="str">
        <f aca="false">traitement_an!N36</f>
        <v/>
      </c>
      <c r="G35" s="128" t="str">
        <f aca="false">IF(ISBLANK($B35),"",Saisie!Q36)</f>
        <v/>
      </c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</row>
    <row r="36" customFormat="false" ht="15" hidden="false" customHeight="false" outlineLevel="0" collapsed="false">
      <c r="A36" s="106" t="n">
        <v>27</v>
      </c>
      <c r="B36" s="129" t="str">
        <f aca="false">IF(ISBLANK('Liste élèves'!B39),"",('Liste élèves'!B39))</f>
        <v/>
      </c>
      <c r="C36" s="126" t="str">
        <f aca="false">traitement_an!J37</f>
        <v/>
      </c>
      <c r="D36" s="126" t="str">
        <f aca="false">traitement_an!K37</f>
        <v/>
      </c>
      <c r="E36" s="126" t="str">
        <f aca="false">traitement_an!L37</f>
        <v/>
      </c>
      <c r="F36" s="127" t="str">
        <f aca="false">traitement_an!N37</f>
        <v/>
      </c>
      <c r="G36" s="128" t="str">
        <f aca="false">IF(ISBLANK($B36),"",Saisie!Q37)</f>
        <v/>
      </c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</row>
    <row r="37" customFormat="false" ht="15" hidden="false" customHeight="false" outlineLevel="0" collapsed="false">
      <c r="A37" s="106" t="n">
        <v>28</v>
      </c>
      <c r="B37" s="129" t="str">
        <f aca="false">IF(ISBLANK('Liste élèves'!B40),"",('Liste élèves'!B40))</f>
        <v/>
      </c>
      <c r="C37" s="126" t="str">
        <f aca="false">traitement_an!J38</f>
        <v/>
      </c>
      <c r="D37" s="126" t="str">
        <f aca="false">traitement_an!K38</f>
        <v/>
      </c>
      <c r="E37" s="126" t="str">
        <f aca="false">traitement_an!L38</f>
        <v/>
      </c>
      <c r="F37" s="127" t="str">
        <f aca="false">traitement_an!N38</f>
        <v/>
      </c>
      <c r="G37" s="128" t="str">
        <f aca="false">IF(ISBLANK($B37),"",Saisie!Q38)</f>
        <v/>
      </c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</row>
    <row r="38" customFormat="false" ht="15" hidden="false" customHeight="false" outlineLevel="0" collapsed="false">
      <c r="A38" s="106" t="n">
        <v>29</v>
      </c>
      <c r="B38" s="129" t="str">
        <f aca="false">IF(ISBLANK('Liste élèves'!B41),"",('Liste élèves'!B41))</f>
        <v/>
      </c>
      <c r="C38" s="126" t="str">
        <f aca="false">traitement_an!J39</f>
        <v/>
      </c>
      <c r="D38" s="126" t="str">
        <f aca="false">traitement_an!K39</f>
        <v/>
      </c>
      <c r="E38" s="126" t="str">
        <f aca="false">traitement_an!L39</f>
        <v/>
      </c>
      <c r="F38" s="127" t="str">
        <f aca="false">traitement_an!N39</f>
        <v/>
      </c>
      <c r="G38" s="128" t="str">
        <f aca="false">IF(ISBLANK($B38),"",Saisie!Q39)</f>
        <v/>
      </c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</row>
    <row r="39" customFormat="false" ht="15" hidden="false" customHeight="false" outlineLevel="0" collapsed="false">
      <c r="A39" s="106" t="n">
        <v>30</v>
      </c>
      <c r="B39" s="129" t="str">
        <f aca="false">IF(ISBLANK('Liste élèves'!B42),"",('Liste élèves'!B42))</f>
        <v/>
      </c>
      <c r="C39" s="126" t="str">
        <f aca="false">traitement_an!J40</f>
        <v/>
      </c>
      <c r="D39" s="126" t="str">
        <f aca="false">traitement_an!K40</f>
        <v/>
      </c>
      <c r="E39" s="126" t="str">
        <f aca="false">traitement_an!L40</f>
        <v/>
      </c>
      <c r="F39" s="127" t="str">
        <f aca="false">traitement_an!N40</f>
        <v/>
      </c>
      <c r="G39" s="128" t="str">
        <f aca="false">IF(ISBLANK($B39),"",Saisie!Q40)</f>
        <v/>
      </c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</row>
    <row r="40" customFormat="false" ht="15" hidden="false" customHeight="false" outlineLevel="0" collapsed="false">
      <c r="A40" s="106" t="n">
        <v>31</v>
      </c>
      <c r="B40" s="129" t="str">
        <f aca="false">IF(ISBLANK('Liste élèves'!B43),"",('Liste élèves'!B43))</f>
        <v/>
      </c>
      <c r="C40" s="126" t="str">
        <f aca="false">traitement_an!J41</f>
        <v/>
      </c>
      <c r="D40" s="126" t="str">
        <f aca="false">traitement_an!K41</f>
        <v/>
      </c>
      <c r="E40" s="126" t="str">
        <f aca="false">traitement_an!L41</f>
        <v/>
      </c>
      <c r="F40" s="127" t="str">
        <f aca="false">traitement_an!N41</f>
        <v/>
      </c>
      <c r="G40" s="128" t="str">
        <f aca="false">IF(ISBLANK($B40),"",Saisie!Q41)</f>
        <v/>
      </c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</row>
    <row r="41" customFormat="false" ht="15" hidden="false" customHeight="false" outlineLevel="0" collapsed="false">
      <c r="A41" s="106" t="n">
        <v>32</v>
      </c>
      <c r="B41" s="129" t="str">
        <f aca="false">IF(ISBLANK('Liste élèves'!B44),"",('Liste élèves'!B44))</f>
        <v/>
      </c>
      <c r="C41" s="126" t="str">
        <f aca="false">traitement_an!J42</f>
        <v/>
      </c>
      <c r="D41" s="126" t="str">
        <f aca="false">traitement_an!K42</f>
        <v/>
      </c>
      <c r="E41" s="126" t="str">
        <f aca="false">traitement_an!L42</f>
        <v/>
      </c>
      <c r="F41" s="127" t="str">
        <f aca="false">traitement_an!N42</f>
        <v/>
      </c>
      <c r="G41" s="128" t="str">
        <f aca="false">IF(ISBLANK($B41),"",Saisie!Q42)</f>
        <v/>
      </c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</row>
    <row r="42" customFormat="false" ht="15" hidden="false" customHeight="false" outlineLevel="0" collapsed="false">
      <c r="A42" s="106" t="n">
        <v>33</v>
      </c>
      <c r="B42" s="129" t="str">
        <f aca="false">IF(ISBLANK('Liste élèves'!B45),"",('Liste élèves'!B45))</f>
        <v/>
      </c>
      <c r="C42" s="126" t="str">
        <f aca="false">traitement_an!J43</f>
        <v/>
      </c>
      <c r="D42" s="126" t="str">
        <f aca="false">traitement_an!K43</f>
        <v/>
      </c>
      <c r="E42" s="126" t="str">
        <f aca="false">traitement_an!L43</f>
        <v/>
      </c>
      <c r="F42" s="127" t="str">
        <f aca="false">traitement_an!N43</f>
        <v/>
      </c>
      <c r="G42" s="128" t="str">
        <f aca="false">IF(ISBLANK($B42),"",Saisie!Q43)</f>
        <v/>
      </c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</row>
    <row r="43" customFormat="false" ht="15" hidden="false" customHeight="false" outlineLevel="0" collapsed="false">
      <c r="A43" s="106" t="n">
        <v>34</v>
      </c>
      <c r="B43" s="129" t="str">
        <f aca="false">IF(ISBLANK('Liste élèves'!B46),"",('Liste élèves'!B46))</f>
        <v/>
      </c>
      <c r="C43" s="126" t="str">
        <f aca="false">traitement_an!J44</f>
        <v/>
      </c>
      <c r="D43" s="126" t="str">
        <f aca="false">traitement_an!K44</f>
        <v/>
      </c>
      <c r="E43" s="126" t="str">
        <f aca="false">traitement_an!L44</f>
        <v/>
      </c>
      <c r="F43" s="127" t="str">
        <f aca="false">traitement_an!N44</f>
        <v/>
      </c>
      <c r="G43" s="128" t="str">
        <f aca="false">IF(ISBLANK($B43),"",Saisie!Q44)</f>
        <v/>
      </c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</row>
    <row r="44" customFormat="false" ht="15" hidden="false" customHeight="false" outlineLevel="0" collapsed="false">
      <c r="A44" s="106" t="n">
        <v>35</v>
      </c>
      <c r="B44" s="129" t="str">
        <f aca="false">IF(ISBLANK('Liste élèves'!B47),"",('Liste élèves'!B47))</f>
        <v/>
      </c>
      <c r="C44" s="126" t="str">
        <f aca="false">traitement_an!J45</f>
        <v/>
      </c>
      <c r="D44" s="126" t="str">
        <f aca="false">traitement_an!K45</f>
        <v/>
      </c>
      <c r="E44" s="126" t="str">
        <f aca="false">traitement_an!L45</f>
        <v/>
      </c>
      <c r="F44" s="127" t="str">
        <f aca="false">traitement_an!N45</f>
        <v/>
      </c>
      <c r="G44" s="128" t="str">
        <f aca="false">IF(ISBLANK($B44),"",Saisie!Q45)</f>
        <v/>
      </c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</row>
    <row r="45" customFormat="false" ht="15" hidden="false" customHeight="false" outlineLevel="0" collapsed="false">
      <c r="A45" s="106" t="n">
        <v>36</v>
      </c>
      <c r="B45" s="129" t="str">
        <f aca="false">IF(ISBLANK('Liste élèves'!B48),"",('Liste élèves'!B48))</f>
        <v/>
      </c>
      <c r="C45" s="126" t="str">
        <f aca="false">traitement_an!J46</f>
        <v/>
      </c>
      <c r="D45" s="126" t="str">
        <f aca="false">traitement_an!K46</f>
        <v/>
      </c>
      <c r="E45" s="126" t="str">
        <f aca="false">traitement_an!L46</f>
        <v/>
      </c>
      <c r="F45" s="127" t="str">
        <f aca="false">traitement_an!N46</f>
        <v/>
      </c>
      <c r="G45" s="128" t="str">
        <f aca="false">IF(ISBLANK($B45),"",Saisie!Q46)</f>
        <v/>
      </c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</row>
    <row r="46" customFormat="false" ht="15" hidden="false" customHeight="false" outlineLevel="0" collapsed="false">
      <c r="A46" s="106" t="n">
        <v>37</v>
      </c>
      <c r="B46" s="129" t="str">
        <f aca="false">IF(ISBLANK('Liste élèves'!B49),"",('Liste élèves'!B49))</f>
        <v/>
      </c>
      <c r="C46" s="126" t="str">
        <f aca="false">traitement_an!J47</f>
        <v/>
      </c>
      <c r="D46" s="126" t="str">
        <f aca="false">traitement_an!K47</f>
        <v/>
      </c>
      <c r="E46" s="126" t="str">
        <f aca="false">traitement_an!L47</f>
        <v/>
      </c>
      <c r="F46" s="127" t="str">
        <f aca="false">traitement_an!N47</f>
        <v/>
      </c>
      <c r="G46" s="128" t="str">
        <f aca="false">IF(ISBLANK($B46),"",Saisie!Q47)</f>
        <v/>
      </c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</row>
    <row r="47" customFormat="false" ht="15" hidden="false" customHeight="false" outlineLevel="0" collapsed="false">
      <c r="A47" s="106" t="n">
        <v>38</v>
      </c>
      <c r="B47" s="129" t="str">
        <f aca="false">IF(ISBLANK('Liste élèves'!B50),"",('Liste élèves'!B50))</f>
        <v/>
      </c>
      <c r="C47" s="126" t="str">
        <f aca="false">traitement_an!J48</f>
        <v/>
      </c>
      <c r="D47" s="126" t="str">
        <f aca="false">traitement_an!K48</f>
        <v/>
      </c>
      <c r="E47" s="126" t="str">
        <f aca="false">traitement_an!L48</f>
        <v/>
      </c>
      <c r="F47" s="127" t="str">
        <f aca="false">traitement_an!N48</f>
        <v/>
      </c>
      <c r="G47" s="128" t="str">
        <f aca="false">IF(ISBLANK($B47),"",Saisie!Q48)</f>
        <v/>
      </c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</row>
    <row r="48" customFormat="false" ht="15" hidden="false" customHeight="false" outlineLevel="0" collapsed="false">
      <c r="A48" s="106" t="n">
        <v>39</v>
      </c>
      <c r="B48" s="129" t="str">
        <f aca="false">IF(ISBLANK('Liste élèves'!B51),"",('Liste élèves'!B51))</f>
        <v/>
      </c>
      <c r="C48" s="126" t="str">
        <f aca="false">traitement_an!J49</f>
        <v/>
      </c>
      <c r="D48" s="126" t="str">
        <f aca="false">traitement_an!K49</f>
        <v/>
      </c>
      <c r="E48" s="126" t="str">
        <f aca="false">traitement_an!L49</f>
        <v/>
      </c>
      <c r="F48" s="127" t="str">
        <f aca="false">traitement_an!N49</f>
        <v/>
      </c>
      <c r="G48" s="128" t="str">
        <f aca="false">IF(ISBLANK($B48),"",Saisie!Q49)</f>
        <v/>
      </c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</row>
    <row r="49" customFormat="false" ht="15" hidden="false" customHeight="false" outlineLevel="0" collapsed="false">
      <c r="A49" s="106" t="n">
        <v>40</v>
      </c>
      <c r="B49" s="129" t="str">
        <f aca="false">IF(ISBLANK('Liste élèves'!B52),"",('Liste élèves'!B52))</f>
        <v/>
      </c>
      <c r="C49" s="126" t="str">
        <f aca="false">traitement_an!J50</f>
        <v/>
      </c>
      <c r="D49" s="126" t="str">
        <f aca="false">traitement_an!K50</f>
        <v/>
      </c>
      <c r="E49" s="126" t="str">
        <f aca="false">traitement_an!L50</f>
        <v/>
      </c>
      <c r="F49" s="127" t="str">
        <f aca="false">traitement_an!N50</f>
        <v/>
      </c>
      <c r="G49" s="128" t="str">
        <f aca="false">IF(ISBLANK($B49),"",Saisie!Q50)</f>
        <v/>
      </c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</row>
    <row r="50" customFormat="false" ht="15" hidden="false" customHeight="false" outlineLevel="0" collapsed="false">
      <c r="A50" s="106" t="n">
        <v>41</v>
      </c>
      <c r="B50" s="129" t="str">
        <f aca="false">IF(ISBLANK('Liste élèves'!B53),"",('Liste élèves'!B53))</f>
        <v/>
      </c>
      <c r="C50" s="126" t="str">
        <f aca="false">traitement_an!J51</f>
        <v/>
      </c>
      <c r="D50" s="126" t="str">
        <f aca="false">traitement_an!K51</f>
        <v/>
      </c>
      <c r="E50" s="126" t="str">
        <f aca="false">traitement_an!L51</f>
        <v/>
      </c>
      <c r="F50" s="127" t="str">
        <f aca="false">traitement_an!N51</f>
        <v/>
      </c>
      <c r="G50" s="128" t="str">
        <f aca="false">IF(ISBLANK($B50),"",Saisie!Q51)</f>
        <v/>
      </c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</row>
    <row r="51" customFormat="false" ht="15" hidden="false" customHeight="false" outlineLevel="0" collapsed="false">
      <c r="A51" s="106" t="n">
        <v>42</v>
      </c>
      <c r="B51" s="129" t="str">
        <f aca="false">IF(ISBLANK('Liste élèves'!B54),"",('Liste élèves'!B54))</f>
        <v/>
      </c>
      <c r="C51" s="126" t="str">
        <f aca="false">traitement_an!J52</f>
        <v/>
      </c>
      <c r="D51" s="126" t="str">
        <f aca="false">traitement_an!K52</f>
        <v/>
      </c>
      <c r="E51" s="126" t="str">
        <f aca="false">traitement_an!L52</f>
        <v/>
      </c>
      <c r="F51" s="127" t="str">
        <f aca="false">traitement_an!N52</f>
        <v/>
      </c>
      <c r="G51" s="128" t="str">
        <f aca="false">IF(ISBLANK($B51),"",Saisie!Q52)</f>
        <v/>
      </c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</row>
    <row r="52" customFormat="false" ht="15" hidden="false" customHeight="false" outlineLevel="0" collapsed="false">
      <c r="A52" s="106" t="n">
        <v>43</v>
      </c>
      <c r="B52" s="129" t="str">
        <f aca="false">IF(ISBLANK('Liste élèves'!B55),"",('Liste élèves'!B55))</f>
        <v/>
      </c>
      <c r="C52" s="126" t="str">
        <f aca="false">traitement_an!J53</f>
        <v/>
      </c>
      <c r="D52" s="126" t="str">
        <f aca="false">traitement_an!K53</f>
        <v/>
      </c>
      <c r="E52" s="126" t="str">
        <f aca="false">traitement_an!L53</f>
        <v/>
      </c>
      <c r="F52" s="127" t="str">
        <f aca="false">traitement_an!N53</f>
        <v/>
      </c>
      <c r="G52" s="128" t="str">
        <f aca="false">IF(ISBLANK($B52),"",Saisie!Q53)</f>
        <v/>
      </c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</row>
    <row r="53" customFormat="false" ht="15" hidden="false" customHeight="false" outlineLevel="0" collapsed="false">
      <c r="A53" s="106" t="n">
        <v>44</v>
      </c>
      <c r="B53" s="129" t="str">
        <f aca="false">IF(ISBLANK('Liste élèves'!B56),"",('Liste élèves'!B56))</f>
        <v/>
      </c>
      <c r="C53" s="126" t="str">
        <f aca="false">traitement_an!J54</f>
        <v/>
      </c>
      <c r="D53" s="126" t="str">
        <f aca="false">traitement_an!K54</f>
        <v/>
      </c>
      <c r="E53" s="126" t="str">
        <f aca="false">traitement_an!L54</f>
        <v/>
      </c>
      <c r="F53" s="127" t="str">
        <f aca="false">traitement_an!N54</f>
        <v/>
      </c>
      <c r="G53" s="128" t="str">
        <f aca="false">IF(ISBLANK($B53),"",Saisie!Q54)</f>
        <v/>
      </c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</row>
    <row r="54" customFormat="false" ht="15" hidden="false" customHeight="false" outlineLevel="0" collapsed="false">
      <c r="A54" s="106" t="n">
        <v>45</v>
      </c>
      <c r="B54" s="129" t="str">
        <f aca="false">IF(ISBLANK('Liste élèves'!B57),"",('Liste élèves'!B57))</f>
        <v/>
      </c>
      <c r="C54" s="126" t="str">
        <f aca="false">traitement_an!J55</f>
        <v/>
      </c>
      <c r="D54" s="126" t="str">
        <f aca="false">traitement_an!K55</f>
        <v/>
      </c>
      <c r="E54" s="126" t="str">
        <f aca="false">traitement_an!L55</f>
        <v/>
      </c>
      <c r="F54" s="127" t="str">
        <f aca="false">traitement_an!N55</f>
        <v/>
      </c>
      <c r="G54" s="128" t="str">
        <f aca="false">IF(ISBLANK($B54),"",Saisie!Q55)</f>
        <v/>
      </c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</row>
    <row r="55" customFormat="false" ht="15" hidden="false" customHeight="false" outlineLevel="0" collapsed="false">
      <c r="A55" s="106" t="n">
        <v>46</v>
      </c>
      <c r="B55" s="129" t="str">
        <f aca="false">IF(ISBLANK('Liste élèves'!B58),"",('Liste élèves'!B58))</f>
        <v/>
      </c>
      <c r="C55" s="126" t="str">
        <f aca="false">traitement_an!J56</f>
        <v/>
      </c>
      <c r="D55" s="126" t="str">
        <f aca="false">traitement_an!K56</f>
        <v/>
      </c>
      <c r="E55" s="126" t="str">
        <f aca="false">traitement_an!L56</f>
        <v/>
      </c>
      <c r="F55" s="127" t="str">
        <f aca="false">traitement_an!N56</f>
        <v/>
      </c>
      <c r="G55" s="128" t="str">
        <f aca="false">IF(ISBLANK($B55),"",Saisie!Q56)</f>
        <v/>
      </c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</row>
    <row r="56" customFormat="false" ht="15" hidden="false" customHeight="false" outlineLevel="0" collapsed="false">
      <c r="A56" s="106" t="n">
        <v>47</v>
      </c>
      <c r="B56" s="129" t="str">
        <f aca="false">IF(ISBLANK('Liste élèves'!B59),"",('Liste élèves'!B59))</f>
        <v/>
      </c>
      <c r="C56" s="126" t="str">
        <f aca="false">traitement_an!J57</f>
        <v/>
      </c>
      <c r="D56" s="126" t="str">
        <f aca="false">traitement_an!K57</f>
        <v/>
      </c>
      <c r="E56" s="126" t="str">
        <f aca="false">traitement_an!L57</f>
        <v/>
      </c>
      <c r="F56" s="127" t="str">
        <f aca="false">traitement_an!N57</f>
        <v/>
      </c>
      <c r="G56" s="128" t="str">
        <f aca="false">IF(ISBLANK($B56),"",Saisie!Q57)</f>
        <v/>
      </c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</row>
    <row r="57" customFormat="false" ht="15" hidden="false" customHeight="false" outlineLevel="0" collapsed="false">
      <c r="A57" s="106" t="n">
        <v>48</v>
      </c>
      <c r="B57" s="129" t="str">
        <f aca="false">IF(ISBLANK('Liste élèves'!B60),"",('Liste élèves'!B60))</f>
        <v/>
      </c>
      <c r="C57" s="126" t="str">
        <f aca="false">traitement_an!J58</f>
        <v/>
      </c>
      <c r="D57" s="126" t="str">
        <f aca="false">traitement_an!K58</f>
        <v/>
      </c>
      <c r="E57" s="126" t="str">
        <f aca="false">traitement_an!L58</f>
        <v/>
      </c>
      <c r="F57" s="127" t="str">
        <f aca="false">traitement_an!N58</f>
        <v/>
      </c>
      <c r="G57" s="128" t="str">
        <f aca="false">IF(ISBLANK($B57),"",Saisie!Q58)</f>
        <v/>
      </c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</row>
    <row r="58" customFormat="false" ht="15" hidden="false" customHeight="false" outlineLevel="0" collapsed="false">
      <c r="A58" s="106" t="n">
        <v>49</v>
      </c>
      <c r="B58" s="129" t="str">
        <f aca="false">IF(ISBLANK('Liste élèves'!B61),"",('Liste élèves'!B61))</f>
        <v/>
      </c>
      <c r="C58" s="126" t="str">
        <f aca="false">traitement_an!J59</f>
        <v/>
      </c>
      <c r="D58" s="126" t="str">
        <f aca="false">traitement_an!K59</f>
        <v/>
      </c>
      <c r="E58" s="126" t="str">
        <f aca="false">traitement_an!L59</f>
        <v/>
      </c>
      <c r="F58" s="127" t="str">
        <f aca="false">traitement_an!N59</f>
        <v/>
      </c>
      <c r="G58" s="128" t="str">
        <f aca="false">IF(ISBLANK($B58),"",Saisie!Q59)</f>
        <v/>
      </c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</row>
    <row r="59" customFormat="false" ht="15" hidden="false" customHeight="false" outlineLevel="0" collapsed="false">
      <c r="A59" s="106" t="n">
        <v>50</v>
      </c>
      <c r="B59" s="129" t="str">
        <f aca="false">IF(ISBLANK('Liste élèves'!B62),"",('Liste élèves'!B62))</f>
        <v/>
      </c>
      <c r="C59" s="126" t="str">
        <f aca="false">traitement_an!J60</f>
        <v/>
      </c>
      <c r="D59" s="126" t="str">
        <f aca="false">traitement_an!K60</f>
        <v/>
      </c>
      <c r="E59" s="126" t="str">
        <f aca="false">traitement_an!L60</f>
        <v/>
      </c>
      <c r="F59" s="127" t="str">
        <f aca="false">traitement_an!N60</f>
        <v/>
      </c>
      <c r="G59" s="128" t="str">
        <f aca="false">IF(ISBLANK($B59),"",Saisie!Q60)</f>
        <v/>
      </c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</row>
    <row r="208" customFormat="false" ht="1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</row>
    <row r="210" customFormat="false" ht="1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</row>
    <row r="216" customFormat="false" ht="1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</row>
    <row r="217" customFormat="false" ht="1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</row>
    <row r="218" customFormat="false" ht="1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</row>
    <row r="221" customFormat="false" ht="1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</row>
    <row r="222" customFormat="false" ht="1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</row>
    <row r="223" customFormat="false" ht="1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</row>
    <row r="224" customFormat="false" ht="1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</row>
    <row r="225" customFormat="false" ht="1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</row>
    <row r="226" customFormat="false" ht="1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</row>
    <row r="227" customFormat="false" ht="1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</row>
    <row r="228" customFormat="false" ht="1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</row>
    <row r="229" customFormat="false" ht="1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</row>
    <row r="230" customFormat="false" ht="1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</row>
    <row r="231" customFormat="false" ht="1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</row>
    <row r="232" customFormat="false" ht="1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</row>
    <row r="233" customFormat="false" ht="1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</row>
    <row r="234" customFormat="false" ht="1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</row>
    <row r="235" customFormat="false" ht="1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</row>
    <row r="236" customFormat="false" ht="1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</row>
    <row r="237" customFormat="false" ht="1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</row>
    <row r="238" customFormat="false" ht="1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</row>
    <row r="239" customFormat="false" ht="1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</row>
    <row r="240" customFormat="false" ht="1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</row>
    <row r="241" customFormat="false" ht="1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</row>
    <row r="242" customFormat="false" ht="1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</row>
    <row r="243" customFormat="false" ht="1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</row>
    <row r="244" customFormat="false" ht="1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</row>
    <row r="245" customFormat="false" ht="1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</row>
    <row r="246" customFormat="false" ht="1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</row>
    <row r="247" customFormat="false" ht="1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</row>
    <row r="248" customFormat="false" ht="1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</row>
    <row r="249" customFormat="false" ht="1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</row>
    <row r="250" customFormat="false" ht="1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</row>
    <row r="251" customFormat="false" ht="1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</row>
    <row r="252" customFormat="false" ht="1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</row>
    <row r="253" customFormat="false" ht="1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</row>
    <row r="254" customFormat="false" ht="1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</row>
    <row r="255" customFormat="false" ht="1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</row>
    <row r="256" customFormat="false" ht="1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</row>
    <row r="257" customFormat="false" ht="1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</row>
    <row r="258" customFormat="false" ht="1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</row>
    <row r="259" customFormat="false" ht="1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</row>
    <row r="260" customFormat="false" ht="1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</row>
    <row r="261" customFormat="false" ht="1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</row>
    <row r="262" customFormat="false" ht="1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</row>
    <row r="263" customFormat="false" ht="1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</row>
    <row r="264" customFormat="false" ht="1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</row>
    <row r="265" customFormat="false" ht="1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</row>
    <row r="266" customFormat="false" ht="1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</row>
    <row r="267" customFormat="false" ht="1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</row>
    <row r="268" customFormat="false" ht="1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</row>
    <row r="269" customFormat="false" ht="1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</row>
    <row r="270" customFormat="false" ht="1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</row>
    <row r="271" customFormat="false" ht="1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</row>
    <row r="272" customFormat="false" ht="1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</row>
    <row r="273" customFormat="false" ht="1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</row>
    <row r="274" customFormat="false" ht="1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</row>
    <row r="275" customFormat="false" ht="1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</row>
    <row r="276" customFormat="false" ht="1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</row>
    <row r="277" customFormat="false" ht="1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</row>
    <row r="278" customFormat="false" ht="1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</row>
    <row r="279" customFormat="false" ht="1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</row>
    <row r="280" customFormat="false" ht="1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</row>
    <row r="281" customFormat="false" ht="1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</row>
    <row r="282" customFormat="false" ht="1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</row>
    <row r="283" customFormat="false" ht="1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</row>
    <row r="284" customFormat="false" ht="1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</row>
    <row r="285" customFormat="false" ht="1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</row>
    <row r="286" customFormat="false" ht="1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</row>
    <row r="287" customFormat="false" ht="1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</row>
    <row r="288" customFormat="false" ht="1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</row>
    <row r="289" customFormat="false" ht="1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</row>
    <row r="290" customFormat="false" ht="1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</row>
    <row r="291" customFormat="false" ht="1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</row>
    <row r="292" customFormat="false" ht="1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</row>
    <row r="293" customFormat="false" ht="1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</row>
    <row r="294" customFormat="false" ht="1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</row>
    <row r="295" customFormat="false" ht="1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</row>
    <row r="296" customFormat="false" ht="1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</row>
    <row r="297" customFormat="false" ht="1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</row>
    <row r="298" customFormat="false" ht="1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</row>
    <row r="299" customFormat="false" ht="1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</row>
    <row r="300" customFormat="false" ht="1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</row>
    <row r="301" customFormat="false" ht="1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</row>
    <row r="302" customFormat="false" ht="1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</row>
    <row r="303" customFormat="false" ht="1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</row>
    <row r="304" customFormat="false" ht="1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</row>
    <row r="305" customFormat="false" ht="1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</row>
    <row r="306" customFormat="false" ht="1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</row>
    <row r="307" customFormat="false" ht="1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</row>
    <row r="308" customFormat="false" ht="1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</row>
    <row r="309" customFormat="false" ht="1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</row>
    <row r="310" customFormat="false" ht="1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</row>
    <row r="311" customFormat="false" ht="1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</row>
    <row r="312" customFormat="false" ht="1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</row>
    <row r="313" customFormat="false" ht="1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</row>
    <row r="314" customFormat="false" ht="1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</row>
    <row r="315" customFormat="false" ht="1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</row>
    <row r="316" customFormat="false" ht="1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</row>
    <row r="317" customFormat="false" ht="1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</row>
    <row r="318" customFormat="false" ht="1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</row>
    <row r="319" customFormat="false" ht="1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</row>
    <row r="320" customFormat="false" ht="1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</row>
    <row r="321" customFormat="false" ht="1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</row>
    <row r="322" customFormat="false" ht="1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</row>
    <row r="323" customFormat="false" ht="1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</row>
    <row r="324" customFormat="false" ht="1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</row>
    <row r="325" customFormat="false" ht="1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</row>
    <row r="326" customFormat="false" ht="1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</row>
    <row r="327" customFormat="false" ht="1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</row>
    <row r="328" customFormat="false" ht="1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</row>
    <row r="329" customFormat="false" ht="1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</row>
    <row r="330" customFormat="false" ht="1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</row>
    <row r="331" customFormat="false" ht="1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</row>
    <row r="332" customFormat="false" ht="1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</row>
    <row r="333" customFormat="false" ht="1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</row>
    <row r="334" customFormat="false" ht="1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</row>
    <row r="335" customFormat="false" ht="1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</row>
    <row r="336" customFormat="false" ht="1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</row>
    <row r="337" customFormat="false" ht="1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</row>
    <row r="338" customFormat="false" ht="1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</row>
    <row r="339" customFormat="false" ht="1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</row>
    <row r="340" customFormat="false" ht="1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</row>
    <row r="341" customFormat="false" ht="1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</row>
    <row r="342" customFormat="false" ht="1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</row>
    <row r="343" customFormat="false" ht="1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</row>
    <row r="344" customFormat="false" ht="1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</row>
    <row r="345" customFormat="false" ht="1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</row>
    <row r="346" customFormat="false" ht="1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</row>
    <row r="347" customFormat="false" ht="1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</row>
    <row r="348" customFormat="false" ht="1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</row>
    <row r="349" customFormat="false" ht="1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</row>
    <row r="350" customFormat="false" ht="1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</row>
    <row r="351" customFormat="false" ht="1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</row>
    <row r="352" customFormat="false" ht="1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</row>
    <row r="353" customFormat="false" ht="1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</row>
    <row r="354" customFormat="false" ht="1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</row>
    <row r="355" customFormat="false" ht="1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</row>
    <row r="356" customFormat="false" ht="1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</row>
    <row r="357" customFormat="false" ht="1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</row>
    <row r="358" customFormat="false" ht="1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</row>
    <row r="359" customFormat="false" ht="1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</row>
    <row r="360" customFormat="false" ht="15" hidden="false" customHeight="false" outlineLevel="0" collapsed="false">
      <c r="A360" s="23"/>
      <c r="B360" s="23"/>
      <c r="C360" s="23"/>
      <c r="D360" s="23"/>
      <c r="E360" s="23"/>
      <c r="F360" s="23"/>
      <c r="G360" s="23"/>
    </row>
    <row r="361" customFormat="false" ht="15" hidden="false" customHeight="false" outlineLevel="0" collapsed="false">
      <c r="A361" s="23"/>
      <c r="B361" s="23"/>
      <c r="C361" s="23"/>
      <c r="D361" s="23"/>
      <c r="E361" s="23"/>
      <c r="F361" s="23"/>
      <c r="G361" s="23"/>
    </row>
    <row r="362" customFormat="false" ht="15" hidden="false" customHeight="false" outlineLevel="0" collapsed="false">
      <c r="A362" s="23"/>
      <c r="B362" s="23"/>
      <c r="C362" s="23"/>
      <c r="D362" s="23"/>
      <c r="E362" s="23"/>
      <c r="F362" s="23"/>
      <c r="G362" s="23"/>
    </row>
    <row r="363" customFormat="false" ht="15" hidden="false" customHeight="false" outlineLevel="0" collapsed="false">
      <c r="A363" s="23"/>
      <c r="B363" s="23"/>
      <c r="C363" s="23"/>
      <c r="D363" s="23"/>
      <c r="E363" s="23"/>
      <c r="F363" s="23"/>
      <c r="G363" s="23"/>
    </row>
    <row r="364" customFormat="false" ht="15" hidden="false" customHeight="false" outlineLevel="0" collapsed="false">
      <c r="A364" s="23"/>
      <c r="B364" s="23"/>
      <c r="C364" s="23"/>
      <c r="D364" s="23"/>
      <c r="E364" s="23"/>
      <c r="F364" s="23"/>
      <c r="G364" s="23"/>
    </row>
    <row r="365" customFormat="false" ht="15" hidden="false" customHeight="false" outlineLevel="0" collapsed="false">
      <c r="A365" s="23"/>
      <c r="B365" s="23"/>
      <c r="C365" s="23"/>
      <c r="D365" s="23"/>
      <c r="E365" s="23"/>
      <c r="F365" s="23"/>
      <c r="G365" s="23"/>
    </row>
    <row r="366" customFormat="false" ht="15" hidden="false" customHeight="false" outlineLevel="0" collapsed="false">
      <c r="A366" s="23"/>
      <c r="B366" s="23"/>
      <c r="C366" s="23"/>
      <c r="D366" s="23"/>
      <c r="E366" s="23"/>
      <c r="F366" s="23"/>
      <c r="G366" s="23"/>
    </row>
    <row r="367" customFormat="false" ht="15" hidden="false" customHeight="false" outlineLevel="0" collapsed="false">
      <c r="A367" s="23"/>
      <c r="B367" s="23"/>
      <c r="C367" s="23"/>
      <c r="D367" s="23"/>
      <c r="E367" s="23"/>
      <c r="F367" s="23"/>
      <c r="G367" s="23"/>
    </row>
    <row r="368" customFormat="false" ht="15" hidden="false" customHeight="false" outlineLevel="0" collapsed="false">
      <c r="A368" s="23"/>
      <c r="B368" s="23"/>
      <c r="C368" s="23"/>
      <c r="D368" s="23"/>
      <c r="E368" s="23"/>
      <c r="F368" s="23"/>
      <c r="G368" s="23"/>
    </row>
    <row r="369" customFormat="false" ht="15" hidden="false" customHeight="false" outlineLevel="0" collapsed="false">
      <c r="A369" s="23"/>
      <c r="B369" s="23"/>
      <c r="C369" s="23"/>
      <c r="D369" s="23"/>
      <c r="E369" s="23"/>
      <c r="F369" s="23"/>
      <c r="G369" s="23"/>
    </row>
    <row r="370" customFormat="false" ht="15" hidden="false" customHeight="false" outlineLevel="0" collapsed="false">
      <c r="A370" s="23"/>
      <c r="B370" s="23"/>
      <c r="C370" s="23"/>
      <c r="D370" s="23"/>
      <c r="E370" s="23"/>
      <c r="F370" s="23"/>
      <c r="G370" s="23"/>
    </row>
    <row r="371" customFormat="false" ht="15" hidden="false" customHeight="false" outlineLevel="0" collapsed="false">
      <c r="A371" s="23"/>
      <c r="B371" s="23"/>
      <c r="C371" s="23"/>
      <c r="D371" s="23"/>
      <c r="E371" s="23"/>
      <c r="F371" s="23"/>
      <c r="G371" s="23"/>
    </row>
    <row r="372" customFormat="false" ht="15" hidden="false" customHeight="false" outlineLevel="0" collapsed="false">
      <c r="A372" s="23"/>
      <c r="B372" s="23"/>
      <c r="C372" s="23"/>
      <c r="D372" s="23"/>
      <c r="E372" s="23"/>
      <c r="F372" s="23"/>
      <c r="G372" s="23"/>
    </row>
    <row r="373" customFormat="false" ht="15" hidden="false" customHeight="false" outlineLevel="0" collapsed="false">
      <c r="A373" s="23"/>
      <c r="B373" s="23"/>
      <c r="C373" s="23"/>
      <c r="D373" s="23"/>
      <c r="E373" s="23"/>
      <c r="F373" s="23"/>
      <c r="G373" s="23"/>
    </row>
    <row r="374" customFormat="false" ht="15" hidden="false" customHeight="false" outlineLevel="0" collapsed="false">
      <c r="A374" s="23"/>
      <c r="B374" s="23"/>
      <c r="C374" s="23"/>
      <c r="D374" s="23"/>
      <c r="E374" s="23"/>
      <c r="F374" s="23"/>
      <c r="G374" s="23"/>
    </row>
    <row r="375" customFormat="false" ht="15" hidden="false" customHeight="false" outlineLevel="0" collapsed="false">
      <c r="A375" s="23"/>
      <c r="B375" s="23"/>
      <c r="C375" s="23"/>
      <c r="D375" s="23"/>
      <c r="E375" s="23"/>
      <c r="F375" s="23"/>
      <c r="G375" s="23"/>
    </row>
    <row r="376" customFormat="false" ht="15" hidden="false" customHeight="false" outlineLevel="0" collapsed="false">
      <c r="A376" s="23"/>
      <c r="B376" s="23"/>
      <c r="C376" s="23"/>
      <c r="D376" s="23"/>
      <c r="E376" s="23"/>
      <c r="F376" s="23"/>
      <c r="G376" s="23"/>
    </row>
    <row r="377" customFormat="false" ht="15" hidden="false" customHeight="false" outlineLevel="0" collapsed="false">
      <c r="A377" s="23"/>
      <c r="B377" s="23"/>
      <c r="C377" s="23"/>
      <c r="D377" s="23"/>
      <c r="E377" s="23"/>
      <c r="F377" s="23"/>
      <c r="G377" s="23"/>
    </row>
    <row r="378" customFormat="false" ht="15" hidden="false" customHeight="false" outlineLevel="0" collapsed="false">
      <c r="A378" s="23"/>
      <c r="B378" s="23"/>
      <c r="C378" s="23"/>
      <c r="D378" s="23"/>
      <c r="E378" s="23"/>
      <c r="F378" s="23"/>
      <c r="G378" s="23"/>
    </row>
    <row r="379" customFormat="false" ht="15" hidden="false" customHeight="false" outlineLevel="0" collapsed="false">
      <c r="A379" s="23"/>
      <c r="B379" s="23"/>
      <c r="C379" s="23"/>
      <c r="D379" s="23"/>
      <c r="E379" s="23"/>
      <c r="F379" s="23"/>
      <c r="G379" s="23"/>
    </row>
    <row r="380" customFormat="false" ht="15" hidden="false" customHeight="false" outlineLevel="0" collapsed="false">
      <c r="A380" s="23"/>
      <c r="B380" s="23"/>
      <c r="C380" s="23"/>
      <c r="D380" s="23"/>
      <c r="E380" s="23"/>
      <c r="F380" s="23"/>
      <c r="G380" s="23"/>
    </row>
    <row r="381" customFormat="false" ht="15" hidden="false" customHeight="false" outlineLevel="0" collapsed="false">
      <c r="A381" s="23"/>
      <c r="B381" s="23"/>
      <c r="C381" s="23"/>
      <c r="D381" s="23"/>
      <c r="E381" s="23"/>
      <c r="F381" s="23"/>
      <c r="G381" s="23"/>
    </row>
    <row r="382" customFormat="false" ht="15" hidden="false" customHeight="false" outlineLevel="0" collapsed="false">
      <c r="A382" s="23"/>
      <c r="B382" s="23"/>
      <c r="C382" s="23"/>
      <c r="D382" s="23"/>
      <c r="E382" s="23"/>
      <c r="F382" s="23"/>
      <c r="G382" s="23"/>
    </row>
    <row r="383" customFormat="false" ht="15" hidden="false" customHeight="false" outlineLevel="0" collapsed="false">
      <c r="A383" s="23"/>
      <c r="B383" s="23"/>
      <c r="C383" s="23"/>
      <c r="D383" s="23"/>
      <c r="E383" s="23"/>
      <c r="F383" s="23"/>
      <c r="G383" s="23"/>
    </row>
    <row r="384" customFormat="false" ht="15" hidden="false" customHeight="false" outlineLevel="0" collapsed="false">
      <c r="A384" s="23"/>
      <c r="B384" s="23"/>
      <c r="C384" s="23"/>
      <c r="D384" s="23"/>
      <c r="E384" s="23"/>
      <c r="F384" s="23"/>
      <c r="G384" s="23"/>
    </row>
    <row r="385" customFormat="false" ht="15" hidden="false" customHeight="false" outlineLevel="0" collapsed="false">
      <c r="A385" s="23"/>
      <c r="B385" s="23"/>
      <c r="C385" s="23"/>
      <c r="D385" s="23"/>
      <c r="E385" s="23"/>
      <c r="F385" s="23"/>
      <c r="G385" s="23"/>
    </row>
    <row r="386" customFormat="false" ht="15" hidden="false" customHeight="false" outlineLevel="0" collapsed="false">
      <c r="A386" s="23"/>
      <c r="B386" s="23"/>
      <c r="C386" s="23"/>
      <c r="D386" s="23"/>
      <c r="E386" s="23"/>
      <c r="F386" s="23"/>
      <c r="G386" s="23"/>
    </row>
    <row r="387" customFormat="false" ht="15" hidden="false" customHeight="false" outlineLevel="0" collapsed="false">
      <c r="A387" s="23"/>
      <c r="B387" s="23"/>
      <c r="C387" s="23"/>
      <c r="D387" s="23"/>
      <c r="E387" s="23"/>
      <c r="F387" s="23"/>
      <c r="G387" s="23"/>
    </row>
    <row r="388" customFormat="false" ht="15" hidden="false" customHeight="false" outlineLevel="0" collapsed="false">
      <c r="A388" s="23"/>
      <c r="B388" s="23"/>
      <c r="C388" s="23"/>
      <c r="D388" s="23"/>
      <c r="E388" s="23"/>
      <c r="F388" s="23"/>
      <c r="G388" s="23"/>
    </row>
    <row r="389" customFormat="false" ht="15" hidden="false" customHeight="false" outlineLevel="0" collapsed="false">
      <c r="A389" s="23"/>
      <c r="B389" s="23"/>
      <c r="C389" s="23"/>
      <c r="D389" s="23"/>
      <c r="E389" s="23"/>
      <c r="F389" s="23"/>
      <c r="G389" s="23"/>
    </row>
    <row r="390" customFormat="false" ht="15" hidden="false" customHeight="false" outlineLevel="0" collapsed="false">
      <c r="A390" s="23"/>
      <c r="B390" s="23"/>
      <c r="C390" s="23"/>
      <c r="D390" s="23"/>
      <c r="E390" s="23"/>
      <c r="F390" s="23"/>
      <c r="G390" s="23"/>
    </row>
    <row r="391" customFormat="false" ht="15" hidden="false" customHeight="false" outlineLevel="0" collapsed="false">
      <c r="A391" s="23"/>
      <c r="B391" s="23"/>
      <c r="C391" s="23"/>
      <c r="D391" s="23"/>
      <c r="E391" s="23"/>
      <c r="F391" s="23"/>
      <c r="G391" s="23"/>
    </row>
    <row r="392" customFormat="false" ht="15" hidden="false" customHeight="false" outlineLevel="0" collapsed="false">
      <c r="A392" s="23"/>
      <c r="B392" s="23"/>
      <c r="C392" s="23"/>
      <c r="D392" s="23"/>
      <c r="E392" s="23"/>
      <c r="F392" s="23"/>
      <c r="G392" s="23"/>
    </row>
    <row r="393" customFormat="false" ht="15" hidden="false" customHeight="false" outlineLevel="0" collapsed="false">
      <c r="A393" s="23"/>
      <c r="B393" s="23"/>
      <c r="C393" s="23"/>
      <c r="D393" s="23"/>
      <c r="E393" s="23"/>
      <c r="F393" s="23"/>
      <c r="G393" s="23"/>
    </row>
    <row r="394" customFormat="false" ht="15" hidden="false" customHeight="false" outlineLevel="0" collapsed="false">
      <c r="A394" s="23"/>
      <c r="B394" s="23"/>
      <c r="C394" s="23"/>
      <c r="D394" s="23"/>
      <c r="E394" s="23"/>
      <c r="F394" s="23"/>
      <c r="G394" s="23"/>
    </row>
    <row r="395" customFormat="false" ht="15" hidden="false" customHeight="false" outlineLevel="0" collapsed="false">
      <c r="A395" s="23"/>
      <c r="B395" s="23"/>
      <c r="C395" s="23"/>
      <c r="D395" s="23"/>
      <c r="E395" s="23"/>
      <c r="F395" s="23"/>
      <c r="G395" s="23"/>
    </row>
    <row r="396" customFormat="false" ht="15" hidden="false" customHeight="false" outlineLevel="0" collapsed="false">
      <c r="A396" s="23"/>
      <c r="B396" s="23"/>
      <c r="C396" s="23"/>
      <c r="D396" s="23"/>
      <c r="E396" s="23"/>
      <c r="F396" s="23"/>
      <c r="G396" s="23"/>
    </row>
    <row r="397" customFormat="false" ht="15" hidden="false" customHeight="false" outlineLevel="0" collapsed="false">
      <c r="A397" s="23"/>
      <c r="B397" s="23"/>
      <c r="C397" s="23"/>
      <c r="D397" s="23"/>
      <c r="E397" s="23"/>
      <c r="F397" s="23"/>
      <c r="G397" s="23"/>
    </row>
    <row r="398" customFormat="false" ht="15" hidden="false" customHeight="false" outlineLevel="0" collapsed="false">
      <c r="A398" s="23"/>
      <c r="B398" s="23"/>
      <c r="C398" s="23"/>
      <c r="D398" s="23"/>
      <c r="E398" s="23"/>
      <c r="F398" s="23"/>
      <c r="G398" s="23"/>
    </row>
    <row r="399" customFormat="false" ht="15" hidden="false" customHeight="false" outlineLevel="0" collapsed="false">
      <c r="A399" s="23"/>
      <c r="B399" s="23"/>
      <c r="C399" s="23"/>
      <c r="D399" s="23"/>
      <c r="E399" s="23"/>
      <c r="F399" s="23"/>
      <c r="G399" s="23"/>
    </row>
    <row r="400" customFormat="false" ht="15" hidden="false" customHeight="false" outlineLevel="0" collapsed="false">
      <c r="A400" s="23"/>
      <c r="B400" s="23"/>
      <c r="C400" s="23"/>
      <c r="D400" s="23"/>
      <c r="E400" s="23"/>
      <c r="F400" s="23"/>
      <c r="G400" s="23"/>
    </row>
    <row r="401" customFormat="false" ht="15" hidden="false" customHeight="false" outlineLevel="0" collapsed="false">
      <c r="A401" s="23"/>
      <c r="B401" s="23"/>
      <c r="C401" s="23"/>
      <c r="D401" s="23"/>
      <c r="E401" s="23"/>
      <c r="F401" s="23"/>
      <c r="G401" s="23"/>
    </row>
    <row r="402" customFormat="false" ht="15" hidden="false" customHeight="false" outlineLevel="0" collapsed="false">
      <c r="A402" s="23"/>
      <c r="B402" s="23"/>
      <c r="C402" s="23"/>
      <c r="D402" s="23"/>
      <c r="E402" s="23"/>
      <c r="F402" s="23"/>
      <c r="G402" s="23"/>
    </row>
    <row r="403" customFormat="false" ht="15" hidden="false" customHeight="false" outlineLevel="0" collapsed="false">
      <c r="A403" s="23"/>
      <c r="B403" s="23"/>
      <c r="C403" s="23"/>
      <c r="D403" s="23"/>
      <c r="E403" s="23"/>
      <c r="F403" s="23"/>
      <c r="G403" s="23"/>
    </row>
    <row r="404" customFormat="false" ht="15" hidden="false" customHeight="false" outlineLevel="0" collapsed="false">
      <c r="A404" s="23"/>
      <c r="B404" s="23"/>
      <c r="C404" s="23"/>
      <c r="D404" s="23"/>
      <c r="E404" s="23"/>
      <c r="F404" s="23"/>
      <c r="G404" s="23"/>
    </row>
    <row r="405" customFormat="false" ht="15" hidden="false" customHeight="false" outlineLevel="0" collapsed="false">
      <c r="A405" s="23"/>
      <c r="B405" s="23"/>
      <c r="C405" s="23"/>
      <c r="D405" s="23"/>
      <c r="E405" s="23"/>
      <c r="F405" s="23"/>
      <c r="G405" s="23"/>
    </row>
    <row r="406" customFormat="false" ht="15" hidden="false" customHeight="false" outlineLevel="0" collapsed="false">
      <c r="A406" s="23"/>
      <c r="B406" s="23"/>
      <c r="C406" s="23"/>
      <c r="D406" s="23"/>
      <c r="E406" s="23"/>
      <c r="F406" s="23"/>
      <c r="G406" s="23"/>
    </row>
    <row r="407" customFormat="false" ht="15" hidden="false" customHeight="false" outlineLevel="0" collapsed="false">
      <c r="A407" s="23"/>
      <c r="B407" s="23"/>
      <c r="C407" s="23"/>
      <c r="D407" s="23"/>
      <c r="E407" s="23"/>
      <c r="F407" s="23"/>
      <c r="G407" s="23"/>
    </row>
    <row r="408" customFormat="false" ht="15" hidden="false" customHeight="false" outlineLevel="0" collapsed="false">
      <c r="A408" s="23"/>
      <c r="B408" s="23"/>
      <c r="C408" s="23"/>
      <c r="D408" s="23"/>
      <c r="E408" s="23"/>
      <c r="F408" s="23"/>
      <c r="G408" s="23"/>
    </row>
    <row r="409" customFormat="false" ht="15" hidden="false" customHeight="false" outlineLevel="0" collapsed="false">
      <c r="A409" s="23"/>
      <c r="B409" s="23"/>
      <c r="C409" s="23"/>
      <c r="D409" s="23"/>
      <c r="E409" s="23"/>
      <c r="F409" s="23"/>
      <c r="G409" s="23"/>
    </row>
    <row r="410" customFormat="false" ht="15" hidden="false" customHeight="false" outlineLevel="0" collapsed="false">
      <c r="A410" s="23"/>
      <c r="B410" s="23"/>
      <c r="C410" s="23"/>
      <c r="D410" s="23"/>
      <c r="E410" s="23"/>
      <c r="F410" s="23"/>
      <c r="G410" s="23"/>
    </row>
    <row r="411" customFormat="false" ht="15" hidden="false" customHeight="false" outlineLevel="0" collapsed="false">
      <c r="A411" s="23"/>
      <c r="B411" s="23"/>
      <c r="C411" s="23"/>
      <c r="D411" s="23"/>
      <c r="E411" s="23"/>
      <c r="F411" s="23"/>
      <c r="G411" s="23"/>
    </row>
    <row r="412" customFormat="false" ht="15" hidden="false" customHeight="false" outlineLevel="0" collapsed="false">
      <c r="A412" s="23"/>
      <c r="B412" s="23"/>
      <c r="C412" s="23"/>
      <c r="D412" s="23"/>
      <c r="E412" s="23"/>
      <c r="F412" s="23"/>
      <c r="G412" s="23"/>
    </row>
    <row r="413" customFormat="false" ht="15" hidden="false" customHeight="false" outlineLevel="0" collapsed="false">
      <c r="A413" s="23"/>
      <c r="B413" s="23"/>
      <c r="C413" s="23"/>
      <c r="D413" s="23"/>
      <c r="E413" s="23"/>
      <c r="F413" s="23"/>
      <c r="G413" s="23"/>
    </row>
    <row r="414" customFormat="false" ht="15" hidden="false" customHeight="false" outlineLevel="0" collapsed="false">
      <c r="A414" s="23"/>
      <c r="B414" s="23"/>
      <c r="C414" s="23"/>
      <c r="D414" s="23"/>
      <c r="E414" s="23"/>
      <c r="F414" s="23"/>
      <c r="G414" s="23"/>
    </row>
    <row r="415" customFormat="false" ht="15" hidden="false" customHeight="false" outlineLevel="0" collapsed="false">
      <c r="A415" s="23"/>
      <c r="B415" s="23"/>
      <c r="C415" s="23"/>
      <c r="D415" s="23"/>
      <c r="E415" s="23"/>
      <c r="F415" s="23"/>
      <c r="G415" s="23"/>
    </row>
    <row r="416" customFormat="false" ht="15" hidden="false" customHeight="false" outlineLevel="0" collapsed="false">
      <c r="A416" s="23"/>
      <c r="B416" s="23"/>
      <c r="C416" s="23"/>
      <c r="D416" s="23"/>
      <c r="E416" s="23"/>
      <c r="F416" s="23"/>
      <c r="G416" s="23"/>
    </row>
    <row r="417" customFormat="false" ht="15" hidden="false" customHeight="false" outlineLevel="0" collapsed="false">
      <c r="A417" s="23"/>
      <c r="B417" s="23"/>
      <c r="C417" s="23"/>
      <c r="D417" s="23"/>
      <c r="E417" s="23"/>
      <c r="F417" s="23"/>
      <c r="G417" s="23"/>
    </row>
    <row r="418" customFormat="false" ht="15" hidden="false" customHeight="false" outlineLevel="0" collapsed="false">
      <c r="A418" s="23"/>
      <c r="B418" s="23"/>
      <c r="C418" s="23"/>
      <c r="D418" s="23"/>
      <c r="E418" s="23"/>
      <c r="F418" s="23"/>
      <c r="G418" s="23"/>
    </row>
    <row r="419" customFormat="false" ht="15" hidden="false" customHeight="false" outlineLevel="0" collapsed="false">
      <c r="A419" s="23"/>
      <c r="B419" s="23"/>
      <c r="C419" s="23"/>
      <c r="D419" s="23"/>
      <c r="E419" s="23"/>
      <c r="F419" s="23"/>
      <c r="G419" s="23"/>
    </row>
    <row r="420" customFormat="false" ht="15" hidden="false" customHeight="false" outlineLevel="0" collapsed="false">
      <c r="A420" s="23"/>
      <c r="B420" s="23"/>
      <c r="C420" s="23"/>
      <c r="D420" s="23"/>
      <c r="E420" s="23"/>
      <c r="F420" s="23"/>
      <c r="G420" s="23"/>
    </row>
    <row r="421" customFormat="false" ht="15" hidden="false" customHeight="false" outlineLevel="0" collapsed="false">
      <c r="A421" s="23"/>
      <c r="B421" s="23"/>
      <c r="C421" s="23"/>
      <c r="D421" s="23"/>
      <c r="E421" s="23"/>
      <c r="F421" s="23"/>
      <c r="G421" s="23"/>
    </row>
    <row r="422" customFormat="false" ht="15" hidden="false" customHeight="false" outlineLevel="0" collapsed="false">
      <c r="A422" s="23"/>
      <c r="B422" s="23"/>
      <c r="C422" s="23"/>
      <c r="D422" s="23"/>
      <c r="E422" s="23"/>
      <c r="F422" s="23"/>
      <c r="G422" s="23"/>
    </row>
    <row r="423" customFormat="false" ht="15" hidden="false" customHeight="false" outlineLevel="0" collapsed="false">
      <c r="A423" s="23"/>
      <c r="B423" s="23"/>
      <c r="C423" s="23"/>
      <c r="D423" s="23"/>
      <c r="E423" s="23"/>
      <c r="F423" s="23"/>
      <c r="G423" s="23"/>
    </row>
    <row r="424" customFormat="false" ht="15" hidden="false" customHeight="false" outlineLevel="0" collapsed="false">
      <c r="A424" s="23"/>
      <c r="B424" s="23"/>
      <c r="C424" s="23"/>
      <c r="D424" s="23"/>
      <c r="E424" s="23"/>
      <c r="F424" s="23"/>
      <c r="G424" s="23"/>
    </row>
    <row r="425" customFormat="false" ht="15" hidden="false" customHeight="false" outlineLevel="0" collapsed="false">
      <c r="A425" s="23"/>
      <c r="B425" s="23"/>
      <c r="C425" s="23"/>
      <c r="D425" s="23"/>
      <c r="E425" s="23"/>
      <c r="F425" s="23"/>
      <c r="G425" s="23"/>
    </row>
    <row r="426" customFormat="false" ht="15" hidden="false" customHeight="false" outlineLevel="0" collapsed="false">
      <c r="A426" s="23"/>
      <c r="B426" s="23"/>
      <c r="C426" s="23"/>
      <c r="D426" s="23"/>
      <c r="E426" s="23"/>
      <c r="F426" s="23"/>
      <c r="G426" s="23"/>
    </row>
    <row r="427" customFormat="false" ht="15" hidden="false" customHeight="false" outlineLevel="0" collapsed="false">
      <c r="A427" s="23"/>
      <c r="B427" s="23"/>
      <c r="C427" s="23"/>
      <c r="D427" s="23"/>
      <c r="E427" s="23"/>
      <c r="F427" s="23"/>
      <c r="G427" s="23"/>
    </row>
    <row r="428" customFormat="false" ht="15" hidden="false" customHeight="false" outlineLevel="0" collapsed="false">
      <c r="A428" s="23"/>
      <c r="B428" s="23"/>
      <c r="C428" s="23"/>
      <c r="D428" s="23"/>
      <c r="E428" s="23"/>
      <c r="F428" s="23"/>
      <c r="G428" s="23"/>
    </row>
    <row r="429" customFormat="false" ht="15" hidden="false" customHeight="false" outlineLevel="0" collapsed="false">
      <c r="A429" s="23"/>
      <c r="B429" s="23"/>
      <c r="C429" s="23"/>
      <c r="D429" s="23"/>
      <c r="E429" s="23"/>
      <c r="F429" s="23"/>
      <c r="G429" s="23"/>
    </row>
    <row r="430" customFormat="false" ht="15" hidden="false" customHeight="false" outlineLevel="0" collapsed="false">
      <c r="A430" s="23"/>
      <c r="B430" s="23"/>
      <c r="C430" s="23"/>
      <c r="D430" s="23"/>
      <c r="E430" s="23"/>
      <c r="F430" s="23"/>
      <c r="G430" s="23"/>
    </row>
    <row r="431" customFormat="false" ht="15" hidden="false" customHeight="false" outlineLevel="0" collapsed="false">
      <c r="A431" s="23"/>
      <c r="B431" s="23"/>
      <c r="C431" s="23"/>
      <c r="D431" s="23"/>
      <c r="E431" s="23"/>
      <c r="F431" s="23"/>
      <c r="G431" s="23"/>
    </row>
    <row r="432" customFormat="false" ht="15" hidden="false" customHeight="false" outlineLevel="0" collapsed="false">
      <c r="A432" s="23"/>
      <c r="B432" s="23"/>
      <c r="C432" s="23"/>
      <c r="D432" s="23"/>
      <c r="E432" s="23"/>
      <c r="F432" s="23"/>
      <c r="G432" s="23"/>
    </row>
    <row r="433" customFormat="false" ht="15" hidden="false" customHeight="false" outlineLevel="0" collapsed="false">
      <c r="A433" s="23"/>
      <c r="B433" s="23"/>
      <c r="C433" s="23"/>
      <c r="D433" s="23"/>
      <c r="E433" s="23"/>
      <c r="F433" s="23"/>
      <c r="G433" s="23"/>
    </row>
    <row r="434" customFormat="false" ht="15" hidden="false" customHeight="false" outlineLevel="0" collapsed="false">
      <c r="A434" s="23"/>
      <c r="B434" s="23"/>
      <c r="C434" s="23"/>
      <c r="D434" s="23"/>
      <c r="E434" s="23"/>
      <c r="F434" s="23"/>
      <c r="G434" s="23"/>
    </row>
    <row r="435" customFormat="false" ht="15" hidden="false" customHeight="false" outlineLevel="0" collapsed="false">
      <c r="A435" s="23"/>
      <c r="B435" s="23"/>
      <c r="C435" s="23"/>
      <c r="D435" s="23"/>
      <c r="E435" s="23"/>
      <c r="F435" s="23"/>
      <c r="G435" s="23"/>
    </row>
    <row r="436" customFormat="false" ht="15" hidden="false" customHeight="false" outlineLevel="0" collapsed="false">
      <c r="A436" s="23"/>
      <c r="B436" s="23"/>
      <c r="C436" s="23"/>
      <c r="D436" s="23"/>
      <c r="E436" s="23"/>
      <c r="F436" s="23"/>
      <c r="G436" s="23"/>
    </row>
    <row r="437" customFormat="false" ht="15" hidden="false" customHeight="false" outlineLevel="0" collapsed="false">
      <c r="A437" s="23"/>
      <c r="B437" s="23"/>
      <c r="C437" s="23"/>
      <c r="D437" s="23"/>
      <c r="E437" s="23"/>
      <c r="F437" s="23"/>
      <c r="G437" s="23"/>
    </row>
    <row r="438" customFormat="false" ht="15" hidden="false" customHeight="false" outlineLevel="0" collapsed="false">
      <c r="A438" s="23"/>
      <c r="B438" s="23"/>
      <c r="C438" s="23"/>
      <c r="D438" s="23"/>
      <c r="E438" s="23"/>
      <c r="F438" s="23"/>
      <c r="G438" s="23"/>
    </row>
    <row r="439" customFormat="false" ht="15" hidden="false" customHeight="false" outlineLevel="0" collapsed="false">
      <c r="A439" s="23"/>
      <c r="B439" s="23"/>
      <c r="C439" s="23"/>
      <c r="D439" s="23"/>
      <c r="E439" s="23"/>
      <c r="F439" s="23"/>
      <c r="G439" s="23"/>
    </row>
    <row r="440" customFormat="false" ht="15" hidden="false" customHeight="false" outlineLevel="0" collapsed="false">
      <c r="A440" s="23"/>
      <c r="B440" s="23"/>
      <c r="C440" s="23"/>
      <c r="D440" s="23"/>
      <c r="E440" s="23"/>
      <c r="F440" s="23"/>
      <c r="G440" s="23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</row>
  </sheetData>
  <sheetProtection algorithmName="SHA-512" hashValue="kQoeQvkLqseHyPxXJUMCxUoy4Szma5zjMkM/MMk5z0wTATl5z7/6B8tGPCqKXsD1+2x3Z2DsAXin3F1uHZH/8Q==" saltValue="B2dMfOo04TNIopMpFWuIRA==" spinCount="100000" sheet="true" selectLockedCells="true"/>
  <mergeCells count="6">
    <mergeCell ref="A2:B5"/>
    <mergeCell ref="C2:E5"/>
    <mergeCell ref="C6:E6"/>
    <mergeCell ref="F6:F9"/>
    <mergeCell ref="G6:G9"/>
    <mergeCell ref="C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130" width="8.42"/>
    <col collapsed="false" customWidth="true" hidden="false" outlineLevel="0" max="2" min="2" style="131" width="1.42"/>
    <col collapsed="false" customWidth="true" hidden="false" outlineLevel="0" max="3" min="3" style="131" width="8.71"/>
    <col collapsed="false" customWidth="true" hidden="false" outlineLevel="0" max="4" min="4" style="131" width="1.71"/>
    <col collapsed="false" customWidth="true" hidden="false" outlineLevel="0" max="5" min="5" style="131" width="17.42"/>
    <col collapsed="false" customWidth="true" hidden="false" outlineLevel="0" max="6" min="6" style="131" width="2"/>
    <col collapsed="false" customWidth="true" hidden="false" outlineLevel="0" max="7" min="7" style="131" width="83.29"/>
    <col collapsed="false" customWidth="true" hidden="false" outlineLevel="0" max="8" min="8" style="132" width="2.15"/>
    <col collapsed="false" customWidth="false" hidden="false" outlineLevel="0" max="9" min="9" style="133" width="10.85"/>
    <col collapsed="false" customWidth="true" hidden="false" outlineLevel="0" max="10" min="10" style="131" width="2.29"/>
    <col collapsed="false" customWidth="true" hidden="false" outlineLevel="0" max="11" min="11" style="132" width="11.71"/>
    <col collapsed="false" customWidth="true" hidden="false" outlineLevel="0" max="12" min="12" style="131" width="3"/>
    <col collapsed="false" customWidth="false" hidden="false" outlineLevel="0" max="13" min="13" style="130" width="10.85"/>
    <col collapsed="false" customWidth="true" hidden="false" outlineLevel="0" max="16" min="14" style="130" width="12.42"/>
    <col collapsed="false" customWidth="false" hidden="false" outlineLevel="0" max="47" min="17" style="130" width="10.85"/>
    <col collapsed="false" customWidth="false" hidden="false" outlineLevel="0" max="16384" min="48" style="131" width="10.85"/>
  </cols>
  <sheetData>
    <row r="1" s="130" customFormat="true" ht="15" hidden="false" customHeight="false" outlineLevel="0" collapsed="false">
      <c r="B1" s="130" t="n">
        <v>1</v>
      </c>
      <c r="H1" s="134"/>
      <c r="I1" s="135"/>
      <c r="K1" s="134"/>
    </row>
    <row r="2" s="130" customFormat="true" ht="30.75" hidden="false" customHeight="true" outlineLevel="0" collapsed="false">
      <c r="E2" s="136"/>
      <c r="G2" s="137"/>
      <c r="H2" s="137"/>
      <c r="I2" s="137"/>
      <c r="J2" s="138"/>
      <c r="L2" s="139"/>
    </row>
    <row r="3" s="130" customFormat="true" ht="15" hidden="false" customHeight="false" outlineLevel="0" collapsed="false">
      <c r="H3" s="134"/>
      <c r="I3" s="135"/>
      <c r="K3" s="134"/>
    </row>
    <row r="4" customFormat="false" ht="24.75" hidden="false" customHeight="true" outlineLevel="0" collapsed="false">
      <c r="B4" s="140"/>
      <c r="C4" s="140"/>
      <c r="D4" s="140"/>
      <c r="E4" s="141"/>
      <c r="F4" s="141"/>
      <c r="G4" s="142" t="s">
        <v>70</v>
      </c>
      <c r="H4" s="142"/>
      <c r="I4" s="142"/>
      <c r="J4" s="142"/>
      <c r="K4" s="142"/>
      <c r="L4" s="140"/>
    </row>
    <row r="5" customFormat="false" ht="3.75" hidden="false" customHeight="true" outlineLevel="0" collapsed="false">
      <c r="B5" s="140"/>
      <c r="C5" s="140"/>
      <c r="D5" s="140"/>
      <c r="E5" s="140"/>
      <c r="F5" s="140"/>
      <c r="G5" s="140"/>
      <c r="H5" s="143"/>
      <c r="I5" s="144"/>
      <c r="J5" s="140"/>
      <c r="K5" s="143"/>
      <c r="L5" s="140"/>
    </row>
    <row r="6" customFormat="false" ht="40.5" hidden="false" customHeight="true" outlineLevel="0" collapsed="false">
      <c r="B6" s="140"/>
      <c r="C6" s="140"/>
      <c r="D6" s="140"/>
      <c r="E6" s="140"/>
      <c r="F6" s="140"/>
      <c r="G6" s="145" t="s">
        <v>17</v>
      </c>
      <c r="H6" s="146"/>
      <c r="I6" s="147" t="str">
        <f aca="false">'Liste élèves'!B6</f>
        <v>CE2</v>
      </c>
      <c r="J6" s="147"/>
      <c r="K6" s="147"/>
      <c r="L6" s="140"/>
    </row>
    <row r="7" customFormat="false" ht="21.75" hidden="false" customHeight="true" outlineLevel="0" collapsed="false">
      <c r="B7" s="140"/>
      <c r="C7" s="140"/>
      <c r="D7" s="140"/>
      <c r="E7" s="140"/>
      <c r="F7" s="140"/>
      <c r="G7" s="145"/>
      <c r="H7" s="146"/>
      <c r="I7" s="148"/>
      <c r="J7" s="148"/>
      <c r="K7" s="148"/>
      <c r="L7" s="140"/>
    </row>
    <row r="8" customFormat="false" ht="21" hidden="false" customHeight="true" outlineLevel="0" collapsed="false">
      <c r="B8" s="140"/>
      <c r="C8" s="140"/>
      <c r="D8" s="140"/>
      <c r="E8" s="149" t="s">
        <v>71</v>
      </c>
      <c r="F8" s="149"/>
      <c r="G8" s="150" t="n">
        <f aca="false">'Liste élèves'!B4</f>
        <v>0</v>
      </c>
      <c r="H8" s="151"/>
      <c r="I8" s="152" t="n">
        <f aca="false">'Liste élèves'!B8</f>
        <v>0</v>
      </c>
      <c r="J8" s="152"/>
      <c r="K8" s="152"/>
      <c r="L8" s="140"/>
    </row>
    <row r="9" customFormat="false" ht="10.5" hidden="false" customHeight="true" outlineLevel="0" collapsed="false">
      <c r="B9" s="140"/>
      <c r="C9" s="140"/>
      <c r="D9" s="140"/>
      <c r="E9" s="140"/>
      <c r="F9" s="140"/>
      <c r="G9" s="140"/>
      <c r="H9" s="143"/>
      <c r="I9" s="144"/>
      <c r="J9" s="140"/>
      <c r="K9" s="143"/>
      <c r="L9" s="140"/>
    </row>
    <row r="10" customFormat="false" ht="18" hidden="false" customHeight="true" outlineLevel="0" collapsed="false">
      <c r="B10" s="140"/>
      <c r="C10" s="140"/>
      <c r="D10" s="140"/>
      <c r="E10" s="153" t="s">
        <v>72</v>
      </c>
      <c r="F10" s="154"/>
      <c r="G10" s="153" t="s">
        <v>73</v>
      </c>
      <c r="H10" s="155"/>
      <c r="I10" s="156" t="s">
        <v>74</v>
      </c>
      <c r="J10" s="154"/>
      <c r="K10" s="157" t="s">
        <v>75</v>
      </c>
      <c r="L10" s="140"/>
    </row>
    <row r="11" customFormat="false" ht="6.75" hidden="false" customHeight="true" outlineLevel="0" collapsed="false">
      <c r="B11" s="140"/>
      <c r="C11" s="140"/>
      <c r="D11" s="140"/>
      <c r="E11" s="158"/>
      <c r="F11" s="154"/>
      <c r="G11" s="158"/>
      <c r="H11" s="155"/>
      <c r="I11" s="159"/>
      <c r="J11" s="154"/>
      <c r="K11" s="155"/>
      <c r="L11" s="140"/>
    </row>
    <row r="12" customFormat="false" ht="18.75" hidden="false" customHeight="false" outlineLevel="0" collapsed="false">
      <c r="B12" s="140"/>
      <c r="C12" s="140"/>
      <c r="D12" s="140"/>
      <c r="E12" s="153" t="s">
        <v>38</v>
      </c>
      <c r="F12" s="153"/>
      <c r="G12" s="153"/>
      <c r="H12" s="153"/>
      <c r="I12" s="153"/>
      <c r="J12" s="153"/>
      <c r="K12" s="153"/>
      <c r="L12" s="140"/>
    </row>
    <row r="13" customFormat="false" ht="6.75" hidden="false" customHeight="true" outlineLevel="0" collapsed="false">
      <c r="B13" s="140"/>
      <c r="C13" s="140"/>
      <c r="D13" s="140"/>
      <c r="E13" s="160"/>
      <c r="F13" s="140"/>
      <c r="G13" s="160"/>
      <c r="H13" s="143"/>
      <c r="I13" s="144"/>
      <c r="J13" s="140"/>
      <c r="K13" s="143"/>
      <c r="L13" s="140"/>
    </row>
    <row r="14" customFormat="false" ht="54.75" hidden="false" customHeight="true" outlineLevel="0" collapsed="false">
      <c r="B14" s="140"/>
      <c r="C14" s="161" t="e">
        <f aca="false">traitement_an!N115</f>
        <v>#DIV/0!</v>
      </c>
      <c r="D14" s="140"/>
      <c r="E14" s="162" t="s">
        <v>59</v>
      </c>
      <c r="F14" s="140"/>
      <c r="G14" s="163" t="s">
        <v>76</v>
      </c>
      <c r="H14" s="143"/>
      <c r="I14" s="164" t="s">
        <v>77</v>
      </c>
      <c r="J14" s="140"/>
      <c r="K14" s="165" t="e">
        <f aca="false">traitement_an!J115</f>
        <v>#DIV/0!</v>
      </c>
      <c r="L14" s="140"/>
    </row>
    <row r="15" customFormat="false" ht="6.75" hidden="false" customHeight="true" outlineLevel="0" collapsed="false">
      <c r="B15" s="140"/>
      <c r="C15" s="161"/>
      <c r="D15" s="140"/>
      <c r="E15" s="162"/>
      <c r="F15" s="140"/>
      <c r="G15" s="163"/>
      <c r="H15" s="143"/>
      <c r="I15" s="164"/>
      <c r="J15" s="140"/>
      <c r="K15" s="165"/>
      <c r="L15" s="140"/>
    </row>
    <row r="16" customFormat="false" ht="42" hidden="false" customHeight="true" outlineLevel="0" collapsed="false">
      <c r="B16" s="140"/>
      <c r="C16" s="161"/>
      <c r="D16" s="140"/>
      <c r="E16" s="162"/>
      <c r="F16" s="140"/>
      <c r="G16" s="163"/>
      <c r="H16" s="143"/>
      <c r="I16" s="164"/>
      <c r="J16" s="140"/>
      <c r="K16" s="165"/>
      <c r="L16" s="140"/>
    </row>
    <row r="17" customFormat="false" ht="6.75" hidden="false" customHeight="true" outlineLevel="0" collapsed="false">
      <c r="B17" s="140"/>
      <c r="C17" s="161"/>
      <c r="D17" s="140"/>
      <c r="E17" s="166"/>
      <c r="F17" s="140"/>
      <c r="G17" s="167"/>
      <c r="H17" s="143"/>
      <c r="I17" s="168"/>
      <c r="J17" s="140"/>
      <c r="K17" s="143"/>
      <c r="L17" s="140"/>
    </row>
    <row r="18" customFormat="false" ht="75" hidden="false" customHeight="true" outlineLevel="0" collapsed="false">
      <c r="B18" s="140"/>
      <c r="C18" s="161"/>
      <c r="D18" s="140"/>
      <c r="E18" s="162" t="s">
        <v>78</v>
      </c>
      <c r="F18" s="140"/>
      <c r="G18" s="163" t="s">
        <v>79</v>
      </c>
      <c r="H18" s="143"/>
      <c r="I18" s="164" t="s">
        <v>80</v>
      </c>
      <c r="J18" s="140"/>
      <c r="K18" s="165" t="e">
        <f aca="false">traitement_an!K115</f>
        <v>#DIV/0!</v>
      </c>
      <c r="L18" s="140"/>
    </row>
    <row r="19" customFormat="false" ht="6.75" hidden="false" customHeight="true" outlineLevel="0" collapsed="false">
      <c r="B19" s="140"/>
      <c r="C19" s="169"/>
      <c r="D19" s="140"/>
      <c r="E19" s="166"/>
      <c r="F19" s="140"/>
      <c r="G19" s="170"/>
      <c r="H19" s="143"/>
      <c r="I19" s="171"/>
      <c r="J19" s="140"/>
      <c r="K19" s="172"/>
      <c r="L19" s="140"/>
    </row>
    <row r="20" customFormat="false" ht="75.75" hidden="false" customHeight="true" outlineLevel="0" collapsed="false">
      <c r="B20" s="140"/>
      <c r="C20" s="173" t="s">
        <v>62</v>
      </c>
      <c r="D20" s="140"/>
      <c r="E20" s="162" t="s">
        <v>81</v>
      </c>
      <c r="F20" s="140"/>
      <c r="G20" s="163" t="s">
        <v>82</v>
      </c>
      <c r="H20" s="143"/>
      <c r="I20" s="164" t="s">
        <v>83</v>
      </c>
      <c r="J20" s="140"/>
      <c r="K20" s="165" t="e">
        <f aca="false">traitement_an!L115</f>
        <v>#DIV/0!</v>
      </c>
      <c r="L20" s="140"/>
    </row>
    <row r="21" customFormat="false" ht="6.75" hidden="false" customHeight="true" outlineLevel="0" collapsed="false">
      <c r="B21" s="140"/>
      <c r="C21" s="174"/>
      <c r="D21" s="140"/>
      <c r="E21" s="166"/>
      <c r="F21" s="140"/>
      <c r="G21" s="170"/>
      <c r="H21" s="143"/>
      <c r="I21" s="171"/>
      <c r="J21" s="140"/>
      <c r="K21" s="172"/>
      <c r="L21" s="140"/>
    </row>
    <row r="22" customFormat="false" ht="6.75" hidden="false" customHeight="true" outlineLevel="0" collapsed="false">
      <c r="B22" s="140"/>
      <c r="C22" s="174"/>
      <c r="D22" s="140"/>
      <c r="E22" s="175"/>
      <c r="F22" s="140"/>
      <c r="G22" s="170"/>
      <c r="H22" s="143"/>
      <c r="I22" s="176"/>
      <c r="J22" s="140"/>
      <c r="K22" s="172"/>
      <c r="L22" s="140"/>
    </row>
    <row r="23" customFormat="false" ht="114" hidden="false" customHeight="true" outlineLevel="0" collapsed="false">
      <c r="B23" s="140"/>
      <c r="C23" s="177"/>
      <c r="D23" s="140"/>
      <c r="E23" s="178"/>
      <c r="F23" s="140"/>
      <c r="G23" s="160"/>
      <c r="H23" s="143"/>
      <c r="I23" s="144"/>
      <c r="J23" s="140"/>
      <c r="K23" s="143"/>
      <c r="L23" s="140"/>
    </row>
    <row r="24" customFormat="false" ht="54.75" hidden="false" customHeight="true" outlineLevel="0" collapsed="false">
      <c r="B24" s="140"/>
      <c r="C24" s="140"/>
      <c r="D24" s="140"/>
      <c r="E24" s="140"/>
      <c r="F24" s="140"/>
      <c r="G24" s="140"/>
      <c r="H24" s="143"/>
      <c r="I24" s="144"/>
      <c r="J24" s="140"/>
      <c r="K24" s="143"/>
      <c r="L24" s="140"/>
    </row>
    <row r="25" s="130" customFormat="true" ht="15" hidden="false" customHeight="false" outlineLevel="0" collapsed="false">
      <c r="B25" s="179"/>
      <c r="C25" s="179"/>
      <c r="D25" s="179"/>
      <c r="E25" s="179"/>
      <c r="F25" s="179"/>
      <c r="G25" s="179"/>
      <c r="H25" s="180"/>
      <c r="I25" s="181"/>
      <c r="J25" s="179"/>
      <c r="K25" s="180"/>
      <c r="L25" s="179"/>
    </row>
    <row r="26" s="130" customFormat="true" ht="15" hidden="false" customHeight="false" outlineLevel="0" collapsed="false">
      <c r="B26" s="179"/>
      <c r="C26" s="179"/>
      <c r="D26" s="179"/>
      <c r="E26" s="179"/>
      <c r="F26" s="179"/>
      <c r="G26" s="179"/>
      <c r="H26" s="180"/>
      <c r="I26" s="181"/>
      <c r="J26" s="179"/>
      <c r="K26" s="180"/>
      <c r="L26" s="179"/>
    </row>
    <row r="27" s="130" customFormat="true" ht="15" hidden="false" customHeight="false" outlineLevel="0" collapsed="false">
      <c r="B27" s="179"/>
      <c r="C27" s="179"/>
      <c r="D27" s="179"/>
      <c r="E27" s="179"/>
      <c r="F27" s="179"/>
      <c r="G27" s="179"/>
      <c r="H27" s="180"/>
      <c r="I27" s="181"/>
      <c r="J27" s="179"/>
      <c r="K27" s="180"/>
      <c r="L27" s="179"/>
    </row>
    <row r="28" s="130" customFormat="true" ht="15" hidden="false" customHeight="false" outlineLevel="0" collapsed="false">
      <c r="B28" s="179"/>
      <c r="C28" s="179"/>
      <c r="D28" s="179"/>
      <c r="E28" s="179"/>
      <c r="F28" s="179"/>
      <c r="G28" s="179"/>
      <c r="H28" s="180"/>
      <c r="I28" s="181"/>
      <c r="J28" s="179"/>
      <c r="K28" s="180"/>
      <c r="L28" s="179"/>
    </row>
    <row r="29" s="130" customFormat="true" ht="15" hidden="false" customHeight="false" outlineLevel="0" collapsed="false">
      <c r="B29" s="179"/>
      <c r="C29" s="179"/>
      <c r="D29" s="179"/>
      <c r="E29" s="179"/>
      <c r="F29" s="179"/>
      <c r="G29" s="179"/>
      <c r="H29" s="180"/>
      <c r="I29" s="181"/>
      <c r="J29" s="179"/>
      <c r="K29" s="180"/>
      <c r="L29" s="179"/>
    </row>
    <row r="30" s="130" customFormat="true" ht="15" hidden="false" customHeight="false" outlineLevel="0" collapsed="false">
      <c r="B30" s="179"/>
      <c r="C30" s="179"/>
      <c r="D30" s="179"/>
      <c r="E30" s="179"/>
      <c r="F30" s="179"/>
      <c r="G30" s="179"/>
      <c r="H30" s="180"/>
      <c r="I30" s="181"/>
      <c r="J30" s="179"/>
      <c r="K30" s="180"/>
      <c r="L30" s="179"/>
    </row>
    <row r="31" s="130" customFormat="true" ht="15" hidden="false" customHeight="false" outlineLevel="0" collapsed="false">
      <c r="B31" s="179"/>
      <c r="C31" s="179"/>
      <c r="D31" s="179"/>
      <c r="E31" s="179"/>
      <c r="F31" s="179"/>
      <c r="G31" s="179"/>
      <c r="H31" s="180"/>
      <c r="I31" s="181"/>
      <c r="J31" s="179"/>
      <c r="K31" s="180"/>
      <c r="L31" s="179"/>
    </row>
    <row r="32" s="130" customFormat="true" ht="15" hidden="false" customHeight="false" outlineLevel="0" collapsed="false">
      <c r="B32" s="179"/>
      <c r="C32" s="179"/>
      <c r="D32" s="179"/>
      <c r="E32" s="179"/>
      <c r="F32" s="179"/>
      <c r="G32" s="179"/>
      <c r="H32" s="180"/>
      <c r="I32" s="181"/>
      <c r="J32" s="179"/>
      <c r="K32" s="180"/>
      <c r="L32" s="179"/>
    </row>
    <row r="33" s="130" customFormat="true" ht="71.25" hidden="false" customHeight="true" outlineLevel="0" collapsed="false">
      <c r="B33" s="179"/>
      <c r="C33" s="179"/>
      <c r="D33" s="179"/>
      <c r="E33" s="179"/>
      <c r="F33" s="179"/>
      <c r="G33" s="179"/>
      <c r="H33" s="180"/>
      <c r="I33" s="181"/>
      <c r="J33" s="179"/>
      <c r="K33" s="180"/>
      <c r="L33" s="179"/>
    </row>
    <row r="34" s="130" customFormat="true" ht="71.25" hidden="false" customHeight="true" outlineLevel="0" collapsed="false">
      <c r="B34" s="179"/>
      <c r="C34" s="179"/>
      <c r="D34" s="179"/>
      <c r="E34" s="179"/>
      <c r="F34" s="179"/>
      <c r="G34" s="179"/>
      <c r="H34" s="180"/>
      <c r="I34" s="181"/>
      <c r="J34" s="179"/>
      <c r="K34" s="180"/>
      <c r="L34" s="179"/>
    </row>
    <row r="35" s="130" customFormat="true" ht="15" hidden="false" customHeight="false" outlineLevel="0" collapsed="false">
      <c r="B35" s="179"/>
      <c r="C35" s="179"/>
      <c r="D35" s="179"/>
      <c r="E35" s="179"/>
      <c r="F35" s="179"/>
      <c r="G35" s="179"/>
      <c r="H35" s="180"/>
      <c r="I35" s="181"/>
      <c r="J35" s="179"/>
      <c r="K35" s="180"/>
      <c r="L35" s="179"/>
    </row>
    <row r="36" s="130" customFormat="true" ht="15" hidden="false" customHeight="false" outlineLevel="0" collapsed="false">
      <c r="B36" s="179"/>
      <c r="C36" s="179"/>
      <c r="D36" s="179"/>
      <c r="E36" s="179"/>
      <c r="F36" s="179"/>
      <c r="G36" s="179"/>
      <c r="H36" s="180"/>
      <c r="I36" s="181"/>
      <c r="J36" s="179"/>
      <c r="K36" s="180"/>
      <c r="L36" s="179"/>
    </row>
    <row r="37" s="130" customFormat="true" ht="15" hidden="false" customHeight="false" outlineLevel="0" collapsed="false">
      <c r="B37" s="179"/>
      <c r="C37" s="179"/>
      <c r="D37" s="179"/>
      <c r="E37" s="179"/>
      <c r="F37" s="179"/>
      <c r="G37" s="179"/>
      <c r="H37" s="180"/>
      <c r="I37" s="181"/>
      <c r="J37" s="179"/>
      <c r="K37" s="180"/>
      <c r="L37" s="179"/>
    </row>
    <row r="38" s="130" customFormat="true" ht="109.5" hidden="false" customHeight="true" outlineLevel="0" collapsed="false">
      <c r="B38" s="179"/>
      <c r="C38" s="179"/>
      <c r="D38" s="179"/>
      <c r="E38" s="179"/>
      <c r="F38" s="179"/>
      <c r="G38" s="179"/>
      <c r="H38" s="180"/>
      <c r="I38" s="181"/>
      <c r="J38" s="179"/>
      <c r="K38" s="180"/>
      <c r="L38" s="179"/>
    </row>
    <row r="39" s="130" customFormat="true" ht="60" hidden="false" customHeight="true" outlineLevel="0" collapsed="false">
      <c r="B39" s="179"/>
      <c r="C39" s="179"/>
      <c r="D39" s="179"/>
      <c r="E39" s="179"/>
      <c r="F39" s="179"/>
      <c r="G39" s="179"/>
      <c r="H39" s="180"/>
      <c r="I39" s="181"/>
      <c r="J39" s="179"/>
      <c r="K39" s="180"/>
      <c r="L39" s="179"/>
    </row>
    <row r="40" s="130" customFormat="true" ht="44.25" hidden="false" customHeight="true" outlineLevel="0" collapsed="false">
      <c r="B40" s="179"/>
      <c r="C40" s="179"/>
      <c r="D40" s="179"/>
      <c r="E40" s="179"/>
      <c r="F40" s="179"/>
      <c r="G40" s="179"/>
      <c r="H40" s="180"/>
      <c r="I40" s="181"/>
      <c r="J40" s="179"/>
      <c r="K40" s="180"/>
      <c r="L40" s="179"/>
    </row>
    <row r="41" s="130" customFormat="true" ht="15" hidden="false" customHeight="false" outlineLevel="0" collapsed="false">
      <c r="B41" s="179"/>
      <c r="C41" s="179"/>
      <c r="D41" s="179"/>
      <c r="E41" s="179"/>
      <c r="F41" s="179"/>
      <c r="G41" s="179"/>
      <c r="H41" s="180"/>
      <c r="I41" s="181"/>
      <c r="J41" s="179"/>
      <c r="K41" s="180"/>
      <c r="L41" s="179"/>
    </row>
    <row r="42" s="130" customFormat="true" ht="15" hidden="false" customHeight="false" outlineLevel="0" collapsed="false">
      <c r="B42" s="179"/>
      <c r="C42" s="179"/>
      <c r="D42" s="179"/>
      <c r="E42" s="179"/>
      <c r="F42" s="179"/>
      <c r="G42" s="179"/>
      <c r="H42" s="180"/>
      <c r="I42" s="181"/>
      <c r="J42" s="179"/>
      <c r="K42" s="180"/>
      <c r="L42" s="179"/>
    </row>
    <row r="43" s="130" customFormat="true" ht="15" hidden="false" customHeight="false" outlineLevel="0" collapsed="false">
      <c r="B43" s="179"/>
      <c r="C43" s="179"/>
      <c r="D43" s="179"/>
      <c r="E43" s="179"/>
      <c r="F43" s="179"/>
      <c r="G43" s="179"/>
      <c r="H43" s="180"/>
      <c r="I43" s="181"/>
      <c r="J43" s="179"/>
      <c r="K43" s="180"/>
      <c r="L43" s="179"/>
    </row>
    <row r="44" s="130" customFormat="true" ht="15" hidden="false" customHeight="false" outlineLevel="0" collapsed="false">
      <c r="B44" s="179"/>
      <c r="C44" s="179"/>
      <c r="D44" s="179"/>
      <c r="E44" s="179"/>
      <c r="F44" s="179"/>
      <c r="G44" s="179"/>
      <c r="H44" s="180"/>
      <c r="I44" s="181"/>
      <c r="J44" s="179"/>
      <c r="K44" s="180"/>
      <c r="L44" s="179"/>
    </row>
    <row r="45" s="130" customFormat="true" ht="15" hidden="false" customHeight="false" outlineLevel="0" collapsed="false">
      <c r="B45" s="179"/>
      <c r="C45" s="179"/>
      <c r="D45" s="179"/>
      <c r="E45" s="179"/>
      <c r="F45" s="179"/>
      <c r="G45" s="179"/>
      <c r="H45" s="180"/>
      <c r="I45" s="181"/>
      <c r="J45" s="179"/>
      <c r="K45" s="180"/>
      <c r="L45" s="179"/>
    </row>
    <row r="46" s="130" customFormat="true" ht="15" hidden="false" customHeight="false" outlineLevel="0" collapsed="false">
      <c r="B46" s="179"/>
      <c r="C46" s="179"/>
      <c r="D46" s="179"/>
      <c r="E46" s="179"/>
      <c r="F46" s="179"/>
      <c r="G46" s="179"/>
      <c r="H46" s="180"/>
      <c r="I46" s="181"/>
      <c r="J46" s="179"/>
      <c r="K46" s="180"/>
      <c r="L46" s="179"/>
    </row>
    <row r="47" s="130" customFormat="true" ht="15" hidden="false" customHeight="false" outlineLevel="0" collapsed="false">
      <c r="B47" s="179"/>
      <c r="C47" s="179"/>
      <c r="D47" s="179"/>
      <c r="E47" s="179"/>
      <c r="F47" s="179"/>
      <c r="G47" s="179"/>
      <c r="H47" s="180"/>
      <c r="I47" s="181"/>
      <c r="J47" s="179"/>
      <c r="K47" s="180"/>
      <c r="L47" s="179"/>
    </row>
    <row r="48" s="130" customFormat="true" ht="15" hidden="false" customHeight="false" outlineLevel="0" collapsed="false">
      <c r="B48" s="179"/>
      <c r="C48" s="179"/>
      <c r="D48" s="179"/>
      <c r="E48" s="179"/>
      <c r="F48" s="179"/>
      <c r="G48" s="179"/>
      <c r="H48" s="180"/>
      <c r="I48" s="181"/>
      <c r="J48" s="179"/>
      <c r="K48" s="180"/>
      <c r="L48" s="179"/>
    </row>
    <row r="49" s="130" customFormat="true" ht="15" hidden="false" customHeight="false" outlineLevel="0" collapsed="false">
      <c r="B49" s="179"/>
      <c r="C49" s="179"/>
      <c r="D49" s="179"/>
      <c r="E49" s="179"/>
      <c r="F49" s="179"/>
      <c r="G49" s="179"/>
      <c r="H49" s="180"/>
      <c r="I49" s="181"/>
      <c r="J49" s="179"/>
      <c r="K49" s="180"/>
      <c r="L49" s="179"/>
    </row>
    <row r="50" s="130" customFormat="true" ht="15" hidden="false" customHeight="false" outlineLevel="0" collapsed="false">
      <c r="B50" s="179"/>
      <c r="C50" s="179"/>
      <c r="D50" s="179"/>
      <c r="E50" s="179"/>
      <c r="F50" s="179"/>
      <c r="G50" s="179"/>
      <c r="H50" s="180"/>
      <c r="I50" s="181"/>
      <c r="J50" s="179"/>
      <c r="K50" s="180"/>
      <c r="L50" s="179"/>
    </row>
    <row r="51" s="130" customFormat="true" ht="15" hidden="false" customHeight="false" outlineLevel="0" collapsed="false">
      <c r="B51" s="179"/>
      <c r="C51" s="179"/>
      <c r="D51" s="179"/>
      <c r="E51" s="179"/>
      <c r="F51" s="179"/>
      <c r="G51" s="179"/>
      <c r="H51" s="180"/>
      <c r="I51" s="181"/>
      <c r="J51" s="179"/>
      <c r="K51" s="180"/>
      <c r="L51" s="179"/>
    </row>
    <row r="52" s="130" customFormat="true" ht="15" hidden="false" customHeight="false" outlineLevel="0" collapsed="false">
      <c r="B52" s="179"/>
      <c r="C52" s="179"/>
      <c r="D52" s="179"/>
      <c r="E52" s="179"/>
      <c r="F52" s="179"/>
      <c r="G52" s="179"/>
      <c r="H52" s="180"/>
      <c r="I52" s="181"/>
      <c r="J52" s="179"/>
      <c r="K52" s="180"/>
      <c r="L52" s="179"/>
    </row>
    <row r="53" s="130" customFormat="true" ht="15" hidden="false" customHeight="false" outlineLevel="0" collapsed="false">
      <c r="B53" s="179"/>
      <c r="C53" s="179"/>
      <c r="D53" s="179"/>
      <c r="E53" s="179"/>
      <c r="F53" s="179"/>
      <c r="G53" s="179"/>
      <c r="H53" s="180"/>
      <c r="I53" s="181"/>
      <c r="J53" s="179"/>
      <c r="K53" s="180"/>
      <c r="L53" s="179"/>
    </row>
    <row r="54" s="130" customFormat="true" ht="15" hidden="false" customHeight="false" outlineLevel="0" collapsed="false">
      <c r="B54" s="179"/>
      <c r="C54" s="179"/>
      <c r="D54" s="179"/>
      <c r="E54" s="179"/>
      <c r="F54" s="179"/>
      <c r="G54" s="179"/>
      <c r="H54" s="180"/>
      <c r="I54" s="181"/>
      <c r="J54" s="179"/>
      <c r="K54" s="180"/>
      <c r="L54" s="179"/>
    </row>
    <row r="55" s="130" customFormat="true" ht="15" hidden="false" customHeight="false" outlineLevel="0" collapsed="false">
      <c r="B55" s="179"/>
      <c r="C55" s="179"/>
      <c r="D55" s="179"/>
      <c r="E55" s="179"/>
      <c r="F55" s="179"/>
      <c r="G55" s="179"/>
      <c r="H55" s="180"/>
      <c r="I55" s="181"/>
      <c r="J55" s="179"/>
      <c r="K55" s="180"/>
      <c r="L55" s="179"/>
    </row>
    <row r="56" s="130" customFormat="true" ht="15" hidden="false" customHeight="false" outlineLevel="0" collapsed="false">
      <c r="B56" s="179"/>
      <c r="C56" s="179"/>
      <c r="D56" s="179"/>
      <c r="E56" s="179"/>
      <c r="F56" s="179"/>
      <c r="G56" s="179"/>
      <c r="H56" s="180"/>
      <c r="I56" s="181"/>
      <c r="J56" s="179"/>
      <c r="K56" s="180"/>
      <c r="L56" s="179"/>
    </row>
    <row r="57" s="130" customFormat="true" ht="15" hidden="false" customHeight="false" outlineLevel="0" collapsed="false">
      <c r="H57" s="134"/>
      <c r="I57" s="135"/>
      <c r="K57" s="134"/>
    </row>
    <row r="58" s="130" customFormat="true" ht="15" hidden="false" customHeight="false" outlineLevel="0" collapsed="false">
      <c r="H58" s="134"/>
      <c r="I58" s="135"/>
      <c r="K58" s="134"/>
    </row>
    <row r="59" s="130" customFormat="true" ht="15" hidden="false" customHeight="false" outlineLevel="0" collapsed="false">
      <c r="H59" s="134"/>
      <c r="I59" s="135"/>
      <c r="K59" s="134"/>
    </row>
    <row r="60" s="130" customFormat="true" ht="15" hidden="false" customHeight="false" outlineLevel="0" collapsed="false">
      <c r="H60" s="134"/>
      <c r="I60" s="135"/>
      <c r="K60" s="134"/>
    </row>
    <row r="61" s="130" customFormat="true" ht="15" hidden="false" customHeight="false" outlineLevel="0" collapsed="false">
      <c r="H61" s="134"/>
      <c r="I61" s="135"/>
      <c r="K61" s="134"/>
    </row>
    <row r="62" s="130" customFormat="true" ht="15" hidden="false" customHeight="false" outlineLevel="0" collapsed="false">
      <c r="H62" s="134"/>
      <c r="I62" s="135"/>
      <c r="K62" s="134"/>
    </row>
    <row r="63" s="130" customFormat="true" ht="15" hidden="false" customHeight="false" outlineLevel="0" collapsed="false">
      <c r="H63" s="134"/>
      <c r="I63" s="135"/>
      <c r="K63" s="134"/>
    </row>
    <row r="64" s="130" customFormat="true" ht="15" hidden="false" customHeight="false" outlineLevel="0" collapsed="false">
      <c r="H64" s="134"/>
      <c r="I64" s="135"/>
      <c r="K64" s="134"/>
    </row>
    <row r="65" s="130" customFormat="true" ht="15" hidden="false" customHeight="false" outlineLevel="0" collapsed="false">
      <c r="H65" s="134"/>
      <c r="I65" s="135"/>
      <c r="K65" s="134"/>
    </row>
    <row r="66" s="130" customFormat="true" ht="15" hidden="false" customHeight="false" outlineLevel="0" collapsed="false">
      <c r="H66" s="134"/>
      <c r="I66" s="135"/>
      <c r="K66" s="134"/>
    </row>
    <row r="67" s="130" customFormat="true" ht="15" hidden="false" customHeight="false" outlineLevel="0" collapsed="false">
      <c r="H67" s="134"/>
      <c r="I67" s="135"/>
      <c r="K67" s="134"/>
    </row>
    <row r="68" s="130" customFormat="true" ht="15" hidden="false" customHeight="false" outlineLevel="0" collapsed="false">
      <c r="H68" s="134"/>
      <c r="I68" s="135"/>
      <c r="K68" s="134"/>
    </row>
    <row r="69" s="130" customFormat="true" ht="15" hidden="false" customHeight="false" outlineLevel="0" collapsed="false">
      <c r="H69" s="134"/>
      <c r="I69" s="135"/>
      <c r="K69" s="134"/>
    </row>
    <row r="70" s="130" customFormat="true" ht="15" hidden="false" customHeight="false" outlineLevel="0" collapsed="false">
      <c r="H70" s="134"/>
      <c r="I70" s="135"/>
      <c r="K70" s="134"/>
    </row>
    <row r="71" s="130" customFormat="true" ht="15" hidden="false" customHeight="false" outlineLevel="0" collapsed="false">
      <c r="H71" s="134"/>
      <c r="I71" s="135"/>
      <c r="K71" s="134"/>
    </row>
    <row r="72" s="130" customFormat="true" ht="15" hidden="false" customHeight="false" outlineLevel="0" collapsed="false">
      <c r="H72" s="134"/>
      <c r="I72" s="135"/>
      <c r="K72" s="134"/>
    </row>
    <row r="73" s="130" customFormat="true" ht="15" hidden="false" customHeight="false" outlineLevel="0" collapsed="false">
      <c r="H73" s="134"/>
      <c r="I73" s="135"/>
      <c r="K73" s="134"/>
    </row>
    <row r="74" s="130" customFormat="true" ht="15" hidden="false" customHeight="false" outlineLevel="0" collapsed="false">
      <c r="H74" s="134"/>
      <c r="I74" s="135"/>
      <c r="K74" s="134"/>
    </row>
    <row r="75" s="130" customFormat="true" ht="15" hidden="false" customHeight="false" outlineLevel="0" collapsed="false">
      <c r="H75" s="134"/>
      <c r="I75" s="135"/>
      <c r="K75" s="134"/>
    </row>
    <row r="76" s="130" customFormat="true" ht="15" hidden="false" customHeight="false" outlineLevel="0" collapsed="false">
      <c r="H76" s="134"/>
      <c r="I76" s="135"/>
      <c r="K76" s="134"/>
    </row>
    <row r="77" s="130" customFormat="true" ht="15" hidden="false" customHeight="false" outlineLevel="0" collapsed="false">
      <c r="H77" s="134"/>
      <c r="I77" s="135"/>
      <c r="K77" s="134"/>
    </row>
    <row r="78" s="130" customFormat="true" ht="15" hidden="false" customHeight="false" outlineLevel="0" collapsed="false">
      <c r="H78" s="134"/>
      <c r="I78" s="135"/>
      <c r="K78" s="134"/>
    </row>
    <row r="79" s="130" customFormat="true" ht="15" hidden="false" customHeight="false" outlineLevel="0" collapsed="false">
      <c r="H79" s="134"/>
      <c r="I79" s="135"/>
      <c r="K79" s="134"/>
    </row>
    <row r="80" s="130" customFormat="true" ht="15" hidden="false" customHeight="false" outlineLevel="0" collapsed="false">
      <c r="H80" s="134"/>
      <c r="I80" s="135"/>
      <c r="K80" s="134"/>
    </row>
    <row r="81" s="130" customFormat="true" ht="15" hidden="false" customHeight="false" outlineLevel="0" collapsed="false">
      <c r="H81" s="134"/>
      <c r="I81" s="135"/>
      <c r="K81" s="134"/>
    </row>
    <row r="82" s="130" customFormat="true" ht="15" hidden="false" customHeight="false" outlineLevel="0" collapsed="false">
      <c r="H82" s="134"/>
      <c r="I82" s="135"/>
      <c r="K82" s="134"/>
    </row>
    <row r="83" s="130" customFormat="true" ht="15" hidden="false" customHeight="false" outlineLevel="0" collapsed="false">
      <c r="H83" s="134"/>
      <c r="I83" s="135"/>
      <c r="K83" s="134"/>
    </row>
    <row r="84" s="130" customFormat="true" ht="15" hidden="false" customHeight="false" outlineLevel="0" collapsed="false">
      <c r="H84" s="134"/>
      <c r="I84" s="135"/>
      <c r="K84" s="134"/>
    </row>
    <row r="85" s="130" customFormat="true" ht="15" hidden="false" customHeight="false" outlineLevel="0" collapsed="false">
      <c r="H85" s="134"/>
      <c r="I85" s="135"/>
      <c r="K85" s="134"/>
    </row>
    <row r="86" s="130" customFormat="true" ht="15" hidden="false" customHeight="false" outlineLevel="0" collapsed="false">
      <c r="H86" s="134"/>
      <c r="I86" s="135"/>
      <c r="K86" s="134"/>
    </row>
    <row r="87" s="130" customFormat="true" ht="15" hidden="false" customHeight="false" outlineLevel="0" collapsed="false">
      <c r="H87" s="134"/>
      <c r="I87" s="135"/>
      <c r="K87" s="134"/>
    </row>
    <row r="88" s="130" customFormat="true" ht="15" hidden="false" customHeight="false" outlineLevel="0" collapsed="false">
      <c r="H88" s="134"/>
      <c r="I88" s="135"/>
      <c r="K88" s="134"/>
    </row>
    <row r="89" s="130" customFormat="true" ht="15" hidden="false" customHeight="false" outlineLevel="0" collapsed="false">
      <c r="H89" s="134"/>
      <c r="I89" s="135"/>
      <c r="K89" s="134"/>
    </row>
    <row r="90" s="130" customFormat="true" ht="15" hidden="false" customHeight="false" outlineLevel="0" collapsed="false">
      <c r="H90" s="134"/>
      <c r="I90" s="135"/>
      <c r="K90" s="134"/>
    </row>
    <row r="91" s="130" customFormat="true" ht="15" hidden="false" customHeight="false" outlineLevel="0" collapsed="false">
      <c r="H91" s="134"/>
      <c r="I91" s="135"/>
      <c r="K91" s="134"/>
    </row>
    <row r="92" s="130" customFormat="true" ht="15" hidden="false" customHeight="false" outlineLevel="0" collapsed="false">
      <c r="H92" s="134"/>
      <c r="I92" s="135"/>
      <c r="K92" s="134"/>
    </row>
    <row r="93" s="130" customFormat="true" ht="15" hidden="false" customHeight="false" outlineLevel="0" collapsed="false">
      <c r="H93" s="134"/>
      <c r="I93" s="135"/>
      <c r="K93" s="134"/>
    </row>
    <row r="94" s="130" customFormat="true" ht="15" hidden="false" customHeight="false" outlineLevel="0" collapsed="false">
      <c r="H94" s="134"/>
      <c r="I94" s="135"/>
      <c r="K94" s="134"/>
    </row>
    <row r="95" s="130" customFormat="true" ht="15" hidden="false" customHeight="false" outlineLevel="0" collapsed="false">
      <c r="H95" s="134"/>
      <c r="I95" s="135"/>
      <c r="K95" s="134"/>
    </row>
    <row r="96" s="130" customFormat="true" ht="15" hidden="false" customHeight="false" outlineLevel="0" collapsed="false">
      <c r="H96" s="134"/>
      <c r="I96" s="135"/>
      <c r="K96" s="134"/>
    </row>
    <row r="97" s="130" customFormat="true" ht="15" hidden="false" customHeight="false" outlineLevel="0" collapsed="false">
      <c r="H97" s="134"/>
      <c r="I97" s="135"/>
      <c r="K97" s="134"/>
    </row>
    <row r="98" s="130" customFormat="true" ht="15" hidden="false" customHeight="false" outlineLevel="0" collapsed="false">
      <c r="H98" s="134"/>
      <c r="I98" s="135"/>
      <c r="K98" s="134"/>
    </row>
    <row r="99" s="130" customFormat="true" ht="15" hidden="false" customHeight="false" outlineLevel="0" collapsed="false">
      <c r="H99" s="134"/>
      <c r="I99" s="135"/>
      <c r="K99" s="134"/>
    </row>
    <row r="100" s="130" customFormat="true" ht="15" hidden="false" customHeight="false" outlineLevel="0" collapsed="false">
      <c r="H100" s="134"/>
      <c r="I100" s="135"/>
      <c r="K100" s="134"/>
    </row>
    <row r="101" s="130" customFormat="true" ht="15" hidden="false" customHeight="false" outlineLevel="0" collapsed="false">
      <c r="H101" s="134"/>
      <c r="I101" s="135"/>
      <c r="K101" s="134"/>
    </row>
    <row r="102" s="130" customFormat="true" ht="15" hidden="false" customHeight="false" outlineLevel="0" collapsed="false">
      <c r="H102" s="134"/>
      <c r="I102" s="135"/>
      <c r="K102" s="134"/>
    </row>
    <row r="103" s="130" customFormat="true" ht="15" hidden="false" customHeight="false" outlineLevel="0" collapsed="false">
      <c r="H103" s="134"/>
      <c r="I103" s="135"/>
      <c r="K103" s="134"/>
    </row>
    <row r="104" s="130" customFormat="true" ht="15" hidden="false" customHeight="false" outlineLevel="0" collapsed="false">
      <c r="H104" s="134"/>
      <c r="I104" s="135"/>
      <c r="K104" s="134"/>
    </row>
    <row r="105" s="130" customFormat="true" ht="15" hidden="false" customHeight="false" outlineLevel="0" collapsed="false">
      <c r="H105" s="134"/>
      <c r="I105" s="135"/>
      <c r="K105" s="134"/>
    </row>
    <row r="106" s="130" customFormat="true" ht="15" hidden="false" customHeight="false" outlineLevel="0" collapsed="false">
      <c r="H106" s="134"/>
      <c r="I106" s="135"/>
      <c r="K106" s="134"/>
    </row>
    <row r="107" s="130" customFormat="true" ht="15" hidden="false" customHeight="false" outlineLevel="0" collapsed="false">
      <c r="H107" s="134"/>
      <c r="I107" s="135"/>
      <c r="K107" s="134"/>
    </row>
    <row r="108" s="130" customFormat="true" ht="15" hidden="false" customHeight="false" outlineLevel="0" collapsed="false">
      <c r="H108" s="134"/>
      <c r="I108" s="135"/>
      <c r="K108" s="134"/>
    </row>
    <row r="109" s="130" customFormat="true" ht="15" hidden="false" customHeight="false" outlineLevel="0" collapsed="false">
      <c r="H109" s="134"/>
      <c r="I109" s="135"/>
      <c r="K109" s="134"/>
    </row>
    <row r="110" s="130" customFormat="true" ht="15" hidden="false" customHeight="false" outlineLevel="0" collapsed="false">
      <c r="H110" s="134"/>
      <c r="I110" s="135"/>
      <c r="K110" s="134"/>
    </row>
    <row r="111" s="130" customFormat="true" ht="15" hidden="false" customHeight="false" outlineLevel="0" collapsed="false">
      <c r="H111" s="134"/>
      <c r="I111" s="135"/>
      <c r="K111" s="134"/>
    </row>
    <row r="112" s="130" customFormat="true" ht="15" hidden="false" customHeight="false" outlineLevel="0" collapsed="false">
      <c r="H112" s="134"/>
      <c r="I112" s="135"/>
      <c r="K112" s="134"/>
    </row>
    <row r="113" s="130" customFormat="true" ht="15" hidden="false" customHeight="false" outlineLevel="0" collapsed="false">
      <c r="H113" s="134"/>
      <c r="I113" s="135"/>
      <c r="K113" s="134"/>
    </row>
    <row r="114" s="130" customFormat="true" ht="15" hidden="false" customHeight="false" outlineLevel="0" collapsed="false">
      <c r="H114" s="134"/>
      <c r="I114" s="135"/>
      <c r="K114" s="134"/>
    </row>
    <row r="115" s="130" customFormat="true" ht="15" hidden="false" customHeight="false" outlineLevel="0" collapsed="false">
      <c r="H115" s="134"/>
      <c r="I115" s="135"/>
      <c r="K115" s="134"/>
    </row>
    <row r="116" s="130" customFormat="true" ht="15" hidden="false" customHeight="false" outlineLevel="0" collapsed="false">
      <c r="H116" s="134"/>
      <c r="I116" s="135"/>
      <c r="K116" s="134"/>
    </row>
    <row r="117" s="130" customFormat="true" ht="15" hidden="false" customHeight="false" outlineLevel="0" collapsed="false">
      <c r="H117" s="134"/>
      <c r="I117" s="135"/>
      <c r="K117" s="134"/>
    </row>
    <row r="118" s="130" customFormat="true" ht="15" hidden="false" customHeight="false" outlineLevel="0" collapsed="false">
      <c r="H118" s="134"/>
      <c r="I118" s="135"/>
      <c r="K118" s="134"/>
    </row>
    <row r="119" s="130" customFormat="true" ht="15" hidden="false" customHeight="false" outlineLevel="0" collapsed="false">
      <c r="H119" s="134"/>
      <c r="I119" s="135"/>
      <c r="K119" s="134"/>
    </row>
    <row r="120" s="130" customFormat="true" ht="15" hidden="false" customHeight="false" outlineLevel="0" collapsed="false">
      <c r="H120" s="134"/>
      <c r="I120" s="135"/>
      <c r="K120" s="134"/>
    </row>
    <row r="121" s="130" customFormat="true" ht="15" hidden="false" customHeight="false" outlineLevel="0" collapsed="false">
      <c r="H121" s="134"/>
      <c r="I121" s="135"/>
      <c r="K121" s="134"/>
    </row>
    <row r="122" s="130" customFormat="true" ht="15" hidden="false" customHeight="false" outlineLevel="0" collapsed="false">
      <c r="H122" s="134"/>
      <c r="I122" s="135"/>
      <c r="K122" s="134"/>
    </row>
    <row r="123" s="130" customFormat="true" ht="15" hidden="false" customHeight="false" outlineLevel="0" collapsed="false">
      <c r="H123" s="134"/>
      <c r="I123" s="135"/>
      <c r="K123" s="134"/>
    </row>
    <row r="124" s="130" customFormat="true" ht="15" hidden="false" customHeight="false" outlineLevel="0" collapsed="false">
      <c r="H124" s="134"/>
      <c r="I124" s="135"/>
      <c r="K124" s="134"/>
    </row>
    <row r="125" s="130" customFormat="true" ht="15" hidden="false" customHeight="false" outlineLevel="0" collapsed="false">
      <c r="H125" s="134"/>
      <c r="I125" s="135"/>
      <c r="K125" s="134"/>
    </row>
    <row r="126" s="130" customFormat="true" ht="15" hidden="false" customHeight="false" outlineLevel="0" collapsed="false">
      <c r="H126" s="134"/>
      <c r="I126" s="135"/>
      <c r="K126" s="134"/>
    </row>
    <row r="127" s="130" customFormat="true" ht="15" hidden="false" customHeight="false" outlineLevel="0" collapsed="false">
      <c r="H127" s="134"/>
      <c r="I127" s="135"/>
      <c r="K127" s="134"/>
    </row>
    <row r="128" s="130" customFormat="true" ht="15" hidden="false" customHeight="false" outlineLevel="0" collapsed="false">
      <c r="H128" s="134"/>
      <c r="I128" s="135"/>
      <c r="K128" s="134"/>
    </row>
    <row r="129" s="130" customFormat="true" ht="15" hidden="false" customHeight="false" outlineLevel="0" collapsed="false">
      <c r="H129" s="134"/>
      <c r="I129" s="135"/>
      <c r="K129" s="134"/>
    </row>
    <row r="130" s="130" customFormat="true" ht="15" hidden="false" customHeight="false" outlineLevel="0" collapsed="false">
      <c r="H130" s="134"/>
      <c r="I130" s="135"/>
      <c r="K130" s="134"/>
    </row>
    <row r="131" s="130" customFormat="true" ht="15" hidden="false" customHeight="false" outlineLevel="0" collapsed="false">
      <c r="H131" s="134"/>
      <c r="I131" s="135"/>
      <c r="K131" s="134"/>
    </row>
    <row r="132" s="130" customFormat="true" ht="15" hidden="false" customHeight="false" outlineLevel="0" collapsed="false">
      <c r="H132" s="134"/>
      <c r="I132" s="135"/>
      <c r="K132" s="134"/>
    </row>
    <row r="133" s="130" customFormat="true" ht="15" hidden="false" customHeight="false" outlineLevel="0" collapsed="false">
      <c r="H133" s="134"/>
      <c r="I133" s="135"/>
      <c r="K133" s="134"/>
    </row>
    <row r="134" s="130" customFormat="true" ht="15" hidden="false" customHeight="false" outlineLevel="0" collapsed="false">
      <c r="H134" s="134"/>
      <c r="I134" s="135"/>
      <c r="K134" s="134"/>
    </row>
    <row r="135" s="130" customFormat="true" ht="15" hidden="false" customHeight="false" outlineLevel="0" collapsed="false">
      <c r="H135" s="134"/>
      <c r="I135" s="135"/>
      <c r="K135" s="134"/>
    </row>
    <row r="136" s="130" customFormat="true" ht="15" hidden="false" customHeight="false" outlineLevel="0" collapsed="false">
      <c r="H136" s="134"/>
      <c r="I136" s="135"/>
      <c r="K136" s="134"/>
    </row>
    <row r="137" s="130" customFormat="true" ht="15" hidden="false" customHeight="false" outlineLevel="0" collapsed="false">
      <c r="H137" s="134"/>
      <c r="I137" s="135"/>
      <c r="K137" s="134"/>
    </row>
    <row r="138" s="130" customFormat="true" ht="15" hidden="false" customHeight="false" outlineLevel="0" collapsed="false">
      <c r="H138" s="134"/>
      <c r="I138" s="135"/>
      <c r="K138" s="134"/>
    </row>
    <row r="139" s="130" customFormat="true" ht="15" hidden="false" customHeight="false" outlineLevel="0" collapsed="false">
      <c r="H139" s="134"/>
      <c r="I139" s="135"/>
      <c r="K139" s="134"/>
    </row>
    <row r="140" s="130" customFormat="true" ht="15" hidden="false" customHeight="false" outlineLevel="0" collapsed="false">
      <c r="H140" s="134"/>
      <c r="I140" s="135"/>
      <c r="K140" s="134"/>
    </row>
    <row r="141" s="130" customFormat="true" ht="15" hidden="false" customHeight="false" outlineLevel="0" collapsed="false">
      <c r="H141" s="134"/>
      <c r="I141" s="135"/>
      <c r="K141" s="134"/>
    </row>
    <row r="142" s="130" customFormat="true" ht="15" hidden="false" customHeight="false" outlineLevel="0" collapsed="false">
      <c r="H142" s="134"/>
      <c r="I142" s="135"/>
      <c r="K142" s="134"/>
    </row>
    <row r="143" s="130" customFormat="true" ht="15" hidden="false" customHeight="false" outlineLevel="0" collapsed="false">
      <c r="H143" s="134"/>
      <c r="I143" s="135"/>
      <c r="K143" s="134"/>
    </row>
    <row r="144" s="130" customFormat="true" ht="15" hidden="false" customHeight="false" outlineLevel="0" collapsed="false">
      <c r="H144" s="134"/>
      <c r="I144" s="135"/>
      <c r="K144" s="134"/>
    </row>
    <row r="145" s="130" customFormat="true" ht="15" hidden="false" customHeight="false" outlineLevel="0" collapsed="false">
      <c r="H145" s="134"/>
      <c r="I145" s="135"/>
      <c r="K145" s="134"/>
    </row>
    <row r="146" s="130" customFormat="true" ht="15" hidden="false" customHeight="false" outlineLevel="0" collapsed="false">
      <c r="H146" s="134"/>
      <c r="I146" s="135"/>
      <c r="K146" s="134"/>
    </row>
    <row r="147" s="130" customFormat="true" ht="15" hidden="false" customHeight="false" outlineLevel="0" collapsed="false">
      <c r="H147" s="134"/>
      <c r="I147" s="135"/>
      <c r="K147" s="134"/>
    </row>
    <row r="148" s="130" customFormat="true" ht="15" hidden="false" customHeight="false" outlineLevel="0" collapsed="false">
      <c r="H148" s="134"/>
      <c r="I148" s="135"/>
      <c r="K148" s="134"/>
    </row>
    <row r="149" s="130" customFormat="true" ht="15" hidden="false" customHeight="false" outlineLevel="0" collapsed="false">
      <c r="H149" s="134"/>
      <c r="I149" s="135"/>
      <c r="K149" s="134"/>
    </row>
    <row r="150" s="130" customFormat="true" ht="15" hidden="false" customHeight="false" outlineLevel="0" collapsed="false">
      <c r="H150" s="134"/>
      <c r="I150" s="135"/>
      <c r="K150" s="134"/>
    </row>
    <row r="151" s="130" customFormat="true" ht="15" hidden="false" customHeight="false" outlineLevel="0" collapsed="false">
      <c r="H151" s="134"/>
      <c r="I151" s="135"/>
      <c r="K151" s="134"/>
    </row>
    <row r="152" s="130" customFormat="true" ht="15" hidden="false" customHeight="false" outlineLevel="0" collapsed="false">
      <c r="H152" s="134"/>
      <c r="I152" s="135"/>
      <c r="K152" s="134"/>
    </row>
    <row r="153" s="130" customFormat="true" ht="15" hidden="false" customHeight="false" outlineLevel="0" collapsed="false">
      <c r="H153" s="134"/>
      <c r="I153" s="135"/>
      <c r="K153" s="134"/>
    </row>
    <row r="154" s="130" customFormat="true" ht="15" hidden="false" customHeight="false" outlineLevel="0" collapsed="false">
      <c r="H154" s="134"/>
      <c r="I154" s="135"/>
      <c r="K154" s="134"/>
    </row>
    <row r="155" s="130" customFormat="true" ht="15" hidden="false" customHeight="false" outlineLevel="0" collapsed="false">
      <c r="H155" s="134"/>
      <c r="I155" s="135"/>
      <c r="K155" s="134"/>
    </row>
    <row r="156" s="130" customFormat="true" ht="15" hidden="false" customHeight="false" outlineLevel="0" collapsed="false">
      <c r="H156" s="134"/>
      <c r="I156" s="135"/>
      <c r="K156" s="134"/>
    </row>
    <row r="157" s="130" customFormat="true" ht="15" hidden="false" customHeight="false" outlineLevel="0" collapsed="false">
      <c r="H157" s="134"/>
      <c r="I157" s="135"/>
      <c r="K157" s="134"/>
    </row>
    <row r="158" s="130" customFormat="true" ht="15" hidden="false" customHeight="false" outlineLevel="0" collapsed="false">
      <c r="H158" s="134"/>
      <c r="I158" s="135"/>
      <c r="K158" s="134"/>
    </row>
    <row r="159" s="130" customFormat="true" ht="15" hidden="false" customHeight="false" outlineLevel="0" collapsed="false">
      <c r="H159" s="134"/>
      <c r="I159" s="135"/>
      <c r="K159" s="134"/>
    </row>
    <row r="160" s="130" customFormat="true" ht="15" hidden="false" customHeight="false" outlineLevel="0" collapsed="false">
      <c r="H160" s="134"/>
      <c r="I160" s="135"/>
      <c r="K160" s="134"/>
    </row>
    <row r="161" s="130" customFormat="true" ht="15" hidden="false" customHeight="false" outlineLevel="0" collapsed="false">
      <c r="H161" s="134"/>
      <c r="I161" s="135"/>
      <c r="K161" s="134"/>
    </row>
    <row r="162" s="130" customFormat="true" ht="15" hidden="false" customHeight="false" outlineLevel="0" collapsed="false">
      <c r="H162" s="134"/>
      <c r="I162" s="135"/>
      <c r="K162" s="134"/>
    </row>
    <row r="163" s="130" customFormat="true" ht="15" hidden="false" customHeight="false" outlineLevel="0" collapsed="false">
      <c r="H163" s="134"/>
      <c r="I163" s="135"/>
      <c r="K163" s="134"/>
    </row>
    <row r="164" s="130" customFormat="true" ht="15" hidden="false" customHeight="false" outlineLevel="0" collapsed="false">
      <c r="H164" s="134"/>
      <c r="I164" s="135"/>
      <c r="K164" s="134"/>
    </row>
    <row r="165" s="130" customFormat="true" ht="15" hidden="false" customHeight="false" outlineLevel="0" collapsed="false">
      <c r="H165" s="134"/>
      <c r="I165" s="135"/>
      <c r="K165" s="134"/>
    </row>
    <row r="166" s="130" customFormat="true" ht="15" hidden="false" customHeight="false" outlineLevel="0" collapsed="false">
      <c r="H166" s="134"/>
      <c r="I166" s="135"/>
      <c r="K166" s="134"/>
    </row>
    <row r="167" s="130" customFormat="true" ht="15" hidden="false" customHeight="false" outlineLevel="0" collapsed="false">
      <c r="H167" s="134"/>
      <c r="I167" s="135"/>
      <c r="K167" s="134"/>
    </row>
    <row r="168" s="130" customFormat="true" ht="15" hidden="false" customHeight="false" outlineLevel="0" collapsed="false">
      <c r="H168" s="134"/>
      <c r="I168" s="135"/>
      <c r="K168" s="134"/>
    </row>
    <row r="169" s="130" customFormat="true" ht="15" hidden="false" customHeight="false" outlineLevel="0" collapsed="false">
      <c r="H169" s="134"/>
      <c r="I169" s="135"/>
      <c r="K169" s="134"/>
    </row>
    <row r="170" s="130" customFormat="true" ht="15" hidden="false" customHeight="false" outlineLevel="0" collapsed="false">
      <c r="H170" s="134"/>
      <c r="I170" s="135"/>
      <c r="K170" s="134"/>
    </row>
    <row r="171" s="130" customFormat="true" ht="15" hidden="false" customHeight="false" outlineLevel="0" collapsed="false">
      <c r="H171" s="134"/>
      <c r="I171" s="135"/>
      <c r="K171" s="134"/>
    </row>
    <row r="172" s="130" customFormat="true" ht="15" hidden="false" customHeight="false" outlineLevel="0" collapsed="false">
      <c r="H172" s="134"/>
      <c r="I172" s="135"/>
      <c r="K172" s="134"/>
    </row>
    <row r="173" s="130" customFormat="true" ht="15" hidden="false" customHeight="false" outlineLevel="0" collapsed="false">
      <c r="H173" s="134"/>
      <c r="I173" s="135"/>
      <c r="K173" s="134"/>
    </row>
    <row r="174" s="130" customFormat="true" ht="15" hidden="false" customHeight="false" outlineLevel="0" collapsed="false">
      <c r="H174" s="134"/>
      <c r="I174" s="135"/>
      <c r="K174" s="134"/>
    </row>
    <row r="175" s="130" customFormat="true" ht="15" hidden="false" customHeight="false" outlineLevel="0" collapsed="false">
      <c r="H175" s="134"/>
      <c r="I175" s="135"/>
      <c r="K175" s="134"/>
    </row>
    <row r="176" s="130" customFormat="true" ht="15" hidden="false" customHeight="false" outlineLevel="0" collapsed="false">
      <c r="H176" s="134"/>
      <c r="I176" s="135"/>
      <c r="K176" s="134"/>
    </row>
    <row r="177" s="130" customFormat="true" ht="15" hidden="false" customHeight="false" outlineLevel="0" collapsed="false">
      <c r="H177" s="134"/>
      <c r="I177" s="135"/>
      <c r="K177" s="134"/>
    </row>
    <row r="178" s="130" customFormat="true" ht="15" hidden="false" customHeight="false" outlineLevel="0" collapsed="false">
      <c r="H178" s="134"/>
      <c r="I178" s="135"/>
      <c r="K178" s="134"/>
    </row>
    <row r="179" s="130" customFormat="true" ht="15" hidden="false" customHeight="false" outlineLevel="0" collapsed="false">
      <c r="H179" s="134"/>
      <c r="I179" s="135"/>
      <c r="K179" s="134"/>
    </row>
    <row r="180" s="130" customFormat="true" ht="15" hidden="false" customHeight="false" outlineLevel="0" collapsed="false">
      <c r="H180" s="134"/>
      <c r="I180" s="135"/>
      <c r="K180" s="134"/>
    </row>
    <row r="181" s="130" customFormat="true" ht="15" hidden="false" customHeight="false" outlineLevel="0" collapsed="false">
      <c r="H181" s="134"/>
      <c r="I181" s="135"/>
      <c r="K181" s="134"/>
    </row>
    <row r="182" s="130" customFormat="true" ht="15" hidden="false" customHeight="false" outlineLevel="0" collapsed="false">
      <c r="H182" s="134"/>
      <c r="I182" s="135"/>
      <c r="K182" s="134"/>
    </row>
    <row r="183" s="130" customFormat="true" ht="15" hidden="false" customHeight="false" outlineLevel="0" collapsed="false">
      <c r="H183" s="134"/>
      <c r="I183" s="135"/>
      <c r="K183" s="134"/>
    </row>
    <row r="184" s="130" customFormat="true" ht="15" hidden="false" customHeight="false" outlineLevel="0" collapsed="false">
      <c r="H184" s="134"/>
      <c r="I184" s="135"/>
      <c r="K184" s="134"/>
    </row>
    <row r="185" s="130" customFormat="true" ht="15" hidden="false" customHeight="false" outlineLevel="0" collapsed="false">
      <c r="H185" s="134"/>
      <c r="I185" s="135"/>
      <c r="K185" s="134"/>
    </row>
    <row r="186" s="130" customFormat="true" ht="15" hidden="false" customHeight="false" outlineLevel="0" collapsed="false">
      <c r="H186" s="134"/>
      <c r="I186" s="135"/>
      <c r="K186" s="134"/>
    </row>
    <row r="187" s="130" customFormat="true" ht="15" hidden="false" customHeight="false" outlineLevel="0" collapsed="false">
      <c r="H187" s="134"/>
      <c r="I187" s="135"/>
      <c r="K187" s="134"/>
    </row>
    <row r="188" s="130" customFormat="true" ht="15" hidden="false" customHeight="false" outlineLevel="0" collapsed="false">
      <c r="H188" s="134"/>
      <c r="I188" s="135"/>
      <c r="K188" s="134"/>
    </row>
    <row r="189" s="130" customFormat="true" ht="15" hidden="false" customHeight="false" outlineLevel="0" collapsed="false">
      <c r="H189" s="134"/>
      <c r="I189" s="135"/>
      <c r="K189" s="134"/>
    </row>
    <row r="190" s="130" customFormat="true" ht="15" hidden="false" customHeight="false" outlineLevel="0" collapsed="false">
      <c r="H190" s="134"/>
      <c r="I190" s="135"/>
      <c r="K190" s="134"/>
    </row>
    <row r="191" s="130" customFormat="true" ht="15" hidden="false" customHeight="false" outlineLevel="0" collapsed="false">
      <c r="H191" s="134"/>
      <c r="I191" s="135"/>
      <c r="K191" s="134"/>
    </row>
    <row r="192" s="130" customFormat="true" ht="15" hidden="false" customHeight="false" outlineLevel="0" collapsed="false">
      <c r="H192" s="134"/>
      <c r="I192" s="135"/>
      <c r="K192" s="134"/>
    </row>
    <row r="193" s="130" customFormat="true" ht="15" hidden="false" customHeight="false" outlineLevel="0" collapsed="false">
      <c r="H193" s="134"/>
      <c r="I193" s="135"/>
      <c r="K193" s="134"/>
    </row>
    <row r="194" s="130" customFormat="true" ht="15" hidden="false" customHeight="false" outlineLevel="0" collapsed="false">
      <c r="H194" s="134"/>
      <c r="I194" s="135"/>
      <c r="K194" s="134"/>
    </row>
    <row r="195" s="130" customFormat="true" ht="15" hidden="false" customHeight="false" outlineLevel="0" collapsed="false">
      <c r="H195" s="134"/>
      <c r="I195" s="135"/>
      <c r="K195" s="134"/>
    </row>
    <row r="196" s="130" customFormat="true" ht="15" hidden="false" customHeight="false" outlineLevel="0" collapsed="false">
      <c r="H196" s="134"/>
      <c r="I196" s="135"/>
      <c r="K196" s="134"/>
    </row>
    <row r="197" s="130" customFormat="true" ht="15" hidden="false" customHeight="false" outlineLevel="0" collapsed="false">
      <c r="H197" s="134"/>
      <c r="I197" s="135"/>
      <c r="K197" s="134"/>
    </row>
    <row r="198" s="130" customFormat="true" ht="15" hidden="false" customHeight="false" outlineLevel="0" collapsed="false">
      <c r="H198" s="134"/>
      <c r="I198" s="135"/>
      <c r="K198" s="134"/>
    </row>
    <row r="199" s="130" customFormat="true" ht="15" hidden="false" customHeight="false" outlineLevel="0" collapsed="false">
      <c r="H199" s="134"/>
      <c r="I199" s="135"/>
      <c r="K199" s="134"/>
    </row>
    <row r="200" s="130" customFormat="true" ht="15" hidden="false" customHeight="false" outlineLevel="0" collapsed="false">
      <c r="H200" s="134"/>
      <c r="I200" s="135"/>
      <c r="K200" s="134"/>
    </row>
    <row r="201" s="130" customFormat="true" ht="15" hidden="false" customHeight="false" outlineLevel="0" collapsed="false">
      <c r="H201" s="134"/>
      <c r="I201" s="135"/>
      <c r="K201" s="134"/>
    </row>
    <row r="202" s="130" customFormat="true" ht="15" hidden="false" customHeight="false" outlineLevel="0" collapsed="false">
      <c r="H202" s="134"/>
      <c r="I202" s="135"/>
      <c r="K202" s="134"/>
    </row>
    <row r="203" s="130" customFormat="true" ht="15" hidden="false" customHeight="false" outlineLevel="0" collapsed="false">
      <c r="H203" s="134"/>
      <c r="I203" s="135"/>
      <c r="K203" s="134"/>
    </row>
    <row r="204" s="130" customFormat="true" ht="15" hidden="false" customHeight="false" outlineLevel="0" collapsed="false">
      <c r="H204" s="134"/>
      <c r="I204" s="135"/>
      <c r="K204" s="134"/>
    </row>
    <row r="205" s="130" customFormat="true" ht="15" hidden="false" customHeight="false" outlineLevel="0" collapsed="false">
      <c r="H205" s="134"/>
      <c r="I205" s="135"/>
      <c r="K205" s="134"/>
    </row>
    <row r="206" s="130" customFormat="true" ht="15" hidden="false" customHeight="false" outlineLevel="0" collapsed="false">
      <c r="H206" s="134"/>
      <c r="I206" s="135"/>
      <c r="K206" s="134"/>
    </row>
    <row r="207" s="130" customFormat="true" ht="15" hidden="false" customHeight="false" outlineLevel="0" collapsed="false">
      <c r="H207" s="134"/>
      <c r="I207" s="135"/>
      <c r="K207" s="134"/>
    </row>
    <row r="208" s="130" customFormat="true" ht="15" hidden="false" customHeight="false" outlineLevel="0" collapsed="false">
      <c r="H208" s="134"/>
      <c r="I208" s="135"/>
      <c r="K208" s="134"/>
    </row>
    <row r="209" s="130" customFormat="true" ht="15" hidden="false" customHeight="false" outlineLevel="0" collapsed="false">
      <c r="H209" s="134"/>
      <c r="I209" s="135"/>
      <c r="K209" s="134"/>
    </row>
    <row r="210" s="130" customFormat="true" ht="15" hidden="false" customHeight="false" outlineLevel="0" collapsed="false">
      <c r="H210" s="134"/>
      <c r="I210" s="135"/>
      <c r="K210" s="134"/>
    </row>
    <row r="211" s="130" customFormat="true" ht="15" hidden="false" customHeight="false" outlineLevel="0" collapsed="false">
      <c r="H211" s="134"/>
      <c r="I211" s="135"/>
      <c r="K211" s="134"/>
    </row>
    <row r="212" s="130" customFormat="true" ht="15" hidden="false" customHeight="false" outlineLevel="0" collapsed="false">
      <c r="H212" s="134"/>
      <c r="I212" s="135"/>
      <c r="K212" s="134"/>
    </row>
    <row r="213" s="130" customFormat="true" ht="15" hidden="false" customHeight="false" outlineLevel="0" collapsed="false">
      <c r="H213" s="134"/>
      <c r="I213" s="135"/>
      <c r="K213" s="134"/>
    </row>
    <row r="214" s="130" customFormat="true" ht="15" hidden="false" customHeight="false" outlineLevel="0" collapsed="false">
      <c r="H214" s="134"/>
      <c r="I214" s="135"/>
      <c r="K214" s="134"/>
    </row>
    <row r="215" s="130" customFormat="true" ht="15" hidden="false" customHeight="false" outlineLevel="0" collapsed="false">
      <c r="H215" s="134"/>
      <c r="I215" s="135"/>
      <c r="K215" s="134"/>
    </row>
    <row r="216" s="130" customFormat="true" ht="15" hidden="false" customHeight="false" outlineLevel="0" collapsed="false">
      <c r="H216" s="134"/>
      <c r="I216" s="135"/>
      <c r="K216" s="134"/>
    </row>
    <row r="217" s="130" customFormat="true" ht="15" hidden="false" customHeight="false" outlineLevel="0" collapsed="false">
      <c r="H217" s="134"/>
      <c r="I217" s="135"/>
      <c r="K217" s="134"/>
    </row>
    <row r="218" s="130" customFormat="true" ht="15" hidden="false" customHeight="false" outlineLevel="0" collapsed="false">
      <c r="H218" s="134"/>
      <c r="I218" s="135"/>
      <c r="K218" s="134"/>
    </row>
    <row r="219" s="130" customFormat="true" ht="15" hidden="false" customHeight="false" outlineLevel="0" collapsed="false">
      <c r="H219" s="134"/>
      <c r="I219" s="135"/>
      <c r="K219" s="134"/>
    </row>
    <row r="220" s="130" customFormat="true" ht="15" hidden="false" customHeight="false" outlineLevel="0" collapsed="false">
      <c r="H220" s="134"/>
      <c r="I220" s="135"/>
      <c r="K220" s="134"/>
    </row>
    <row r="221" s="130" customFormat="true" ht="15" hidden="false" customHeight="false" outlineLevel="0" collapsed="false">
      <c r="H221" s="134"/>
      <c r="I221" s="135"/>
      <c r="K221" s="134"/>
    </row>
    <row r="222" s="130" customFormat="true" ht="15" hidden="false" customHeight="false" outlineLevel="0" collapsed="false">
      <c r="H222" s="134"/>
      <c r="I222" s="135"/>
      <c r="K222" s="134"/>
    </row>
    <row r="223" s="130" customFormat="true" ht="15" hidden="false" customHeight="false" outlineLevel="0" collapsed="false">
      <c r="H223" s="134"/>
      <c r="I223" s="135"/>
      <c r="K223" s="134"/>
    </row>
    <row r="224" s="130" customFormat="true" ht="15" hidden="false" customHeight="false" outlineLevel="0" collapsed="false">
      <c r="H224" s="134"/>
      <c r="I224" s="135"/>
      <c r="K224" s="134"/>
    </row>
    <row r="225" s="130" customFormat="true" ht="15" hidden="false" customHeight="false" outlineLevel="0" collapsed="false">
      <c r="H225" s="134"/>
      <c r="I225" s="135"/>
      <c r="K225" s="134"/>
    </row>
    <row r="226" s="130" customFormat="true" ht="15" hidden="false" customHeight="false" outlineLevel="0" collapsed="false">
      <c r="H226" s="134"/>
      <c r="I226" s="135"/>
      <c r="K226" s="134"/>
    </row>
    <row r="227" s="130" customFormat="true" ht="15" hidden="false" customHeight="false" outlineLevel="0" collapsed="false">
      <c r="H227" s="134"/>
      <c r="I227" s="135"/>
      <c r="K227" s="134"/>
    </row>
    <row r="228" s="130" customFormat="true" ht="15" hidden="false" customHeight="false" outlineLevel="0" collapsed="false">
      <c r="H228" s="134"/>
      <c r="I228" s="135"/>
      <c r="K228" s="134"/>
    </row>
    <row r="229" s="130" customFormat="true" ht="15" hidden="false" customHeight="false" outlineLevel="0" collapsed="false">
      <c r="H229" s="134"/>
      <c r="I229" s="135"/>
      <c r="K229" s="134"/>
    </row>
    <row r="230" s="130" customFormat="true" ht="15" hidden="false" customHeight="false" outlineLevel="0" collapsed="false">
      <c r="H230" s="134"/>
      <c r="I230" s="135"/>
      <c r="K230" s="134"/>
    </row>
    <row r="231" s="130" customFormat="true" ht="15" hidden="false" customHeight="false" outlineLevel="0" collapsed="false">
      <c r="H231" s="134"/>
      <c r="I231" s="135"/>
      <c r="K231" s="134"/>
    </row>
    <row r="232" s="130" customFormat="true" ht="15" hidden="false" customHeight="false" outlineLevel="0" collapsed="false">
      <c r="H232" s="134"/>
      <c r="I232" s="135"/>
      <c r="K232" s="134"/>
    </row>
    <row r="233" s="130" customFormat="true" ht="15" hidden="false" customHeight="false" outlineLevel="0" collapsed="false">
      <c r="H233" s="134"/>
      <c r="I233" s="135"/>
      <c r="K233" s="134"/>
    </row>
    <row r="234" s="130" customFormat="true" ht="15" hidden="false" customHeight="false" outlineLevel="0" collapsed="false">
      <c r="H234" s="134"/>
      <c r="I234" s="135"/>
      <c r="K234" s="134"/>
    </row>
    <row r="235" s="130" customFormat="true" ht="15" hidden="false" customHeight="false" outlineLevel="0" collapsed="false">
      <c r="H235" s="134"/>
      <c r="I235" s="135"/>
      <c r="K235" s="134"/>
    </row>
    <row r="236" s="130" customFormat="true" ht="15" hidden="false" customHeight="false" outlineLevel="0" collapsed="false">
      <c r="H236" s="134"/>
      <c r="I236" s="135"/>
      <c r="K236" s="134"/>
    </row>
    <row r="237" s="130" customFormat="true" ht="15" hidden="false" customHeight="false" outlineLevel="0" collapsed="false">
      <c r="H237" s="134"/>
      <c r="I237" s="135"/>
      <c r="K237" s="134"/>
    </row>
    <row r="238" s="130" customFormat="true" ht="15" hidden="false" customHeight="false" outlineLevel="0" collapsed="false">
      <c r="H238" s="134"/>
      <c r="I238" s="135"/>
      <c r="K238" s="134"/>
    </row>
    <row r="239" s="130" customFormat="true" ht="15" hidden="false" customHeight="false" outlineLevel="0" collapsed="false">
      <c r="H239" s="134"/>
      <c r="I239" s="135"/>
      <c r="K239" s="134"/>
    </row>
    <row r="240" s="130" customFormat="true" ht="15" hidden="false" customHeight="false" outlineLevel="0" collapsed="false">
      <c r="H240" s="134"/>
      <c r="I240" s="135"/>
      <c r="K240" s="134"/>
    </row>
    <row r="241" s="130" customFormat="true" ht="15" hidden="false" customHeight="false" outlineLevel="0" collapsed="false">
      <c r="H241" s="134"/>
      <c r="I241" s="135"/>
      <c r="K241" s="134"/>
    </row>
    <row r="242" s="130" customFormat="true" ht="15" hidden="false" customHeight="false" outlineLevel="0" collapsed="false">
      <c r="H242" s="134"/>
      <c r="I242" s="135"/>
      <c r="K242" s="134"/>
    </row>
    <row r="243" s="130" customFormat="true" ht="15" hidden="false" customHeight="false" outlineLevel="0" collapsed="false">
      <c r="H243" s="134"/>
      <c r="I243" s="135"/>
      <c r="K243" s="134"/>
    </row>
    <row r="244" s="130" customFormat="true" ht="15" hidden="false" customHeight="false" outlineLevel="0" collapsed="false">
      <c r="H244" s="134"/>
      <c r="I244" s="135"/>
      <c r="K244" s="134"/>
    </row>
    <row r="245" s="130" customFormat="true" ht="15" hidden="false" customHeight="false" outlineLevel="0" collapsed="false">
      <c r="H245" s="134"/>
      <c r="I245" s="135"/>
      <c r="K245" s="134"/>
    </row>
    <row r="246" s="130" customFormat="true" ht="15" hidden="false" customHeight="false" outlineLevel="0" collapsed="false">
      <c r="H246" s="134"/>
      <c r="I246" s="135"/>
      <c r="K246" s="134"/>
    </row>
    <row r="247" s="130" customFormat="true" ht="15" hidden="false" customHeight="false" outlineLevel="0" collapsed="false">
      <c r="H247" s="134"/>
      <c r="I247" s="135"/>
      <c r="K247" s="134"/>
    </row>
    <row r="248" s="130" customFormat="true" ht="15" hidden="false" customHeight="false" outlineLevel="0" collapsed="false">
      <c r="H248" s="134"/>
      <c r="I248" s="135"/>
      <c r="K248" s="134"/>
    </row>
    <row r="249" s="130" customFormat="true" ht="15" hidden="false" customHeight="false" outlineLevel="0" collapsed="false">
      <c r="H249" s="134"/>
      <c r="I249" s="135"/>
      <c r="K249" s="134"/>
    </row>
    <row r="250" s="130" customFormat="true" ht="15" hidden="false" customHeight="false" outlineLevel="0" collapsed="false">
      <c r="H250" s="134"/>
      <c r="I250" s="135"/>
      <c r="K250" s="134"/>
    </row>
    <row r="251" s="130" customFormat="true" ht="15" hidden="false" customHeight="false" outlineLevel="0" collapsed="false">
      <c r="H251" s="134"/>
      <c r="I251" s="135"/>
      <c r="K251" s="134"/>
    </row>
    <row r="252" s="130" customFormat="true" ht="15" hidden="false" customHeight="false" outlineLevel="0" collapsed="false">
      <c r="H252" s="134"/>
      <c r="I252" s="135"/>
      <c r="K252" s="134"/>
    </row>
    <row r="253" s="130" customFormat="true" ht="15" hidden="false" customHeight="false" outlineLevel="0" collapsed="false">
      <c r="H253" s="134"/>
      <c r="I253" s="135"/>
      <c r="K253" s="134"/>
    </row>
    <row r="254" s="130" customFormat="true" ht="15" hidden="false" customHeight="false" outlineLevel="0" collapsed="false">
      <c r="H254" s="134"/>
      <c r="I254" s="135"/>
      <c r="K254" s="134"/>
    </row>
    <row r="255" s="130" customFormat="true" ht="15" hidden="false" customHeight="false" outlineLevel="0" collapsed="false">
      <c r="H255" s="134"/>
      <c r="I255" s="135"/>
      <c r="K255" s="134"/>
    </row>
    <row r="256" s="130" customFormat="true" ht="15" hidden="false" customHeight="false" outlineLevel="0" collapsed="false">
      <c r="H256" s="134"/>
      <c r="I256" s="135"/>
      <c r="K256" s="134"/>
    </row>
    <row r="257" s="130" customFormat="true" ht="15" hidden="false" customHeight="false" outlineLevel="0" collapsed="false">
      <c r="H257" s="134"/>
      <c r="I257" s="135"/>
      <c r="K257" s="134"/>
    </row>
    <row r="258" s="130" customFormat="true" ht="15" hidden="false" customHeight="false" outlineLevel="0" collapsed="false">
      <c r="H258" s="134"/>
      <c r="I258" s="135"/>
      <c r="K258" s="134"/>
    </row>
    <row r="259" s="130" customFormat="true" ht="15" hidden="false" customHeight="false" outlineLevel="0" collapsed="false">
      <c r="H259" s="134"/>
      <c r="I259" s="135"/>
      <c r="K259" s="134"/>
    </row>
    <row r="260" s="130" customFormat="true" ht="15" hidden="false" customHeight="false" outlineLevel="0" collapsed="false">
      <c r="H260" s="134"/>
      <c r="I260" s="135"/>
      <c r="K260" s="134"/>
    </row>
    <row r="261" s="130" customFormat="true" ht="15" hidden="false" customHeight="false" outlineLevel="0" collapsed="false">
      <c r="H261" s="134"/>
      <c r="I261" s="135"/>
      <c r="K261" s="134"/>
    </row>
    <row r="262" s="130" customFormat="true" ht="15" hidden="false" customHeight="false" outlineLevel="0" collapsed="false">
      <c r="H262" s="134"/>
      <c r="I262" s="135"/>
      <c r="K262" s="134"/>
    </row>
    <row r="263" s="130" customFormat="true" ht="15" hidden="false" customHeight="false" outlineLevel="0" collapsed="false">
      <c r="H263" s="134"/>
      <c r="I263" s="135"/>
      <c r="K263" s="134"/>
    </row>
    <row r="264" s="130" customFormat="true" ht="15" hidden="false" customHeight="false" outlineLevel="0" collapsed="false">
      <c r="H264" s="134"/>
      <c r="I264" s="135"/>
      <c r="K264" s="134"/>
    </row>
    <row r="265" s="130" customFormat="true" ht="15" hidden="false" customHeight="false" outlineLevel="0" collapsed="false">
      <c r="H265" s="134"/>
      <c r="I265" s="135"/>
      <c r="K265" s="134"/>
    </row>
    <row r="266" s="130" customFormat="true" ht="15" hidden="false" customHeight="false" outlineLevel="0" collapsed="false">
      <c r="H266" s="134"/>
      <c r="I266" s="135"/>
      <c r="K266" s="134"/>
    </row>
    <row r="267" s="130" customFormat="true" ht="15" hidden="false" customHeight="false" outlineLevel="0" collapsed="false">
      <c r="H267" s="134"/>
      <c r="I267" s="135"/>
      <c r="K267" s="134"/>
    </row>
    <row r="268" s="130" customFormat="true" ht="15" hidden="false" customHeight="false" outlineLevel="0" collapsed="false">
      <c r="H268" s="134"/>
      <c r="I268" s="135"/>
      <c r="K268" s="134"/>
    </row>
    <row r="269" s="130" customFormat="true" ht="15" hidden="false" customHeight="false" outlineLevel="0" collapsed="false">
      <c r="H269" s="134"/>
      <c r="I269" s="135"/>
      <c r="K269" s="134"/>
    </row>
    <row r="270" s="130" customFormat="true" ht="15" hidden="false" customHeight="false" outlineLevel="0" collapsed="false">
      <c r="H270" s="134"/>
      <c r="I270" s="135"/>
      <c r="K270" s="134"/>
    </row>
    <row r="271" s="130" customFormat="true" ht="15" hidden="false" customHeight="false" outlineLevel="0" collapsed="false">
      <c r="H271" s="134"/>
      <c r="I271" s="135"/>
      <c r="K271" s="134"/>
    </row>
    <row r="272" s="130" customFormat="true" ht="15" hidden="false" customHeight="false" outlineLevel="0" collapsed="false">
      <c r="H272" s="134"/>
      <c r="I272" s="135"/>
      <c r="K272" s="134"/>
    </row>
    <row r="273" s="130" customFormat="true" ht="15" hidden="false" customHeight="false" outlineLevel="0" collapsed="false">
      <c r="H273" s="134"/>
      <c r="I273" s="135"/>
      <c r="K273" s="134"/>
    </row>
    <row r="274" s="130" customFormat="true" ht="15" hidden="false" customHeight="false" outlineLevel="0" collapsed="false">
      <c r="H274" s="134"/>
      <c r="I274" s="135"/>
      <c r="K274" s="134"/>
    </row>
    <row r="275" s="130" customFormat="true" ht="15" hidden="false" customHeight="false" outlineLevel="0" collapsed="false">
      <c r="H275" s="134"/>
      <c r="I275" s="135"/>
      <c r="K275" s="134"/>
    </row>
    <row r="276" s="130" customFormat="true" ht="15" hidden="false" customHeight="false" outlineLevel="0" collapsed="false">
      <c r="H276" s="134"/>
      <c r="I276" s="135"/>
      <c r="K276" s="134"/>
    </row>
    <row r="277" s="130" customFormat="true" ht="15" hidden="false" customHeight="false" outlineLevel="0" collapsed="false">
      <c r="H277" s="134"/>
      <c r="I277" s="135"/>
      <c r="K277" s="134"/>
    </row>
    <row r="278" s="130" customFormat="true" ht="15" hidden="false" customHeight="false" outlineLevel="0" collapsed="false">
      <c r="H278" s="134"/>
      <c r="I278" s="135"/>
      <c r="K278" s="134"/>
    </row>
    <row r="279" s="130" customFormat="true" ht="15" hidden="false" customHeight="false" outlineLevel="0" collapsed="false">
      <c r="H279" s="134"/>
      <c r="I279" s="135"/>
      <c r="K279" s="134"/>
    </row>
    <row r="280" s="130" customFormat="true" ht="15" hidden="false" customHeight="false" outlineLevel="0" collapsed="false">
      <c r="H280" s="134"/>
      <c r="I280" s="135"/>
      <c r="K280" s="134"/>
    </row>
    <row r="281" s="130" customFormat="true" ht="15" hidden="false" customHeight="false" outlineLevel="0" collapsed="false">
      <c r="H281" s="134"/>
      <c r="I281" s="135"/>
      <c r="K281" s="134"/>
    </row>
    <row r="282" s="130" customFormat="true" ht="15" hidden="false" customHeight="false" outlineLevel="0" collapsed="false">
      <c r="H282" s="134"/>
      <c r="I282" s="135"/>
      <c r="K282" s="134"/>
    </row>
    <row r="283" s="130" customFormat="true" ht="15" hidden="false" customHeight="false" outlineLevel="0" collapsed="false">
      <c r="H283" s="134"/>
      <c r="I283" s="135"/>
      <c r="K283" s="134"/>
    </row>
    <row r="284" s="130" customFormat="true" ht="15" hidden="false" customHeight="false" outlineLevel="0" collapsed="false">
      <c r="H284" s="134"/>
      <c r="I284" s="135"/>
      <c r="K284" s="134"/>
    </row>
    <row r="285" s="130" customFormat="true" ht="15" hidden="false" customHeight="false" outlineLevel="0" collapsed="false">
      <c r="H285" s="134"/>
      <c r="I285" s="135"/>
      <c r="K285" s="134"/>
    </row>
    <row r="286" s="130" customFormat="true" ht="15" hidden="false" customHeight="false" outlineLevel="0" collapsed="false">
      <c r="H286" s="134"/>
      <c r="I286" s="135"/>
      <c r="K286" s="134"/>
    </row>
    <row r="287" s="130" customFormat="true" ht="15" hidden="false" customHeight="false" outlineLevel="0" collapsed="false">
      <c r="H287" s="134"/>
      <c r="I287" s="135"/>
      <c r="K287" s="134"/>
    </row>
  </sheetData>
  <sheetProtection algorithmName="SHA-512" hashValue="Dk8rVeeKtXeoFsH4Fc9iLSygZHPkpBxLFvyOjUy/dHsvW3K6bDbmsbXsfuoOO1LE7Ng8K7+3oFE1PcFzzrNC2w==" saltValue="/2nBUJczMk72s3PpEK1oZA==" spinCount="100000" sheet="true" selectLockedCells="true"/>
  <mergeCells count="10">
    <mergeCell ref="G2:I2"/>
    <mergeCell ref="G4:K4"/>
    <mergeCell ref="I6:K6"/>
    <mergeCell ref="I8:K8"/>
    <mergeCell ref="E12:K12"/>
    <mergeCell ref="C14:C18"/>
    <mergeCell ref="E14:E16"/>
    <mergeCell ref="G14:G16"/>
    <mergeCell ref="I14:I16"/>
    <mergeCell ref="K14:K16"/>
  </mergeCells>
  <conditionalFormatting sqref="K14">
    <cfRule type="expression" priority="2" aboveAverage="0" equalAverage="0" bottom="0" percent="0" rank="0" text="" dxfId="1">
      <formula>K14&gt;0.75</formula>
    </cfRule>
    <cfRule type="expression" priority="3" aboveAverage="0" equalAverage="0" bottom="0" percent="0" rank="0" text="" dxfId="2">
      <formula>K14&gt;0.66</formula>
    </cfRule>
    <cfRule type="expression" priority="4" aboveAverage="0" equalAverage="0" bottom="0" percent="0" rank="0" text="" dxfId="3">
      <formula>K14&gt;0.5</formula>
    </cfRule>
    <cfRule type="expression" priority="5" aboveAverage="0" equalAverage="0" bottom="0" percent="0" rank="0" text="" dxfId="4">
      <formula>K14&gt;0.33</formula>
    </cfRule>
    <cfRule type="expression" priority="6" aboveAverage="0" equalAverage="0" bottom="0" percent="0" rank="0" text="" dxfId="5">
      <formula>K14&lt;0.33</formula>
    </cfRule>
  </conditionalFormatting>
  <conditionalFormatting sqref="K18">
    <cfRule type="expression" priority="7" aboveAverage="0" equalAverage="0" bottom="0" percent="0" rank="0" text="" dxfId="6">
      <formula>K18&gt;0.75</formula>
    </cfRule>
    <cfRule type="expression" priority="8" aboveAverage="0" equalAverage="0" bottom="0" percent="0" rank="0" text="" dxfId="7">
      <formula>K18&gt;0.66</formula>
    </cfRule>
    <cfRule type="expression" priority="9" aboveAverage="0" equalAverage="0" bottom="0" percent="0" rank="0" text="" dxfId="8">
      <formula>K18&gt;0.5</formula>
    </cfRule>
    <cfRule type="expression" priority="10" aboveAverage="0" equalAverage="0" bottom="0" percent="0" rank="0" text="" dxfId="9">
      <formula>K18&gt;0.33</formula>
    </cfRule>
    <cfRule type="expression" priority="11" aboveAverage="0" equalAverage="0" bottom="0" percent="0" rank="0" text="" dxfId="10">
      <formula>K18&lt;0.33</formula>
    </cfRule>
  </conditionalFormatting>
  <conditionalFormatting sqref="K20">
    <cfRule type="expression" priority="12" aboveAverage="0" equalAverage="0" bottom="0" percent="0" rank="0" text="" dxfId="11">
      <formula>K20&gt;0.75</formula>
    </cfRule>
    <cfRule type="expression" priority="13" aboveAverage="0" equalAverage="0" bottom="0" percent="0" rank="0" text="" dxfId="12">
      <formula>K20&gt;0.66</formula>
    </cfRule>
    <cfRule type="expression" priority="14" aboveAverage="0" equalAverage="0" bottom="0" percent="0" rank="0" text="" dxfId="13">
      <formula>K20&gt;0.5</formula>
    </cfRule>
    <cfRule type="expression" priority="15" aboveAverage="0" equalAverage="0" bottom="0" percent="0" rank="0" text="" dxfId="14">
      <formula>K20&gt;0.33</formula>
    </cfRule>
    <cfRule type="expression" priority="16" aboveAverage="0" equalAverage="0" bottom="0" percent="0" rank="0" text="" dxfId="15">
      <formula>K20&lt;0.33</formula>
    </cfRule>
  </conditionalFormatting>
  <printOptions headings="false" gridLines="false" gridLinesSet="true" horizontalCentered="true" verticalCentered="false"/>
  <pageMargins left="0.25" right="0.25" top="0.75" bottom="0.37986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130" width="8.42"/>
    <col collapsed="false" customWidth="true" hidden="false" outlineLevel="0" max="2" min="2" style="131" width="1.42"/>
    <col collapsed="false" customWidth="true" hidden="false" outlineLevel="0" max="3" min="3" style="131" width="8.71"/>
    <col collapsed="false" customWidth="true" hidden="false" outlineLevel="0" max="4" min="4" style="131" width="1.71"/>
    <col collapsed="false" customWidth="true" hidden="false" outlineLevel="0" max="5" min="5" style="131" width="17.42"/>
    <col collapsed="false" customWidth="true" hidden="false" outlineLevel="0" max="6" min="6" style="131" width="2"/>
    <col collapsed="false" customWidth="true" hidden="false" outlineLevel="0" max="7" min="7" style="131" width="83.29"/>
    <col collapsed="false" customWidth="true" hidden="false" outlineLevel="0" max="8" min="8" style="132" width="2.15"/>
    <col collapsed="false" customWidth="false" hidden="false" outlineLevel="0" max="9" min="9" style="133" width="10.85"/>
    <col collapsed="false" customWidth="true" hidden="false" outlineLevel="0" max="10" min="10" style="131" width="2.29"/>
    <col collapsed="false" customWidth="true" hidden="false" outlineLevel="0" max="11" min="11" style="132" width="11.71"/>
    <col collapsed="false" customWidth="true" hidden="false" outlineLevel="0" max="12" min="12" style="131" width="3"/>
    <col collapsed="false" customWidth="true" hidden="false" outlineLevel="0" max="13" min="13" style="130" width="2.29"/>
    <col collapsed="false" customWidth="true" hidden="false" outlineLevel="0" max="16" min="14" style="130" width="12.42"/>
    <col collapsed="false" customWidth="false" hidden="false" outlineLevel="0" max="47" min="17" style="130" width="10.85"/>
    <col collapsed="false" customWidth="false" hidden="false" outlineLevel="0" max="16384" min="48" style="131" width="10.85"/>
  </cols>
  <sheetData>
    <row r="1" s="130" customFormat="true" ht="15" hidden="false" customHeight="false" outlineLevel="0" collapsed="false">
      <c r="B1" s="130" t="n">
        <v>1</v>
      </c>
      <c r="H1" s="134"/>
      <c r="I1" s="135"/>
      <c r="K1" s="134"/>
    </row>
    <row r="2" s="130" customFormat="true" ht="30.75" hidden="false" customHeight="true" outlineLevel="0" collapsed="false">
      <c r="E2" s="136"/>
      <c r="G2" s="137"/>
      <c r="H2" s="137"/>
      <c r="I2" s="137"/>
      <c r="J2" s="138"/>
      <c r="L2" s="139"/>
    </row>
    <row r="3" s="130" customFormat="true" ht="15" hidden="false" customHeight="false" outlineLevel="0" collapsed="false">
      <c r="H3" s="134"/>
      <c r="I3" s="135"/>
      <c r="K3" s="134"/>
    </row>
    <row r="4" customFormat="false" ht="24.75" hidden="false" customHeight="true" outlineLevel="0" collapsed="false">
      <c r="B4" s="140"/>
      <c r="C4" s="140"/>
      <c r="D4" s="140"/>
      <c r="E4" s="141"/>
      <c r="F4" s="141"/>
      <c r="G4" s="142" t="s">
        <v>70</v>
      </c>
      <c r="H4" s="142"/>
      <c r="I4" s="142"/>
      <c r="J4" s="142"/>
      <c r="K4" s="142"/>
      <c r="L4" s="140"/>
    </row>
    <row r="5" customFormat="false" ht="3.75" hidden="false" customHeight="true" outlineLevel="0" collapsed="false">
      <c r="B5" s="140"/>
      <c r="C5" s="140"/>
      <c r="D5" s="140"/>
      <c r="E5" s="140"/>
      <c r="F5" s="140"/>
      <c r="G5" s="140"/>
      <c r="H5" s="143"/>
      <c r="I5" s="144"/>
      <c r="J5" s="140"/>
      <c r="K5" s="143"/>
      <c r="L5" s="140"/>
    </row>
    <row r="6" customFormat="false" ht="40.5" hidden="false" customHeight="true" outlineLevel="0" collapsed="false">
      <c r="B6" s="140"/>
      <c r="C6" s="140"/>
      <c r="D6" s="140"/>
      <c r="E6" s="140"/>
      <c r="F6" s="140"/>
      <c r="G6" s="182" t="s">
        <v>84</v>
      </c>
      <c r="H6" s="183"/>
      <c r="I6" s="147" t="str">
        <f aca="false">'Liste élèves'!B6</f>
        <v>CE2</v>
      </c>
      <c r="J6" s="147"/>
      <c r="K6" s="147"/>
      <c r="L6" s="140"/>
      <c r="O6" s="184"/>
    </row>
    <row r="7" customFormat="false" ht="27.75" hidden="false" customHeight="true" outlineLevel="0" collapsed="false">
      <c r="B7" s="140"/>
      <c r="C7" s="140"/>
      <c r="D7" s="140"/>
      <c r="E7" s="140"/>
      <c r="F7" s="140"/>
      <c r="H7" s="183"/>
      <c r="I7" s="185"/>
      <c r="J7" s="185"/>
      <c r="K7" s="185"/>
      <c r="L7" s="140"/>
      <c r="O7" s="184"/>
    </row>
    <row r="8" customFormat="false" ht="28.5" hidden="false" customHeight="true" outlineLevel="0" collapsed="false">
      <c r="B8" s="140"/>
      <c r="C8" s="140"/>
      <c r="D8" s="140"/>
      <c r="E8" s="149" t="s">
        <v>71</v>
      </c>
      <c r="F8" s="149"/>
      <c r="G8" s="150" t="n">
        <f aca="false">'Liste élèves'!B4</f>
        <v>0</v>
      </c>
      <c r="H8" s="151"/>
      <c r="I8" s="152" t="n">
        <f aca="false">'Liste élèves'!B8</f>
        <v>0</v>
      </c>
      <c r="J8" s="152"/>
      <c r="K8" s="152"/>
      <c r="L8" s="140"/>
    </row>
    <row r="9" customFormat="false" ht="10.5" hidden="false" customHeight="true" outlineLevel="0" collapsed="false">
      <c r="B9" s="140"/>
      <c r="C9" s="140"/>
      <c r="D9" s="140"/>
      <c r="E9" s="140"/>
      <c r="F9" s="140"/>
      <c r="G9" s="140"/>
      <c r="H9" s="143"/>
      <c r="I9" s="144"/>
      <c r="J9" s="140"/>
      <c r="K9" s="143"/>
      <c r="L9" s="140"/>
    </row>
    <row r="10" customFormat="false" ht="15.75" hidden="false" customHeight="true" outlineLevel="0" collapsed="false">
      <c r="B10" s="140"/>
      <c r="C10" s="140"/>
      <c r="D10" s="140"/>
      <c r="E10" s="186" t="s">
        <v>72</v>
      </c>
      <c r="F10" s="187"/>
      <c r="G10" s="186" t="s">
        <v>73</v>
      </c>
      <c r="H10" s="188"/>
      <c r="I10" s="189" t="s">
        <v>74</v>
      </c>
      <c r="J10" s="187"/>
      <c r="K10" s="190" t="s">
        <v>75</v>
      </c>
      <c r="L10" s="140"/>
    </row>
    <row r="11" customFormat="false" ht="6.75" hidden="false" customHeight="true" outlineLevel="0" collapsed="false">
      <c r="B11" s="140"/>
      <c r="C11" s="140"/>
      <c r="D11" s="140"/>
      <c r="E11" s="191"/>
      <c r="F11" s="187"/>
      <c r="G11" s="191"/>
      <c r="H11" s="188"/>
      <c r="I11" s="192"/>
      <c r="J11" s="187"/>
      <c r="K11" s="188"/>
      <c r="L11" s="140"/>
    </row>
    <row r="12" customFormat="false" ht="18.75" hidden="false" customHeight="true" outlineLevel="0" collapsed="false">
      <c r="B12" s="140"/>
      <c r="C12" s="140"/>
      <c r="D12" s="140"/>
      <c r="E12" s="186" t="s">
        <v>38</v>
      </c>
      <c r="F12" s="186"/>
      <c r="G12" s="186"/>
      <c r="H12" s="186"/>
      <c r="I12" s="186"/>
      <c r="J12" s="186"/>
      <c r="K12" s="186"/>
      <c r="L12" s="140"/>
    </row>
    <row r="13" customFormat="false" ht="6.75" hidden="false" customHeight="true" outlineLevel="0" collapsed="false">
      <c r="B13" s="140"/>
      <c r="C13" s="140"/>
      <c r="D13" s="140"/>
      <c r="E13" s="160"/>
      <c r="F13" s="140"/>
      <c r="G13" s="160"/>
      <c r="H13" s="143"/>
      <c r="I13" s="144"/>
      <c r="J13" s="140"/>
      <c r="K13" s="143"/>
      <c r="L13" s="140"/>
    </row>
    <row r="14" customFormat="false" ht="34.5" hidden="false" customHeight="true" outlineLevel="0" collapsed="false">
      <c r="B14" s="140"/>
      <c r="C14" s="161" t="e">
        <f aca="false">VLOOKUP(G6,traitement_an!$C$11:$O$111,12,FALSE())</f>
        <v>#N/A</v>
      </c>
      <c r="D14" s="140"/>
      <c r="E14" s="162" t="s">
        <v>59</v>
      </c>
      <c r="F14" s="140"/>
      <c r="G14" s="163" t="s">
        <v>76</v>
      </c>
      <c r="H14" s="143"/>
      <c r="I14" s="164" t="s">
        <v>77</v>
      </c>
      <c r="J14" s="140"/>
      <c r="K14" s="165" t="e">
        <f aca="false">VLOOKUP(G6,traitement_an!$C$11:$O$111,8,FALSE())</f>
        <v>#N/A</v>
      </c>
      <c r="L14" s="140"/>
    </row>
    <row r="15" customFormat="false" ht="6.75" hidden="false" customHeight="true" outlineLevel="0" collapsed="false">
      <c r="B15" s="140"/>
      <c r="C15" s="161"/>
      <c r="D15" s="140"/>
      <c r="E15" s="162"/>
      <c r="F15" s="140"/>
      <c r="G15" s="163"/>
      <c r="H15" s="143"/>
      <c r="I15" s="164"/>
      <c r="J15" s="140"/>
      <c r="K15" s="165"/>
      <c r="L15" s="140"/>
    </row>
    <row r="16" customFormat="false" ht="42.75" hidden="false" customHeight="true" outlineLevel="0" collapsed="false">
      <c r="B16" s="140"/>
      <c r="C16" s="161"/>
      <c r="D16" s="140"/>
      <c r="E16" s="162"/>
      <c r="F16" s="140"/>
      <c r="G16" s="163"/>
      <c r="H16" s="143"/>
      <c r="I16" s="164"/>
      <c r="J16" s="140"/>
      <c r="K16" s="165"/>
      <c r="L16" s="140"/>
    </row>
    <row r="17" customFormat="false" ht="6.75" hidden="false" customHeight="true" outlineLevel="0" collapsed="false">
      <c r="B17" s="140"/>
      <c r="C17" s="161"/>
      <c r="D17" s="140"/>
      <c r="E17" s="166"/>
      <c r="F17" s="140"/>
      <c r="G17" s="167"/>
      <c r="H17" s="143"/>
      <c r="I17" s="168"/>
      <c r="J17" s="140"/>
      <c r="K17" s="143"/>
      <c r="L17" s="140"/>
    </row>
    <row r="18" customFormat="false" ht="75" hidden="false" customHeight="true" outlineLevel="0" collapsed="false">
      <c r="B18" s="140"/>
      <c r="C18" s="161"/>
      <c r="D18" s="140"/>
      <c r="E18" s="162" t="s">
        <v>78</v>
      </c>
      <c r="F18" s="140"/>
      <c r="G18" s="163" t="s">
        <v>79</v>
      </c>
      <c r="H18" s="143"/>
      <c r="I18" s="164" t="s">
        <v>80</v>
      </c>
      <c r="J18" s="140"/>
      <c r="K18" s="165" t="e">
        <f aca="false">VLOOKUP(G6,traitement_an!$C$11:$O$111,9,FALSE())</f>
        <v>#N/A</v>
      </c>
      <c r="L18" s="140"/>
    </row>
    <row r="19" customFormat="false" ht="6.75" hidden="false" customHeight="true" outlineLevel="0" collapsed="false">
      <c r="B19" s="140"/>
      <c r="C19" s="169"/>
      <c r="D19" s="140"/>
      <c r="E19" s="166"/>
      <c r="F19" s="140"/>
      <c r="G19" s="170"/>
      <c r="H19" s="143"/>
      <c r="I19" s="171"/>
      <c r="J19" s="140"/>
      <c r="K19" s="172"/>
      <c r="L19" s="140"/>
    </row>
    <row r="20" customFormat="false" ht="88.5" hidden="false" customHeight="true" outlineLevel="0" collapsed="false">
      <c r="B20" s="140"/>
      <c r="C20" s="193" t="s">
        <v>62</v>
      </c>
      <c r="D20" s="140"/>
      <c r="E20" s="162" t="s">
        <v>81</v>
      </c>
      <c r="F20" s="140"/>
      <c r="G20" s="163" t="s">
        <v>82</v>
      </c>
      <c r="H20" s="143"/>
      <c r="I20" s="164" t="s">
        <v>83</v>
      </c>
      <c r="J20" s="140"/>
      <c r="K20" s="165" t="e">
        <f aca="false">VLOOKUP(G6,traitement_an!$C$11:$O$111,10,FALSE())</f>
        <v>#N/A</v>
      </c>
      <c r="L20" s="140"/>
    </row>
    <row r="21" customFormat="false" ht="6.75" hidden="false" customHeight="true" outlineLevel="0" collapsed="false">
      <c r="B21" s="140"/>
      <c r="C21" s="174"/>
      <c r="D21" s="140"/>
      <c r="E21" s="166"/>
      <c r="F21" s="140"/>
      <c r="G21" s="170"/>
      <c r="H21" s="143"/>
      <c r="I21" s="171"/>
      <c r="J21" s="140"/>
      <c r="K21" s="172"/>
      <c r="L21" s="140"/>
    </row>
    <row r="22" customFormat="false" ht="4.5" hidden="false" customHeight="true" outlineLevel="0" collapsed="false">
      <c r="B22" s="140"/>
      <c r="C22" s="174"/>
      <c r="D22" s="140"/>
      <c r="E22" s="194"/>
      <c r="F22" s="140"/>
      <c r="G22" s="170"/>
      <c r="H22" s="143"/>
      <c r="I22" s="176"/>
      <c r="J22" s="140"/>
      <c r="K22" s="172"/>
      <c r="L22" s="140"/>
    </row>
    <row r="23" customFormat="false" ht="6.75" hidden="false" customHeight="true" outlineLevel="0" collapsed="false">
      <c r="B23" s="140"/>
      <c r="C23" s="140"/>
      <c r="D23" s="140"/>
      <c r="E23" s="140"/>
      <c r="F23" s="140"/>
      <c r="G23" s="140"/>
      <c r="H23" s="143"/>
      <c r="I23" s="144"/>
      <c r="J23" s="140"/>
      <c r="K23" s="143"/>
      <c r="L23" s="140"/>
    </row>
    <row r="24" customFormat="false" ht="12" hidden="false" customHeight="true" outlineLevel="0" collapsed="false">
      <c r="B24" s="140"/>
      <c r="C24" s="140"/>
      <c r="D24" s="140"/>
      <c r="E24" s="140"/>
      <c r="F24" s="140"/>
      <c r="G24" s="140"/>
      <c r="H24" s="143"/>
      <c r="I24" s="144"/>
      <c r="J24" s="140"/>
      <c r="K24" s="143"/>
      <c r="L24" s="140"/>
    </row>
    <row r="25" customFormat="false" ht="15" hidden="false" customHeight="true" outlineLevel="0" collapsed="false">
      <c r="B25" s="140"/>
      <c r="C25" s="140"/>
      <c r="D25" s="140"/>
      <c r="E25" s="140"/>
      <c r="F25" s="140"/>
      <c r="G25" s="140"/>
      <c r="H25" s="143"/>
      <c r="I25" s="144"/>
      <c r="J25" s="140"/>
      <c r="K25" s="143"/>
      <c r="L25" s="140"/>
    </row>
    <row r="26" customFormat="false" ht="13.5" hidden="false" customHeight="true" outlineLevel="0" collapsed="false">
      <c r="B26" s="140"/>
      <c r="C26" s="140"/>
      <c r="D26" s="140"/>
      <c r="E26" s="140"/>
      <c r="F26" s="140"/>
      <c r="G26" s="140"/>
      <c r="H26" s="143"/>
      <c r="I26" s="144"/>
      <c r="J26" s="140"/>
      <c r="K26" s="143"/>
      <c r="L26" s="140"/>
    </row>
    <row r="27" s="130" customFormat="true" ht="54.75" hidden="false" customHeight="true" outlineLevel="0" collapsed="false">
      <c r="B27" s="179"/>
      <c r="C27" s="179"/>
      <c r="D27" s="179"/>
      <c r="E27" s="179"/>
      <c r="F27" s="179"/>
      <c r="G27" s="179"/>
      <c r="H27" s="180"/>
      <c r="I27" s="181"/>
      <c r="J27" s="179"/>
      <c r="K27" s="180"/>
      <c r="L27" s="179"/>
    </row>
    <row r="28" s="130" customFormat="true" ht="15" hidden="false" customHeight="false" outlineLevel="0" collapsed="false">
      <c r="B28" s="179"/>
      <c r="C28" s="179"/>
      <c r="D28" s="179"/>
      <c r="E28" s="179"/>
      <c r="F28" s="179"/>
      <c r="G28" s="179"/>
      <c r="H28" s="180"/>
      <c r="I28" s="181"/>
      <c r="J28" s="179"/>
      <c r="K28" s="180"/>
      <c r="L28" s="179"/>
    </row>
    <row r="29" s="130" customFormat="true" ht="15" hidden="false" customHeight="false" outlineLevel="0" collapsed="false">
      <c r="B29" s="179"/>
      <c r="C29" s="179"/>
      <c r="D29" s="179"/>
      <c r="E29" s="179"/>
      <c r="F29" s="179"/>
      <c r="G29" s="179"/>
      <c r="H29" s="180"/>
      <c r="I29" s="181"/>
      <c r="J29" s="179"/>
      <c r="K29" s="180"/>
      <c r="L29" s="179"/>
    </row>
    <row r="30" s="130" customFormat="true" ht="15" hidden="false" customHeight="false" outlineLevel="0" collapsed="false">
      <c r="B30" s="179"/>
      <c r="C30" s="179"/>
      <c r="D30" s="179"/>
      <c r="E30" s="179"/>
      <c r="F30" s="179"/>
      <c r="G30" s="179"/>
      <c r="H30" s="180"/>
      <c r="I30" s="181"/>
      <c r="J30" s="179"/>
      <c r="K30" s="180"/>
      <c r="L30" s="179"/>
    </row>
    <row r="31" s="130" customFormat="true" ht="15" hidden="false" customHeight="false" outlineLevel="0" collapsed="false">
      <c r="B31" s="179"/>
      <c r="C31" s="179"/>
      <c r="D31" s="179"/>
      <c r="E31" s="179"/>
      <c r="F31" s="179"/>
      <c r="G31" s="179"/>
      <c r="H31" s="180"/>
      <c r="I31" s="181"/>
      <c r="J31" s="179"/>
      <c r="K31" s="180"/>
      <c r="L31" s="179"/>
    </row>
    <row r="32" s="130" customFormat="true" ht="15" hidden="false" customHeight="false" outlineLevel="0" collapsed="false">
      <c r="B32" s="179"/>
      <c r="C32" s="179"/>
      <c r="D32" s="179"/>
      <c r="E32" s="179"/>
      <c r="F32" s="179"/>
      <c r="G32" s="179"/>
      <c r="H32" s="180"/>
      <c r="I32" s="181"/>
      <c r="J32" s="179"/>
      <c r="K32" s="180"/>
      <c r="L32" s="179"/>
    </row>
    <row r="33" s="130" customFormat="true" ht="15" hidden="false" customHeight="false" outlineLevel="0" collapsed="false">
      <c r="B33" s="179"/>
      <c r="C33" s="179"/>
      <c r="D33" s="179"/>
      <c r="E33" s="179"/>
      <c r="F33" s="179"/>
      <c r="G33" s="179"/>
      <c r="H33" s="180"/>
      <c r="I33" s="181"/>
      <c r="J33" s="179"/>
      <c r="K33" s="180"/>
      <c r="L33" s="179"/>
    </row>
    <row r="34" s="130" customFormat="true" ht="15" hidden="false" customHeight="false" outlineLevel="0" collapsed="false">
      <c r="B34" s="179"/>
      <c r="C34" s="179"/>
      <c r="D34" s="179"/>
      <c r="E34" s="179"/>
      <c r="F34" s="179"/>
      <c r="G34" s="179"/>
      <c r="H34" s="180"/>
      <c r="I34" s="181"/>
      <c r="J34" s="179"/>
      <c r="K34" s="180"/>
      <c r="L34" s="179"/>
    </row>
    <row r="35" s="130" customFormat="true" ht="15" hidden="false" customHeight="false" outlineLevel="0" collapsed="false">
      <c r="B35" s="179"/>
      <c r="C35" s="179"/>
      <c r="D35" s="179"/>
      <c r="E35" s="179"/>
      <c r="F35" s="179"/>
      <c r="G35" s="179"/>
      <c r="H35" s="180"/>
      <c r="I35" s="181"/>
      <c r="J35" s="179"/>
      <c r="K35" s="180"/>
      <c r="L35" s="179"/>
    </row>
    <row r="36" s="130" customFormat="true" ht="96" hidden="false" customHeight="true" outlineLevel="0" collapsed="false">
      <c r="B36" s="179"/>
      <c r="C36" s="179"/>
      <c r="D36" s="179"/>
      <c r="E36" s="179"/>
      <c r="F36" s="179"/>
      <c r="G36" s="179"/>
      <c r="H36" s="180"/>
      <c r="I36" s="181"/>
      <c r="J36" s="179"/>
      <c r="K36" s="180"/>
      <c r="L36" s="179"/>
    </row>
    <row r="37" s="130" customFormat="true" ht="96" hidden="false" customHeight="true" outlineLevel="0" collapsed="false">
      <c r="B37" s="179"/>
      <c r="C37" s="179"/>
      <c r="D37" s="179"/>
      <c r="E37" s="179"/>
      <c r="F37" s="179"/>
      <c r="G37" s="179"/>
      <c r="H37" s="180"/>
      <c r="I37" s="181"/>
      <c r="J37" s="179"/>
      <c r="K37" s="180"/>
      <c r="L37" s="179"/>
    </row>
    <row r="38" s="130" customFormat="true" ht="96" hidden="false" customHeight="true" outlineLevel="0" collapsed="false">
      <c r="B38" s="179"/>
      <c r="C38" s="179"/>
      <c r="D38" s="179"/>
      <c r="E38" s="179"/>
      <c r="F38" s="179"/>
      <c r="G38" s="179"/>
      <c r="H38" s="180"/>
      <c r="I38" s="181"/>
      <c r="J38" s="179"/>
      <c r="K38" s="180"/>
      <c r="L38" s="179"/>
    </row>
    <row r="39" s="130" customFormat="true" ht="96" hidden="false" customHeight="true" outlineLevel="0" collapsed="false">
      <c r="B39" s="179"/>
      <c r="C39" s="179"/>
      <c r="D39" s="179"/>
      <c r="E39" s="179"/>
      <c r="F39" s="179"/>
      <c r="G39" s="179"/>
      <c r="H39" s="180"/>
      <c r="I39" s="181"/>
      <c r="J39" s="179"/>
      <c r="K39" s="180"/>
      <c r="L39" s="179"/>
    </row>
    <row r="40" s="130" customFormat="true" ht="96" hidden="false" customHeight="true" outlineLevel="0" collapsed="false">
      <c r="B40" s="179"/>
      <c r="C40" s="179"/>
      <c r="D40" s="179"/>
      <c r="E40" s="179"/>
      <c r="F40" s="179"/>
      <c r="G40" s="179"/>
      <c r="H40" s="180"/>
      <c r="I40" s="181"/>
      <c r="J40" s="179"/>
      <c r="K40" s="180"/>
      <c r="L40" s="179"/>
    </row>
    <row r="41" s="130" customFormat="true" ht="96" hidden="false" customHeight="true" outlineLevel="0" collapsed="false">
      <c r="B41" s="179"/>
      <c r="C41" s="179"/>
      <c r="D41" s="179"/>
      <c r="E41" s="179"/>
      <c r="F41" s="179"/>
      <c r="G41" s="179"/>
      <c r="H41" s="180"/>
      <c r="I41" s="181"/>
      <c r="J41" s="179"/>
      <c r="K41" s="180"/>
      <c r="L41" s="179"/>
    </row>
    <row r="42" s="130" customFormat="true" ht="15" hidden="false" customHeight="false" outlineLevel="0" collapsed="false">
      <c r="B42" s="179"/>
      <c r="C42" s="179"/>
      <c r="D42" s="179"/>
      <c r="E42" s="179"/>
      <c r="F42" s="179"/>
      <c r="G42" s="179"/>
      <c r="H42" s="180"/>
      <c r="I42" s="181"/>
      <c r="J42" s="179"/>
      <c r="K42" s="180"/>
      <c r="L42" s="179"/>
    </row>
    <row r="43" s="130" customFormat="true" ht="15" hidden="false" customHeight="false" outlineLevel="0" collapsed="false">
      <c r="B43" s="179"/>
      <c r="C43" s="179"/>
      <c r="D43" s="179"/>
      <c r="E43" s="179"/>
      <c r="F43" s="179"/>
      <c r="G43" s="179"/>
      <c r="H43" s="180"/>
      <c r="I43" s="181"/>
      <c r="J43" s="179"/>
      <c r="K43" s="180"/>
      <c r="L43" s="179"/>
    </row>
    <row r="44" s="130" customFormat="true" ht="15" hidden="false" customHeight="false" outlineLevel="0" collapsed="false">
      <c r="B44" s="179"/>
      <c r="C44" s="179"/>
      <c r="D44" s="179"/>
      <c r="E44" s="179"/>
      <c r="F44" s="179"/>
      <c r="G44" s="179"/>
      <c r="H44" s="180"/>
      <c r="I44" s="181"/>
      <c r="J44" s="179"/>
      <c r="K44" s="180"/>
      <c r="L44" s="179"/>
    </row>
    <row r="45" s="130" customFormat="true" ht="15" hidden="false" customHeight="false" outlineLevel="0" collapsed="false">
      <c r="B45" s="179"/>
      <c r="C45" s="179"/>
      <c r="D45" s="179"/>
      <c r="E45" s="179"/>
      <c r="F45" s="179"/>
      <c r="G45" s="179"/>
      <c r="H45" s="180"/>
      <c r="I45" s="181"/>
      <c r="J45" s="179"/>
      <c r="K45" s="180"/>
      <c r="L45" s="179"/>
    </row>
    <row r="46" s="130" customFormat="true" ht="15" hidden="false" customHeight="false" outlineLevel="0" collapsed="false">
      <c r="H46" s="134"/>
      <c r="I46" s="135"/>
      <c r="K46" s="134"/>
    </row>
    <row r="47" s="130" customFormat="true" ht="15" hidden="false" customHeight="false" outlineLevel="0" collapsed="false">
      <c r="H47" s="134"/>
      <c r="I47" s="135"/>
      <c r="K47" s="134"/>
    </row>
    <row r="48" s="130" customFormat="true" ht="15" hidden="false" customHeight="false" outlineLevel="0" collapsed="false">
      <c r="H48" s="134"/>
      <c r="I48" s="135"/>
      <c r="K48" s="134"/>
    </row>
    <row r="49" s="130" customFormat="true" ht="15" hidden="false" customHeight="false" outlineLevel="0" collapsed="false">
      <c r="H49" s="134"/>
      <c r="I49" s="135"/>
      <c r="K49" s="134"/>
    </row>
    <row r="50" s="130" customFormat="true" ht="15" hidden="false" customHeight="false" outlineLevel="0" collapsed="false">
      <c r="H50" s="134"/>
      <c r="I50" s="135"/>
      <c r="K50" s="134"/>
    </row>
    <row r="51" s="130" customFormat="true" ht="15" hidden="false" customHeight="false" outlineLevel="0" collapsed="false">
      <c r="H51" s="134"/>
      <c r="I51" s="135"/>
      <c r="K51" s="134"/>
    </row>
    <row r="52" s="130" customFormat="true" ht="15" hidden="false" customHeight="false" outlineLevel="0" collapsed="false">
      <c r="H52" s="134"/>
      <c r="I52" s="135"/>
      <c r="K52" s="134"/>
    </row>
    <row r="53" s="130" customFormat="true" ht="15" hidden="false" customHeight="false" outlineLevel="0" collapsed="false">
      <c r="H53" s="134"/>
      <c r="I53" s="135"/>
      <c r="K53" s="134"/>
    </row>
    <row r="54" s="130" customFormat="true" ht="15" hidden="false" customHeight="false" outlineLevel="0" collapsed="false">
      <c r="H54" s="134"/>
      <c r="I54" s="135"/>
      <c r="K54" s="134"/>
    </row>
    <row r="55" s="130" customFormat="true" ht="15" hidden="false" customHeight="false" outlineLevel="0" collapsed="false">
      <c r="H55" s="134"/>
      <c r="I55" s="135"/>
      <c r="K55" s="134"/>
    </row>
    <row r="56" s="130" customFormat="true" ht="15" hidden="false" customHeight="false" outlineLevel="0" collapsed="false">
      <c r="H56" s="134"/>
      <c r="I56" s="135"/>
      <c r="K56" s="134"/>
    </row>
    <row r="57" s="130" customFormat="true" ht="15" hidden="false" customHeight="false" outlineLevel="0" collapsed="false">
      <c r="H57" s="134"/>
      <c r="I57" s="135"/>
      <c r="K57" s="134"/>
    </row>
    <row r="58" s="130" customFormat="true" ht="15" hidden="false" customHeight="false" outlineLevel="0" collapsed="false">
      <c r="H58" s="134"/>
      <c r="I58" s="135"/>
      <c r="K58" s="134"/>
    </row>
    <row r="59" s="130" customFormat="true" ht="15" hidden="false" customHeight="false" outlineLevel="0" collapsed="false">
      <c r="H59" s="134"/>
      <c r="I59" s="135"/>
      <c r="K59" s="134"/>
    </row>
    <row r="60" s="130" customFormat="true" ht="15" hidden="false" customHeight="false" outlineLevel="0" collapsed="false">
      <c r="H60" s="134"/>
      <c r="I60" s="135"/>
      <c r="K60" s="134"/>
    </row>
    <row r="61" s="130" customFormat="true" ht="15" hidden="false" customHeight="false" outlineLevel="0" collapsed="false">
      <c r="H61" s="134"/>
      <c r="I61" s="135"/>
      <c r="K61" s="134"/>
    </row>
    <row r="62" s="130" customFormat="true" ht="15" hidden="false" customHeight="false" outlineLevel="0" collapsed="false">
      <c r="H62" s="134"/>
      <c r="I62" s="135"/>
      <c r="K62" s="134"/>
    </row>
    <row r="63" s="130" customFormat="true" ht="15" hidden="false" customHeight="false" outlineLevel="0" collapsed="false">
      <c r="H63" s="134"/>
      <c r="I63" s="135"/>
      <c r="K63" s="134"/>
    </row>
    <row r="64" s="130" customFormat="true" ht="15" hidden="false" customHeight="false" outlineLevel="0" collapsed="false">
      <c r="H64" s="134"/>
      <c r="I64" s="135"/>
      <c r="K64" s="134"/>
    </row>
    <row r="65" s="130" customFormat="true" ht="15" hidden="false" customHeight="false" outlineLevel="0" collapsed="false">
      <c r="H65" s="134"/>
      <c r="I65" s="135"/>
      <c r="K65" s="134"/>
    </row>
    <row r="66" s="130" customFormat="true" ht="15" hidden="false" customHeight="false" outlineLevel="0" collapsed="false">
      <c r="H66" s="134"/>
      <c r="I66" s="135"/>
      <c r="K66" s="134"/>
    </row>
    <row r="67" s="130" customFormat="true" ht="15" hidden="false" customHeight="false" outlineLevel="0" collapsed="false">
      <c r="H67" s="134"/>
      <c r="I67" s="135"/>
      <c r="K67" s="134"/>
    </row>
    <row r="68" s="130" customFormat="true" ht="15" hidden="false" customHeight="false" outlineLevel="0" collapsed="false">
      <c r="H68" s="134"/>
      <c r="I68" s="135"/>
      <c r="K68" s="134"/>
    </row>
    <row r="69" s="130" customFormat="true" ht="15" hidden="false" customHeight="false" outlineLevel="0" collapsed="false">
      <c r="H69" s="134"/>
      <c r="I69" s="135"/>
      <c r="K69" s="134"/>
    </row>
    <row r="70" s="130" customFormat="true" ht="15" hidden="false" customHeight="false" outlineLevel="0" collapsed="false">
      <c r="H70" s="134"/>
      <c r="I70" s="135"/>
      <c r="K70" s="134"/>
    </row>
    <row r="71" s="130" customFormat="true" ht="15" hidden="false" customHeight="false" outlineLevel="0" collapsed="false">
      <c r="H71" s="134"/>
      <c r="I71" s="135"/>
      <c r="K71" s="134"/>
    </row>
    <row r="72" s="130" customFormat="true" ht="15" hidden="false" customHeight="false" outlineLevel="0" collapsed="false">
      <c r="H72" s="134"/>
      <c r="I72" s="135"/>
      <c r="K72" s="134"/>
    </row>
    <row r="73" s="130" customFormat="true" ht="15" hidden="false" customHeight="false" outlineLevel="0" collapsed="false">
      <c r="H73" s="134"/>
      <c r="I73" s="135"/>
      <c r="K73" s="134"/>
    </row>
    <row r="74" s="130" customFormat="true" ht="15" hidden="false" customHeight="false" outlineLevel="0" collapsed="false">
      <c r="H74" s="134"/>
      <c r="I74" s="135"/>
      <c r="K74" s="134"/>
    </row>
    <row r="75" s="130" customFormat="true" ht="15" hidden="false" customHeight="false" outlineLevel="0" collapsed="false">
      <c r="H75" s="134"/>
      <c r="I75" s="135"/>
      <c r="K75" s="134"/>
    </row>
    <row r="76" s="130" customFormat="true" ht="15" hidden="false" customHeight="false" outlineLevel="0" collapsed="false">
      <c r="H76" s="134"/>
      <c r="I76" s="135"/>
      <c r="K76" s="134"/>
    </row>
    <row r="77" s="130" customFormat="true" ht="15" hidden="false" customHeight="false" outlineLevel="0" collapsed="false">
      <c r="H77" s="134"/>
      <c r="I77" s="135"/>
      <c r="K77" s="134"/>
    </row>
    <row r="78" s="130" customFormat="true" ht="15" hidden="false" customHeight="false" outlineLevel="0" collapsed="false">
      <c r="H78" s="134"/>
      <c r="I78" s="135"/>
      <c r="K78" s="134"/>
    </row>
    <row r="79" s="130" customFormat="true" ht="15" hidden="false" customHeight="false" outlineLevel="0" collapsed="false">
      <c r="H79" s="134"/>
      <c r="I79" s="135"/>
      <c r="K79" s="134"/>
    </row>
    <row r="80" s="130" customFormat="true" ht="15" hidden="false" customHeight="false" outlineLevel="0" collapsed="false">
      <c r="H80" s="134"/>
      <c r="I80" s="135"/>
      <c r="K80" s="134"/>
    </row>
    <row r="81" s="130" customFormat="true" ht="15" hidden="false" customHeight="false" outlineLevel="0" collapsed="false">
      <c r="H81" s="134"/>
      <c r="I81" s="135"/>
      <c r="K81" s="134"/>
    </row>
    <row r="82" s="130" customFormat="true" ht="15" hidden="false" customHeight="false" outlineLevel="0" collapsed="false">
      <c r="H82" s="134"/>
      <c r="I82" s="135"/>
      <c r="K82" s="134"/>
    </row>
    <row r="83" s="130" customFormat="true" ht="15" hidden="false" customHeight="false" outlineLevel="0" collapsed="false">
      <c r="H83" s="134"/>
      <c r="I83" s="135"/>
      <c r="K83" s="134"/>
    </row>
    <row r="84" s="130" customFormat="true" ht="15" hidden="false" customHeight="false" outlineLevel="0" collapsed="false">
      <c r="H84" s="134"/>
      <c r="I84" s="135"/>
      <c r="K84" s="134"/>
    </row>
    <row r="85" s="130" customFormat="true" ht="15" hidden="false" customHeight="false" outlineLevel="0" collapsed="false">
      <c r="H85" s="134"/>
      <c r="I85" s="135"/>
      <c r="K85" s="134"/>
    </row>
    <row r="86" s="130" customFormat="true" ht="15" hidden="false" customHeight="false" outlineLevel="0" collapsed="false">
      <c r="H86" s="134"/>
      <c r="I86" s="135"/>
      <c r="K86" s="134"/>
    </row>
    <row r="87" s="130" customFormat="true" ht="15" hidden="false" customHeight="false" outlineLevel="0" collapsed="false">
      <c r="H87" s="134"/>
      <c r="I87" s="135"/>
      <c r="K87" s="134"/>
    </row>
    <row r="88" s="130" customFormat="true" ht="15" hidden="false" customHeight="false" outlineLevel="0" collapsed="false">
      <c r="H88" s="134"/>
      <c r="I88" s="135"/>
      <c r="K88" s="134"/>
    </row>
    <row r="89" s="130" customFormat="true" ht="15" hidden="false" customHeight="false" outlineLevel="0" collapsed="false">
      <c r="H89" s="134"/>
      <c r="I89" s="135"/>
      <c r="K89" s="134"/>
    </row>
    <row r="90" s="130" customFormat="true" ht="15" hidden="false" customHeight="false" outlineLevel="0" collapsed="false">
      <c r="H90" s="134"/>
      <c r="I90" s="135"/>
      <c r="K90" s="134"/>
    </row>
    <row r="91" s="130" customFormat="true" ht="15" hidden="false" customHeight="false" outlineLevel="0" collapsed="false">
      <c r="H91" s="134"/>
      <c r="I91" s="135"/>
      <c r="K91" s="134"/>
    </row>
    <row r="92" s="130" customFormat="true" ht="15" hidden="false" customHeight="false" outlineLevel="0" collapsed="false">
      <c r="H92" s="134"/>
      <c r="I92" s="135"/>
      <c r="K92" s="134"/>
    </row>
    <row r="93" s="130" customFormat="true" ht="15" hidden="false" customHeight="false" outlineLevel="0" collapsed="false">
      <c r="H93" s="134"/>
      <c r="I93" s="135"/>
      <c r="K93" s="134"/>
    </row>
    <row r="94" s="130" customFormat="true" ht="15" hidden="false" customHeight="false" outlineLevel="0" collapsed="false">
      <c r="H94" s="134"/>
      <c r="I94" s="135"/>
      <c r="K94" s="134"/>
    </row>
    <row r="95" s="130" customFormat="true" ht="15" hidden="false" customHeight="false" outlineLevel="0" collapsed="false">
      <c r="H95" s="134"/>
      <c r="I95" s="135"/>
      <c r="K95" s="134"/>
    </row>
    <row r="96" s="130" customFormat="true" ht="15" hidden="false" customHeight="false" outlineLevel="0" collapsed="false">
      <c r="H96" s="134"/>
      <c r="I96" s="135"/>
      <c r="K96" s="134"/>
    </row>
    <row r="97" s="130" customFormat="true" ht="15" hidden="false" customHeight="false" outlineLevel="0" collapsed="false">
      <c r="H97" s="134"/>
      <c r="I97" s="135"/>
      <c r="K97" s="134"/>
    </row>
    <row r="98" s="130" customFormat="true" ht="15" hidden="false" customHeight="false" outlineLevel="0" collapsed="false">
      <c r="H98" s="134"/>
      <c r="I98" s="135"/>
      <c r="K98" s="134"/>
    </row>
    <row r="99" s="130" customFormat="true" ht="15" hidden="false" customHeight="false" outlineLevel="0" collapsed="false">
      <c r="H99" s="134"/>
      <c r="I99" s="135"/>
      <c r="K99" s="134"/>
    </row>
    <row r="100" s="130" customFormat="true" ht="15" hidden="false" customHeight="false" outlineLevel="0" collapsed="false">
      <c r="H100" s="134"/>
      <c r="I100" s="135"/>
      <c r="K100" s="134"/>
    </row>
    <row r="101" s="130" customFormat="true" ht="15" hidden="false" customHeight="false" outlineLevel="0" collapsed="false">
      <c r="H101" s="134"/>
      <c r="I101" s="135"/>
      <c r="K101" s="134"/>
    </row>
    <row r="102" s="130" customFormat="true" ht="15" hidden="false" customHeight="false" outlineLevel="0" collapsed="false">
      <c r="H102" s="134"/>
      <c r="I102" s="135"/>
      <c r="K102" s="134"/>
    </row>
    <row r="103" s="130" customFormat="true" ht="15" hidden="false" customHeight="false" outlineLevel="0" collapsed="false">
      <c r="H103" s="134"/>
      <c r="I103" s="135"/>
      <c r="K103" s="134"/>
    </row>
    <row r="104" s="130" customFormat="true" ht="15" hidden="false" customHeight="false" outlineLevel="0" collapsed="false">
      <c r="H104" s="134"/>
      <c r="I104" s="135"/>
      <c r="K104" s="134"/>
    </row>
    <row r="105" s="130" customFormat="true" ht="15" hidden="false" customHeight="false" outlineLevel="0" collapsed="false">
      <c r="H105" s="134"/>
      <c r="I105" s="135"/>
      <c r="K105" s="134"/>
    </row>
    <row r="106" s="130" customFormat="true" ht="15" hidden="false" customHeight="false" outlineLevel="0" collapsed="false">
      <c r="H106" s="134"/>
      <c r="I106" s="135"/>
      <c r="K106" s="134"/>
    </row>
    <row r="107" s="130" customFormat="true" ht="15" hidden="false" customHeight="false" outlineLevel="0" collapsed="false">
      <c r="H107" s="134"/>
      <c r="I107" s="135"/>
      <c r="K107" s="134"/>
    </row>
    <row r="108" s="130" customFormat="true" ht="15" hidden="false" customHeight="false" outlineLevel="0" collapsed="false">
      <c r="H108" s="134"/>
      <c r="I108" s="135"/>
      <c r="K108" s="134"/>
    </row>
    <row r="109" s="130" customFormat="true" ht="15" hidden="false" customHeight="false" outlineLevel="0" collapsed="false">
      <c r="H109" s="134"/>
      <c r="I109" s="135"/>
      <c r="K109" s="134"/>
    </row>
    <row r="110" s="130" customFormat="true" ht="15" hidden="false" customHeight="false" outlineLevel="0" collapsed="false">
      <c r="H110" s="134"/>
      <c r="I110" s="135"/>
      <c r="K110" s="134"/>
    </row>
    <row r="111" s="130" customFormat="true" ht="15" hidden="false" customHeight="false" outlineLevel="0" collapsed="false">
      <c r="H111" s="134"/>
      <c r="I111" s="135"/>
      <c r="K111" s="134"/>
    </row>
    <row r="112" s="130" customFormat="true" ht="15" hidden="false" customHeight="false" outlineLevel="0" collapsed="false">
      <c r="H112" s="134"/>
      <c r="I112" s="135"/>
      <c r="K112" s="134"/>
    </row>
    <row r="113" s="130" customFormat="true" ht="15" hidden="false" customHeight="false" outlineLevel="0" collapsed="false">
      <c r="H113" s="134"/>
      <c r="I113" s="135"/>
      <c r="K113" s="134"/>
    </row>
    <row r="114" s="130" customFormat="true" ht="15" hidden="false" customHeight="false" outlineLevel="0" collapsed="false">
      <c r="H114" s="134"/>
      <c r="I114" s="135"/>
      <c r="K114" s="134"/>
    </row>
    <row r="115" s="130" customFormat="true" ht="15" hidden="false" customHeight="false" outlineLevel="0" collapsed="false">
      <c r="H115" s="134"/>
      <c r="I115" s="135"/>
      <c r="K115" s="134"/>
    </row>
    <row r="116" s="130" customFormat="true" ht="15" hidden="false" customHeight="false" outlineLevel="0" collapsed="false">
      <c r="H116" s="134"/>
      <c r="I116" s="135"/>
      <c r="K116" s="134"/>
    </row>
    <row r="117" s="130" customFormat="true" ht="15" hidden="false" customHeight="false" outlineLevel="0" collapsed="false">
      <c r="H117" s="134"/>
      <c r="I117" s="135"/>
      <c r="K117" s="134"/>
    </row>
    <row r="118" s="130" customFormat="true" ht="15" hidden="false" customHeight="false" outlineLevel="0" collapsed="false">
      <c r="H118" s="134"/>
      <c r="I118" s="135"/>
      <c r="K118" s="134"/>
    </row>
    <row r="119" s="130" customFormat="true" ht="15" hidden="false" customHeight="false" outlineLevel="0" collapsed="false">
      <c r="H119" s="134"/>
      <c r="I119" s="135"/>
      <c r="K119" s="134"/>
    </row>
    <row r="120" s="130" customFormat="true" ht="15" hidden="false" customHeight="false" outlineLevel="0" collapsed="false">
      <c r="H120" s="134"/>
      <c r="I120" s="135"/>
      <c r="K120" s="134"/>
    </row>
    <row r="121" s="130" customFormat="true" ht="15" hidden="false" customHeight="false" outlineLevel="0" collapsed="false">
      <c r="H121" s="134"/>
      <c r="I121" s="135"/>
      <c r="K121" s="134"/>
    </row>
    <row r="122" s="130" customFormat="true" ht="15" hidden="false" customHeight="false" outlineLevel="0" collapsed="false">
      <c r="H122" s="134"/>
      <c r="I122" s="135"/>
      <c r="K122" s="134"/>
    </row>
    <row r="123" s="130" customFormat="true" ht="15" hidden="false" customHeight="false" outlineLevel="0" collapsed="false">
      <c r="H123" s="134"/>
      <c r="I123" s="135"/>
      <c r="K123" s="134"/>
    </row>
    <row r="124" s="130" customFormat="true" ht="15" hidden="false" customHeight="false" outlineLevel="0" collapsed="false">
      <c r="H124" s="134"/>
      <c r="I124" s="135"/>
      <c r="K124" s="134"/>
    </row>
    <row r="125" s="130" customFormat="true" ht="15" hidden="false" customHeight="false" outlineLevel="0" collapsed="false">
      <c r="H125" s="134"/>
      <c r="I125" s="135"/>
      <c r="K125" s="134"/>
    </row>
    <row r="126" s="130" customFormat="true" ht="15" hidden="false" customHeight="false" outlineLevel="0" collapsed="false">
      <c r="H126" s="134"/>
      <c r="I126" s="135"/>
      <c r="K126" s="134"/>
    </row>
    <row r="127" s="130" customFormat="true" ht="15" hidden="false" customHeight="false" outlineLevel="0" collapsed="false">
      <c r="H127" s="134"/>
      <c r="I127" s="135"/>
      <c r="K127" s="134"/>
    </row>
    <row r="128" s="130" customFormat="true" ht="15" hidden="false" customHeight="false" outlineLevel="0" collapsed="false">
      <c r="H128" s="134"/>
      <c r="I128" s="135"/>
      <c r="K128" s="134"/>
    </row>
    <row r="129" s="130" customFormat="true" ht="15" hidden="false" customHeight="false" outlineLevel="0" collapsed="false">
      <c r="H129" s="134"/>
      <c r="I129" s="135"/>
      <c r="K129" s="134"/>
    </row>
    <row r="130" s="130" customFormat="true" ht="15" hidden="false" customHeight="false" outlineLevel="0" collapsed="false">
      <c r="H130" s="134"/>
      <c r="I130" s="135"/>
      <c r="K130" s="134"/>
    </row>
    <row r="131" s="130" customFormat="true" ht="15" hidden="false" customHeight="false" outlineLevel="0" collapsed="false">
      <c r="H131" s="134"/>
      <c r="I131" s="135"/>
      <c r="K131" s="134"/>
    </row>
    <row r="132" s="130" customFormat="true" ht="15" hidden="false" customHeight="false" outlineLevel="0" collapsed="false">
      <c r="H132" s="134"/>
      <c r="I132" s="135"/>
      <c r="K132" s="134"/>
    </row>
    <row r="133" s="130" customFormat="true" ht="15" hidden="false" customHeight="false" outlineLevel="0" collapsed="false">
      <c r="H133" s="134"/>
      <c r="I133" s="135"/>
      <c r="K133" s="134"/>
    </row>
    <row r="134" s="130" customFormat="true" ht="15" hidden="false" customHeight="false" outlineLevel="0" collapsed="false">
      <c r="H134" s="134"/>
      <c r="I134" s="135"/>
      <c r="K134" s="134"/>
    </row>
    <row r="135" s="130" customFormat="true" ht="15" hidden="false" customHeight="false" outlineLevel="0" collapsed="false">
      <c r="H135" s="134"/>
      <c r="I135" s="135"/>
      <c r="K135" s="134"/>
    </row>
    <row r="136" s="130" customFormat="true" ht="15" hidden="false" customHeight="false" outlineLevel="0" collapsed="false">
      <c r="H136" s="134"/>
      <c r="I136" s="135"/>
      <c r="K136" s="134"/>
    </row>
    <row r="137" s="130" customFormat="true" ht="15" hidden="false" customHeight="false" outlineLevel="0" collapsed="false">
      <c r="H137" s="134"/>
      <c r="I137" s="135"/>
      <c r="K137" s="134"/>
    </row>
    <row r="138" s="130" customFormat="true" ht="15" hidden="false" customHeight="false" outlineLevel="0" collapsed="false">
      <c r="H138" s="134"/>
      <c r="I138" s="135"/>
      <c r="K138" s="134"/>
    </row>
    <row r="139" s="130" customFormat="true" ht="15" hidden="false" customHeight="false" outlineLevel="0" collapsed="false">
      <c r="H139" s="134"/>
      <c r="I139" s="135"/>
      <c r="K139" s="134"/>
    </row>
    <row r="140" s="130" customFormat="true" ht="15" hidden="false" customHeight="false" outlineLevel="0" collapsed="false">
      <c r="H140" s="134"/>
      <c r="I140" s="135"/>
      <c r="K140" s="134"/>
    </row>
    <row r="141" s="130" customFormat="true" ht="15" hidden="false" customHeight="false" outlineLevel="0" collapsed="false">
      <c r="H141" s="134"/>
      <c r="I141" s="135"/>
      <c r="K141" s="134"/>
    </row>
    <row r="142" s="130" customFormat="true" ht="15" hidden="false" customHeight="false" outlineLevel="0" collapsed="false">
      <c r="H142" s="134"/>
      <c r="I142" s="135"/>
      <c r="K142" s="134"/>
    </row>
    <row r="143" s="130" customFormat="true" ht="15" hidden="false" customHeight="false" outlineLevel="0" collapsed="false">
      <c r="H143" s="134"/>
      <c r="I143" s="135"/>
      <c r="K143" s="134"/>
    </row>
    <row r="144" s="130" customFormat="true" ht="15" hidden="false" customHeight="false" outlineLevel="0" collapsed="false">
      <c r="H144" s="134"/>
      <c r="I144" s="135"/>
      <c r="K144" s="134"/>
    </row>
    <row r="145" s="130" customFormat="true" ht="15" hidden="false" customHeight="false" outlineLevel="0" collapsed="false">
      <c r="H145" s="134"/>
      <c r="I145" s="135"/>
      <c r="K145" s="134"/>
    </row>
    <row r="146" s="130" customFormat="true" ht="15" hidden="false" customHeight="false" outlineLevel="0" collapsed="false">
      <c r="H146" s="134"/>
      <c r="I146" s="135"/>
      <c r="K146" s="134"/>
    </row>
    <row r="147" s="130" customFormat="true" ht="15" hidden="false" customHeight="false" outlineLevel="0" collapsed="false">
      <c r="H147" s="134"/>
      <c r="I147" s="135"/>
      <c r="K147" s="134"/>
    </row>
    <row r="148" s="130" customFormat="true" ht="15" hidden="false" customHeight="false" outlineLevel="0" collapsed="false">
      <c r="H148" s="134"/>
      <c r="I148" s="135"/>
      <c r="K148" s="134"/>
    </row>
    <row r="149" s="130" customFormat="true" ht="15" hidden="false" customHeight="false" outlineLevel="0" collapsed="false">
      <c r="H149" s="134"/>
      <c r="I149" s="135"/>
      <c r="K149" s="134"/>
    </row>
    <row r="150" s="130" customFormat="true" ht="15" hidden="false" customHeight="false" outlineLevel="0" collapsed="false">
      <c r="H150" s="134"/>
      <c r="I150" s="135"/>
      <c r="K150" s="134"/>
    </row>
    <row r="151" s="130" customFormat="true" ht="15" hidden="false" customHeight="false" outlineLevel="0" collapsed="false">
      <c r="H151" s="134"/>
      <c r="I151" s="135"/>
      <c r="K151" s="134"/>
    </row>
    <row r="152" s="130" customFormat="true" ht="15" hidden="false" customHeight="false" outlineLevel="0" collapsed="false">
      <c r="H152" s="134"/>
      <c r="I152" s="135"/>
      <c r="K152" s="134"/>
    </row>
    <row r="153" s="130" customFormat="true" ht="15" hidden="false" customHeight="false" outlineLevel="0" collapsed="false">
      <c r="H153" s="134"/>
      <c r="I153" s="135"/>
      <c r="K153" s="134"/>
    </row>
    <row r="154" s="130" customFormat="true" ht="15" hidden="false" customHeight="false" outlineLevel="0" collapsed="false">
      <c r="H154" s="134"/>
      <c r="I154" s="135"/>
      <c r="K154" s="134"/>
    </row>
    <row r="155" s="130" customFormat="true" ht="15" hidden="false" customHeight="false" outlineLevel="0" collapsed="false">
      <c r="H155" s="134"/>
      <c r="I155" s="135"/>
      <c r="K155" s="134"/>
    </row>
    <row r="156" s="130" customFormat="true" ht="15" hidden="false" customHeight="false" outlineLevel="0" collapsed="false">
      <c r="H156" s="134"/>
      <c r="I156" s="135"/>
      <c r="K156" s="134"/>
    </row>
    <row r="157" s="130" customFormat="true" ht="15" hidden="false" customHeight="false" outlineLevel="0" collapsed="false">
      <c r="H157" s="134"/>
      <c r="I157" s="135"/>
      <c r="K157" s="134"/>
    </row>
    <row r="158" s="130" customFormat="true" ht="15" hidden="false" customHeight="false" outlineLevel="0" collapsed="false">
      <c r="H158" s="134"/>
      <c r="I158" s="135"/>
      <c r="K158" s="134"/>
    </row>
    <row r="159" s="130" customFormat="true" ht="15" hidden="false" customHeight="false" outlineLevel="0" collapsed="false">
      <c r="H159" s="134"/>
      <c r="I159" s="135"/>
      <c r="K159" s="134"/>
    </row>
    <row r="160" s="130" customFormat="true" ht="15" hidden="false" customHeight="false" outlineLevel="0" collapsed="false">
      <c r="H160" s="134"/>
      <c r="I160" s="135"/>
      <c r="K160" s="134"/>
    </row>
    <row r="161" s="130" customFormat="true" ht="15" hidden="false" customHeight="false" outlineLevel="0" collapsed="false">
      <c r="H161" s="134"/>
      <c r="I161" s="135"/>
      <c r="K161" s="134"/>
    </row>
    <row r="162" s="130" customFormat="true" ht="15" hidden="false" customHeight="false" outlineLevel="0" collapsed="false">
      <c r="H162" s="134"/>
      <c r="I162" s="135"/>
      <c r="K162" s="134"/>
    </row>
    <row r="163" s="130" customFormat="true" ht="15" hidden="false" customHeight="false" outlineLevel="0" collapsed="false">
      <c r="H163" s="134"/>
      <c r="I163" s="135"/>
      <c r="K163" s="134"/>
    </row>
    <row r="164" s="130" customFormat="true" ht="15" hidden="false" customHeight="false" outlineLevel="0" collapsed="false">
      <c r="H164" s="134"/>
      <c r="I164" s="135"/>
      <c r="K164" s="134"/>
    </row>
    <row r="165" s="130" customFormat="true" ht="15" hidden="false" customHeight="false" outlineLevel="0" collapsed="false">
      <c r="H165" s="134"/>
      <c r="I165" s="135"/>
      <c r="K165" s="134"/>
    </row>
    <row r="166" s="130" customFormat="true" ht="15" hidden="false" customHeight="false" outlineLevel="0" collapsed="false">
      <c r="H166" s="134"/>
      <c r="I166" s="135"/>
      <c r="K166" s="134"/>
    </row>
    <row r="167" s="130" customFormat="true" ht="15" hidden="false" customHeight="false" outlineLevel="0" collapsed="false">
      <c r="H167" s="134"/>
      <c r="I167" s="135"/>
      <c r="K167" s="134"/>
    </row>
    <row r="168" s="130" customFormat="true" ht="15" hidden="false" customHeight="false" outlineLevel="0" collapsed="false">
      <c r="H168" s="134"/>
      <c r="I168" s="135"/>
      <c r="K168" s="134"/>
    </row>
    <row r="169" s="130" customFormat="true" ht="15" hidden="false" customHeight="false" outlineLevel="0" collapsed="false">
      <c r="H169" s="134"/>
      <c r="I169" s="135"/>
      <c r="K169" s="134"/>
    </row>
    <row r="170" s="130" customFormat="true" ht="15" hidden="false" customHeight="false" outlineLevel="0" collapsed="false">
      <c r="H170" s="134"/>
      <c r="I170" s="135"/>
      <c r="K170" s="134"/>
    </row>
    <row r="171" s="130" customFormat="true" ht="15" hidden="false" customHeight="false" outlineLevel="0" collapsed="false">
      <c r="H171" s="134"/>
      <c r="I171" s="135"/>
      <c r="K171" s="134"/>
    </row>
    <row r="172" s="130" customFormat="true" ht="15" hidden="false" customHeight="false" outlineLevel="0" collapsed="false">
      <c r="H172" s="134"/>
      <c r="I172" s="135"/>
      <c r="K172" s="134"/>
    </row>
    <row r="173" s="130" customFormat="true" ht="15" hidden="false" customHeight="false" outlineLevel="0" collapsed="false">
      <c r="H173" s="134"/>
      <c r="I173" s="135"/>
      <c r="K173" s="134"/>
    </row>
    <row r="174" s="130" customFormat="true" ht="15" hidden="false" customHeight="false" outlineLevel="0" collapsed="false">
      <c r="H174" s="134"/>
      <c r="I174" s="135"/>
      <c r="K174" s="134"/>
    </row>
    <row r="175" s="130" customFormat="true" ht="15" hidden="false" customHeight="false" outlineLevel="0" collapsed="false">
      <c r="H175" s="134"/>
      <c r="I175" s="135"/>
      <c r="K175" s="134"/>
    </row>
    <row r="176" s="130" customFormat="true" ht="15" hidden="false" customHeight="false" outlineLevel="0" collapsed="false">
      <c r="H176" s="134"/>
      <c r="I176" s="135"/>
      <c r="K176" s="134"/>
    </row>
    <row r="177" s="130" customFormat="true" ht="15" hidden="false" customHeight="false" outlineLevel="0" collapsed="false">
      <c r="H177" s="134"/>
      <c r="I177" s="135"/>
      <c r="K177" s="134"/>
    </row>
    <row r="178" s="130" customFormat="true" ht="15" hidden="false" customHeight="false" outlineLevel="0" collapsed="false">
      <c r="H178" s="134"/>
      <c r="I178" s="135"/>
      <c r="K178" s="134"/>
    </row>
    <row r="179" s="130" customFormat="true" ht="15" hidden="false" customHeight="false" outlineLevel="0" collapsed="false">
      <c r="H179" s="134"/>
      <c r="I179" s="135"/>
      <c r="K179" s="134"/>
    </row>
    <row r="180" s="130" customFormat="true" ht="15" hidden="false" customHeight="false" outlineLevel="0" collapsed="false">
      <c r="H180" s="134"/>
      <c r="I180" s="135"/>
      <c r="K180" s="134"/>
    </row>
    <row r="181" s="130" customFormat="true" ht="15" hidden="false" customHeight="false" outlineLevel="0" collapsed="false">
      <c r="H181" s="134"/>
      <c r="I181" s="135"/>
      <c r="K181" s="134"/>
    </row>
    <row r="182" s="130" customFormat="true" ht="15" hidden="false" customHeight="false" outlineLevel="0" collapsed="false">
      <c r="H182" s="134"/>
      <c r="I182" s="135"/>
      <c r="K182" s="134"/>
    </row>
    <row r="183" s="130" customFormat="true" ht="15" hidden="false" customHeight="false" outlineLevel="0" collapsed="false">
      <c r="H183" s="134"/>
      <c r="I183" s="135"/>
      <c r="K183" s="134"/>
    </row>
    <row r="184" s="130" customFormat="true" ht="15" hidden="false" customHeight="false" outlineLevel="0" collapsed="false">
      <c r="H184" s="134"/>
      <c r="I184" s="135"/>
      <c r="K184" s="134"/>
    </row>
    <row r="185" s="130" customFormat="true" ht="15" hidden="false" customHeight="false" outlineLevel="0" collapsed="false">
      <c r="H185" s="134"/>
      <c r="I185" s="135"/>
      <c r="K185" s="134"/>
    </row>
    <row r="186" s="130" customFormat="true" ht="15" hidden="false" customHeight="false" outlineLevel="0" collapsed="false">
      <c r="H186" s="134"/>
      <c r="I186" s="135"/>
      <c r="K186" s="134"/>
    </row>
    <row r="187" s="130" customFormat="true" ht="15" hidden="false" customHeight="false" outlineLevel="0" collapsed="false">
      <c r="H187" s="134"/>
      <c r="I187" s="135"/>
      <c r="K187" s="134"/>
    </row>
    <row r="188" s="130" customFormat="true" ht="15" hidden="false" customHeight="false" outlineLevel="0" collapsed="false">
      <c r="H188" s="134"/>
      <c r="I188" s="135"/>
      <c r="K188" s="134"/>
    </row>
    <row r="189" s="130" customFormat="true" ht="15" hidden="false" customHeight="false" outlineLevel="0" collapsed="false">
      <c r="H189" s="134"/>
      <c r="I189" s="135"/>
      <c r="K189" s="134"/>
    </row>
    <row r="190" s="130" customFormat="true" ht="15" hidden="false" customHeight="false" outlineLevel="0" collapsed="false">
      <c r="H190" s="134"/>
      <c r="I190" s="135"/>
      <c r="K190" s="134"/>
    </row>
    <row r="191" s="130" customFormat="true" ht="15" hidden="false" customHeight="false" outlineLevel="0" collapsed="false">
      <c r="H191" s="134"/>
      <c r="I191" s="135"/>
      <c r="K191" s="134"/>
    </row>
    <row r="192" s="130" customFormat="true" ht="15" hidden="false" customHeight="false" outlineLevel="0" collapsed="false">
      <c r="H192" s="134"/>
      <c r="I192" s="135"/>
      <c r="K192" s="134"/>
    </row>
    <row r="193" s="130" customFormat="true" ht="15" hidden="false" customHeight="false" outlineLevel="0" collapsed="false">
      <c r="H193" s="134"/>
      <c r="I193" s="135"/>
      <c r="K193" s="134"/>
    </row>
    <row r="194" s="130" customFormat="true" ht="15" hidden="false" customHeight="false" outlineLevel="0" collapsed="false">
      <c r="H194" s="134"/>
      <c r="I194" s="135"/>
      <c r="K194" s="134"/>
    </row>
    <row r="195" s="130" customFormat="true" ht="15" hidden="false" customHeight="false" outlineLevel="0" collapsed="false">
      <c r="H195" s="134"/>
      <c r="I195" s="135"/>
      <c r="K195" s="134"/>
    </row>
    <row r="196" s="130" customFormat="true" ht="15" hidden="false" customHeight="false" outlineLevel="0" collapsed="false">
      <c r="H196" s="134"/>
      <c r="I196" s="135"/>
      <c r="K196" s="134"/>
    </row>
    <row r="197" s="130" customFormat="true" ht="15" hidden="false" customHeight="false" outlineLevel="0" collapsed="false">
      <c r="H197" s="134"/>
      <c r="I197" s="135"/>
      <c r="K197" s="134"/>
    </row>
    <row r="198" s="130" customFormat="true" ht="15" hidden="false" customHeight="false" outlineLevel="0" collapsed="false">
      <c r="H198" s="134"/>
      <c r="I198" s="135"/>
      <c r="K198" s="134"/>
    </row>
    <row r="199" s="130" customFormat="true" ht="15" hidden="false" customHeight="false" outlineLevel="0" collapsed="false">
      <c r="H199" s="134"/>
      <c r="I199" s="135"/>
      <c r="K199" s="134"/>
    </row>
    <row r="200" s="130" customFormat="true" ht="15" hidden="false" customHeight="false" outlineLevel="0" collapsed="false">
      <c r="H200" s="134"/>
      <c r="I200" s="135"/>
      <c r="K200" s="134"/>
    </row>
    <row r="201" s="130" customFormat="true" ht="15" hidden="false" customHeight="false" outlineLevel="0" collapsed="false">
      <c r="H201" s="134"/>
      <c r="I201" s="135"/>
      <c r="K201" s="134"/>
    </row>
    <row r="202" s="130" customFormat="true" ht="15" hidden="false" customHeight="false" outlineLevel="0" collapsed="false">
      <c r="H202" s="134"/>
      <c r="I202" s="135"/>
      <c r="K202" s="134"/>
    </row>
    <row r="203" s="130" customFormat="true" ht="15" hidden="false" customHeight="false" outlineLevel="0" collapsed="false">
      <c r="H203" s="134"/>
      <c r="I203" s="135"/>
      <c r="K203" s="134"/>
    </row>
    <row r="204" s="130" customFormat="true" ht="15" hidden="false" customHeight="false" outlineLevel="0" collapsed="false">
      <c r="H204" s="134"/>
      <c r="I204" s="135"/>
      <c r="K204" s="134"/>
    </row>
    <row r="205" s="130" customFormat="true" ht="15" hidden="false" customHeight="false" outlineLevel="0" collapsed="false">
      <c r="H205" s="134"/>
      <c r="I205" s="135"/>
      <c r="K205" s="134"/>
    </row>
    <row r="206" s="130" customFormat="true" ht="15" hidden="false" customHeight="false" outlineLevel="0" collapsed="false">
      <c r="H206" s="134"/>
      <c r="I206" s="135"/>
      <c r="K206" s="134"/>
    </row>
    <row r="207" s="130" customFormat="true" ht="15" hidden="false" customHeight="false" outlineLevel="0" collapsed="false">
      <c r="H207" s="134"/>
      <c r="I207" s="135"/>
      <c r="K207" s="134"/>
    </row>
    <row r="208" s="130" customFormat="true" ht="15" hidden="false" customHeight="false" outlineLevel="0" collapsed="false">
      <c r="H208" s="134"/>
      <c r="I208" s="135"/>
      <c r="K208" s="134"/>
    </row>
    <row r="209" s="130" customFormat="true" ht="15" hidden="false" customHeight="false" outlineLevel="0" collapsed="false">
      <c r="H209" s="134"/>
      <c r="I209" s="135"/>
      <c r="K209" s="134"/>
    </row>
    <row r="210" s="130" customFormat="true" ht="15" hidden="false" customHeight="false" outlineLevel="0" collapsed="false">
      <c r="H210" s="134"/>
      <c r="I210" s="135"/>
      <c r="K210" s="134"/>
    </row>
    <row r="211" s="130" customFormat="true" ht="15" hidden="false" customHeight="false" outlineLevel="0" collapsed="false">
      <c r="H211" s="134"/>
      <c r="I211" s="135"/>
      <c r="K211" s="134"/>
    </row>
    <row r="212" s="130" customFormat="true" ht="15" hidden="false" customHeight="false" outlineLevel="0" collapsed="false">
      <c r="H212" s="134"/>
      <c r="I212" s="135"/>
      <c r="K212" s="134"/>
    </row>
    <row r="213" s="130" customFormat="true" ht="15" hidden="false" customHeight="false" outlineLevel="0" collapsed="false">
      <c r="H213" s="134"/>
      <c r="I213" s="135"/>
      <c r="K213" s="134"/>
    </row>
    <row r="214" s="130" customFormat="true" ht="15" hidden="false" customHeight="false" outlineLevel="0" collapsed="false">
      <c r="H214" s="134"/>
      <c r="I214" s="135"/>
      <c r="K214" s="134"/>
    </row>
    <row r="215" s="130" customFormat="true" ht="15" hidden="false" customHeight="false" outlineLevel="0" collapsed="false">
      <c r="H215" s="134"/>
      <c r="I215" s="135"/>
      <c r="K215" s="134"/>
    </row>
    <row r="216" s="130" customFormat="true" ht="15" hidden="false" customHeight="false" outlineLevel="0" collapsed="false">
      <c r="H216" s="134"/>
      <c r="I216" s="135"/>
      <c r="K216" s="134"/>
    </row>
    <row r="217" s="130" customFormat="true" ht="15" hidden="false" customHeight="false" outlineLevel="0" collapsed="false">
      <c r="H217" s="134"/>
      <c r="I217" s="135"/>
      <c r="K217" s="134"/>
    </row>
    <row r="218" s="130" customFormat="true" ht="15" hidden="false" customHeight="false" outlineLevel="0" collapsed="false">
      <c r="H218" s="134"/>
      <c r="I218" s="135"/>
      <c r="K218" s="134"/>
    </row>
    <row r="219" s="130" customFormat="true" ht="15" hidden="false" customHeight="false" outlineLevel="0" collapsed="false">
      <c r="H219" s="134"/>
      <c r="I219" s="135"/>
      <c r="K219" s="134"/>
    </row>
    <row r="220" s="130" customFormat="true" ht="15" hidden="false" customHeight="false" outlineLevel="0" collapsed="false">
      <c r="H220" s="134"/>
      <c r="I220" s="135"/>
      <c r="K220" s="134"/>
    </row>
    <row r="221" s="130" customFormat="true" ht="15" hidden="false" customHeight="false" outlineLevel="0" collapsed="false">
      <c r="H221" s="134"/>
      <c r="I221" s="135"/>
      <c r="K221" s="134"/>
    </row>
    <row r="222" s="130" customFormat="true" ht="15" hidden="false" customHeight="false" outlineLevel="0" collapsed="false">
      <c r="H222" s="134"/>
      <c r="I222" s="135"/>
      <c r="K222" s="134"/>
    </row>
    <row r="223" s="130" customFormat="true" ht="15" hidden="false" customHeight="false" outlineLevel="0" collapsed="false">
      <c r="H223" s="134"/>
      <c r="I223" s="135"/>
      <c r="K223" s="134"/>
    </row>
    <row r="224" s="130" customFormat="true" ht="15" hidden="false" customHeight="false" outlineLevel="0" collapsed="false">
      <c r="H224" s="134"/>
      <c r="I224" s="135"/>
      <c r="K224" s="134"/>
    </row>
    <row r="225" s="130" customFormat="true" ht="15" hidden="false" customHeight="false" outlineLevel="0" collapsed="false">
      <c r="H225" s="134"/>
      <c r="I225" s="135"/>
      <c r="K225" s="134"/>
    </row>
    <row r="226" s="130" customFormat="true" ht="15" hidden="false" customHeight="false" outlineLevel="0" collapsed="false">
      <c r="H226" s="134"/>
      <c r="I226" s="135"/>
      <c r="K226" s="134"/>
    </row>
    <row r="227" s="130" customFormat="true" ht="15" hidden="false" customHeight="false" outlineLevel="0" collapsed="false">
      <c r="H227" s="134"/>
      <c r="I227" s="135"/>
      <c r="K227" s="134"/>
    </row>
    <row r="228" s="130" customFormat="true" ht="15" hidden="false" customHeight="false" outlineLevel="0" collapsed="false">
      <c r="H228" s="134"/>
      <c r="I228" s="135"/>
      <c r="K228" s="134"/>
    </row>
    <row r="229" s="130" customFormat="true" ht="15" hidden="false" customHeight="false" outlineLevel="0" collapsed="false">
      <c r="H229" s="134"/>
      <c r="I229" s="135"/>
      <c r="K229" s="134"/>
    </row>
    <row r="230" s="130" customFormat="true" ht="15" hidden="false" customHeight="false" outlineLevel="0" collapsed="false">
      <c r="H230" s="134"/>
      <c r="I230" s="135"/>
      <c r="K230" s="134"/>
    </row>
    <row r="231" s="130" customFormat="true" ht="15" hidden="false" customHeight="false" outlineLevel="0" collapsed="false">
      <c r="H231" s="134"/>
      <c r="I231" s="135"/>
      <c r="K231" s="134"/>
    </row>
    <row r="232" s="130" customFormat="true" ht="15" hidden="false" customHeight="false" outlineLevel="0" collapsed="false">
      <c r="H232" s="134"/>
      <c r="I232" s="135"/>
      <c r="K232" s="134"/>
    </row>
    <row r="233" s="130" customFormat="true" ht="15" hidden="false" customHeight="false" outlineLevel="0" collapsed="false">
      <c r="H233" s="134"/>
      <c r="I233" s="135"/>
      <c r="K233" s="134"/>
    </row>
    <row r="234" s="130" customFormat="true" ht="15" hidden="false" customHeight="false" outlineLevel="0" collapsed="false">
      <c r="H234" s="134"/>
      <c r="I234" s="135"/>
      <c r="K234" s="134"/>
    </row>
    <row r="235" s="130" customFormat="true" ht="15" hidden="false" customHeight="false" outlineLevel="0" collapsed="false">
      <c r="H235" s="134"/>
      <c r="I235" s="135"/>
      <c r="K235" s="134"/>
    </row>
    <row r="236" s="130" customFormat="true" ht="15" hidden="false" customHeight="false" outlineLevel="0" collapsed="false">
      <c r="H236" s="134"/>
      <c r="I236" s="135"/>
      <c r="K236" s="134"/>
    </row>
    <row r="237" s="130" customFormat="true" ht="15" hidden="false" customHeight="false" outlineLevel="0" collapsed="false">
      <c r="H237" s="134"/>
      <c r="I237" s="135"/>
      <c r="K237" s="134"/>
    </row>
    <row r="238" s="130" customFormat="true" ht="15" hidden="false" customHeight="false" outlineLevel="0" collapsed="false">
      <c r="H238" s="134"/>
      <c r="I238" s="135"/>
      <c r="K238" s="134"/>
    </row>
    <row r="239" s="130" customFormat="true" ht="15" hidden="false" customHeight="false" outlineLevel="0" collapsed="false">
      <c r="H239" s="134"/>
      <c r="I239" s="135"/>
      <c r="K239" s="134"/>
    </row>
    <row r="240" s="130" customFormat="true" ht="15" hidden="false" customHeight="false" outlineLevel="0" collapsed="false">
      <c r="H240" s="134"/>
      <c r="I240" s="135"/>
      <c r="K240" s="134"/>
    </row>
    <row r="241" s="130" customFormat="true" ht="15" hidden="false" customHeight="false" outlineLevel="0" collapsed="false">
      <c r="H241" s="134"/>
      <c r="I241" s="135"/>
      <c r="K241" s="134"/>
    </row>
    <row r="242" s="130" customFormat="true" ht="15" hidden="false" customHeight="false" outlineLevel="0" collapsed="false">
      <c r="H242" s="134"/>
      <c r="I242" s="135"/>
      <c r="K242" s="134"/>
    </row>
    <row r="243" s="130" customFormat="true" ht="15" hidden="false" customHeight="false" outlineLevel="0" collapsed="false">
      <c r="H243" s="134"/>
      <c r="I243" s="135"/>
      <c r="K243" s="134"/>
    </row>
    <row r="244" s="130" customFormat="true" ht="15" hidden="false" customHeight="false" outlineLevel="0" collapsed="false">
      <c r="H244" s="134"/>
      <c r="I244" s="135"/>
      <c r="K244" s="134"/>
    </row>
    <row r="245" s="130" customFormat="true" ht="15" hidden="false" customHeight="false" outlineLevel="0" collapsed="false">
      <c r="H245" s="134"/>
      <c r="I245" s="135"/>
      <c r="K245" s="134"/>
    </row>
    <row r="246" s="130" customFormat="true" ht="15" hidden="false" customHeight="false" outlineLevel="0" collapsed="false">
      <c r="H246" s="134"/>
      <c r="I246" s="135"/>
      <c r="K246" s="134"/>
    </row>
    <row r="247" s="130" customFormat="true" ht="15" hidden="false" customHeight="false" outlineLevel="0" collapsed="false">
      <c r="H247" s="134"/>
      <c r="I247" s="135"/>
      <c r="K247" s="134"/>
    </row>
    <row r="248" s="130" customFormat="true" ht="15" hidden="false" customHeight="false" outlineLevel="0" collapsed="false">
      <c r="H248" s="134"/>
      <c r="I248" s="135"/>
      <c r="K248" s="134"/>
    </row>
    <row r="249" s="130" customFormat="true" ht="15" hidden="false" customHeight="false" outlineLevel="0" collapsed="false">
      <c r="H249" s="134"/>
      <c r="I249" s="135"/>
      <c r="K249" s="134"/>
    </row>
    <row r="250" s="130" customFormat="true" ht="15" hidden="false" customHeight="false" outlineLevel="0" collapsed="false">
      <c r="H250" s="134"/>
      <c r="I250" s="135"/>
      <c r="K250" s="134"/>
    </row>
    <row r="251" s="130" customFormat="true" ht="15" hidden="false" customHeight="false" outlineLevel="0" collapsed="false">
      <c r="H251" s="134"/>
      <c r="I251" s="135"/>
      <c r="K251" s="134"/>
    </row>
    <row r="252" s="130" customFormat="true" ht="15" hidden="false" customHeight="false" outlineLevel="0" collapsed="false">
      <c r="H252" s="134"/>
      <c r="I252" s="135"/>
      <c r="K252" s="134"/>
    </row>
    <row r="253" s="130" customFormat="true" ht="15" hidden="false" customHeight="false" outlineLevel="0" collapsed="false">
      <c r="H253" s="134"/>
      <c r="I253" s="135"/>
      <c r="K253" s="134"/>
    </row>
    <row r="254" s="130" customFormat="true" ht="15" hidden="false" customHeight="false" outlineLevel="0" collapsed="false">
      <c r="H254" s="134"/>
      <c r="I254" s="135"/>
      <c r="K254" s="134"/>
    </row>
    <row r="255" s="130" customFormat="true" ht="15" hidden="false" customHeight="false" outlineLevel="0" collapsed="false">
      <c r="H255" s="134"/>
      <c r="I255" s="135"/>
      <c r="K255" s="134"/>
    </row>
    <row r="256" s="130" customFormat="true" ht="15" hidden="false" customHeight="false" outlineLevel="0" collapsed="false">
      <c r="H256" s="134"/>
      <c r="I256" s="135"/>
      <c r="K256" s="134"/>
    </row>
    <row r="257" s="130" customFormat="true" ht="15" hidden="false" customHeight="false" outlineLevel="0" collapsed="false">
      <c r="H257" s="134"/>
      <c r="I257" s="135"/>
      <c r="K257" s="134"/>
    </row>
    <row r="258" s="130" customFormat="true" ht="15" hidden="false" customHeight="false" outlineLevel="0" collapsed="false">
      <c r="H258" s="134"/>
      <c r="I258" s="135"/>
      <c r="K258" s="134"/>
    </row>
    <row r="259" s="130" customFormat="true" ht="15" hidden="false" customHeight="false" outlineLevel="0" collapsed="false">
      <c r="H259" s="134"/>
      <c r="I259" s="135"/>
      <c r="K259" s="134"/>
    </row>
    <row r="260" s="130" customFormat="true" ht="15" hidden="false" customHeight="false" outlineLevel="0" collapsed="false">
      <c r="H260" s="134"/>
      <c r="I260" s="135"/>
      <c r="K260" s="134"/>
    </row>
    <row r="261" s="130" customFormat="true" ht="15" hidden="false" customHeight="false" outlineLevel="0" collapsed="false">
      <c r="H261" s="134"/>
      <c r="I261" s="135"/>
      <c r="K261" s="134"/>
    </row>
    <row r="262" s="130" customFormat="true" ht="15" hidden="false" customHeight="false" outlineLevel="0" collapsed="false">
      <c r="H262" s="134"/>
      <c r="I262" s="135"/>
      <c r="K262" s="134"/>
    </row>
    <row r="263" s="130" customFormat="true" ht="15" hidden="false" customHeight="false" outlineLevel="0" collapsed="false">
      <c r="H263" s="134"/>
      <c r="I263" s="135"/>
      <c r="K263" s="134"/>
    </row>
    <row r="264" s="130" customFormat="true" ht="15" hidden="false" customHeight="false" outlineLevel="0" collapsed="false">
      <c r="H264" s="134"/>
      <c r="I264" s="135"/>
      <c r="K264" s="134"/>
    </row>
    <row r="265" s="130" customFormat="true" ht="15" hidden="false" customHeight="false" outlineLevel="0" collapsed="false">
      <c r="H265" s="134"/>
      <c r="I265" s="135"/>
      <c r="K265" s="134"/>
    </row>
    <row r="266" s="130" customFormat="true" ht="15" hidden="false" customHeight="false" outlineLevel="0" collapsed="false">
      <c r="H266" s="134"/>
      <c r="I266" s="135"/>
      <c r="K266" s="134"/>
    </row>
    <row r="267" s="130" customFormat="true" ht="15" hidden="false" customHeight="false" outlineLevel="0" collapsed="false">
      <c r="H267" s="134"/>
      <c r="I267" s="135"/>
      <c r="K267" s="134"/>
    </row>
    <row r="268" s="130" customFormat="true" ht="15" hidden="false" customHeight="false" outlineLevel="0" collapsed="false">
      <c r="H268" s="134"/>
      <c r="I268" s="135"/>
      <c r="K268" s="134"/>
    </row>
  </sheetData>
  <sheetProtection algorithmName="SHA-512" hashValue="d5KrOBz7zTjh8SabAeBGgm9GaIWPe0ZCnOSmmT6GhTgpwu6ddZbu4cIcvhb3WMGnQDa0TzFot0F1TfNRvz76VQ==" saltValue="qnJHUMKeCkvm24bUTiOOHQ==" spinCount="100000" sheet="true" selectLockedCells="true"/>
  <mergeCells count="10">
    <mergeCell ref="G2:I2"/>
    <mergeCell ref="G4:K4"/>
    <mergeCell ref="I6:K6"/>
    <mergeCell ref="I8:K8"/>
    <mergeCell ref="E12:K12"/>
    <mergeCell ref="C14:C18"/>
    <mergeCell ref="E14:E16"/>
    <mergeCell ref="G14:G16"/>
    <mergeCell ref="I14:I16"/>
    <mergeCell ref="K14:K16"/>
  </mergeCells>
  <conditionalFormatting sqref="K14">
    <cfRule type="expression" priority="2" aboveAverage="0" equalAverage="0" bottom="0" percent="0" rank="0" text="" dxfId="16">
      <formula>K14&gt;0.75</formula>
    </cfRule>
    <cfRule type="expression" priority="3" aboveAverage="0" equalAverage="0" bottom="0" percent="0" rank="0" text="" dxfId="17">
      <formula>K14&gt;0.66</formula>
    </cfRule>
    <cfRule type="expression" priority="4" aboveAverage="0" equalAverage="0" bottom="0" percent="0" rank="0" text="" dxfId="18">
      <formula>K14&gt;0.5</formula>
    </cfRule>
    <cfRule type="expression" priority="5" aboveAverage="0" equalAverage="0" bottom="0" percent="0" rank="0" text="" dxfId="19">
      <formula>K14&gt;0.33</formula>
    </cfRule>
    <cfRule type="expression" priority="6" aboveAverage="0" equalAverage="0" bottom="0" percent="0" rank="0" text="" dxfId="20">
      <formula>K14&lt;0.33</formula>
    </cfRule>
  </conditionalFormatting>
  <conditionalFormatting sqref="K18">
    <cfRule type="expression" priority="7" aboveAverage="0" equalAverage="0" bottom="0" percent="0" rank="0" text="" dxfId="21">
      <formula>K18&gt;0.75</formula>
    </cfRule>
    <cfRule type="expression" priority="8" aboveAverage="0" equalAverage="0" bottom="0" percent="0" rank="0" text="" dxfId="22">
      <formula>K18&gt;0.66</formula>
    </cfRule>
    <cfRule type="expression" priority="9" aboveAverage="0" equalAverage="0" bottom="0" percent="0" rank="0" text="" dxfId="23">
      <formula>K18&gt;0.5</formula>
    </cfRule>
    <cfRule type="expression" priority="10" aboveAverage="0" equalAverage="0" bottom="0" percent="0" rank="0" text="" dxfId="24">
      <formula>K18&gt;0.33</formula>
    </cfRule>
    <cfRule type="expression" priority="11" aboveAverage="0" equalAverage="0" bottom="0" percent="0" rank="0" text="" dxfId="25">
      <formula>K18&lt;0.33</formula>
    </cfRule>
  </conditionalFormatting>
  <conditionalFormatting sqref="K20">
    <cfRule type="expression" priority="12" aboveAverage="0" equalAverage="0" bottom="0" percent="0" rank="0" text="" dxfId="26">
      <formula>K20&gt;0.75</formula>
    </cfRule>
    <cfRule type="expression" priority="13" aboveAverage="0" equalAverage="0" bottom="0" percent="0" rank="0" text="" dxfId="27">
      <formula>K20&gt;0.66</formula>
    </cfRule>
    <cfRule type="expression" priority="14" aboveAverage="0" equalAverage="0" bottom="0" percent="0" rank="0" text="" dxfId="28">
      <formula>K20&gt;0.5</formula>
    </cfRule>
    <cfRule type="expression" priority="15" aboveAverage="0" equalAverage="0" bottom="0" percent="0" rank="0" text="" dxfId="29">
      <formula>K20&gt;0.33</formula>
    </cfRule>
    <cfRule type="expression" priority="16" aboveAverage="0" equalAverage="0" bottom="0" percent="0" rank="0" text="" dxfId="30">
      <formula>K20&lt;0.33</formula>
    </cfRule>
  </conditionalFormatting>
  <dataValidations count="1">
    <dataValidation allowBlank="true" errorStyle="stop" operator="between" showDropDown="false" showErrorMessage="true" showInputMessage="true" sqref="G6:H6 H7" type="list">
      <formula1>liste_elev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1180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20:13:49Z</dcterms:created>
  <dc:creator>Eddy SON</dc:creator>
  <dc:description/>
  <cp:keywords>CM2 Evaluations</cp:keywords>
  <dc:language>en-US</dc:language>
  <cp:lastModifiedBy>Lucile MARIE-SAINTE</cp:lastModifiedBy>
  <cp:lastPrinted>2018-09-15T12:04:02Z</cp:lastPrinted>
  <dcterms:modified xsi:type="dcterms:W3CDTF">2022-05-03T18:10:43Z</dcterms:modified>
  <cp:revision>0</cp:revision>
  <dc:subject>TRAITEMENT EVALUATIONS CM2</dc:subject>
  <dc:title>APPLI EVALUATION CM2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