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9</definedName>
    <definedName function="false" hidden="false" localSheetId="6" name="_xlnm.Print_Area" vbProcedure="false">'Synthèse individuelle'!$B$4:$L$48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30:$L$48</definedName>
    <definedName function="false" hidden="false" name="graph_clas" vbProcedure="false">'Synthèse classe'!$B$55:$L$59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7">
  <si>
    <t xml:space="preserve">Accueil</t>
  </si>
  <si>
    <t xml:space="preserve">Liste élèves</t>
  </si>
  <si>
    <t xml:space="preserve">Compléter les informations du groupe d'élèves</t>
  </si>
  <si>
    <t xml:space="preserve">Liste des élèves de CM2</t>
  </si>
  <si>
    <t xml:space="preserve">Outil de traitement d'Evaluation</t>
  </si>
  <si>
    <t xml:space="preserve">Evaluations Diagnostiques - CM2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Septembre 2023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M2</t>
  </si>
  <si>
    <t xml:space="preserve">Code</t>
  </si>
  <si>
    <t xml:space="preserve">: Réponse(s) attendue(s)</t>
  </si>
  <si>
    <t xml:space="preserve">: Autre(s) réponse(s)</t>
  </si>
  <si>
    <t xml:space="preserve">: Absence de réponse</t>
  </si>
  <si>
    <t xml:space="preserve">: Réponse partiell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EX 6</t>
  </si>
  <si>
    <t xml:space="preserve">EX 7</t>
  </si>
  <si>
    <t xml:space="preserve">EX 8</t>
  </si>
  <si>
    <t xml:space="preserve">EX 9</t>
  </si>
  <si>
    <t xml:space="preserve">4F</t>
  </si>
  <si>
    <t xml:space="preserve">FRAN</t>
  </si>
  <si>
    <t xml:space="preserve">ECO&amp;COM</t>
  </si>
  <si>
    <t xml:space="preserve">R&amp;D</t>
  </si>
  <si>
    <t xml:space="preserve">PC</t>
  </si>
  <si>
    <t xml:space="preserve">LC</t>
  </si>
  <si>
    <t xml:space="preserve">E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LC1</t>
  </si>
  <si>
    <t xml:space="preserve">LC2</t>
  </si>
  <si>
    <t xml:space="preserve">E1</t>
  </si>
  <si>
    <t xml:space="preserve">E2</t>
  </si>
  <si>
    <t xml:space="preserve">ECOUTER /COMPRENDRE</t>
  </si>
  <si>
    <t xml:space="preserve">REAGIER / DIALOGUER</t>
  </si>
  <si>
    <t xml:space="preserve">PARLER EN CONTINU</t>
  </si>
  <si>
    <t xml:space="preserve">LIRE / COMPRENDRE</t>
  </si>
  <si>
    <t xml:space="preserve">ECRIRE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lire et comprendre</t>
  </si>
  <si>
    <t xml:space="preserve">ecrire</t>
  </si>
  <si>
    <t xml:space="preserve">Français</t>
  </si>
  <si>
    <t xml:space="preserve">classe</t>
  </si>
  <si>
    <t xml:space="preserve">Synthèse des résultats CM2 </t>
  </si>
  <si>
    <t xml:space="preserve">Score Français</t>
  </si>
  <si>
    <t xml:space="preserve">Pourcentage de Réponses Partielles  - 4 -</t>
  </si>
  <si>
    <t xml:space="preserve">ECOUTER ET COMPRENDRE</t>
  </si>
  <si>
    <t xml:space="preserve">REAGIR ET DIALOGUER</t>
  </si>
  <si>
    <t xml:space="preserve">LIRE ET COMPRENDRE</t>
  </si>
  <si>
    <t xml:space="preserve">RESULTATS EVALUATIONS DIAG LVE CM2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Réagir et dialoguer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Anglais</t>
  </si>
  <si>
    <t xml:space="preserve">Parler et continu</t>
  </si>
  <si>
    <t xml:space="preserve">Produire des expressions simples, isolées, sur les gens et les choses.</t>
  </si>
  <si>
    <t xml:space="preserve">4-5</t>
  </si>
  <si>
    <t xml:space="preserve">Comprendre des textes très courts et très simples, phrase par phrase, en relevant des noms, des mots familiers et des expressions très élémentaires et en relisant si nécessaire.</t>
  </si>
  <si>
    <t xml:space="preserve">6-7</t>
  </si>
  <si>
    <t xml:space="preserve">Ecrire</t>
  </si>
  <si>
    <t xml:space="preserve">Ecrire des expressions ou phrases isolés.</t>
  </si>
  <si>
    <t xml:space="preserve">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28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29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23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5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16812481"/>
        <c:axId val="19881"/>
        <c:axId val="0"/>
      </c:bar3DChart>
      <c:catAx>
        <c:axId val="16812481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881"/>
        <c:crosses val="autoZero"/>
        <c:auto val="1"/>
        <c:lblAlgn val="ctr"/>
        <c:lblOffset val="100"/>
        <c:noMultiLvlLbl val="0"/>
      </c:catAx>
      <c:valAx>
        <c:axId val="1988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812481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36113341746"/>
          <c:w val="0.871525195651404"/>
          <c:h val="0.801307789377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X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1:$AE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38690573"/>
        <c:axId val="612417"/>
        <c:axId val="0"/>
      </c:bar3DChart>
      <c:catAx>
        <c:axId val="386905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2417"/>
        <c:crosses val="autoZero"/>
        <c:auto val="1"/>
        <c:lblAlgn val="ctr"/>
        <c:lblOffset val="100"/>
        <c:noMultiLvlLbl val="0"/>
      </c:catAx>
      <c:valAx>
        <c:axId val="612417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690573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292960" y="638280"/>
          <a:ext cx="9504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000</xdr:colOff>
      <xdr:row>8</xdr:row>
      <xdr:rowOff>75600</xdr:rowOff>
    </xdr:to>
    <xdr:sp>
      <xdr:nvSpPr>
        <xdr:cNvPr id="1" name="AutoShape 2"/>
        <xdr:cNvSpPr/>
      </xdr:nvSpPr>
      <xdr:spPr>
        <a:xfrm>
          <a:off x="828360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000</xdr:colOff>
      <xdr:row>15</xdr:row>
      <xdr:rowOff>28440</xdr:rowOff>
    </xdr:to>
    <xdr:sp>
      <xdr:nvSpPr>
        <xdr:cNvPr id="2" name="AutoShape 3"/>
        <xdr:cNvSpPr/>
      </xdr:nvSpPr>
      <xdr:spPr>
        <a:xfrm>
          <a:off x="828360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000</xdr:colOff>
      <xdr:row>19</xdr:row>
      <xdr:rowOff>66240</xdr:rowOff>
    </xdr:to>
    <xdr:sp>
      <xdr:nvSpPr>
        <xdr:cNvPr id="3" name="AutoShape 4"/>
        <xdr:cNvSpPr/>
      </xdr:nvSpPr>
      <xdr:spPr>
        <a:xfrm>
          <a:off x="828360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00116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05516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05516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05516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05516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400</xdr:colOff>
      <xdr:row>23</xdr:row>
      <xdr:rowOff>123480</xdr:rowOff>
    </xdr:to>
    <xdr:sp>
      <xdr:nvSpPr>
        <xdr:cNvPr id="9" name="AutoShape 4"/>
        <xdr:cNvSpPr/>
      </xdr:nvSpPr>
      <xdr:spPr>
        <a:xfrm>
          <a:off x="8283600" y="5495760"/>
          <a:ext cx="9504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8</xdr:col>
      <xdr:colOff>288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7296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7</xdr:row>
      <xdr:rowOff>119160</xdr:rowOff>
    </xdr:from>
    <xdr:to>
      <xdr:col>11</xdr:col>
      <xdr:colOff>145440</xdr:colOff>
      <xdr:row>41</xdr:row>
      <xdr:rowOff>666360</xdr:rowOff>
    </xdr:to>
    <xdr:graphicFrame>
      <xdr:nvGraphicFramePr>
        <xdr:cNvPr id="14" name="Graphique 2"/>
        <xdr:cNvGraphicFramePr/>
      </xdr:nvGraphicFramePr>
      <xdr:xfrm>
        <a:off x="606960" y="10787040"/>
        <a:ext cx="10109880" cy="58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3</xdr:row>
      <xdr:rowOff>45360</xdr:rowOff>
    </xdr:from>
    <xdr:to>
      <xdr:col>11</xdr:col>
      <xdr:colOff>190800</xdr:colOff>
      <xdr:row>42</xdr:row>
      <xdr:rowOff>491760</xdr:rowOff>
    </xdr:to>
    <xdr:graphicFrame>
      <xdr:nvGraphicFramePr>
        <xdr:cNvPr id="19" name="Graphique 2"/>
        <xdr:cNvGraphicFramePr/>
      </xdr:nvGraphicFramePr>
      <xdr:xfrm>
        <a:off x="596520" y="10275120"/>
        <a:ext cx="10165680" cy="62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1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13"/>
      <c r="I13" s="2"/>
      <c r="J13" s="2"/>
      <c r="K13" s="2"/>
      <c r="L13" s="2"/>
      <c r="M13" s="2"/>
      <c r="N13" s="2"/>
      <c r="O13" s="8"/>
      <c r="P13" s="14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4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4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5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6"/>
      <c r="D19" s="16"/>
      <c r="E19" s="16"/>
      <c r="F19" s="16"/>
      <c r="G19" s="16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6"/>
      <c r="D20" s="16"/>
      <c r="E20" s="16"/>
      <c r="F20" s="16"/>
      <c r="G20" s="16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6"/>
      <c r="D21" s="16"/>
      <c r="E21" s="16"/>
      <c r="F21" s="16"/>
      <c r="G21" s="16"/>
      <c r="H21" s="3"/>
      <c r="I21" s="2"/>
      <c r="J21" s="6" t="n">
        <v>4</v>
      </c>
      <c r="K21" s="17" t="s">
        <v>17</v>
      </c>
      <c r="L21" s="17"/>
      <c r="M21" s="17"/>
      <c r="N21" s="2"/>
      <c r="O21" s="8"/>
      <c r="P21" s="15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6"/>
      <c r="D22" s="16"/>
      <c r="E22" s="16"/>
      <c r="F22" s="16"/>
      <c r="G22" s="16"/>
      <c r="H22" s="3"/>
      <c r="I22" s="2"/>
      <c r="J22" s="6"/>
      <c r="K22" s="17"/>
      <c r="L22" s="17"/>
      <c r="M22" s="17"/>
      <c r="N22" s="5"/>
      <c r="O22" s="8"/>
      <c r="P22" s="18"/>
      <c r="Q22" s="18"/>
      <c r="R22" s="18"/>
      <c r="S22" s="18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9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7" t="s">
        <v>19</v>
      </c>
      <c r="L25" s="17"/>
      <c r="M25" s="17"/>
      <c r="N25" s="2"/>
      <c r="O25" s="8"/>
      <c r="P25" s="15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20" t="s">
        <v>21</v>
      </c>
      <c r="D26" s="20"/>
      <c r="E26" s="20"/>
      <c r="F26" s="20"/>
      <c r="G26" s="20"/>
      <c r="H26" s="2"/>
      <c r="I26" s="3"/>
      <c r="J26" s="6"/>
      <c r="K26" s="17"/>
      <c r="L26" s="17"/>
      <c r="M26" s="17"/>
      <c r="N26" s="5"/>
      <c r="O26" s="8"/>
      <c r="P26" s="18"/>
      <c r="Q26" s="18"/>
      <c r="R26" s="18"/>
      <c r="S26" s="18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9"/>
      <c r="D27" s="21" t="s">
        <v>22</v>
      </c>
      <c r="E27" s="19"/>
      <c r="F27" s="19"/>
      <c r="G27" s="19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lViTYdhZAZ6S920sqRdhHOz8Ysio0ozKcBXBvDL6CSJGLvW10pO9qzk+sJezIk/fVnze+Abf8VGbCS5UMzzY4A==" saltValue="RZChpgYs01rrwXbd/quIhQ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3"/>
      <c r="G1" s="22"/>
      <c r="H1" s="22"/>
      <c r="I1" s="22"/>
      <c r="J1" s="22"/>
      <c r="K1" s="22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8" hidden="false" customHeight="false" outlineLevel="0" collapsed="false">
      <c r="A2" s="25" t="s">
        <v>23</v>
      </c>
      <c r="B2" s="25"/>
      <c r="C2" s="22"/>
      <c r="D2" s="22"/>
      <c r="E2" s="22"/>
      <c r="F2" s="26" t="s">
        <v>24</v>
      </c>
      <c r="G2" s="22"/>
      <c r="H2" s="22"/>
      <c r="I2" s="22"/>
      <c r="J2" s="22"/>
      <c r="K2" s="22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</row>
    <row r="3" customFormat="false" ht="15.75" hidden="false" customHeight="false" outlineLevel="0" collapsed="false">
      <c r="A3" s="22"/>
      <c r="B3" s="22"/>
      <c r="C3" s="22"/>
      <c r="D3" s="22"/>
      <c r="E3" s="22"/>
      <c r="F3" s="26" t="s">
        <v>25</v>
      </c>
      <c r="G3" s="22"/>
      <c r="H3" s="22"/>
      <c r="I3" s="22"/>
      <c r="J3" s="22"/>
      <c r="K3" s="22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</row>
    <row r="4" customFormat="false" ht="15.75" hidden="false" customHeight="false" outlineLevel="0" collapsed="false">
      <c r="A4" s="27" t="s">
        <v>26</v>
      </c>
      <c r="B4" s="28"/>
      <c r="C4" s="22" t="s">
        <v>27</v>
      </c>
      <c r="D4" s="22"/>
      <c r="E4" s="22"/>
      <c r="F4" s="26"/>
      <c r="G4" s="22"/>
      <c r="H4" s="24"/>
      <c r="I4" s="22"/>
      <c r="J4" s="22"/>
      <c r="K4" s="22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</row>
    <row r="5" customFormat="false" ht="15.75" hidden="false" customHeight="false" outlineLevel="0" collapsed="false">
      <c r="A5" s="29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</row>
    <row r="6" customFormat="false" ht="15.75" hidden="false" customHeight="false" outlineLevel="0" collapsed="false">
      <c r="A6" s="27" t="s">
        <v>28</v>
      </c>
      <c r="B6" s="28" t="s">
        <v>25</v>
      </c>
      <c r="C6" s="22" t="s">
        <v>29</v>
      </c>
      <c r="D6" s="22"/>
      <c r="E6" s="22"/>
      <c r="F6" s="22"/>
      <c r="G6" s="22"/>
      <c r="H6" s="22"/>
      <c r="I6" s="22"/>
      <c r="J6" s="22"/>
      <c r="K6" s="2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</row>
    <row r="7" customFormat="false" ht="15.75" hidden="false" customHeight="false" outlineLevel="0" collapsed="false">
      <c r="A7" s="29"/>
      <c r="B7" s="22"/>
      <c r="C7" s="22"/>
      <c r="D7" s="22"/>
      <c r="E7" s="22"/>
      <c r="F7" s="22"/>
      <c r="G7" s="22"/>
      <c r="H7" s="22"/>
      <c r="I7" s="22"/>
      <c r="J7" s="22"/>
      <c r="K7" s="22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5.75" hidden="false" customHeight="false" outlineLevel="0" collapsed="false">
      <c r="A8" s="30" t="s">
        <v>30</v>
      </c>
      <c r="B8" s="28"/>
      <c r="C8" s="22" t="s">
        <v>31</v>
      </c>
      <c r="D8" s="22"/>
      <c r="E8" s="22"/>
      <c r="F8" s="22"/>
      <c r="G8" s="22"/>
      <c r="H8" s="22"/>
      <c r="I8" s="22"/>
      <c r="J8" s="22"/>
      <c r="K8" s="22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5" hidden="false" customHeight="false" outlineLevel="0" collapsed="false">
      <c r="A10" s="22"/>
      <c r="B10" s="31" t="s">
        <v>32</v>
      </c>
      <c r="C10" s="22" t="s">
        <v>33</v>
      </c>
      <c r="D10" s="22"/>
      <c r="E10" s="22"/>
      <c r="F10" s="22"/>
      <c r="G10" s="22"/>
      <c r="H10" s="22"/>
      <c r="I10" s="22"/>
      <c r="J10" s="22"/>
      <c r="K10" s="22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5" hidden="false" customHeight="false" outlineLevel="0" collapsed="false">
      <c r="A11" s="22"/>
      <c r="B11" s="31"/>
      <c r="C11" s="22"/>
      <c r="D11" s="22"/>
      <c r="E11" s="22"/>
      <c r="F11" s="22"/>
      <c r="G11" s="22"/>
      <c r="H11" s="22"/>
      <c r="I11" s="22"/>
      <c r="J11" s="22"/>
      <c r="K11" s="2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5" hidden="false" customHeight="false" outlineLevel="0" collapsed="false">
      <c r="A12" s="22"/>
      <c r="B12" s="32"/>
      <c r="C12" s="22"/>
      <c r="D12" s="33"/>
      <c r="E12" s="33"/>
      <c r="F12" s="33"/>
      <c r="G12" s="22"/>
      <c r="H12" s="22"/>
      <c r="I12" s="22"/>
      <c r="J12" s="22"/>
      <c r="K12" s="2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5" hidden="false" customHeight="false" outlineLevel="0" collapsed="false">
      <c r="A13" s="34" t="n">
        <v>1</v>
      </c>
      <c r="B13" s="35"/>
      <c r="C13" s="22"/>
      <c r="D13" s="33"/>
      <c r="E13" s="33"/>
      <c r="F13" s="33"/>
      <c r="G13" s="22"/>
      <c r="H13" s="22"/>
      <c r="I13" s="22"/>
      <c r="J13" s="22"/>
      <c r="K13" s="22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5" hidden="false" customHeight="false" outlineLevel="0" collapsed="false">
      <c r="A14" s="34" t="n">
        <v>2</v>
      </c>
      <c r="B14" s="35"/>
      <c r="C14" s="22"/>
      <c r="D14" s="33"/>
      <c r="E14" s="33"/>
      <c r="F14" s="33"/>
      <c r="G14" s="22"/>
      <c r="H14" s="22"/>
      <c r="I14" s="22"/>
      <c r="J14" s="22"/>
      <c r="K14" s="22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5" hidden="false" customHeight="false" outlineLevel="0" collapsed="false">
      <c r="A15" s="34" t="n">
        <v>3</v>
      </c>
      <c r="B15" s="35"/>
      <c r="C15" s="22"/>
      <c r="D15" s="33"/>
      <c r="E15" s="33"/>
      <c r="F15" s="33"/>
      <c r="G15" s="22"/>
      <c r="H15" s="22"/>
      <c r="I15" s="22"/>
      <c r="J15" s="22"/>
      <c r="K15" s="2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5" hidden="false" customHeight="false" outlineLevel="0" collapsed="false">
      <c r="A16" s="34" t="n">
        <v>4</v>
      </c>
      <c r="B16" s="35"/>
      <c r="C16" s="22"/>
      <c r="D16" s="33"/>
      <c r="E16" s="33"/>
      <c r="F16" s="33"/>
      <c r="G16" s="22"/>
      <c r="H16" s="22"/>
      <c r="I16" s="22"/>
      <c r="J16" s="22"/>
      <c r="K16" s="22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5" hidden="false" customHeight="false" outlineLevel="0" collapsed="false">
      <c r="A17" s="34" t="n">
        <v>5</v>
      </c>
      <c r="B17" s="35"/>
      <c r="C17" s="22"/>
      <c r="D17" s="22"/>
      <c r="E17" s="22"/>
      <c r="F17" s="22"/>
      <c r="G17" s="22"/>
      <c r="H17" s="22"/>
      <c r="I17" s="22"/>
      <c r="J17" s="22"/>
      <c r="K17" s="22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5" hidden="false" customHeight="false" outlineLevel="0" collapsed="false">
      <c r="A18" s="34" t="n">
        <v>6</v>
      </c>
      <c r="B18" s="35"/>
      <c r="C18" s="22"/>
      <c r="D18" s="22"/>
      <c r="E18" s="22"/>
      <c r="F18" s="22"/>
      <c r="G18" s="22"/>
      <c r="H18" s="22"/>
      <c r="I18" s="22"/>
      <c r="J18" s="22"/>
      <c r="K18" s="22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5" hidden="false" customHeight="false" outlineLevel="0" collapsed="false">
      <c r="A19" s="34" t="n">
        <v>7</v>
      </c>
      <c r="B19" s="35"/>
      <c r="C19" s="22"/>
      <c r="D19" s="22"/>
      <c r="E19" s="22"/>
      <c r="F19" s="22"/>
      <c r="G19" s="22"/>
      <c r="H19" s="22"/>
      <c r="I19" s="22"/>
      <c r="J19" s="22"/>
      <c r="K19" s="22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5" hidden="false" customHeight="false" outlineLevel="0" collapsed="false">
      <c r="A20" s="34" t="n">
        <v>8</v>
      </c>
      <c r="B20" s="35"/>
      <c r="C20" s="22"/>
      <c r="D20" s="22"/>
      <c r="E20" s="22"/>
      <c r="F20" s="22"/>
      <c r="G20" s="22"/>
      <c r="H20" s="22"/>
      <c r="I20" s="22"/>
      <c r="J20" s="22"/>
      <c r="K20" s="22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5" hidden="false" customHeight="false" outlineLevel="0" collapsed="false">
      <c r="A21" s="34" t="n">
        <v>9</v>
      </c>
      <c r="B21" s="35"/>
      <c r="C21" s="22"/>
      <c r="D21" s="22"/>
      <c r="E21" s="22"/>
      <c r="F21" s="22"/>
      <c r="G21" s="22"/>
      <c r="H21" s="22"/>
      <c r="I21" s="22"/>
      <c r="J21" s="22"/>
      <c r="K21" s="22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5" hidden="false" customHeight="false" outlineLevel="0" collapsed="false">
      <c r="A22" s="34" t="n">
        <v>10</v>
      </c>
      <c r="B22" s="35"/>
      <c r="C22" s="22"/>
      <c r="D22" s="22"/>
      <c r="E22" s="22"/>
      <c r="F22" s="22"/>
      <c r="G22" s="22"/>
      <c r="H22" s="22"/>
      <c r="I22" s="22"/>
      <c r="J22" s="22"/>
      <c r="K22" s="22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5" hidden="false" customHeight="false" outlineLevel="0" collapsed="false">
      <c r="A23" s="34" t="n">
        <v>11</v>
      </c>
      <c r="B23" s="35"/>
      <c r="C23" s="22"/>
      <c r="D23" s="22"/>
      <c r="E23" s="22"/>
      <c r="F23" s="22"/>
      <c r="G23" s="22"/>
      <c r="H23" s="22"/>
      <c r="I23" s="22"/>
      <c r="J23" s="22"/>
      <c r="K23" s="22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5" hidden="false" customHeight="false" outlineLevel="0" collapsed="false">
      <c r="A24" s="34" t="n">
        <v>12</v>
      </c>
      <c r="B24" s="35"/>
      <c r="C24" s="22"/>
      <c r="D24" s="22"/>
      <c r="E24" s="22"/>
      <c r="F24" s="22"/>
      <c r="G24" s="22"/>
      <c r="H24" s="22"/>
      <c r="I24" s="22"/>
      <c r="J24" s="22"/>
      <c r="K24" s="2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5" hidden="false" customHeight="false" outlineLevel="0" collapsed="false">
      <c r="A25" s="34" t="n">
        <v>13</v>
      </c>
      <c r="B25" s="35"/>
      <c r="C25" s="22"/>
      <c r="D25" s="22"/>
      <c r="E25" s="22"/>
      <c r="F25" s="22"/>
      <c r="G25" s="22"/>
      <c r="H25" s="22"/>
      <c r="I25" s="22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5" hidden="false" customHeight="false" outlineLevel="0" collapsed="false">
      <c r="A26" s="34" t="n">
        <v>14</v>
      </c>
      <c r="B26" s="35"/>
      <c r="C26" s="22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5" hidden="false" customHeight="false" outlineLevel="0" collapsed="false">
      <c r="A27" s="34" t="n">
        <v>15</v>
      </c>
      <c r="B27" s="35"/>
      <c r="C27" s="22"/>
      <c r="D27" s="22"/>
      <c r="E27" s="22"/>
      <c r="F27" s="22"/>
      <c r="G27" s="22"/>
      <c r="H27" s="22"/>
      <c r="I27" s="22"/>
      <c r="J27" s="22"/>
      <c r="K27" s="22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5" hidden="false" customHeight="false" outlineLevel="0" collapsed="false">
      <c r="A28" s="34" t="n">
        <v>16</v>
      </c>
      <c r="B28" s="35"/>
      <c r="C28" s="22"/>
      <c r="D28" s="22"/>
      <c r="E28" s="22"/>
      <c r="F28" s="22"/>
      <c r="G28" s="22"/>
      <c r="H28" s="22"/>
      <c r="I28" s="22"/>
      <c r="J28" s="22"/>
      <c r="K28" s="22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5" hidden="false" customHeight="false" outlineLevel="0" collapsed="false">
      <c r="A29" s="34" t="n">
        <v>17</v>
      </c>
      <c r="B29" s="35"/>
      <c r="C29" s="22"/>
      <c r="D29" s="22"/>
      <c r="E29" s="22"/>
      <c r="F29" s="22"/>
      <c r="G29" s="22"/>
      <c r="H29" s="22"/>
      <c r="I29" s="22"/>
      <c r="J29" s="22"/>
      <c r="K29" s="22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5" hidden="false" customHeight="false" outlineLevel="0" collapsed="false">
      <c r="A30" s="34" t="n">
        <v>18</v>
      </c>
      <c r="B30" s="35"/>
      <c r="C30" s="22"/>
      <c r="D30" s="22"/>
      <c r="E30" s="22"/>
      <c r="F30" s="22"/>
      <c r="G30" s="22"/>
      <c r="H30" s="22"/>
      <c r="I30" s="22"/>
      <c r="J30" s="22"/>
      <c r="K30" s="22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5" hidden="false" customHeight="false" outlineLevel="0" collapsed="false">
      <c r="A31" s="34" t="n">
        <v>19</v>
      </c>
      <c r="B31" s="35"/>
      <c r="C31" s="22"/>
      <c r="D31" s="22"/>
      <c r="E31" s="22"/>
      <c r="F31" s="22"/>
      <c r="G31" s="22"/>
      <c r="H31" s="22"/>
      <c r="I31" s="22"/>
      <c r="J31" s="22"/>
      <c r="K31" s="22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5" hidden="false" customHeight="false" outlineLevel="0" collapsed="false">
      <c r="A32" s="34" t="n">
        <v>20</v>
      </c>
      <c r="B32" s="35"/>
      <c r="C32" s="22"/>
      <c r="D32" s="22"/>
      <c r="E32" s="22"/>
      <c r="F32" s="22"/>
      <c r="G32" s="22"/>
      <c r="H32" s="22"/>
      <c r="I32" s="22"/>
      <c r="J32" s="22"/>
      <c r="K32" s="22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5" hidden="false" customHeight="false" outlineLevel="0" collapsed="false">
      <c r="A33" s="34" t="n">
        <v>21</v>
      </c>
      <c r="B33" s="35"/>
      <c r="C33" s="22"/>
      <c r="D33" s="22"/>
      <c r="E33" s="22"/>
      <c r="F33" s="22"/>
      <c r="G33" s="22"/>
      <c r="H33" s="22"/>
      <c r="I33" s="22"/>
      <c r="J33" s="22"/>
      <c r="K33" s="22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5" hidden="false" customHeight="false" outlineLevel="0" collapsed="false">
      <c r="A34" s="34" t="n">
        <v>22</v>
      </c>
      <c r="B34" s="35"/>
      <c r="C34" s="22"/>
      <c r="D34" s="22"/>
      <c r="E34" s="22"/>
      <c r="F34" s="22"/>
      <c r="G34" s="22"/>
      <c r="H34" s="22"/>
      <c r="I34" s="22"/>
      <c r="J34" s="22"/>
      <c r="K34" s="22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5" hidden="false" customHeight="false" outlineLevel="0" collapsed="false">
      <c r="A35" s="34" t="n">
        <v>23</v>
      </c>
      <c r="B35" s="35"/>
      <c r="C35" s="22"/>
      <c r="D35" s="22"/>
      <c r="E35" s="22"/>
      <c r="F35" s="22"/>
      <c r="G35" s="22"/>
      <c r="H35" s="22"/>
      <c r="I35" s="22"/>
      <c r="J35" s="22"/>
      <c r="K35" s="22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5" hidden="false" customHeight="false" outlineLevel="0" collapsed="false">
      <c r="A36" s="34" t="n">
        <v>24</v>
      </c>
      <c r="B36" s="35"/>
      <c r="C36" s="22"/>
      <c r="D36" s="22"/>
      <c r="E36" s="22"/>
      <c r="F36" s="22"/>
      <c r="G36" s="22"/>
      <c r="H36" s="22"/>
      <c r="I36" s="22"/>
      <c r="J36" s="22"/>
      <c r="K36" s="22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5" hidden="false" customHeight="false" outlineLevel="0" collapsed="false">
      <c r="A37" s="34" t="n">
        <v>25</v>
      </c>
      <c r="B37" s="35"/>
      <c r="C37" s="22"/>
      <c r="D37" s="22"/>
      <c r="E37" s="22"/>
      <c r="F37" s="22"/>
      <c r="G37" s="22"/>
      <c r="H37" s="22"/>
      <c r="I37" s="22"/>
      <c r="J37" s="22"/>
      <c r="K37" s="2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5" hidden="false" customHeight="false" outlineLevel="0" collapsed="false">
      <c r="A38" s="34" t="n">
        <v>26</v>
      </c>
      <c r="B38" s="35"/>
      <c r="C38" s="22"/>
      <c r="D38" s="22"/>
      <c r="E38" s="22"/>
      <c r="F38" s="22"/>
      <c r="G38" s="22"/>
      <c r="H38" s="22"/>
      <c r="I38" s="22"/>
      <c r="J38" s="22"/>
      <c r="K38" s="2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5" hidden="false" customHeight="false" outlineLevel="0" collapsed="false">
      <c r="A39" s="34" t="n">
        <v>27</v>
      </c>
      <c r="B39" s="35"/>
      <c r="C39" s="22"/>
      <c r="D39" s="22"/>
      <c r="E39" s="22"/>
      <c r="F39" s="22"/>
      <c r="G39" s="22"/>
      <c r="H39" s="22"/>
      <c r="I39" s="22"/>
      <c r="J39" s="22"/>
      <c r="K39" s="22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5" hidden="false" customHeight="false" outlineLevel="0" collapsed="false">
      <c r="A40" s="34" t="n">
        <v>28</v>
      </c>
      <c r="B40" s="35"/>
      <c r="C40" s="22"/>
      <c r="D40" s="22"/>
      <c r="E40" s="22"/>
      <c r="F40" s="22"/>
      <c r="G40" s="22"/>
      <c r="H40" s="22"/>
      <c r="I40" s="22"/>
      <c r="J40" s="22"/>
      <c r="K40" s="22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5" hidden="false" customHeight="false" outlineLevel="0" collapsed="false">
      <c r="A41" s="34" t="n">
        <v>29</v>
      </c>
      <c r="B41" s="35"/>
      <c r="C41" s="22"/>
      <c r="D41" s="22"/>
      <c r="E41" s="22"/>
      <c r="F41" s="22"/>
      <c r="G41" s="22"/>
      <c r="H41" s="22"/>
      <c r="I41" s="22"/>
      <c r="J41" s="22"/>
      <c r="K41" s="22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5" hidden="false" customHeight="false" outlineLevel="0" collapsed="false">
      <c r="A42" s="34" t="n">
        <v>30</v>
      </c>
      <c r="B42" s="35"/>
      <c r="C42" s="22"/>
      <c r="D42" s="22"/>
      <c r="E42" s="22"/>
      <c r="F42" s="22"/>
      <c r="G42" s="22"/>
      <c r="H42" s="22"/>
      <c r="I42" s="22"/>
      <c r="J42" s="22"/>
      <c r="K42" s="22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5" hidden="false" customHeight="false" outlineLevel="0" collapsed="false">
      <c r="A43" s="34" t="n">
        <v>31</v>
      </c>
      <c r="B43" s="35"/>
      <c r="C43" s="22"/>
      <c r="D43" s="22"/>
      <c r="E43" s="22"/>
      <c r="F43" s="22"/>
      <c r="G43" s="22"/>
      <c r="H43" s="22"/>
      <c r="I43" s="22"/>
      <c r="J43" s="22"/>
      <c r="K43" s="22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5" hidden="false" customHeight="false" outlineLevel="0" collapsed="false">
      <c r="A44" s="34" t="n">
        <v>32</v>
      </c>
      <c r="B44" s="35"/>
      <c r="C44" s="22"/>
      <c r="D44" s="22"/>
      <c r="E44" s="22"/>
      <c r="F44" s="22"/>
      <c r="G44" s="22"/>
      <c r="H44" s="22"/>
      <c r="I44" s="22"/>
      <c r="J44" s="22"/>
      <c r="K44" s="22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5" hidden="false" customHeight="false" outlineLevel="0" collapsed="false">
      <c r="A45" s="34" t="n">
        <v>33</v>
      </c>
      <c r="B45" s="35"/>
      <c r="C45" s="22"/>
      <c r="D45" s="22"/>
      <c r="E45" s="22"/>
      <c r="F45" s="22"/>
      <c r="G45" s="22"/>
      <c r="H45" s="22"/>
      <c r="I45" s="22"/>
      <c r="J45" s="22"/>
      <c r="K45" s="22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5" hidden="false" customHeight="false" outlineLevel="0" collapsed="false">
      <c r="A46" s="34" t="n">
        <v>34</v>
      </c>
      <c r="B46" s="35"/>
      <c r="C46" s="22"/>
      <c r="D46" s="22"/>
      <c r="E46" s="22"/>
      <c r="F46" s="22"/>
      <c r="G46" s="22"/>
      <c r="H46" s="22"/>
      <c r="I46" s="22"/>
      <c r="J46" s="22"/>
      <c r="K46" s="22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5" hidden="false" customHeight="false" outlineLevel="0" collapsed="false">
      <c r="A47" s="34" t="n">
        <v>35</v>
      </c>
      <c r="B47" s="35"/>
      <c r="C47" s="22"/>
      <c r="D47" s="22"/>
      <c r="E47" s="22"/>
      <c r="F47" s="22"/>
      <c r="G47" s="22"/>
      <c r="H47" s="22"/>
      <c r="I47" s="22"/>
      <c r="J47" s="22"/>
      <c r="K47" s="22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5" hidden="false" customHeight="false" outlineLevel="0" collapsed="false">
      <c r="A48" s="34" t="n">
        <v>36</v>
      </c>
      <c r="B48" s="35"/>
      <c r="C48" s="22"/>
      <c r="D48" s="22"/>
      <c r="E48" s="22"/>
      <c r="F48" s="22"/>
      <c r="G48" s="22"/>
      <c r="H48" s="22"/>
      <c r="I48" s="22"/>
      <c r="J48" s="22"/>
      <c r="K48" s="22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5" hidden="false" customHeight="false" outlineLevel="0" collapsed="false">
      <c r="A49" s="34" t="n">
        <v>37</v>
      </c>
      <c r="B49" s="35"/>
      <c r="C49" s="22"/>
      <c r="D49" s="22"/>
      <c r="E49" s="22"/>
      <c r="F49" s="22"/>
      <c r="G49" s="22"/>
      <c r="H49" s="22"/>
      <c r="I49" s="22"/>
      <c r="J49" s="22"/>
      <c r="K49" s="22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5" hidden="false" customHeight="false" outlineLevel="0" collapsed="false">
      <c r="A50" s="34" t="n">
        <v>38</v>
      </c>
      <c r="B50" s="35"/>
      <c r="C50" s="22"/>
      <c r="D50" s="22"/>
      <c r="E50" s="22"/>
      <c r="F50" s="22"/>
      <c r="G50" s="22"/>
      <c r="H50" s="22"/>
      <c r="I50" s="22"/>
      <c r="J50" s="22"/>
      <c r="K50" s="22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5" hidden="false" customHeight="false" outlineLevel="0" collapsed="false">
      <c r="A51" s="34" t="n">
        <v>39</v>
      </c>
      <c r="B51" s="35"/>
      <c r="C51" s="22"/>
      <c r="D51" s="22"/>
      <c r="E51" s="22"/>
      <c r="F51" s="22"/>
      <c r="G51" s="22"/>
      <c r="H51" s="22"/>
      <c r="I51" s="22"/>
      <c r="J51" s="22"/>
      <c r="K51" s="22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</row>
    <row r="52" customFormat="false" ht="15" hidden="false" customHeight="false" outlineLevel="0" collapsed="false">
      <c r="A52" s="34" t="n">
        <v>40</v>
      </c>
      <c r="B52" s="35"/>
      <c r="C52" s="22"/>
      <c r="D52" s="22"/>
      <c r="E52" s="22"/>
      <c r="F52" s="22"/>
      <c r="G52" s="22"/>
      <c r="H52" s="22"/>
      <c r="I52" s="22"/>
      <c r="J52" s="22"/>
      <c r="K52" s="22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</row>
    <row r="53" customFormat="false" ht="15" hidden="false" customHeight="false" outlineLevel="0" collapsed="false">
      <c r="A53" s="34" t="n">
        <v>41</v>
      </c>
      <c r="B53" s="35"/>
      <c r="C53" s="22"/>
      <c r="D53" s="22"/>
      <c r="E53" s="22"/>
      <c r="F53" s="22"/>
      <c r="G53" s="22"/>
      <c r="H53" s="22"/>
      <c r="I53" s="22"/>
      <c r="J53" s="22"/>
      <c r="K53" s="22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</row>
    <row r="54" customFormat="false" ht="15" hidden="false" customHeight="false" outlineLevel="0" collapsed="false">
      <c r="A54" s="34" t="n">
        <v>42</v>
      </c>
      <c r="B54" s="35"/>
      <c r="C54" s="22"/>
      <c r="D54" s="22"/>
      <c r="E54" s="22"/>
      <c r="F54" s="22"/>
      <c r="G54" s="22"/>
      <c r="H54" s="22"/>
      <c r="I54" s="22"/>
      <c r="J54" s="22"/>
      <c r="K54" s="22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</row>
    <row r="55" customFormat="false" ht="15" hidden="false" customHeight="false" outlineLevel="0" collapsed="false">
      <c r="A55" s="34" t="n">
        <v>43</v>
      </c>
      <c r="B55" s="35"/>
      <c r="C55" s="22"/>
      <c r="D55" s="22"/>
      <c r="E55" s="22"/>
      <c r="F55" s="22"/>
      <c r="G55" s="22"/>
      <c r="H55" s="22"/>
      <c r="I55" s="22"/>
      <c r="J55" s="22"/>
      <c r="K55" s="22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</row>
    <row r="56" customFormat="false" ht="15" hidden="false" customHeight="false" outlineLevel="0" collapsed="false">
      <c r="A56" s="34" t="n">
        <v>44</v>
      </c>
      <c r="B56" s="35"/>
      <c r="C56" s="22"/>
      <c r="D56" s="22"/>
      <c r="E56" s="22"/>
      <c r="F56" s="22"/>
      <c r="G56" s="22"/>
      <c r="H56" s="22"/>
      <c r="I56" s="22"/>
      <c r="J56" s="22"/>
      <c r="K56" s="22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</row>
    <row r="57" customFormat="false" ht="15" hidden="false" customHeight="false" outlineLevel="0" collapsed="false">
      <c r="A57" s="34" t="n">
        <v>45</v>
      </c>
      <c r="B57" s="35"/>
      <c r="C57" s="22"/>
      <c r="D57" s="22"/>
      <c r="E57" s="22"/>
      <c r="F57" s="22"/>
      <c r="G57" s="22"/>
      <c r="H57" s="22"/>
      <c r="I57" s="22"/>
      <c r="J57" s="22"/>
      <c r="K57" s="22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</row>
    <row r="58" customFormat="false" ht="15" hidden="false" customHeight="false" outlineLevel="0" collapsed="false">
      <c r="A58" s="34" t="n">
        <v>46</v>
      </c>
      <c r="B58" s="35"/>
      <c r="C58" s="22"/>
      <c r="D58" s="22"/>
      <c r="E58" s="22"/>
      <c r="F58" s="22"/>
      <c r="G58" s="22"/>
      <c r="H58" s="22"/>
      <c r="I58" s="22"/>
      <c r="J58" s="22"/>
      <c r="K58" s="22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</row>
    <row r="59" customFormat="false" ht="15" hidden="false" customHeight="false" outlineLevel="0" collapsed="false">
      <c r="A59" s="34" t="n">
        <v>47</v>
      </c>
      <c r="B59" s="35"/>
      <c r="C59" s="22"/>
      <c r="D59" s="22"/>
      <c r="E59" s="22"/>
      <c r="F59" s="22"/>
      <c r="G59" s="22"/>
      <c r="H59" s="22"/>
      <c r="I59" s="22"/>
      <c r="J59" s="22"/>
      <c r="K59" s="22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</row>
    <row r="60" customFormat="false" ht="15" hidden="false" customHeight="false" outlineLevel="0" collapsed="false">
      <c r="A60" s="34" t="n">
        <v>48</v>
      </c>
      <c r="B60" s="35"/>
      <c r="C60" s="22"/>
      <c r="D60" s="22"/>
      <c r="E60" s="22"/>
      <c r="F60" s="22"/>
      <c r="G60" s="22"/>
      <c r="H60" s="22"/>
      <c r="I60" s="22"/>
      <c r="J60" s="22"/>
      <c r="K60" s="22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</row>
    <row r="61" customFormat="false" ht="15" hidden="false" customHeight="false" outlineLevel="0" collapsed="false">
      <c r="A61" s="34" t="n">
        <v>49</v>
      </c>
      <c r="B61" s="35"/>
      <c r="C61" s="22"/>
      <c r="D61" s="22"/>
      <c r="E61" s="22"/>
      <c r="F61" s="22"/>
      <c r="G61" s="22"/>
      <c r="H61" s="22"/>
      <c r="I61" s="22"/>
      <c r="J61" s="22"/>
      <c r="K61" s="22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</row>
    <row r="62" customFormat="false" ht="15" hidden="false" customHeight="false" outlineLevel="0" collapsed="false">
      <c r="A62" s="34" t="n">
        <v>50</v>
      </c>
      <c r="B62" s="35"/>
      <c r="C62" s="22"/>
      <c r="D62" s="22"/>
      <c r="E62" s="22"/>
      <c r="F62" s="22"/>
      <c r="G62" s="22"/>
      <c r="H62" s="22"/>
      <c r="I62" s="22"/>
      <c r="J62" s="22"/>
      <c r="K62" s="22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</row>
    <row r="63" customFormat="false" ht="15" hidden="false" customHeight="false" outlineLevel="0" collapsed="false">
      <c r="A63" s="34" t="n">
        <v>51</v>
      </c>
      <c r="B63" s="35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</row>
    <row r="64" customFormat="false" ht="15" hidden="false" customHeight="false" outlineLevel="0" collapsed="false">
      <c r="A64" s="34" t="n">
        <v>52</v>
      </c>
      <c r="B64" s="35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</row>
    <row r="65" customFormat="false" ht="15" hidden="false" customHeight="false" outlineLevel="0" collapsed="false">
      <c r="A65" s="34" t="n">
        <v>53</v>
      </c>
      <c r="B65" s="35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</row>
    <row r="66" customFormat="false" ht="15" hidden="false" customHeight="false" outlineLevel="0" collapsed="false">
      <c r="A66" s="34" t="n">
        <v>54</v>
      </c>
      <c r="B66" s="35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</row>
    <row r="67" customFormat="false" ht="15" hidden="false" customHeight="false" outlineLevel="0" collapsed="false">
      <c r="A67" s="34" t="n">
        <v>55</v>
      </c>
      <c r="B67" s="35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</row>
    <row r="68" customFormat="false" ht="15" hidden="false" customHeight="false" outlineLevel="0" collapsed="false">
      <c r="A68" s="34" t="n">
        <v>56</v>
      </c>
      <c r="B68" s="35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</row>
    <row r="69" customFormat="false" ht="15" hidden="false" customHeight="false" outlineLevel="0" collapsed="false">
      <c r="A69" s="34" t="n">
        <v>57</v>
      </c>
      <c r="B69" s="35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</row>
    <row r="70" customFormat="false" ht="15" hidden="false" customHeight="false" outlineLevel="0" collapsed="false">
      <c r="A70" s="34" t="n">
        <v>58</v>
      </c>
      <c r="B70" s="35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</row>
    <row r="71" customFormat="false" ht="15" hidden="false" customHeight="false" outlineLevel="0" collapsed="false">
      <c r="A71" s="34" t="n">
        <v>59</v>
      </c>
      <c r="B71" s="35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</row>
    <row r="72" customFormat="false" ht="15" hidden="false" customHeight="false" outlineLevel="0" collapsed="false">
      <c r="A72" s="34" t="n">
        <v>60</v>
      </c>
      <c r="B72" s="35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</row>
    <row r="73" customFormat="false" ht="15" hidden="false" customHeight="false" outlineLevel="0" collapsed="false">
      <c r="A73" s="34" t="n">
        <v>61</v>
      </c>
      <c r="B73" s="35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</row>
    <row r="74" customFormat="false" ht="15" hidden="false" customHeight="false" outlineLevel="0" collapsed="false">
      <c r="A74" s="34" t="n">
        <v>62</v>
      </c>
      <c r="B74" s="35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</row>
    <row r="75" customFormat="false" ht="15" hidden="false" customHeight="false" outlineLevel="0" collapsed="false">
      <c r="A75" s="34" t="n">
        <v>63</v>
      </c>
      <c r="B75" s="35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</row>
    <row r="76" customFormat="false" ht="15" hidden="false" customHeight="false" outlineLevel="0" collapsed="false">
      <c r="A76" s="34" t="n">
        <v>64</v>
      </c>
      <c r="B76" s="35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</row>
    <row r="77" customFormat="false" ht="15" hidden="false" customHeight="false" outlineLevel="0" collapsed="false">
      <c r="A77" s="34" t="n">
        <v>65</v>
      </c>
      <c r="B77" s="35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</row>
    <row r="78" customFormat="false" ht="15" hidden="false" customHeight="false" outlineLevel="0" collapsed="false">
      <c r="A78" s="34" t="n">
        <v>66</v>
      </c>
      <c r="B78" s="35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</row>
    <row r="79" customFormat="false" ht="15" hidden="false" customHeight="false" outlineLevel="0" collapsed="false">
      <c r="A79" s="34" t="n">
        <v>67</v>
      </c>
      <c r="B79" s="35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</row>
    <row r="80" customFormat="false" ht="15" hidden="false" customHeight="false" outlineLevel="0" collapsed="false">
      <c r="A80" s="34" t="n">
        <v>68</v>
      </c>
      <c r="B80" s="35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</row>
    <row r="81" customFormat="false" ht="15" hidden="false" customHeight="false" outlineLevel="0" collapsed="false">
      <c r="A81" s="34" t="n">
        <v>69</v>
      </c>
      <c r="B81" s="35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</row>
    <row r="82" customFormat="false" ht="15" hidden="false" customHeight="false" outlineLevel="0" collapsed="false">
      <c r="A82" s="34" t="n">
        <v>70</v>
      </c>
      <c r="B82" s="35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</row>
    <row r="83" customFormat="false" ht="15" hidden="false" customHeight="false" outlineLevel="0" collapsed="false">
      <c r="A83" s="34" t="n">
        <v>71</v>
      </c>
      <c r="B83" s="3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</row>
    <row r="84" customFormat="false" ht="15" hidden="false" customHeight="false" outlineLevel="0" collapsed="false">
      <c r="A84" s="34" t="n">
        <v>72</v>
      </c>
      <c r="B84" s="35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</row>
    <row r="85" customFormat="false" ht="15" hidden="false" customHeight="false" outlineLevel="0" collapsed="false">
      <c r="A85" s="34" t="n">
        <v>73</v>
      </c>
      <c r="B85" s="35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</row>
    <row r="86" customFormat="false" ht="15" hidden="false" customHeight="false" outlineLevel="0" collapsed="false">
      <c r="A86" s="34" t="n">
        <v>74</v>
      </c>
      <c r="B86" s="3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</row>
    <row r="87" customFormat="false" ht="15" hidden="false" customHeight="false" outlineLevel="0" collapsed="false">
      <c r="A87" s="34" t="n">
        <v>75</v>
      </c>
      <c r="B87" s="35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</row>
    <row r="88" customFormat="false" ht="15" hidden="false" customHeight="false" outlineLevel="0" collapsed="false">
      <c r="A88" s="34" t="n">
        <v>76</v>
      </c>
      <c r="B88" s="3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</row>
    <row r="89" customFormat="false" ht="15" hidden="false" customHeight="false" outlineLevel="0" collapsed="false">
      <c r="A89" s="34" t="n">
        <v>77</v>
      </c>
      <c r="B89" s="35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</row>
    <row r="90" customFormat="false" ht="15" hidden="false" customHeight="false" outlineLevel="0" collapsed="false">
      <c r="A90" s="34" t="n">
        <v>78</v>
      </c>
      <c r="B90" s="35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</row>
    <row r="91" customFormat="false" ht="15" hidden="false" customHeight="false" outlineLevel="0" collapsed="false">
      <c r="A91" s="34" t="n">
        <v>79</v>
      </c>
      <c r="B91" s="35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</row>
    <row r="92" customFormat="false" ht="15" hidden="false" customHeight="false" outlineLevel="0" collapsed="false">
      <c r="A92" s="34" t="n">
        <v>80</v>
      </c>
      <c r="B92" s="35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</row>
    <row r="93" customFormat="false" ht="15" hidden="false" customHeight="false" outlineLevel="0" collapsed="false">
      <c r="A93" s="34" t="n">
        <v>81</v>
      </c>
      <c r="B93" s="3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</row>
    <row r="94" customFormat="false" ht="15" hidden="false" customHeight="false" outlineLevel="0" collapsed="false">
      <c r="A94" s="34" t="n">
        <v>82</v>
      </c>
      <c r="B94" s="35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</row>
    <row r="95" customFormat="false" ht="15" hidden="false" customHeight="false" outlineLevel="0" collapsed="false">
      <c r="A95" s="34" t="n">
        <v>83</v>
      </c>
      <c r="B95" s="35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</row>
    <row r="96" customFormat="false" ht="15" hidden="false" customHeight="false" outlineLevel="0" collapsed="false">
      <c r="A96" s="34" t="n">
        <v>84</v>
      </c>
      <c r="B96" s="35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</row>
    <row r="97" customFormat="false" ht="15" hidden="false" customHeight="false" outlineLevel="0" collapsed="false">
      <c r="A97" s="34" t="n">
        <v>85</v>
      </c>
      <c r="B97" s="35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</row>
    <row r="98" customFormat="false" ht="15" hidden="false" customHeight="false" outlineLevel="0" collapsed="false">
      <c r="A98" s="34" t="n">
        <v>86</v>
      </c>
      <c r="B98" s="35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</row>
    <row r="99" customFormat="false" ht="15" hidden="false" customHeight="false" outlineLevel="0" collapsed="false">
      <c r="A99" s="34" t="n">
        <v>87</v>
      </c>
      <c r="B99" s="35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</row>
    <row r="100" customFormat="false" ht="15" hidden="false" customHeight="false" outlineLevel="0" collapsed="false">
      <c r="A100" s="34" t="n">
        <v>88</v>
      </c>
      <c r="B100" s="35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</row>
    <row r="101" customFormat="false" ht="15" hidden="false" customHeight="false" outlineLevel="0" collapsed="false">
      <c r="A101" s="34" t="n">
        <v>89</v>
      </c>
      <c r="B101" s="35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</row>
    <row r="102" customFormat="false" ht="15" hidden="false" customHeight="false" outlineLevel="0" collapsed="false">
      <c r="A102" s="34" t="n">
        <v>90</v>
      </c>
      <c r="B102" s="35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</row>
    <row r="103" customFormat="false" ht="15" hidden="false" customHeight="false" outlineLevel="0" collapsed="false">
      <c r="A103" s="34" t="n">
        <v>91</v>
      </c>
      <c r="B103" s="35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</row>
    <row r="104" customFormat="false" ht="15" hidden="false" customHeight="false" outlineLevel="0" collapsed="false">
      <c r="A104" s="34" t="n">
        <v>92</v>
      </c>
      <c r="B104" s="35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</row>
    <row r="105" customFormat="false" ht="15" hidden="false" customHeight="false" outlineLevel="0" collapsed="false">
      <c r="A105" s="34" t="n">
        <v>93</v>
      </c>
      <c r="B105" s="35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</row>
    <row r="106" customFormat="false" ht="15" hidden="false" customHeight="false" outlineLevel="0" collapsed="false">
      <c r="A106" s="34" t="n">
        <v>94</v>
      </c>
      <c r="B106" s="35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</row>
    <row r="107" customFormat="false" ht="15" hidden="false" customHeight="false" outlineLevel="0" collapsed="false">
      <c r="A107" s="34" t="n">
        <v>95</v>
      </c>
      <c r="B107" s="35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</row>
    <row r="108" customFormat="false" ht="15" hidden="false" customHeight="false" outlineLevel="0" collapsed="false">
      <c r="A108" s="34" t="n">
        <v>96</v>
      </c>
      <c r="B108" s="35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</row>
    <row r="109" customFormat="false" ht="15" hidden="false" customHeight="false" outlineLevel="0" collapsed="false">
      <c r="A109" s="34" t="n">
        <v>97</v>
      </c>
      <c r="B109" s="35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</row>
    <row r="110" customFormat="false" ht="15" hidden="false" customHeight="false" outlineLevel="0" collapsed="false">
      <c r="A110" s="34" t="n">
        <v>98</v>
      </c>
      <c r="B110" s="35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</row>
    <row r="111" customFormat="false" ht="15" hidden="false" customHeight="false" outlineLevel="0" collapsed="false">
      <c r="A111" s="34" t="n">
        <v>99</v>
      </c>
      <c r="B111" s="35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</row>
    <row r="112" customFormat="false" ht="15" hidden="false" customHeight="false" outlineLevel="0" collapsed="false">
      <c r="A112" s="34" t="n">
        <v>100</v>
      </c>
      <c r="B112" s="35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</row>
    <row r="113" customFormat="false" ht="15" hidden="false" customHeight="false" outlineLevel="0" collapsed="false">
      <c r="A113" s="34" t="n">
        <v>101</v>
      </c>
      <c r="B113" s="35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</row>
  </sheetData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7" width="9.42"/>
    <col collapsed="false" customWidth="true" hidden="false" outlineLevel="0" max="3" min="3" style="37" width="48"/>
    <col collapsed="false" customWidth="true" hidden="false" outlineLevel="0" max="12" min="4" style="37" width="7.86"/>
    <col collapsed="false" customWidth="true" hidden="true" outlineLevel="0" max="13" min="13" style="36" width="3.42"/>
    <col collapsed="false" customWidth="true" hidden="true" outlineLevel="0" max="22" min="14" style="36" width="5"/>
    <col collapsed="false" customWidth="true" hidden="true" outlineLevel="0" max="23" min="23" style="36" width="5.71"/>
    <col collapsed="false" customWidth="true" hidden="true" outlineLevel="0" max="24" min="24" style="36" width="4.86"/>
    <col collapsed="false" customWidth="true" hidden="true" outlineLevel="0" max="25" min="25" style="36" width="5"/>
    <col collapsed="false" customWidth="false" hidden="false" outlineLevel="0" max="16384" min="26" style="37" width="10.85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</row>
    <row r="2" customFormat="false" ht="18" hidden="false" customHeight="true" outlineLevel="0" collapsed="false">
      <c r="A2" s="39" t="s">
        <v>34</v>
      </c>
      <c r="B2" s="39"/>
      <c r="C2" s="39"/>
      <c r="D2" s="40"/>
      <c r="E2" s="41"/>
      <c r="F2" s="42" t="s">
        <v>35</v>
      </c>
      <c r="G2" s="42"/>
      <c r="H2" s="43" t="n">
        <v>1</v>
      </c>
      <c r="I2" s="44" t="s">
        <v>36</v>
      </c>
      <c r="J2" s="44"/>
      <c r="K2" s="44"/>
      <c r="L2" s="45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</row>
    <row r="3" customFormat="false" ht="18" hidden="false" customHeight="false" outlineLevel="0" collapsed="false">
      <c r="A3" s="39"/>
      <c r="B3" s="39"/>
      <c r="C3" s="39"/>
      <c r="D3" s="46"/>
      <c r="E3" s="47"/>
      <c r="F3" s="48" t="s">
        <v>35</v>
      </c>
      <c r="G3" s="48"/>
      <c r="H3" s="49" t="n">
        <v>9</v>
      </c>
      <c r="I3" s="50" t="s">
        <v>37</v>
      </c>
      <c r="J3" s="50"/>
      <c r="K3" s="50"/>
      <c r="L3" s="51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</row>
    <row r="4" customFormat="false" ht="18" hidden="false" customHeight="false" outlineLevel="0" collapsed="false">
      <c r="A4" s="39"/>
      <c r="B4" s="39"/>
      <c r="C4" s="39"/>
      <c r="D4" s="46"/>
      <c r="E4" s="47"/>
      <c r="F4" s="48" t="s">
        <v>35</v>
      </c>
      <c r="G4" s="48"/>
      <c r="H4" s="49" t="n">
        <v>0</v>
      </c>
      <c r="I4" s="50" t="s">
        <v>38</v>
      </c>
      <c r="J4" s="50"/>
      <c r="K4" s="50"/>
      <c r="L4" s="51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</row>
    <row r="5" customFormat="false" ht="18" hidden="false" customHeight="false" outlineLevel="0" collapsed="false">
      <c r="A5" s="39"/>
      <c r="B5" s="39"/>
      <c r="C5" s="39"/>
      <c r="D5" s="46"/>
      <c r="E5" s="47"/>
      <c r="F5" s="48" t="s">
        <v>35</v>
      </c>
      <c r="G5" s="48"/>
      <c r="H5" s="49" t="n">
        <v>4</v>
      </c>
      <c r="I5" s="50" t="s">
        <v>39</v>
      </c>
      <c r="J5" s="50"/>
      <c r="K5" s="50"/>
      <c r="L5" s="51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</row>
    <row r="6" customFormat="false" ht="18.75" hidden="false" customHeight="false" outlineLevel="0" collapsed="false">
      <c r="A6" s="39"/>
      <c r="B6" s="39"/>
      <c r="C6" s="39"/>
      <c r="D6" s="52"/>
      <c r="E6" s="53"/>
      <c r="F6" s="54"/>
      <c r="G6" s="54"/>
      <c r="H6" s="55"/>
      <c r="I6" s="56"/>
      <c r="J6" s="56"/>
      <c r="K6" s="56"/>
      <c r="L6" s="57"/>
      <c r="Y6" s="36" t="n">
        <v>44</v>
      </c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</row>
    <row r="7" s="36" customFormat="true" ht="18.75" hidden="false" customHeight="false" outlineLevel="0" collapsed="false">
      <c r="A7" s="58"/>
      <c r="B7" s="58"/>
      <c r="C7" s="59" t="s">
        <v>40</v>
      </c>
      <c r="D7" s="60"/>
      <c r="E7" s="59"/>
      <c r="F7" s="59"/>
      <c r="G7" s="59"/>
      <c r="H7" s="59"/>
      <c r="I7" s="59"/>
      <c r="J7" s="59"/>
      <c r="K7" s="59"/>
      <c r="L7" s="59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</row>
    <row r="8" s="36" customFormat="true" ht="15" hidden="false" customHeight="false" outlineLevel="0" collapsed="false">
      <c r="A8" s="38"/>
      <c r="B8" s="38"/>
      <c r="C8" s="38"/>
      <c r="D8" s="61" t="s">
        <v>41</v>
      </c>
      <c r="E8" s="61"/>
      <c r="F8" s="61"/>
      <c r="G8" s="61"/>
      <c r="H8" s="61"/>
      <c r="I8" s="61"/>
      <c r="J8" s="61"/>
      <c r="K8" s="61"/>
      <c r="L8" s="61"/>
      <c r="N8" s="62" t="s">
        <v>41</v>
      </c>
      <c r="O8" s="62"/>
      <c r="P8" s="62"/>
      <c r="Q8" s="62"/>
      <c r="R8" s="62"/>
      <c r="S8" s="62"/>
      <c r="T8" s="62"/>
      <c r="U8" s="62"/>
      <c r="V8" s="62"/>
      <c r="X8" s="63"/>
      <c r="Y8" s="64" t="n">
        <v>2</v>
      </c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</row>
    <row r="9" s="36" customFormat="true" ht="15" hidden="false" customHeight="false" outlineLevel="0" collapsed="false">
      <c r="A9" s="38"/>
      <c r="B9" s="38"/>
      <c r="C9" s="38"/>
      <c r="D9" s="65" t="s">
        <v>42</v>
      </c>
      <c r="E9" s="66" t="s">
        <v>43</v>
      </c>
      <c r="F9" s="66" t="s">
        <v>44</v>
      </c>
      <c r="G9" s="66" t="s">
        <v>45</v>
      </c>
      <c r="H9" s="66" t="s">
        <v>46</v>
      </c>
      <c r="I9" s="66" t="s">
        <v>47</v>
      </c>
      <c r="J9" s="66" t="s">
        <v>48</v>
      </c>
      <c r="K9" s="66" t="s">
        <v>49</v>
      </c>
      <c r="L9" s="67" t="s">
        <v>50</v>
      </c>
      <c r="N9" s="66" t="s">
        <v>42</v>
      </c>
      <c r="O9" s="66" t="s">
        <v>43</v>
      </c>
      <c r="P9" s="66" t="s">
        <v>44</v>
      </c>
      <c r="Q9" s="66" t="s">
        <v>45</v>
      </c>
      <c r="R9" s="66" t="s">
        <v>46</v>
      </c>
      <c r="S9" s="66" t="s">
        <v>47</v>
      </c>
      <c r="T9" s="66" t="s">
        <v>48</v>
      </c>
      <c r="U9" s="66" t="s">
        <v>49</v>
      </c>
      <c r="V9" s="66" t="s">
        <v>50</v>
      </c>
      <c r="X9" s="63"/>
      <c r="Y9" s="64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</row>
    <row r="10" customFormat="false" ht="15" hidden="false" customHeight="false" outlineLevel="0" collapsed="false">
      <c r="A10" s="38"/>
      <c r="B10" s="38"/>
      <c r="C10" s="68" t="s">
        <v>32</v>
      </c>
      <c r="D10" s="69" t="n">
        <v>1</v>
      </c>
      <c r="E10" s="70" t="n">
        <v>2</v>
      </c>
      <c r="F10" s="70" t="n">
        <v>3</v>
      </c>
      <c r="G10" s="70" t="n">
        <v>4</v>
      </c>
      <c r="H10" s="70" t="n">
        <v>5</v>
      </c>
      <c r="I10" s="70" t="n">
        <v>6</v>
      </c>
      <c r="J10" s="70" t="n">
        <v>7</v>
      </c>
      <c r="K10" s="70" t="n">
        <v>8</v>
      </c>
      <c r="L10" s="71" t="n">
        <v>9</v>
      </c>
      <c r="N10" s="70" t="n">
        <v>1</v>
      </c>
      <c r="O10" s="70" t="n">
        <v>2</v>
      </c>
      <c r="P10" s="70" t="n">
        <v>3</v>
      </c>
      <c r="Q10" s="70" t="n">
        <v>4</v>
      </c>
      <c r="R10" s="70" t="n">
        <v>5</v>
      </c>
      <c r="S10" s="70" t="n">
        <v>6</v>
      </c>
      <c r="T10" s="70" t="n">
        <v>7</v>
      </c>
      <c r="U10" s="70" t="n">
        <v>8</v>
      </c>
      <c r="V10" s="70" t="n">
        <v>9</v>
      </c>
      <c r="X10" s="72"/>
      <c r="Y10" s="73" t="s">
        <v>51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</row>
    <row r="11" customFormat="false" ht="15" hidden="false" customHeight="false" outlineLevel="0" collapsed="false">
      <c r="A11" s="38"/>
      <c r="B11" s="74" t="n">
        <v>1</v>
      </c>
      <c r="C11" s="75" t="str">
        <f aca="false">IF(ISBLANK('Liste élèves'!B13),"",('Liste élèves'!B13))</f>
        <v/>
      </c>
      <c r="D11" s="76"/>
      <c r="E11" s="77"/>
      <c r="F11" s="77"/>
      <c r="G11" s="77"/>
      <c r="H11" s="77"/>
      <c r="I11" s="77"/>
      <c r="J11" s="77"/>
      <c r="K11" s="77"/>
      <c r="L11" s="78"/>
      <c r="N11" s="79" t="str">
        <f aca="false">IF(ISBLANK(D11),"",IF(D11=9,0,IF(D11=4,7.5,IF(D11=1,10,D11))))</f>
        <v/>
      </c>
      <c r="O11" s="79" t="str">
        <f aca="false">IF(ISBLANK(E11),"",IF(E11=9,0,IF(E11=4,7.5,IF(E11=1,10,E11))))</f>
        <v/>
      </c>
      <c r="P11" s="79" t="str">
        <f aca="false">IF(ISBLANK(F11),"",IF(F11=9,0,IF(F11=4,7.5,IF(F11=1,10,F11))))</f>
        <v/>
      </c>
      <c r="Q11" s="79" t="str">
        <f aca="false">IF(ISBLANK(G11),"",IF(G11=9,0,IF(G11=4,7.5,IF(G11=1,10,G11))))</f>
        <v/>
      </c>
      <c r="R11" s="79" t="str">
        <f aca="false">IF(ISBLANK(H11),"",IF(H11=9,0,IF(H11=4,7.5,IF(H11=1,10,H11))))</f>
        <v/>
      </c>
      <c r="S11" s="79" t="str">
        <f aca="false">IF(ISBLANK(I11),"",IF(I11=9,0,IF(I11=4,7.5,IF(I11=1,10,I11))))</f>
        <v/>
      </c>
      <c r="T11" s="79" t="str">
        <f aca="false">IF(ISBLANK(J11),"",IF(J11=9,0,IF(J11=4,7.5,IF(J11=1,10,J11))))</f>
        <v/>
      </c>
      <c r="U11" s="79" t="str">
        <f aca="false">IF(ISBLANK(K11),"",IF(K11=9,0,IF(K11=4,7.5,IF(K11=1,10,K11))))</f>
        <v/>
      </c>
      <c r="V11" s="79" t="str">
        <f aca="false">IF(ISBLANK(L11),"",IF(L11=9,0,IF(L11=4,7.5,IF(L11=1,10,L11))))</f>
        <v/>
      </c>
      <c r="W11" s="80" t="b">
        <f aca="false">IF(ISBLANK('Liste élèves'!B13),TRUE(),FALSE())</f>
        <v>1</v>
      </c>
      <c r="X11" s="81"/>
      <c r="Y11" s="82" t="str">
        <f aca="false">IF($W11,"",(COUNTIF(D11:L11,4)/9))</f>
        <v/>
      </c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</row>
    <row r="12" customFormat="false" ht="15" hidden="false" customHeight="false" outlineLevel="0" collapsed="false">
      <c r="A12" s="38"/>
      <c r="B12" s="74" t="n">
        <v>2</v>
      </c>
      <c r="C12" s="75" t="str">
        <f aca="false">IF(ISBLANK('Liste élèves'!B14),"",('Liste élèves'!B14))</f>
        <v/>
      </c>
      <c r="D12" s="76"/>
      <c r="E12" s="77"/>
      <c r="F12" s="77"/>
      <c r="G12" s="77"/>
      <c r="H12" s="77"/>
      <c r="I12" s="77"/>
      <c r="J12" s="77"/>
      <c r="K12" s="77"/>
      <c r="L12" s="78"/>
      <c r="N12" s="79" t="str">
        <f aca="false">IF(ISBLANK(D12),"",IF(D12=9,0,IF(D12=4,7.5,IF(D12=1,10,D12))))</f>
        <v/>
      </c>
      <c r="O12" s="79" t="str">
        <f aca="false">IF(ISBLANK(E12),"",IF(E12=9,0,IF(E12=4,7.5,IF(E12=1,10,E12))))</f>
        <v/>
      </c>
      <c r="P12" s="79" t="str">
        <f aca="false">IF(ISBLANK(F12),"",IF(F12=9,0,IF(F12=4,7.5,IF(F12=1,10,F12))))</f>
        <v/>
      </c>
      <c r="Q12" s="79" t="str">
        <f aca="false">IF(ISBLANK(G12),"",IF(G12=9,0,IF(G12=4,7.5,IF(G12=1,10,G12))))</f>
        <v/>
      </c>
      <c r="R12" s="79" t="str">
        <f aca="false">IF(ISBLANK(H12),"",IF(H12=9,0,IF(H12=4,7.5,IF(H12=1,10,H12))))</f>
        <v/>
      </c>
      <c r="S12" s="79" t="str">
        <f aca="false">IF(ISBLANK(I12),"",IF(I12=9,0,IF(I12=4,7.5,IF(I12=1,10,I12))))</f>
        <v/>
      </c>
      <c r="T12" s="79" t="str">
        <f aca="false">IF(ISBLANK(J12),"",IF(J12=9,0,IF(J12=4,7.5,IF(J12=1,10,J12))))</f>
        <v/>
      </c>
      <c r="U12" s="79" t="str">
        <f aca="false">IF(ISBLANK(K12),"",IF(K12=9,0,IF(K12=4,7.5,IF(K12=1,10,K12))))</f>
        <v/>
      </c>
      <c r="V12" s="79" t="str">
        <f aca="false">IF(ISBLANK(L12),"",IF(L12=9,0,IF(L12=4,7.5,IF(L12=1,10,L12))))</f>
        <v/>
      </c>
      <c r="W12" s="80" t="b">
        <f aca="false">IF(ISBLANK('Liste élèves'!B14),TRUE(),FALSE())</f>
        <v>1</v>
      </c>
      <c r="X12" s="81"/>
      <c r="Y12" s="82" t="str">
        <f aca="false">IF($W12,"",(COUNTIF(D12:L12,4)/9))</f>
        <v/>
      </c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</row>
    <row r="13" customFormat="false" ht="15" hidden="false" customHeight="false" outlineLevel="0" collapsed="false">
      <c r="A13" s="38"/>
      <c r="B13" s="74" t="n">
        <v>3</v>
      </c>
      <c r="C13" s="75" t="str">
        <f aca="false">IF(ISBLANK('Liste élèves'!B15),"",('Liste élèves'!B15))</f>
        <v/>
      </c>
      <c r="D13" s="76"/>
      <c r="E13" s="77"/>
      <c r="F13" s="77"/>
      <c r="G13" s="77"/>
      <c r="H13" s="77"/>
      <c r="I13" s="77"/>
      <c r="J13" s="77"/>
      <c r="K13" s="77"/>
      <c r="L13" s="78"/>
      <c r="N13" s="79" t="str">
        <f aca="false">IF(ISBLANK(D13),"",IF(D13=9,0,IF(D13=4,7.5,IF(D13=1,10,D13))))</f>
        <v/>
      </c>
      <c r="O13" s="79" t="str">
        <f aca="false">IF(ISBLANK(E13),"",IF(E13=9,0,IF(E13=4,7.5,IF(E13=1,10,E13))))</f>
        <v/>
      </c>
      <c r="P13" s="79" t="str">
        <f aca="false">IF(ISBLANK(F13),"",IF(F13=9,0,IF(F13=4,7.5,IF(F13=1,10,F13))))</f>
        <v/>
      </c>
      <c r="Q13" s="79" t="str">
        <f aca="false">IF(ISBLANK(G13),"",IF(G13=9,0,IF(G13=4,7.5,IF(G13=1,10,G13))))</f>
        <v/>
      </c>
      <c r="R13" s="79" t="str">
        <f aca="false">IF(ISBLANK(H13),"",IF(H13=9,0,IF(H13=4,7.5,IF(H13=1,10,H13))))</f>
        <v/>
      </c>
      <c r="S13" s="79" t="str">
        <f aca="false">IF(ISBLANK(I13),"",IF(I13=9,0,IF(I13=4,7.5,IF(I13=1,10,I13))))</f>
        <v/>
      </c>
      <c r="T13" s="79" t="str">
        <f aca="false">IF(ISBLANK(J13),"",IF(J13=9,0,IF(J13=4,7.5,IF(J13=1,10,J13))))</f>
        <v/>
      </c>
      <c r="U13" s="79" t="str">
        <f aca="false">IF(ISBLANK(K13),"",IF(K13=9,0,IF(K13=4,7.5,IF(K13=1,10,K13))))</f>
        <v/>
      </c>
      <c r="V13" s="79" t="str">
        <f aca="false">IF(ISBLANK(L13),"",IF(L13=9,0,IF(L13=4,7.5,IF(L13=1,10,L13))))</f>
        <v/>
      </c>
      <c r="W13" s="80" t="b">
        <f aca="false">IF(ISBLANK('Liste élèves'!B15),TRUE(),FALSE())</f>
        <v>1</v>
      </c>
      <c r="X13" s="81"/>
      <c r="Y13" s="82" t="str">
        <f aca="false">IF($W13,"",(COUNTIF(D13:L13,4)/9))</f>
        <v/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</row>
    <row r="14" customFormat="false" ht="15" hidden="false" customHeight="false" outlineLevel="0" collapsed="false">
      <c r="A14" s="38"/>
      <c r="B14" s="74" t="n">
        <v>4</v>
      </c>
      <c r="C14" s="75" t="str">
        <f aca="false">IF(ISBLANK('Liste élèves'!B16),"",('Liste élèves'!B16))</f>
        <v/>
      </c>
      <c r="D14" s="76"/>
      <c r="E14" s="77"/>
      <c r="F14" s="77"/>
      <c r="G14" s="77"/>
      <c r="H14" s="77"/>
      <c r="I14" s="77"/>
      <c r="J14" s="77"/>
      <c r="K14" s="77"/>
      <c r="L14" s="78"/>
      <c r="N14" s="79" t="str">
        <f aca="false">IF(ISBLANK(D14),"",IF(D14=9,0,IF(D14=4,7.5,IF(D14=1,10,D14))))</f>
        <v/>
      </c>
      <c r="O14" s="79" t="str">
        <f aca="false">IF(ISBLANK(E14),"",IF(E14=9,0,IF(E14=4,7.5,IF(E14=1,10,E14))))</f>
        <v/>
      </c>
      <c r="P14" s="79" t="str">
        <f aca="false">IF(ISBLANK(F14),"",IF(F14=9,0,IF(F14=4,7.5,IF(F14=1,10,F14))))</f>
        <v/>
      </c>
      <c r="Q14" s="79" t="str">
        <f aca="false">IF(ISBLANK(G14),"",IF(G14=9,0,IF(G14=4,7.5,IF(G14=1,10,G14))))</f>
        <v/>
      </c>
      <c r="R14" s="79" t="str">
        <f aca="false">IF(ISBLANK(H14),"",IF(H14=9,0,IF(H14=4,7.5,IF(H14=1,10,H14))))</f>
        <v/>
      </c>
      <c r="S14" s="79" t="str">
        <f aca="false">IF(ISBLANK(I14),"",IF(I14=9,0,IF(I14=4,7.5,IF(I14=1,10,I14))))</f>
        <v/>
      </c>
      <c r="T14" s="79" t="str">
        <f aca="false">IF(ISBLANK(J14),"",IF(J14=9,0,IF(J14=4,7.5,IF(J14=1,10,J14))))</f>
        <v/>
      </c>
      <c r="U14" s="79" t="str">
        <f aca="false">IF(ISBLANK(K14),"",IF(K14=9,0,IF(K14=4,7.5,IF(K14=1,10,K14))))</f>
        <v/>
      </c>
      <c r="V14" s="79" t="str">
        <f aca="false">IF(ISBLANK(L14),"",IF(L14=9,0,IF(L14=4,7.5,IF(L14=1,10,L14))))</f>
        <v/>
      </c>
      <c r="W14" s="80" t="b">
        <f aca="false">IF(ISBLANK('Liste élèves'!B16),TRUE(),FALSE())</f>
        <v>1</v>
      </c>
      <c r="X14" s="81"/>
      <c r="Y14" s="82" t="str">
        <f aca="false">IF($W14,"",(COUNTIF(D14:L14,4)/9))</f>
        <v/>
      </c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</row>
    <row r="15" customFormat="false" ht="15" hidden="false" customHeight="false" outlineLevel="0" collapsed="false">
      <c r="A15" s="38"/>
      <c r="B15" s="74" t="n">
        <v>5</v>
      </c>
      <c r="C15" s="75" t="str">
        <f aca="false">IF(ISBLANK('Liste élèves'!B17),"",('Liste élèves'!B17))</f>
        <v/>
      </c>
      <c r="D15" s="76"/>
      <c r="E15" s="77"/>
      <c r="F15" s="77"/>
      <c r="G15" s="77"/>
      <c r="H15" s="77"/>
      <c r="I15" s="77"/>
      <c r="J15" s="77"/>
      <c r="K15" s="77"/>
      <c r="L15" s="78"/>
      <c r="N15" s="79" t="str">
        <f aca="false">IF(ISBLANK(D15),"",IF(D15=9,0,IF(D15=4,7.5,IF(D15=1,10,D15))))</f>
        <v/>
      </c>
      <c r="O15" s="79" t="str">
        <f aca="false">IF(ISBLANK(E15),"",IF(E15=9,0,IF(E15=4,7.5,IF(E15=1,10,E15))))</f>
        <v/>
      </c>
      <c r="P15" s="79" t="str">
        <f aca="false">IF(ISBLANK(F15),"",IF(F15=9,0,IF(F15=4,7.5,IF(F15=1,10,F15))))</f>
        <v/>
      </c>
      <c r="Q15" s="79" t="str">
        <f aca="false">IF(ISBLANK(G15),"",IF(G15=9,0,IF(G15=4,7.5,IF(G15=1,10,G15))))</f>
        <v/>
      </c>
      <c r="R15" s="79" t="str">
        <f aca="false">IF(ISBLANK(H15),"",IF(H15=9,0,IF(H15=4,7.5,IF(H15=1,10,H15))))</f>
        <v/>
      </c>
      <c r="S15" s="79" t="str">
        <f aca="false">IF(ISBLANK(I15),"",IF(I15=9,0,IF(I15=4,7.5,IF(I15=1,10,I15))))</f>
        <v/>
      </c>
      <c r="T15" s="79" t="str">
        <f aca="false">IF(ISBLANK(J15),"",IF(J15=9,0,IF(J15=4,7.5,IF(J15=1,10,J15))))</f>
        <v/>
      </c>
      <c r="U15" s="79" t="str">
        <f aca="false">IF(ISBLANK(K15),"",IF(K15=9,0,IF(K15=4,7.5,IF(K15=1,10,K15))))</f>
        <v/>
      </c>
      <c r="V15" s="79" t="str">
        <f aca="false">IF(ISBLANK(L15),"",IF(L15=9,0,IF(L15=4,7.5,IF(L15=1,10,L15))))</f>
        <v/>
      </c>
      <c r="W15" s="80" t="b">
        <f aca="false">IF(ISBLANK('Liste élèves'!B17),TRUE(),FALSE())</f>
        <v>1</v>
      </c>
      <c r="X15" s="81"/>
      <c r="Y15" s="82" t="str">
        <f aca="false">IF($W15,"",(COUNTIF(D15:L15,4)/9))</f>
        <v/>
      </c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</row>
    <row r="16" customFormat="false" ht="15" hidden="false" customHeight="false" outlineLevel="0" collapsed="false">
      <c r="A16" s="38"/>
      <c r="B16" s="74" t="n">
        <v>6</v>
      </c>
      <c r="C16" s="75" t="str">
        <f aca="false">IF(ISBLANK('Liste élèves'!B18),"",('Liste élèves'!B18))</f>
        <v/>
      </c>
      <c r="D16" s="76"/>
      <c r="E16" s="77"/>
      <c r="F16" s="77"/>
      <c r="G16" s="77"/>
      <c r="H16" s="77"/>
      <c r="I16" s="77"/>
      <c r="J16" s="77"/>
      <c r="K16" s="77"/>
      <c r="L16" s="78"/>
      <c r="N16" s="79" t="str">
        <f aca="false">IF(ISBLANK(D16),"",IF(D16=9,0,IF(D16=4,7.5,IF(D16=1,10,D16))))</f>
        <v/>
      </c>
      <c r="O16" s="79" t="str">
        <f aca="false">IF(ISBLANK(E16),"",IF(E16=9,0,IF(E16=4,7.5,IF(E16=1,10,E16))))</f>
        <v/>
      </c>
      <c r="P16" s="79" t="str">
        <f aca="false">IF(ISBLANK(F16),"",IF(F16=9,0,IF(F16=4,7.5,IF(F16=1,10,F16))))</f>
        <v/>
      </c>
      <c r="Q16" s="79" t="str">
        <f aca="false">IF(ISBLANK(G16),"",IF(G16=9,0,IF(G16=4,7.5,IF(G16=1,10,G16))))</f>
        <v/>
      </c>
      <c r="R16" s="79" t="str">
        <f aca="false">IF(ISBLANK(H16),"",IF(H16=9,0,IF(H16=4,7.5,IF(H16=1,10,H16))))</f>
        <v/>
      </c>
      <c r="S16" s="79" t="str">
        <f aca="false">IF(ISBLANK(I16),"",IF(I16=9,0,IF(I16=4,7.5,IF(I16=1,10,I16))))</f>
        <v/>
      </c>
      <c r="T16" s="79" t="str">
        <f aca="false">IF(ISBLANK(J16),"",IF(J16=9,0,IF(J16=4,7.5,IF(J16=1,10,J16))))</f>
        <v/>
      </c>
      <c r="U16" s="79" t="str">
        <f aca="false">IF(ISBLANK(K16),"",IF(K16=9,0,IF(K16=4,7.5,IF(K16=1,10,K16))))</f>
        <v/>
      </c>
      <c r="V16" s="79" t="str">
        <f aca="false">IF(ISBLANK(L16),"",IF(L16=9,0,IF(L16=4,7.5,IF(L16=1,10,L16))))</f>
        <v/>
      </c>
      <c r="W16" s="80" t="b">
        <f aca="false">IF(ISBLANK('Liste élèves'!B18),TRUE(),FALSE())</f>
        <v>1</v>
      </c>
      <c r="X16" s="81"/>
      <c r="Y16" s="82" t="str">
        <f aca="false">IF($W16,"",(COUNTIF(D16:L16,4)/9))</f>
        <v/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</row>
    <row r="17" customFormat="false" ht="15" hidden="false" customHeight="false" outlineLevel="0" collapsed="false">
      <c r="A17" s="38"/>
      <c r="B17" s="74" t="n">
        <v>7</v>
      </c>
      <c r="C17" s="75" t="str">
        <f aca="false">IF(ISBLANK('Liste élèves'!B19),"",('Liste élèves'!B19))</f>
        <v/>
      </c>
      <c r="D17" s="76"/>
      <c r="E17" s="77"/>
      <c r="F17" s="77"/>
      <c r="G17" s="77"/>
      <c r="H17" s="77"/>
      <c r="I17" s="77"/>
      <c r="J17" s="77"/>
      <c r="K17" s="77"/>
      <c r="L17" s="78"/>
      <c r="N17" s="79" t="str">
        <f aca="false">IF(ISBLANK(D17),"",IF(D17=9,0,IF(D17=4,7.5,IF(D17=1,10,D17))))</f>
        <v/>
      </c>
      <c r="O17" s="79" t="str">
        <f aca="false">IF(ISBLANK(E17),"",IF(E17=9,0,IF(E17=4,7.5,IF(E17=1,10,E17))))</f>
        <v/>
      </c>
      <c r="P17" s="79" t="str">
        <f aca="false">IF(ISBLANK(F17),"",IF(F17=9,0,IF(F17=4,7.5,IF(F17=1,10,F17))))</f>
        <v/>
      </c>
      <c r="Q17" s="79" t="str">
        <f aca="false">IF(ISBLANK(G17),"",IF(G17=9,0,IF(G17=4,7.5,IF(G17=1,10,G17))))</f>
        <v/>
      </c>
      <c r="R17" s="79" t="str">
        <f aca="false">IF(ISBLANK(H17),"",IF(H17=9,0,IF(H17=4,7.5,IF(H17=1,10,H17))))</f>
        <v/>
      </c>
      <c r="S17" s="79" t="str">
        <f aca="false">IF(ISBLANK(I17),"",IF(I17=9,0,IF(I17=4,7.5,IF(I17=1,10,I17))))</f>
        <v/>
      </c>
      <c r="T17" s="79" t="str">
        <f aca="false">IF(ISBLANK(J17),"",IF(J17=9,0,IF(J17=4,7.5,IF(J17=1,10,J17))))</f>
        <v/>
      </c>
      <c r="U17" s="79" t="str">
        <f aca="false">IF(ISBLANK(K17),"",IF(K17=9,0,IF(K17=4,7.5,IF(K17=1,10,K17))))</f>
        <v/>
      </c>
      <c r="V17" s="79" t="str">
        <f aca="false">IF(ISBLANK(L17),"",IF(L17=9,0,IF(L17=4,7.5,IF(L17=1,10,L17))))</f>
        <v/>
      </c>
      <c r="W17" s="80" t="b">
        <f aca="false">IF(ISBLANK('Liste élèves'!B19),TRUE(),FALSE())</f>
        <v>1</v>
      </c>
      <c r="X17" s="81"/>
      <c r="Y17" s="82" t="str">
        <f aca="false">IF($W17,"",(COUNTIF(D17:L17,4)/9))</f>
        <v/>
      </c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</row>
    <row r="18" customFormat="false" ht="15" hidden="false" customHeight="false" outlineLevel="0" collapsed="false">
      <c r="A18" s="38"/>
      <c r="B18" s="74" t="n">
        <v>8</v>
      </c>
      <c r="C18" s="75" t="str">
        <f aca="false">IF(ISBLANK('Liste élèves'!B20),"",('Liste élèves'!B20))</f>
        <v/>
      </c>
      <c r="D18" s="76"/>
      <c r="E18" s="77"/>
      <c r="F18" s="77"/>
      <c r="G18" s="77"/>
      <c r="H18" s="77"/>
      <c r="I18" s="77"/>
      <c r="J18" s="77"/>
      <c r="K18" s="77"/>
      <c r="L18" s="78"/>
      <c r="N18" s="79" t="str">
        <f aca="false">IF(ISBLANK(D18),"",IF(D18=9,0,IF(D18=4,7.5,IF(D18=1,10,D18))))</f>
        <v/>
      </c>
      <c r="O18" s="79" t="str">
        <f aca="false">IF(ISBLANK(E18),"",IF(E18=9,0,IF(E18=4,7.5,IF(E18=1,10,E18))))</f>
        <v/>
      </c>
      <c r="P18" s="79" t="str">
        <f aca="false">IF(ISBLANK(F18),"",IF(F18=9,0,IF(F18=4,7.5,IF(F18=1,10,F18))))</f>
        <v/>
      </c>
      <c r="Q18" s="79" t="str">
        <f aca="false">IF(ISBLANK(G18),"",IF(G18=9,0,IF(G18=4,7.5,IF(G18=1,10,G18))))</f>
        <v/>
      </c>
      <c r="R18" s="79" t="str">
        <f aca="false">IF(ISBLANK(H18),"",IF(H18=9,0,IF(H18=4,7.5,IF(H18=1,10,H18))))</f>
        <v/>
      </c>
      <c r="S18" s="79" t="str">
        <f aca="false">IF(ISBLANK(I18),"",IF(I18=9,0,IF(I18=4,7.5,IF(I18=1,10,I18))))</f>
        <v/>
      </c>
      <c r="T18" s="79" t="str">
        <f aca="false">IF(ISBLANK(J18),"",IF(J18=9,0,IF(J18=4,7.5,IF(J18=1,10,J18))))</f>
        <v/>
      </c>
      <c r="U18" s="79" t="str">
        <f aca="false">IF(ISBLANK(K18),"",IF(K18=9,0,IF(K18=4,7.5,IF(K18=1,10,K18))))</f>
        <v/>
      </c>
      <c r="V18" s="79" t="str">
        <f aca="false">IF(ISBLANK(L18),"",IF(L18=9,0,IF(L18=4,7.5,IF(L18=1,10,L18))))</f>
        <v/>
      </c>
      <c r="W18" s="80" t="b">
        <f aca="false">IF(ISBLANK('Liste élèves'!B20),TRUE(),FALSE())</f>
        <v>1</v>
      </c>
      <c r="X18" s="81"/>
      <c r="Y18" s="82" t="str">
        <f aca="false">IF($W18,"",(COUNTIF(D18:L18,4)/9))</f>
        <v/>
      </c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</row>
    <row r="19" customFormat="false" ht="15" hidden="false" customHeight="false" outlineLevel="0" collapsed="false">
      <c r="A19" s="38"/>
      <c r="B19" s="74" t="n">
        <v>9</v>
      </c>
      <c r="C19" s="75" t="str">
        <f aca="false">IF(ISBLANK('Liste élèves'!B21),"",('Liste élèves'!B21))</f>
        <v/>
      </c>
      <c r="D19" s="76"/>
      <c r="E19" s="77"/>
      <c r="F19" s="77"/>
      <c r="G19" s="77"/>
      <c r="H19" s="77"/>
      <c r="I19" s="77"/>
      <c r="J19" s="77"/>
      <c r="K19" s="77"/>
      <c r="L19" s="78"/>
      <c r="N19" s="79" t="str">
        <f aca="false">IF(ISBLANK(D19),"",IF(D19=9,0,IF(D19=4,7.5,IF(D19=1,10,D19))))</f>
        <v/>
      </c>
      <c r="O19" s="79" t="str">
        <f aca="false">IF(ISBLANK(E19),"",IF(E19=9,0,IF(E19=4,7.5,IF(E19=1,10,E19))))</f>
        <v/>
      </c>
      <c r="P19" s="79" t="str">
        <f aca="false">IF(ISBLANK(F19),"",IF(F19=9,0,IF(F19=4,7.5,IF(F19=1,10,F19))))</f>
        <v/>
      </c>
      <c r="Q19" s="79" t="str">
        <f aca="false">IF(ISBLANK(G19),"",IF(G19=9,0,IF(G19=4,7.5,IF(G19=1,10,G19))))</f>
        <v/>
      </c>
      <c r="R19" s="79" t="str">
        <f aca="false">IF(ISBLANK(H19),"",IF(H19=9,0,IF(H19=4,7.5,IF(H19=1,10,H19))))</f>
        <v/>
      </c>
      <c r="S19" s="79" t="str">
        <f aca="false">IF(ISBLANK(I19),"",IF(I19=9,0,IF(I19=4,7.5,IF(I19=1,10,I19))))</f>
        <v/>
      </c>
      <c r="T19" s="79" t="str">
        <f aca="false">IF(ISBLANK(J19),"",IF(J19=9,0,IF(J19=4,7.5,IF(J19=1,10,J19))))</f>
        <v/>
      </c>
      <c r="U19" s="79" t="str">
        <f aca="false">IF(ISBLANK(K19),"",IF(K19=9,0,IF(K19=4,7.5,IF(K19=1,10,K19))))</f>
        <v/>
      </c>
      <c r="V19" s="79" t="str">
        <f aca="false">IF(ISBLANK(L19),"",IF(L19=9,0,IF(L19=4,7.5,IF(L19=1,10,L19))))</f>
        <v/>
      </c>
      <c r="W19" s="80" t="b">
        <f aca="false">IF(ISBLANK('Liste élèves'!B21),TRUE(),FALSE())</f>
        <v>1</v>
      </c>
      <c r="X19" s="81"/>
      <c r="Y19" s="82" t="str">
        <f aca="false">IF($W19,"",(COUNTIF(D19:L19,4)/9))</f>
        <v/>
      </c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</row>
    <row r="20" customFormat="false" ht="15" hidden="false" customHeight="false" outlineLevel="0" collapsed="false">
      <c r="A20" s="38"/>
      <c r="B20" s="74" t="n">
        <v>10</v>
      </c>
      <c r="C20" s="75" t="str">
        <f aca="false">IF(ISBLANK('Liste élèves'!B22),"",('Liste élèves'!B22))</f>
        <v/>
      </c>
      <c r="D20" s="76"/>
      <c r="E20" s="77"/>
      <c r="F20" s="77"/>
      <c r="G20" s="77"/>
      <c r="H20" s="77"/>
      <c r="I20" s="77"/>
      <c r="J20" s="77"/>
      <c r="K20" s="77"/>
      <c r="L20" s="78"/>
      <c r="N20" s="79" t="str">
        <f aca="false">IF(ISBLANK(D20),"",IF(D20=9,0,IF(D20=4,7.5,IF(D20=1,10,D20))))</f>
        <v/>
      </c>
      <c r="O20" s="79" t="str">
        <f aca="false">IF(ISBLANK(E20),"",IF(E20=9,0,IF(E20=4,7.5,IF(E20=1,10,E20))))</f>
        <v/>
      </c>
      <c r="P20" s="79" t="str">
        <f aca="false">IF(ISBLANK(F20),"",IF(F20=9,0,IF(F20=4,7.5,IF(F20=1,10,F20))))</f>
        <v/>
      </c>
      <c r="Q20" s="79" t="str">
        <f aca="false">IF(ISBLANK(G20),"",IF(G20=9,0,IF(G20=4,7.5,IF(G20=1,10,G20))))</f>
        <v/>
      </c>
      <c r="R20" s="79" t="str">
        <f aca="false">IF(ISBLANK(H20),"",IF(H20=9,0,IF(H20=4,7.5,IF(H20=1,10,H20))))</f>
        <v/>
      </c>
      <c r="S20" s="79" t="str">
        <f aca="false">IF(ISBLANK(I20),"",IF(I20=9,0,IF(I20=4,7.5,IF(I20=1,10,I20))))</f>
        <v/>
      </c>
      <c r="T20" s="79" t="str">
        <f aca="false">IF(ISBLANK(J20),"",IF(J20=9,0,IF(J20=4,7.5,IF(J20=1,10,J20))))</f>
        <v/>
      </c>
      <c r="U20" s="79" t="str">
        <f aca="false">IF(ISBLANK(K20),"",IF(K20=9,0,IF(K20=4,7.5,IF(K20=1,10,K20))))</f>
        <v/>
      </c>
      <c r="V20" s="79" t="str">
        <f aca="false">IF(ISBLANK(L20),"",IF(L20=9,0,IF(L20=4,7.5,IF(L20=1,10,L20))))</f>
        <v/>
      </c>
      <c r="W20" s="80" t="b">
        <f aca="false">IF(ISBLANK('Liste élèves'!B22),TRUE(),FALSE())</f>
        <v>1</v>
      </c>
      <c r="X20" s="81"/>
      <c r="Y20" s="82" t="str">
        <f aca="false">IF($W20,"",(COUNTIF(D20:L20,4)/9))</f>
        <v/>
      </c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</row>
    <row r="21" customFormat="false" ht="15" hidden="false" customHeight="false" outlineLevel="0" collapsed="false">
      <c r="A21" s="38"/>
      <c r="B21" s="74" t="n">
        <v>11</v>
      </c>
      <c r="C21" s="75" t="str">
        <f aca="false">IF(ISBLANK('Liste élèves'!B23),"",('Liste élèves'!B23))</f>
        <v/>
      </c>
      <c r="D21" s="76"/>
      <c r="E21" s="77"/>
      <c r="F21" s="77"/>
      <c r="G21" s="77"/>
      <c r="H21" s="77"/>
      <c r="I21" s="77"/>
      <c r="J21" s="77"/>
      <c r="K21" s="77"/>
      <c r="L21" s="78"/>
      <c r="N21" s="79" t="str">
        <f aca="false">IF(ISBLANK(D21),"",IF(D21=9,0,IF(D21=4,7.5,IF(D21=1,10,D21))))</f>
        <v/>
      </c>
      <c r="O21" s="79" t="str">
        <f aca="false">IF(ISBLANK(E21),"",IF(E21=9,0,IF(E21=4,7.5,IF(E21=1,10,E21))))</f>
        <v/>
      </c>
      <c r="P21" s="79" t="str">
        <f aca="false">IF(ISBLANK(F21),"",IF(F21=9,0,IF(F21=4,7.5,IF(F21=1,10,F21))))</f>
        <v/>
      </c>
      <c r="Q21" s="79" t="str">
        <f aca="false">IF(ISBLANK(G21),"",IF(G21=9,0,IF(G21=4,7.5,IF(G21=1,10,G21))))</f>
        <v/>
      </c>
      <c r="R21" s="79" t="str">
        <f aca="false">IF(ISBLANK(H21),"",IF(H21=9,0,IF(H21=4,7.5,IF(H21=1,10,H21))))</f>
        <v/>
      </c>
      <c r="S21" s="79" t="str">
        <f aca="false">IF(ISBLANK(I21),"",IF(I21=9,0,IF(I21=4,7.5,IF(I21=1,10,I21))))</f>
        <v/>
      </c>
      <c r="T21" s="79" t="str">
        <f aca="false">IF(ISBLANK(J21),"",IF(J21=9,0,IF(J21=4,7.5,IF(J21=1,10,J21))))</f>
        <v/>
      </c>
      <c r="U21" s="79" t="str">
        <f aca="false">IF(ISBLANK(K21),"",IF(K21=9,0,IF(K21=4,7.5,IF(K21=1,10,K21))))</f>
        <v/>
      </c>
      <c r="V21" s="79" t="str">
        <f aca="false">IF(ISBLANK(L21),"",IF(L21=9,0,IF(L21=4,7.5,IF(L21=1,10,L21))))</f>
        <v/>
      </c>
      <c r="W21" s="80" t="b">
        <f aca="false">IF(ISBLANK('Liste élèves'!B23),TRUE(),FALSE())</f>
        <v>1</v>
      </c>
      <c r="X21" s="81"/>
      <c r="Y21" s="82" t="str">
        <f aca="false">IF($W21,"",(COUNTIF(D21:L21,4)/9))</f>
        <v/>
      </c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</row>
    <row r="22" customFormat="false" ht="15" hidden="false" customHeight="false" outlineLevel="0" collapsed="false">
      <c r="A22" s="38"/>
      <c r="B22" s="74" t="n">
        <v>12</v>
      </c>
      <c r="C22" s="75" t="str">
        <f aca="false">IF(ISBLANK('Liste élèves'!B24),"",('Liste élèves'!B24))</f>
        <v/>
      </c>
      <c r="D22" s="76"/>
      <c r="E22" s="77"/>
      <c r="F22" s="77"/>
      <c r="G22" s="77"/>
      <c r="H22" s="77"/>
      <c r="I22" s="77"/>
      <c r="J22" s="77"/>
      <c r="K22" s="77"/>
      <c r="L22" s="78"/>
      <c r="N22" s="79" t="str">
        <f aca="false">IF(ISBLANK(D22),"",IF(D22=9,0,IF(D22=4,7.5,IF(D22=1,10,D22))))</f>
        <v/>
      </c>
      <c r="O22" s="79" t="str">
        <f aca="false">IF(ISBLANK(E22),"",IF(E22=9,0,IF(E22=4,7.5,IF(E22=1,10,E22))))</f>
        <v/>
      </c>
      <c r="P22" s="79" t="str">
        <f aca="false">IF(ISBLANK(F22),"",IF(F22=9,0,IF(F22=4,7.5,IF(F22=1,10,F22))))</f>
        <v/>
      </c>
      <c r="Q22" s="79" t="str">
        <f aca="false">IF(ISBLANK(G22),"",IF(G22=9,0,IF(G22=4,7.5,IF(G22=1,10,G22))))</f>
        <v/>
      </c>
      <c r="R22" s="79" t="str">
        <f aca="false">IF(ISBLANK(H22),"",IF(H22=9,0,IF(H22=4,7.5,IF(H22=1,10,H22))))</f>
        <v/>
      </c>
      <c r="S22" s="79" t="str">
        <f aca="false">IF(ISBLANK(I22),"",IF(I22=9,0,IF(I22=4,7.5,IF(I22=1,10,I22))))</f>
        <v/>
      </c>
      <c r="T22" s="79" t="str">
        <f aca="false">IF(ISBLANK(J22),"",IF(J22=9,0,IF(J22=4,7.5,IF(J22=1,10,J22))))</f>
        <v/>
      </c>
      <c r="U22" s="79" t="str">
        <f aca="false">IF(ISBLANK(K22),"",IF(K22=9,0,IF(K22=4,7.5,IF(K22=1,10,K22))))</f>
        <v/>
      </c>
      <c r="V22" s="79" t="str">
        <f aca="false">IF(ISBLANK(L22),"",IF(L22=9,0,IF(L22=4,7.5,IF(L22=1,10,L22))))</f>
        <v/>
      </c>
      <c r="W22" s="80" t="b">
        <f aca="false">IF(ISBLANK('Liste élèves'!B24),TRUE(),FALSE())</f>
        <v>1</v>
      </c>
      <c r="X22" s="81"/>
      <c r="Y22" s="82" t="str">
        <f aca="false">IF($W22,"",(COUNTIF(D22:L22,4)/9))</f>
        <v/>
      </c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</row>
    <row r="23" customFormat="false" ht="15" hidden="false" customHeight="false" outlineLevel="0" collapsed="false">
      <c r="A23" s="38"/>
      <c r="B23" s="74" t="n">
        <v>13</v>
      </c>
      <c r="C23" s="75" t="str">
        <f aca="false">IF(ISBLANK('Liste élèves'!B25),"",('Liste élèves'!B25))</f>
        <v/>
      </c>
      <c r="D23" s="76"/>
      <c r="E23" s="77"/>
      <c r="F23" s="77"/>
      <c r="G23" s="77"/>
      <c r="H23" s="77"/>
      <c r="I23" s="77"/>
      <c r="J23" s="77"/>
      <c r="K23" s="77"/>
      <c r="L23" s="78"/>
      <c r="N23" s="79" t="str">
        <f aca="false">IF(ISBLANK(D23),"",IF(D23=9,0,IF(D23=4,7.5,IF(D23=1,10,D23))))</f>
        <v/>
      </c>
      <c r="O23" s="79" t="str">
        <f aca="false">IF(ISBLANK(E23),"",IF(E23=9,0,IF(E23=4,7.5,IF(E23=1,10,E23))))</f>
        <v/>
      </c>
      <c r="P23" s="79" t="str">
        <f aca="false">IF(ISBLANK(F23),"",IF(F23=9,0,IF(F23=4,7.5,IF(F23=1,10,F23))))</f>
        <v/>
      </c>
      <c r="Q23" s="79" t="str">
        <f aca="false">IF(ISBLANK(G23),"",IF(G23=9,0,IF(G23=4,7.5,IF(G23=1,10,G23))))</f>
        <v/>
      </c>
      <c r="R23" s="79" t="str">
        <f aca="false">IF(ISBLANK(H23),"",IF(H23=9,0,IF(H23=4,7.5,IF(H23=1,10,H23))))</f>
        <v/>
      </c>
      <c r="S23" s="79" t="str">
        <f aca="false">IF(ISBLANK(I23),"",IF(I23=9,0,IF(I23=4,7.5,IF(I23=1,10,I23))))</f>
        <v/>
      </c>
      <c r="T23" s="79" t="str">
        <f aca="false">IF(ISBLANK(J23),"",IF(J23=9,0,IF(J23=4,7.5,IF(J23=1,10,J23))))</f>
        <v/>
      </c>
      <c r="U23" s="79" t="str">
        <f aca="false">IF(ISBLANK(K23),"",IF(K23=9,0,IF(K23=4,7.5,IF(K23=1,10,K23))))</f>
        <v/>
      </c>
      <c r="V23" s="79" t="str">
        <f aca="false">IF(ISBLANK(L23),"",IF(L23=9,0,IF(L23=4,7.5,IF(L23=1,10,L23))))</f>
        <v/>
      </c>
      <c r="W23" s="80" t="b">
        <f aca="false">IF(ISBLANK('Liste élèves'!B25),TRUE(),FALSE())</f>
        <v>1</v>
      </c>
      <c r="X23" s="81"/>
      <c r="Y23" s="82" t="str">
        <f aca="false">IF($W23,"",(COUNTIF(D23:L23,4)/9))</f>
        <v/>
      </c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</row>
    <row r="24" customFormat="false" ht="15" hidden="false" customHeight="false" outlineLevel="0" collapsed="false">
      <c r="A24" s="38"/>
      <c r="B24" s="74" t="n">
        <v>14</v>
      </c>
      <c r="C24" s="75" t="str">
        <f aca="false">IF(ISBLANK('Liste élèves'!B26),"",('Liste élèves'!B26))</f>
        <v/>
      </c>
      <c r="D24" s="76"/>
      <c r="E24" s="77"/>
      <c r="F24" s="77"/>
      <c r="G24" s="77"/>
      <c r="H24" s="77"/>
      <c r="I24" s="77"/>
      <c r="J24" s="77"/>
      <c r="K24" s="77"/>
      <c r="L24" s="78"/>
      <c r="N24" s="79" t="str">
        <f aca="false">IF(ISBLANK(D24),"",IF(D24=9,0,IF(D24=4,7.5,IF(D24=1,10,D24))))</f>
        <v/>
      </c>
      <c r="O24" s="79" t="str">
        <f aca="false">IF(ISBLANK(E24),"",IF(E24=9,0,IF(E24=4,7.5,IF(E24=1,10,E24))))</f>
        <v/>
      </c>
      <c r="P24" s="79" t="str">
        <f aca="false">IF(ISBLANK(F24),"",IF(F24=9,0,IF(F24=4,7.5,IF(F24=1,10,F24))))</f>
        <v/>
      </c>
      <c r="Q24" s="79" t="str">
        <f aca="false">IF(ISBLANK(G24),"",IF(G24=9,0,IF(G24=4,7.5,IF(G24=1,10,G24))))</f>
        <v/>
      </c>
      <c r="R24" s="79" t="str">
        <f aca="false">IF(ISBLANK(H24),"",IF(H24=9,0,IF(H24=4,7.5,IF(H24=1,10,H24))))</f>
        <v/>
      </c>
      <c r="S24" s="79" t="str">
        <f aca="false">IF(ISBLANK(I24),"",IF(I24=9,0,IF(I24=4,7.5,IF(I24=1,10,I24))))</f>
        <v/>
      </c>
      <c r="T24" s="79" t="str">
        <f aca="false">IF(ISBLANK(J24),"",IF(J24=9,0,IF(J24=4,7.5,IF(J24=1,10,J24))))</f>
        <v/>
      </c>
      <c r="U24" s="79" t="str">
        <f aca="false">IF(ISBLANK(K24),"",IF(K24=9,0,IF(K24=4,7.5,IF(K24=1,10,K24))))</f>
        <v/>
      </c>
      <c r="V24" s="79" t="str">
        <f aca="false">IF(ISBLANK(L24),"",IF(L24=9,0,IF(L24=4,7.5,IF(L24=1,10,L24))))</f>
        <v/>
      </c>
      <c r="W24" s="80" t="b">
        <f aca="false">IF(ISBLANK('Liste élèves'!B26),TRUE(),FALSE())</f>
        <v>1</v>
      </c>
      <c r="X24" s="81"/>
      <c r="Y24" s="82" t="str">
        <f aca="false">IF($W24,"",(COUNTIF(D24:L24,4)/9))</f>
        <v/>
      </c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</row>
    <row r="25" customFormat="false" ht="15" hidden="false" customHeight="false" outlineLevel="0" collapsed="false">
      <c r="A25" s="38"/>
      <c r="B25" s="74" t="n">
        <v>15</v>
      </c>
      <c r="C25" s="75" t="str">
        <f aca="false">IF(ISBLANK('Liste élèves'!B27),"",('Liste élèves'!B27))</f>
        <v/>
      </c>
      <c r="D25" s="76"/>
      <c r="E25" s="77"/>
      <c r="F25" s="77"/>
      <c r="G25" s="77"/>
      <c r="H25" s="77"/>
      <c r="I25" s="77"/>
      <c r="J25" s="77"/>
      <c r="K25" s="77"/>
      <c r="L25" s="78"/>
      <c r="N25" s="79" t="str">
        <f aca="false">IF(ISBLANK(D25),"",IF(D25=9,0,IF(D25=4,7.5,IF(D25=1,10,D25))))</f>
        <v/>
      </c>
      <c r="O25" s="79" t="str">
        <f aca="false">IF(ISBLANK(E25),"",IF(E25=9,0,IF(E25=4,7.5,IF(E25=1,10,E25))))</f>
        <v/>
      </c>
      <c r="P25" s="79" t="str">
        <f aca="false">IF(ISBLANK(F25),"",IF(F25=9,0,IF(F25=4,7.5,IF(F25=1,10,F25))))</f>
        <v/>
      </c>
      <c r="Q25" s="79" t="str">
        <f aca="false">IF(ISBLANK(G25),"",IF(G25=9,0,IF(G25=4,7.5,IF(G25=1,10,G25))))</f>
        <v/>
      </c>
      <c r="R25" s="79" t="str">
        <f aca="false">IF(ISBLANK(H25),"",IF(H25=9,0,IF(H25=4,7.5,IF(H25=1,10,H25))))</f>
        <v/>
      </c>
      <c r="S25" s="79" t="str">
        <f aca="false">IF(ISBLANK(I25),"",IF(I25=9,0,IF(I25=4,7.5,IF(I25=1,10,I25))))</f>
        <v/>
      </c>
      <c r="T25" s="79" t="str">
        <f aca="false">IF(ISBLANK(J25),"",IF(J25=9,0,IF(J25=4,7.5,IF(J25=1,10,J25))))</f>
        <v/>
      </c>
      <c r="U25" s="79" t="str">
        <f aca="false">IF(ISBLANK(K25),"",IF(K25=9,0,IF(K25=4,7.5,IF(K25=1,10,K25))))</f>
        <v/>
      </c>
      <c r="V25" s="79" t="str">
        <f aca="false">IF(ISBLANK(L25),"",IF(L25=9,0,IF(L25=4,7.5,IF(L25=1,10,L25))))</f>
        <v/>
      </c>
      <c r="W25" s="80" t="b">
        <f aca="false">IF(ISBLANK('Liste élèves'!B27),TRUE(),FALSE())</f>
        <v>1</v>
      </c>
      <c r="X25" s="81"/>
      <c r="Y25" s="82" t="str">
        <f aca="false">IF($W25,"",(COUNTIF(D25:L25,4)/9))</f>
        <v/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</row>
    <row r="26" customFormat="false" ht="15" hidden="false" customHeight="false" outlineLevel="0" collapsed="false">
      <c r="A26" s="38"/>
      <c r="B26" s="74" t="n">
        <v>16</v>
      </c>
      <c r="C26" s="75" t="str">
        <f aca="false">IF(ISBLANK('Liste élèves'!B28),"",('Liste élèves'!B28))</f>
        <v/>
      </c>
      <c r="D26" s="76"/>
      <c r="E26" s="77"/>
      <c r="F26" s="77"/>
      <c r="G26" s="77"/>
      <c r="H26" s="77"/>
      <c r="I26" s="77"/>
      <c r="J26" s="77"/>
      <c r="K26" s="77"/>
      <c r="L26" s="78"/>
      <c r="N26" s="79" t="str">
        <f aca="false">IF(ISBLANK(D26),"",IF(D26=9,0,IF(D26=4,7.5,IF(D26=1,10,D26))))</f>
        <v/>
      </c>
      <c r="O26" s="79" t="str">
        <f aca="false">IF(ISBLANK(E26),"",IF(E26=9,0,IF(E26=4,7.5,IF(E26=1,10,E26))))</f>
        <v/>
      </c>
      <c r="P26" s="79" t="str">
        <f aca="false">IF(ISBLANK(F26),"",IF(F26=9,0,IF(F26=4,7.5,IF(F26=1,10,F26))))</f>
        <v/>
      </c>
      <c r="Q26" s="79" t="str">
        <f aca="false">IF(ISBLANK(G26),"",IF(G26=9,0,IF(G26=4,7.5,IF(G26=1,10,G26))))</f>
        <v/>
      </c>
      <c r="R26" s="79" t="str">
        <f aca="false">IF(ISBLANK(H26),"",IF(H26=9,0,IF(H26=4,7.5,IF(H26=1,10,H26))))</f>
        <v/>
      </c>
      <c r="S26" s="79" t="str">
        <f aca="false">IF(ISBLANK(I26),"",IF(I26=9,0,IF(I26=4,7.5,IF(I26=1,10,I26))))</f>
        <v/>
      </c>
      <c r="T26" s="79" t="str">
        <f aca="false">IF(ISBLANK(J26),"",IF(J26=9,0,IF(J26=4,7.5,IF(J26=1,10,J26))))</f>
        <v/>
      </c>
      <c r="U26" s="79" t="str">
        <f aca="false">IF(ISBLANK(K26),"",IF(K26=9,0,IF(K26=4,7.5,IF(K26=1,10,K26))))</f>
        <v/>
      </c>
      <c r="V26" s="79" t="str">
        <f aca="false">IF(ISBLANK(L26),"",IF(L26=9,0,IF(L26=4,7.5,IF(L26=1,10,L26))))</f>
        <v/>
      </c>
      <c r="W26" s="80" t="b">
        <f aca="false">IF(ISBLANK('Liste élèves'!B28),TRUE(),FALSE())</f>
        <v>1</v>
      </c>
      <c r="X26" s="81"/>
      <c r="Y26" s="82" t="str">
        <f aca="false">IF($W26,"",(COUNTIF(D26:L26,4)/9))</f>
        <v/>
      </c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</row>
    <row r="27" customFormat="false" ht="15" hidden="false" customHeight="false" outlineLevel="0" collapsed="false">
      <c r="A27" s="38"/>
      <c r="B27" s="74" t="n">
        <v>17</v>
      </c>
      <c r="C27" s="75" t="str">
        <f aca="false">IF(ISBLANK('Liste élèves'!B29),"",('Liste élèves'!B29))</f>
        <v/>
      </c>
      <c r="D27" s="76"/>
      <c r="E27" s="77"/>
      <c r="F27" s="77"/>
      <c r="G27" s="77"/>
      <c r="H27" s="77"/>
      <c r="I27" s="77"/>
      <c r="J27" s="77"/>
      <c r="K27" s="77"/>
      <c r="L27" s="78"/>
      <c r="N27" s="79" t="str">
        <f aca="false">IF(ISBLANK(D27),"",IF(D27=9,0,IF(D27=4,7.5,IF(D27=1,10,D27))))</f>
        <v/>
      </c>
      <c r="O27" s="79" t="str">
        <f aca="false">IF(ISBLANK(E27),"",IF(E27=9,0,IF(E27=4,7.5,IF(E27=1,10,E27))))</f>
        <v/>
      </c>
      <c r="P27" s="79" t="str">
        <f aca="false">IF(ISBLANK(F27),"",IF(F27=9,0,IF(F27=4,7.5,IF(F27=1,10,F27))))</f>
        <v/>
      </c>
      <c r="Q27" s="79" t="str">
        <f aca="false">IF(ISBLANK(G27),"",IF(G27=9,0,IF(G27=4,7.5,IF(G27=1,10,G27))))</f>
        <v/>
      </c>
      <c r="R27" s="79" t="str">
        <f aca="false">IF(ISBLANK(H27),"",IF(H27=9,0,IF(H27=4,7.5,IF(H27=1,10,H27))))</f>
        <v/>
      </c>
      <c r="S27" s="79" t="str">
        <f aca="false">IF(ISBLANK(I27),"",IF(I27=9,0,IF(I27=4,7.5,IF(I27=1,10,I27))))</f>
        <v/>
      </c>
      <c r="T27" s="79" t="str">
        <f aca="false">IF(ISBLANK(J27),"",IF(J27=9,0,IF(J27=4,7.5,IF(J27=1,10,J27))))</f>
        <v/>
      </c>
      <c r="U27" s="79" t="str">
        <f aca="false">IF(ISBLANK(K27),"",IF(K27=9,0,IF(K27=4,7.5,IF(K27=1,10,K27))))</f>
        <v/>
      </c>
      <c r="V27" s="79" t="str">
        <f aca="false">IF(ISBLANK(L27),"",IF(L27=9,0,IF(L27=4,7.5,IF(L27=1,10,L27))))</f>
        <v/>
      </c>
      <c r="W27" s="80" t="b">
        <f aca="false">IF(ISBLANK('Liste élèves'!B29),TRUE(),FALSE())</f>
        <v>1</v>
      </c>
      <c r="X27" s="81"/>
      <c r="Y27" s="82" t="str">
        <f aca="false">IF($W27,"",(COUNTIF(D27:L27,4)/9))</f>
        <v/>
      </c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</row>
    <row r="28" customFormat="false" ht="15" hidden="false" customHeight="false" outlineLevel="0" collapsed="false">
      <c r="A28" s="38"/>
      <c r="B28" s="74" t="n">
        <v>18</v>
      </c>
      <c r="C28" s="75" t="str">
        <f aca="false">IF(ISBLANK('Liste élèves'!B30),"",('Liste élèves'!B30))</f>
        <v/>
      </c>
      <c r="D28" s="76"/>
      <c r="E28" s="77"/>
      <c r="F28" s="77"/>
      <c r="G28" s="77"/>
      <c r="H28" s="77"/>
      <c r="I28" s="77"/>
      <c r="J28" s="77"/>
      <c r="K28" s="77"/>
      <c r="L28" s="78"/>
      <c r="N28" s="79" t="str">
        <f aca="false">IF(ISBLANK(D28),"",IF(D28=9,0,IF(D28=4,7.5,IF(D28=1,10,D28))))</f>
        <v/>
      </c>
      <c r="O28" s="79" t="str">
        <f aca="false">IF(ISBLANK(E28),"",IF(E28=9,0,IF(E28=4,7.5,IF(E28=1,10,E28))))</f>
        <v/>
      </c>
      <c r="P28" s="79" t="str">
        <f aca="false">IF(ISBLANK(F28),"",IF(F28=9,0,IF(F28=4,7.5,IF(F28=1,10,F28))))</f>
        <v/>
      </c>
      <c r="Q28" s="79" t="str">
        <f aca="false">IF(ISBLANK(G28),"",IF(G28=9,0,IF(G28=4,7.5,IF(G28=1,10,G28))))</f>
        <v/>
      </c>
      <c r="R28" s="79" t="str">
        <f aca="false">IF(ISBLANK(H28),"",IF(H28=9,0,IF(H28=4,7.5,IF(H28=1,10,H28))))</f>
        <v/>
      </c>
      <c r="S28" s="79" t="str">
        <f aca="false">IF(ISBLANK(I28),"",IF(I28=9,0,IF(I28=4,7.5,IF(I28=1,10,I28))))</f>
        <v/>
      </c>
      <c r="T28" s="79" t="str">
        <f aca="false">IF(ISBLANK(J28),"",IF(J28=9,0,IF(J28=4,7.5,IF(J28=1,10,J28))))</f>
        <v/>
      </c>
      <c r="U28" s="79" t="str">
        <f aca="false">IF(ISBLANK(K28),"",IF(K28=9,0,IF(K28=4,7.5,IF(K28=1,10,K28))))</f>
        <v/>
      </c>
      <c r="V28" s="79" t="str">
        <f aca="false">IF(ISBLANK(L28),"",IF(L28=9,0,IF(L28=4,7.5,IF(L28=1,10,L28))))</f>
        <v/>
      </c>
      <c r="W28" s="80" t="b">
        <f aca="false">IF(ISBLANK('Liste élèves'!B30),TRUE(),FALSE())</f>
        <v>1</v>
      </c>
      <c r="X28" s="81"/>
      <c r="Y28" s="82" t="str">
        <f aca="false">IF($W28,"",(COUNTIF(D28:L28,4)/9))</f>
        <v/>
      </c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</row>
    <row r="29" customFormat="false" ht="15" hidden="false" customHeight="false" outlineLevel="0" collapsed="false">
      <c r="A29" s="38"/>
      <c r="B29" s="74" t="n">
        <v>19</v>
      </c>
      <c r="C29" s="75" t="str">
        <f aca="false">IF(ISBLANK('Liste élèves'!B31),"",('Liste élèves'!B31))</f>
        <v/>
      </c>
      <c r="D29" s="76"/>
      <c r="E29" s="77"/>
      <c r="F29" s="77"/>
      <c r="G29" s="77"/>
      <c r="H29" s="77"/>
      <c r="I29" s="77"/>
      <c r="J29" s="77"/>
      <c r="K29" s="77"/>
      <c r="L29" s="78"/>
      <c r="N29" s="79" t="str">
        <f aca="false">IF(ISBLANK(D29),"",IF(D29=9,0,IF(D29=4,7.5,IF(D29=1,10,D29))))</f>
        <v/>
      </c>
      <c r="O29" s="79" t="str">
        <f aca="false">IF(ISBLANK(E29),"",IF(E29=9,0,IF(E29=4,7.5,IF(E29=1,10,E29))))</f>
        <v/>
      </c>
      <c r="P29" s="79" t="str">
        <f aca="false">IF(ISBLANK(F29),"",IF(F29=9,0,IF(F29=4,7.5,IF(F29=1,10,F29))))</f>
        <v/>
      </c>
      <c r="Q29" s="79" t="str">
        <f aca="false">IF(ISBLANK(G29),"",IF(G29=9,0,IF(G29=4,7.5,IF(G29=1,10,G29))))</f>
        <v/>
      </c>
      <c r="R29" s="79" t="str">
        <f aca="false">IF(ISBLANK(H29),"",IF(H29=9,0,IF(H29=4,7.5,IF(H29=1,10,H29))))</f>
        <v/>
      </c>
      <c r="S29" s="79" t="str">
        <f aca="false">IF(ISBLANK(I29),"",IF(I29=9,0,IF(I29=4,7.5,IF(I29=1,10,I29))))</f>
        <v/>
      </c>
      <c r="T29" s="79" t="str">
        <f aca="false">IF(ISBLANK(J29),"",IF(J29=9,0,IF(J29=4,7.5,IF(J29=1,10,J29))))</f>
        <v/>
      </c>
      <c r="U29" s="79" t="str">
        <f aca="false">IF(ISBLANK(K29),"",IF(K29=9,0,IF(K29=4,7.5,IF(K29=1,10,K29))))</f>
        <v/>
      </c>
      <c r="V29" s="79" t="str">
        <f aca="false">IF(ISBLANK(L29),"",IF(L29=9,0,IF(L29=4,7.5,IF(L29=1,10,L29))))</f>
        <v/>
      </c>
      <c r="W29" s="80" t="b">
        <f aca="false">IF(ISBLANK('Liste élèves'!B31),TRUE(),FALSE())</f>
        <v>1</v>
      </c>
      <c r="X29" s="81"/>
      <c r="Y29" s="82" t="str">
        <f aca="false">IF($W29,"",(COUNTIF(D29:L29,4)/9))</f>
        <v/>
      </c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</row>
    <row r="30" customFormat="false" ht="15" hidden="false" customHeight="false" outlineLevel="0" collapsed="false">
      <c r="A30" s="38"/>
      <c r="B30" s="74" t="n">
        <v>20</v>
      </c>
      <c r="C30" s="75" t="str">
        <f aca="false">IF(ISBLANK('Liste élèves'!B32),"",('Liste élèves'!B32))</f>
        <v/>
      </c>
      <c r="D30" s="76"/>
      <c r="E30" s="77"/>
      <c r="F30" s="77"/>
      <c r="G30" s="77"/>
      <c r="H30" s="77"/>
      <c r="I30" s="77"/>
      <c r="J30" s="77"/>
      <c r="K30" s="77"/>
      <c r="L30" s="78"/>
      <c r="N30" s="79" t="str">
        <f aca="false">IF(ISBLANK(D30),"",IF(D30=9,0,IF(D30=4,7.5,IF(D30=1,10,D30))))</f>
        <v/>
      </c>
      <c r="O30" s="79" t="str">
        <f aca="false">IF(ISBLANK(E30),"",IF(E30=9,0,IF(E30=4,7.5,IF(E30=1,10,E30))))</f>
        <v/>
      </c>
      <c r="P30" s="79" t="str">
        <f aca="false">IF(ISBLANK(F30),"",IF(F30=9,0,IF(F30=4,7.5,IF(F30=1,10,F30))))</f>
        <v/>
      </c>
      <c r="Q30" s="79" t="str">
        <f aca="false">IF(ISBLANK(G30),"",IF(G30=9,0,IF(G30=4,7.5,IF(G30=1,10,G30))))</f>
        <v/>
      </c>
      <c r="R30" s="79" t="str">
        <f aca="false">IF(ISBLANK(H30),"",IF(H30=9,0,IF(H30=4,7.5,IF(H30=1,10,H30))))</f>
        <v/>
      </c>
      <c r="S30" s="79" t="str">
        <f aca="false">IF(ISBLANK(I30),"",IF(I30=9,0,IF(I30=4,7.5,IF(I30=1,10,I30))))</f>
        <v/>
      </c>
      <c r="T30" s="79" t="str">
        <f aca="false">IF(ISBLANK(J30),"",IF(J30=9,0,IF(J30=4,7.5,IF(J30=1,10,J30))))</f>
        <v/>
      </c>
      <c r="U30" s="79" t="str">
        <f aca="false">IF(ISBLANK(K30),"",IF(K30=9,0,IF(K30=4,7.5,IF(K30=1,10,K30))))</f>
        <v/>
      </c>
      <c r="V30" s="79" t="str">
        <f aca="false">IF(ISBLANK(L30),"",IF(L30=9,0,IF(L30=4,7.5,IF(L30=1,10,L30))))</f>
        <v/>
      </c>
      <c r="W30" s="80" t="b">
        <f aca="false">IF(ISBLANK('Liste élèves'!B32),TRUE(),FALSE())</f>
        <v>1</v>
      </c>
      <c r="X30" s="81"/>
      <c r="Y30" s="82" t="str">
        <f aca="false">IF($W30,"",(COUNTIF(D30:L30,4)/9))</f>
        <v/>
      </c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</row>
    <row r="31" customFormat="false" ht="15" hidden="false" customHeight="false" outlineLevel="0" collapsed="false">
      <c r="A31" s="38"/>
      <c r="B31" s="74" t="n">
        <v>21</v>
      </c>
      <c r="C31" s="75" t="str">
        <f aca="false">IF(ISBLANK('Liste élèves'!B33),"",('Liste élèves'!B33))</f>
        <v/>
      </c>
      <c r="D31" s="76"/>
      <c r="E31" s="77"/>
      <c r="F31" s="77"/>
      <c r="G31" s="77"/>
      <c r="H31" s="77"/>
      <c r="I31" s="77"/>
      <c r="J31" s="77"/>
      <c r="K31" s="77"/>
      <c r="L31" s="78"/>
      <c r="N31" s="79" t="str">
        <f aca="false">IF(ISBLANK(D31),"",IF(D31=9,0,IF(D31=4,7.5,IF(D31=1,10,D31))))</f>
        <v/>
      </c>
      <c r="O31" s="79" t="str">
        <f aca="false">IF(ISBLANK(E31),"",IF(E31=9,0,IF(E31=4,7.5,IF(E31=1,10,E31))))</f>
        <v/>
      </c>
      <c r="P31" s="79" t="str">
        <f aca="false">IF(ISBLANK(F31),"",IF(F31=9,0,IF(F31=4,7.5,IF(F31=1,10,F31))))</f>
        <v/>
      </c>
      <c r="Q31" s="79" t="str">
        <f aca="false">IF(ISBLANK(G31),"",IF(G31=9,0,IF(G31=4,7.5,IF(G31=1,10,G31))))</f>
        <v/>
      </c>
      <c r="R31" s="79" t="str">
        <f aca="false">IF(ISBLANK(H31),"",IF(H31=9,0,IF(H31=4,7.5,IF(H31=1,10,H31))))</f>
        <v/>
      </c>
      <c r="S31" s="79" t="str">
        <f aca="false">IF(ISBLANK(I31),"",IF(I31=9,0,IF(I31=4,7.5,IF(I31=1,10,I31))))</f>
        <v/>
      </c>
      <c r="T31" s="79" t="str">
        <f aca="false">IF(ISBLANK(J31),"",IF(J31=9,0,IF(J31=4,7.5,IF(J31=1,10,J31))))</f>
        <v/>
      </c>
      <c r="U31" s="79" t="str">
        <f aca="false">IF(ISBLANK(K31),"",IF(K31=9,0,IF(K31=4,7.5,IF(K31=1,10,K31))))</f>
        <v/>
      </c>
      <c r="V31" s="79" t="str">
        <f aca="false">IF(ISBLANK(L31),"",IF(L31=9,0,IF(L31=4,7.5,IF(L31=1,10,L31))))</f>
        <v/>
      </c>
      <c r="W31" s="80" t="b">
        <f aca="false">IF(ISBLANK('Liste élèves'!B33),TRUE(),FALSE())</f>
        <v>1</v>
      </c>
      <c r="X31" s="81"/>
      <c r="Y31" s="82" t="str">
        <f aca="false">IF($W31,"",(COUNTIF(D31:L31,4)/9))</f>
        <v/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</row>
    <row r="32" customFormat="false" ht="15" hidden="false" customHeight="false" outlineLevel="0" collapsed="false">
      <c r="A32" s="38"/>
      <c r="B32" s="74" t="n">
        <v>22</v>
      </c>
      <c r="C32" s="75" t="str">
        <f aca="false">IF(ISBLANK('Liste élèves'!B34),"",('Liste élèves'!B34))</f>
        <v/>
      </c>
      <c r="D32" s="76"/>
      <c r="E32" s="77"/>
      <c r="F32" s="77"/>
      <c r="G32" s="77"/>
      <c r="H32" s="77"/>
      <c r="I32" s="77"/>
      <c r="J32" s="77"/>
      <c r="K32" s="77"/>
      <c r="L32" s="78"/>
      <c r="N32" s="79" t="str">
        <f aca="false">IF(ISBLANK(D32),"",IF(D32=9,0,IF(D32=4,7.5,IF(D32=1,10,D32))))</f>
        <v/>
      </c>
      <c r="O32" s="79" t="str">
        <f aca="false">IF(ISBLANK(E32),"",IF(E32=9,0,IF(E32=4,7.5,IF(E32=1,10,E32))))</f>
        <v/>
      </c>
      <c r="P32" s="79" t="str">
        <f aca="false">IF(ISBLANK(F32),"",IF(F32=9,0,IF(F32=4,7.5,IF(F32=1,10,F32))))</f>
        <v/>
      </c>
      <c r="Q32" s="79" t="str">
        <f aca="false">IF(ISBLANK(G32),"",IF(G32=9,0,IF(G32=4,7.5,IF(G32=1,10,G32))))</f>
        <v/>
      </c>
      <c r="R32" s="79" t="str">
        <f aca="false">IF(ISBLANK(H32),"",IF(H32=9,0,IF(H32=4,7.5,IF(H32=1,10,H32))))</f>
        <v/>
      </c>
      <c r="S32" s="79" t="str">
        <f aca="false">IF(ISBLANK(I32),"",IF(I32=9,0,IF(I32=4,7.5,IF(I32=1,10,I32))))</f>
        <v/>
      </c>
      <c r="T32" s="79" t="str">
        <f aca="false">IF(ISBLANK(J32),"",IF(J32=9,0,IF(J32=4,7.5,IF(J32=1,10,J32))))</f>
        <v/>
      </c>
      <c r="U32" s="79" t="str">
        <f aca="false">IF(ISBLANK(K32),"",IF(K32=9,0,IF(K32=4,7.5,IF(K32=1,10,K32))))</f>
        <v/>
      </c>
      <c r="V32" s="79" t="str">
        <f aca="false">IF(ISBLANK(L32),"",IF(L32=9,0,IF(L32=4,7.5,IF(L32=1,10,L32))))</f>
        <v/>
      </c>
      <c r="W32" s="80" t="b">
        <f aca="false">IF(ISBLANK('Liste élèves'!B34),TRUE(),FALSE())</f>
        <v>1</v>
      </c>
      <c r="X32" s="81"/>
      <c r="Y32" s="82" t="str">
        <f aca="false">IF($W32,"",(COUNTIF(D32:L32,4)/9))</f>
        <v/>
      </c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</row>
    <row r="33" customFormat="false" ht="15" hidden="false" customHeight="false" outlineLevel="0" collapsed="false">
      <c r="A33" s="38"/>
      <c r="B33" s="74" t="n">
        <v>23</v>
      </c>
      <c r="C33" s="75" t="str">
        <f aca="false">IF(ISBLANK('Liste élèves'!B35),"",('Liste élèves'!B35))</f>
        <v/>
      </c>
      <c r="D33" s="76"/>
      <c r="E33" s="77"/>
      <c r="F33" s="77"/>
      <c r="G33" s="77"/>
      <c r="H33" s="77"/>
      <c r="I33" s="77"/>
      <c r="J33" s="77"/>
      <c r="K33" s="77"/>
      <c r="L33" s="78"/>
      <c r="N33" s="79" t="str">
        <f aca="false">IF(ISBLANK(D33),"",IF(D33=9,0,IF(D33=4,7.5,IF(D33=1,10,D33))))</f>
        <v/>
      </c>
      <c r="O33" s="79" t="str">
        <f aca="false">IF(ISBLANK(E33),"",IF(E33=9,0,IF(E33=4,7.5,IF(E33=1,10,E33))))</f>
        <v/>
      </c>
      <c r="P33" s="79" t="str">
        <f aca="false">IF(ISBLANK(F33),"",IF(F33=9,0,IF(F33=4,7.5,IF(F33=1,10,F33))))</f>
        <v/>
      </c>
      <c r="Q33" s="79" t="str">
        <f aca="false">IF(ISBLANK(G33),"",IF(G33=9,0,IF(G33=4,7.5,IF(G33=1,10,G33))))</f>
        <v/>
      </c>
      <c r="R33" s="79" t="str">
        <f aca="false">IF(ISBLANK(H33),"",IF(H33=9,0,IF(H33=4,7.5,IF(H33=1,10,H33))))</f>
        <v/>
      </c>
      <c r="S33" s="79" t="str">
        <f aca="false">IF(ISBLANK(I33),"",IF(I33=9,0,IF(I33=4,7.5,IF(I33=1,10,I33))))</f>
        <v/>
      </c>
      <c r="T33" s="79" t="str">
        <f aca="false">IF(ISBLANK(J33),"",IF(J33=9,0,IF(J33=4,7.5,IF(J33=1,10,J33))))</f>
        <v/>
      </c>
      <c r="U33" s="79" t="str">
        <f aca="false">IF(ISBLANK(K33),"",IF(K33=9,0,IF(K33=4,7.5,IF(K33=1,10,K33))))</f>
        <v/>
      </c>
      <c r="V33" s="79" t="str">
        <f aca="false">IF(ISBLANK(L33),"",IF(L33=9,0,IF(L33=4,7.5,IF(L33=1,10,L33))))</f>
        <v/>
      </c>
      <c r="W33" s="80" t="b">
        <f aca="false">IF(ISBLANK('Liste élèves'!B35),TRUE(),FALSE())</f>
        <v>1</v>
      </c>
      <c r="X33" s="81"/>
      <c r="Y33" s="82" t="str">
        <f aca="false">IF($W33,"",(COUNTIF(D33:L33,4)/9))</f>
        <v/>
      </c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</row>
    <row r="34" customFormat="false" ht="15" hidden="false" customHeight="false" outlineLevel="0" collapsed="false">
      <c r="A34" s="38"/>
      <c r="B34" s="74" t="n">
        <v>24</v>
      </c>
      <c r="C34" s="75" t="str">
        <f aca="false">IF(ISBLANK('Liste élèves'!B36),"",('Liste élèves'!B36))</f>
        <v/>
      </c>
      <c r="D34" s="76"/>
      <c r="E34" s="77"/>
      <c r="F34" s="77"/>
      <c r="G34" s="77"/>
      <c r="H34" s="77"/>
      <c r="I34" s="77"/>
      <c r="J34" s="77"/>
      <c r="K34" s="77"/>
      <c r="L34" s="78"/>
      <c r="N34" s="79" t="str">
        <f aca="false">IF(ISBLANK(D34),"",IF(D34=9,0,IF(D34=4,7.5,IF(D34=1,10,D34))))</f>
        <v/>
      </c>
      <c r="O34" s="79" t="str">
        <f aca="false">IF(ISBLANK(E34),"",IF(E34=9,0,IF(E34=4,7.5,IF(E34=1,10,E34))))</f>
        <v/>
      </c>
      <c r="P34" s="79" t="str">
        <f aca="false">IF(ISBLANK(F34),"",IF(F34=9,0,IF(F34=4,7.5,IF(F34=1,10,F34))))</f>
        <v/>
      </c>
      <c r="Q34" s="79" t="str">
        <f aca="false">IF(ISBLANK(G34),"",IF(G34=9,0,IF(G34=4,7.5,IF(G34=1,10,G34))))</f>
        <v/>
      </c>
      <c r="R34" s="79" t="str">
        <f aca="false">IF(ISBLANK(H34),"",IF(H34=9,0,IF(H34=4,7.5,IF(H34=1,10,H34))))</f>
        <v/>
      </c>
      <c r="S34" s="79" t="str">
        <f aca="false">IF(ISBLANK(I34),"",IF(I34=9,0,IF(I34=4,7.5,IF(I34=1,10,I34))))</f>
        <v/>
      </c>
      <c r="T34" s="79" t="str">
        <f aca="false">IF(ISBLANK(J34),"",IF(J34=9,0,IF(J34=4,7.5,IF(J34=1,10,J34))))</f>
        <v/>
      </c>
      <c r="U34" s="79" t="str">
        <f aca="false">IF(ISBLANK(K34),"",IF(K34=9,0,IF(K34=4,7.5,IF(K34=1,10,K34))))</f>
        <v/>
      </c>
      <c r="V34" s="79" t="str">
        <f aca="false">IF(ISBLANK(L34),"",IF(L34=9,0,IF(L34=4,7.5,IF(L34=1,10,L34))))</f>
        <v/>
      </c>
      <c r="W34" s="80" t="b">
        <f aca="false">IF(ISBLANK('Liste élèves'!B36),TRUE(),FALSE())</f>
        <v>1</v>
      </c>
      <c r="X34" s="81"/>
      <c r="Y34" s="82" t="str">
        <f aca="false">IF($W34,"",(COUNTIF(D34:L34,4)/9))</f>
        <v/>
      </c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</row>
    <row r="35" customFormat="false" ht="15" hidden="false" customHeight="false" outlineLevel="0" collapsed="false">
      <c r="A35" s="38"/>
      <c r="B35" s="74" t="n">
        <v>25</v>
      </c>
      <c r="C35" s="75" t="str">
        <f aca="false">IF(ISBLANK('Liste élèves'!B37),"",('Liste élèves'!B37))</f>
        <v/>
      </c>
      <c r="D35" s="76"/>
      <c r="E35" s="77"/>
      <c r="F35" s="77"/>
      <c r="G35" s="77"/>
      <c r="H35" s="77"/>
      <c r="I35" s="77"/>
      <c r="J35" s="77"/>
      <c r="K35" s="77"/>
      <c r="L35" s="78"/>
      <c r="N35" s="79" t="str">
        <f aca="false">IF(ISBLANK(D35),"",IF(D35=9,0,IF(D35=4,7.5,IF(D35=1,10,D35))))</f>
        <v/>
      </c>
      <c r="O35" s="79" t="str">
        <f aca="false">IF(ISBLANK(E35),"",IF(E35=9,0,IF(E35=4,7.5,IF(E35=1,10,E35))))</f>
        <v/>
      </c>
      <c r="P35" s="79" t="str">
        <f aca="false">IF(ISBLANK(F35),"",IF(F35=9,0,IF(F35=4,7.5,IF(F35=1,10,F35))))</f>
        <v/>
      </c>
      <c r="Q35" s="79" t="str">
        <f aca="false">IF(ISBLANK(G35),"",IF(G35=9,0,IF(G35=4,7.5,IF(G35=1,10,G35))))</f>
        <v/>
      </c>
      <c r="R35" s="79" t="str">
        <f aca="false">IF(ISBLANK(H35),"",IF(H35=9,0,IF(H35=4,7.5,IF(H35=1,10,H35))))</f>
        <v/>
      </c>
      <c r="S35" s="79" t="str">
        <f aca="false">IF(ISBLANK(I35),"",IF(I35=9,0,IF(I35=4,7.5,IF(I35=1,10,I35))))</f>
        <v/>
      </c>
      <c r="T35" s="79" t="str">
        <f aca="false">IF(ISBLANK(J35),"",IF(J35=9,0,IF(J35=4,7.5,IF(J35=1,10,J35))))</f>
        <v/>
      </c>
      <c r="U35" s="79" t="str">
        <f aca="false">IF(ISBLANK(K35),"",IF(K35=9,0,IF(K35=4,7.5,IF(K35=1,10,K35))))</f>
        <v/>
      </c>
      <c r="V35" s="79" t="str">
        <f aca="false">IF(ISBLANK(L35),"",IF(L35=9,0,IF(L35=4,7.5,IF(L35=1,10,L35))))</f>
        <v/>
      </c>
      <c r="W35" s="80" t="b">
        <f aca="false">IF(ISBLANK('Liste élèves'!B37),TRUE(),FALSE())</f>
        <v>1</v>
      </c>
      <c r="X35" s="81"/>
      <c r="Y35" s="82" t="str">
        <f aca="false">IF($W35,"",(COUNTIF(D35:L35,4)/9))</f>
        <v/>
      </c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</row>
    <row r="36" customFormat="false" ht="15" hidden="false" customHeight="false" outlineLevel="0" collapsed="false">
      <c r="A36" s="38"/>
      <c r="B36" s="74" t="n">
        <v>26</v>
      </c>
      <c r="C36" s="75" t="str">
        <f aca="false">IF(ISBLANK('Liste élèves'!B38),"",('Liste élèves'!B38))</f>
        <v/>
      </c>
      <c r="D36" s="76"/>
      <c r="E36" s="77"/>
      <c r="F36" s="77"/>
      <c r="G36" s="77"/>
      <c r="H36" s="77"/>
      <c r="I36" s="77"/>
      <c r="J36" s="77"/>
      <c r="K36" s="77"/>
      <c r="L36" s="78"/>
      <c r="N36" s="79" t="str">
        <f aca="false">IF(ISBLANK(D36),"",IF(D36=9,0,IF(D36=4,7.5,IF(D36=1,10,D36))))</f>
        <v/>
      </c>
      <c r="O36" s="79" t="str">
        <f aca="false">IF(ISBLANK(E36),"",IF(E36=9,0,IF(E36=4,7.5,IF(E36=1,10,E36))))</f>
        <v/>
      </c>
      <c r="P36" s="79" t="str">
        <f aca="false">IF(ISBLANK(F36),"",IF(F36=9,0,IF(F36=4,7.5,IF(F36=1,10,F36))))</f>
        <v/>
      </c>
      <c r="Q36" s="79" t="str">
        <f aca="false">IF(ISBLANK(G36),"",IF(G36=9,0,IF(G36=4,7.5,IF(G36=1,10,G36))))</f>
        <v/>
      </c>
      <c r="R36" s="79" t="str">
        <f aca="false">IF(ISBLANK(H36),"",IF(H36=9,0,IF(H36=4,7.5,IF(H36=1,10,H36))))</f>
        <v/>
      </c>
      <c r="S36" s="79" t="str">
        <f aca="false">IF(ISBLANK(I36),"",IF(I36=9,0,IF(I36=4,7.5,IF(I36=1,10,I36))))</f>
        <v/>
      </c>
      <c r="T36" s="79" t="str">
        <f aca="false">IF(ISBLANK(J36),"",IF(J36=9,0,IF(J36=4,7.5,IF(J36=1,10,J36))))</f>
        <v/>
      </c>
      <c r="U36" s="79" t="str">
        <f aca="false">IF(ISBLANK(K36),"",IF(K36=9,0,IF(K36=4,7.5,IF(K36=1,10,K36))))</f>
        <v/>
      </c>
      <c r="V36" s="79" t="str">
        <f aca="false">IF(ISBLANK(L36),"",IF(L36=9,0,IF(L36=4,7.5,IF(L36=1,10,L36))))</f>
        <v/>
      </c>
      <c r="W36" s="80" t="b">
        <f aca="false">IF(ISBLANK('Liste élèves'!B38),TRUE(),FALSE())</f>
        <v>1</v>
      </c>
      <c r="X36" s="81"/>
      <c r="Y36" s="82" t="str">
        <f aca="false">IF($W36,"",(COUNTIF(D36:L36,4)/9))</f>
        <v/>
      </c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</row>
    <row r="37" customFormat="false" ht="15" hidden="false" customHeight="false" outlineLevel="0" collapsed="false">
      <c r="A37" s="38"/>
      <c r="B37" s="74" t="n">
        <v>27</v>
      </c>
      <c r="C37" s="75" t="str">
        <f aca="false">IF(ISBLANK('Liste élèves'!B39),"",('Liste élèves'!B39))</f>
        <v/>
      </c>
      <c r="D37" s="76"/>
      <c r="E37" s="77"/>
      <c r="F37" s="77"/>
      <c r="G37" s="77"/>
      <c r="H37" s="77"/>
      <c r="I37" s="77"/>
      <c r="J37" s="77"/>
      <c r="K37" s="77"/>
      <c r="L37" s="78"/>
      <c r="N37" s="79" t="str">
        <f aca="false">IF(ISBLANK(D37),"",IF(D37=9,0,IF(D37=4,7.5,IF(D37=1,10,D37))))</f>
        <v/>
      </c>
      <c r="O37" s="79" t="str">
        <f aca="false">IF(ISBLANK(E37),"",IF(E37=9,0,IF(E37=4,7.5,IF(E37=1,10,E37))))</f>
        <v/>
      </c>
      <c r="P37" s="79" t="str">
        <f aca="false">IF(ISBLANK(F37),"",IF(F37=9,0,IF(F37=4,7.5,IF(F37=1,10,F37))))</f>
        <v/>
      </c>
      <c r="Q37" s="79" t="str">
        <f aca="false">IF(ISBLANK(G37),"",IF(G37=9,0,IF(G37=4,7.5,IF(G37=1,10,G37))))</f>
        <v/>
      </c>
      <c r="R37" s="79" t="str">
        <f aca="false">IF(ISBLANK(H37),"",IF(H37=9,0,IF(H37=4,7.5,IF(H37=1,10,H37))))</f>
        <v/>
      </c>
      <c r="S37" s="79" t="str">
        <f aca="false">IF(ISBLANK(I37),"",IF(I37=9,0,IF(I37=4,7.5,IF(I37=1,10,I37))))</f>
        <v/>
      </c>
      <c r="T37" s="79" t="str">
        <f aca="false">IF(ISBLANK(J37),"",IF(J37=9,0,IF(J37=4,7.5,IF(J37=1,10,J37))))</f>
        <v/>
      </c>
      <c r="U37" s="79" t="str">
        <f aca="false">IF(ISBLANK(K37),"",IF(K37=9,0,IF(K37=4,7.5,IF(K37=1,10,K37))))</f>
        <v/>
      </c>
      <c r="V37" s="79" t="str">
        <f aca="false">IF(ISBLANK(L37),"",IF(L37=9,0,IF(L37=4,7.5,IF(L37=1,10,L37))))</f>
        <v/>
      </c>
      <c r="W37" s="80" t="b">
        <f aca="false">IF(ISBLANK('Liste élèves'!B39),TRUE(),FALSE())</f>
        <v>1</v>
      </c>
      <c r="X37" s="81"/>
      <c r="Y37" s="82" t="str">
        <f aca="false">IF($W37,"",(COUNTIF(D37:L37,4)/9))</f>
        <v/>
      </c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</row>
    <row r="38" customFormat="false" ht="15" hidden="false" customHeight="false" outlineLevel="0" collapsed="false">
      <c r="A38" s="38"/>
      <c r="B38" s="74" t="n">
        <v>28</v>
      </c>
      <c r="C38" s="75" t="str">
        <f aca="false">IF(ISBLANK('Liste élèves'!B40),"",('Liste élèves'!B40))</f>
        <v/>
      </c>
      <c r="D38" s="76"/>
      <c r="E38" s="77"/>
      <c r="F38" s="77"/>
      <c r="G38" s="77"/>
      <c r="H38" s="77"/>
      <c r="I38" s="77"/>
      <c r="J38" s="77"/>
      <c r="K38" s="77"/>
      <c r="L38" s="78"/>
      <c r="N38" s="79" t="str">
        <f aca="false">IF(ISBLANK(D38),"",IF(D38=9,0,IF(D38=4,7.5,IF(D38=1,10,D38))))</f>
        <v/>
      </c>
      <c r="O38" s="79" t="str">
        <f aca="false">IF(ISBLANK(E38),"",IF(E38=9,0,IF(E38=4,7.5,IF(E38=1,10,E38))))</f>
        <v/>
      </c>
      <c r="P38" s="79" t="str">
        <f aca="false">IF(ISBLANK(F38),"",IF(F38=9,0,IF(F38=4,7.5,IF(F38=1,10,F38))))</f>
        <v/>
      </c>
      <c r="Q38" s="79" t="str">
        <f aca="false">IF(ISBLANK(G38),"",IF(G38=9,0,IF(G38=4,7.5,IF(G38=1,10,G38))))</f>
        <v/>
      </c>
      <c r="R38" s="79" t="str">
        <f aca="false">IF(ISBLANK(H38),"",IF(H38=9,0,IF(H38=4,7.5,IF(H38=1,10,H38))))</f>
        <v/>
      </c>
      <c r="S38" s="79" t="str">
        <f aca="false">IF(ISBLANK(I38),"",IF(I38=9,0,IF(I38=4,7.5,IF(I38=1,10,I38))))</f>
        <v/>
      </c>
      <c r="T38" s="79" t="str">
        <f aca="false">IF(ISBLANK(J38),"",IF(J38=9,0,IF(J38=4,7.5,IF(J38=1,10,J38))))</f>
        <v/>
      </c>
      <c r="U38" s="79" t="str">
        <f aca="false">IF(ISBLANK(K38),"",IF(K38=9,0,IF(K38=4,7.5,IF(K38=1,10,K38))))</f>
        <v/>
      </c>
      <c r="V38" s="79" t="str">
        <f aca="false">IF(ISBLANK(L38),"",IF(L38=9,0,IF(L38=4,7.5,IF(L38=1,10,L38))))</f>
        <v/>
      </c>
      <c r="W38" s="80" t="b">
        <f aca="false">IF(ISBLANK('Liste élèves'!B40),TRUE(),FALSE())</f>
        <v>1</v>
      </c>
      <c r="X38" s="81"/>
      <c r="Y38" s="82" t="str">
        <f aca="false">IF($W38,"",(COUNTIF(D38:L38,4)/9))</f>
        <v/>
      </c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</row>
    <row r="39" customFormat="false" ht="15" hidden="false" customHeight="false" outlineLevel="0" collapsed="false">
      <c r="A39" s="38"/>
      <c r="B39" s="74" t="n">
        <v>29</v>
      </c>
      <c r="C39" s="75" t="str">
        <f aca="false">IF(ISBLANK('Liste élèves'!B41),"",('Liste élèves'!B41))</f>
        <v/>
      </c>
      <c r="D39" s="76"/>
      <c r="E39" s="77"/>
      <c r="F39" s="77"/>
      <c r="G39" s="77"/>
      <c r="H39" s="77"/>
      <c r="I39" s="77"/>
      <c r="J39" s="77"/>
      <c r="K39" s="77"/>
      <c r="L39" s="78"/>
      <c r="N39" s="79" t="str">
        <f aca="false">IF(ISBLANK(D39),"",IF(D39=9,0,IF(D39=4,7.5,IF(D39=1,10,D39))))</f>
        <v/>
      </c>
      <c r="O39" s="79" t="str">
        <f aca="false">IF(ISBLANK(E39),"",IF(E39=9,0,IF(E39=4,7.5,IF(E39=1,10,E39))))</f>
        <v/>
      </c>
      <c r="P39" s="79" t="str">
        <f aca="false">IF(ISBLANK(F39),"",IF(F39=9,0,IF(F39=4,7.5,IF(F39=1,10,F39))))</f>
        <v/>
      </c>
      <c r="Q39" s="79" t="str">
        <f aca="false">IF(ISBLANK(G39),"",IF(G39=9,0,IF(G39=4,7.5,IF(G39=1,10,G39))))</f>
        <v/>
      </c>
      <c r="R39" s="79" t="str">
        <f aca="false">IF(ISBLANK(H39),"",IF(H39=9,0,IF(H39=4,7.5,IF(H39=1,10,H39))))</f>
        <v/>
      </c>
      <c r="S39" s="79" t="str">
        <f aca="false">IF(ISBLANK(I39),"",IF(I39=9,0,IF(I39=4,7.5,IF(I39=1,10,I39))))</f>
        <v/>
      </c>
      <c r="T39" s="79" t="str">
        <f aca="false">IF(ISBLANK(J39),"",IF(J39=9,0,IF(J39=4,7.5,IF(J39=1,10,J39))))</f>
        <v/>
      </c>
      <c r="U39" s="79" t="str">
        <f aca="false">IF(ISBLANK(K39),"",IF(K39=9,0,IF(K39=4,7.5,IF(K39=1,10,K39))))</f>
        <v/>
      </c>
      <c r="V39" s="79" t="str">
        <f aca="false">IF(ISBLANK(L39),"",IF(L39=9,0,IF(L39=4,7.5,IF(L39=1,10,L39))))</f>
        <v/>
      </c>
      <c r="W39" s="80" t="b">
        <f aca="false">IF(ISBLANK('Liste élèves'!B41),TRUE(),FALSE())</f>
        <v>1</v>
      </c>
      <c r="X39" s="81"/>
      <c r="Y39" s="82" t="str">
        <f aca="false">IF($W39,"",(COUNTIF(D39:L39,4)/9))</f>
        <v/>
      </c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</row>
    <row r="40" customFormat="false" ht="15" hidden="false" customHeight="false" outlineLevel="0" collapsed="false">
      <c r="A40" s="38"/>
      <c r="B40" s="74" t="n">
        <v>30</v>
      </c>
      <c r="C40" s="75" t="str">
        <f aca="false">IF(ISBLANK('Liste élèves'!B42),"",('Liste élèves'!B42))</f>
        <v/>
      </c>
      <c r="D40" s="76"/>
      <c r="E40" s="77"/>
      <c r="F40" s="77"/>
      <c r="G40" s="77"/>
      <c r="H40" s="77"/>
      <c r="I40" s="77"/>
      <c r="J40" s="77"/>
      <c r="K40" s="77"/>
      <c r="L40" s="78"/>
      <c r="N40" s="79" t="str">
        <f aca="false">IF(ISBLANK(D40),"",IF(D40=9,0,IF(D40=4,7.5,IF(D40=1,10,D40))))</f>
        <v/>
      </c>
      <c r="O40" s="79" t="str">
        <f aca="false">IF(ISBLANK(E40),"",IF(E40=9,0,IF(E40=4,7.5,IF(E40=1,10,E40))))</f>
        <v/>
      </c>
      <c r="P40" s="79" t="str">
        <f aca="false">IF(ISBLANK(F40),"",IF(F40=9,0,IF(F40=4,7.5,IF(F40=1,10,F40))))</f>
        <v/>
      </c>
      <c r="Q40" s="79" t="str">
        <f aca="false">IF(ISBLANK(G40),"",IF(G40=9,0,IF(G40=4,7.5,IF(G40=1,10,G40))))</f>
        <v/>
      </c>
      <c r="R40" s="79" t="str">
        <f aca="false">IF(ISBLANK(H40),"",IF(H40=9,0,IF(H40=4,7.5,IF(H40=1,10,H40))))</f>
        <v/>
      </c>
      <c r="S40" s="79" t="str">
        <f aca="false">IF(ISBLANK(I40),"",IF(I40=9,0,IF(I40=4,7.5,IF(I40=1,10,I40))))</f>
        <v/>
      </c>
      <c r="T40" s="79" t="str">
        <f aca="false">IF(ISBLANK(J40),"",IF(J40=9,0,IF(J40=4,7.5,IF(J40=1,10,J40))))</f>
        <v/>
      </c>
      <c r="U40" s="79" t="str">
        <f aca="false">IF(ISBLANK(K40),"",IF(K40=9,0,IF(K40=4,7.5,IF(K40=1,10,K40))))</f>
        <v/>
      </c>
      <c r="V40" s="79" t="str">
        <f aca="false">IF(ISBLANK(L40),"",IF(L40=9,0,IF(L40=4,7.5,IF(L40=1,10,L40))))</f>
        <v/>
      </c>
      <c r="W40" s="80" t="b">
        <f aca="false">IF(ISBLANK('Liste élèves'!B42),TRUE(),FALSE())</f>
        <v>1</v>
      </c>
      <c r="X40" s="81"/>
      <c r="Y40" s="82" t="str">
        <f aca="false">IF($W40,"",(COUNTIF(D40:L40,4)/9))</f>
        <v/>
      </c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</row>
    <row r="41" customFormat="false" ht="15" hidden="false" customHeight="false" outlineLevel="0" collapsed="false">
      <c r="A41" s="38"/>
      <c r="B41" s="74" t="n">
        <v>31</v>
      </c>
      <c r="C41" s="75" t="str">
        <f aca="false">IF(ISBLANK('Liste élèves'!B43),"",('Liste élèves'!B43))</f>
        <v/>
      </c>
      <c r="D41" s="76"/>
      <c r="E41" s="77"/>
      <c r="F41" s="77"/>
      <c r="G41" s="77"/>
      <c r="H41" s="77"/>
      <c r="I41" s="77"/>
      <c r="J41" s="77"/>
      <c r="K41" s="77"/>
      <c r="L41" s="78"/>
      <c r="N41" s="79" t="str">
        <f aca="false">IF(ISBLANK(D41),"",IF(D41=9,0,IF(D41=4,7.5,IF(D41=1,10,D41))))</f>
        <v/>
      </c>
      <c r="O41" s="79" t="str">
        <f aca="false">IF(ISBLANK(E41),"",IF(E41=9,0,IF(E41=4,7.5,IF(E41=1,10,E41))))</f>
        <v/>
      </c>
      <c r="P41" s="79" t="str">
        <f aca="false">IF(ISBLANK(F41),"",IF(F41=9,0,IF(F41=4,7.5,IF(F41=1,10,F41))))</f>
        <v/>
      </c>
      <c r="Q41" s="79" t="str">
        <f aca="false">IF(ISBLANK(G41),"",IF(G41=9,0,IF(G41=4,7.5,IF(G41=1,10,G41))))</f>
        <v/>
      </c>
      <c r="R41" s="79" t="str">
        <f aca="false">IF(ISBLANK(H41),"",IF(H41=9,0,IF(H41=4,7.5,IF(H41=1,10,H41))))</f>
        <v/>
      </c>
      <c r="S41" s="79" t="str">
        <f aca="false">IF(ISBLANK(I41),"",IF(I41=9,0,IF(I41=4,7.5,IF(I41=1,10,I41))))</f>
        <v/>
      </c>
      <c r="T41" s="79" t="str">
        <f aca="false">IF(ISBLANK(J41),"",IF(J41=9,0,IF(J41=4,7.5,IF(J41=1,10,J41))))</f>
        <v/>
      </c>
      <c r="U41" s="79" t="str">
        <f aca="false">IF(ISBLANK(K41),"",IF(K41=9,0,IF(K41=4,7.5,IF(K41=1,10,K41))))</f>
        <v/>
      </c>
      <c r="V41" s="79" t="str">
        <f aca="false">IF(ISBLANK(L41),"",IF(L41=9,0,IF(L41=4,7.5,IF(L41=1,10,L41))))</f>
        <v/>
      </c>
      <c r="W41" s="80" t="b">
        <f aca="false">IF(ISBLANK('Liste élèves'!B43),TRUE(),FALSE())</f>
        <v>1</v>
      </c>
      <c r="X41" s="81"/>
      <c r="Y41" s="82" t="str">
        <f aca="false">IF($W41,"",(COUNTIF(D41:L41,4)/9))</f>
        <v/>
      </c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</row>
    <row r="42" customFormat="false" ht="15" hidden="false" customHeight="false" outlineLevel="0" collapsed="false">
      <c r="A42" s="38"/>
      <c r="B42" s="74" t="n">
        <v>32</v>
      </c>
      <c r="C42" s="75" t="str">
        <f aca="false">IF(ISBLANK('Liste élèves'!B44),"",('Liste élèves'!B44))</f>
        <v/>
      </c>
      <c r="D42" s="76"/>
      <c r="E42" s="77"/>
      <c r="F42" s="77"/>
      <c r="G42" s="77"/>
      <c r="H42" s="77"/>
      <c r="I42" s="77"/>
      <c r="J42" s="77"/>
      <c r="K42" s="77"/>
      <c r="L42" s="78"/>
      <c r="N42" s="79" t="str">
        <f aca="false">IF(ISBLANK(D42),"",IF(D42=9,0,IF(D42=4,7.5,IF(D42=1,10,D42))))</f>
        <v/>
      </c>
      <c r="O42" s="79" t="str">
        <f aca="false">IF(ISBLANK(E42),"",IF(E42=9,0,IF(E42=4,7.5,IF(E42=1,10,E42))))</f>
        <v/>
      </c>
      <c r="P42" s="79" t="str">
        <f aca="false">IF(ISBLANK(F42),"",IF(F42=9,0,IF(F42=4,7.5,IF(F42=1,10,F42))))</f>
        <v/>
      </c>
      <c r="Q42" s="79" t="str">
        <f aca="false">IF(ISBLANK(G42),"",IF(G42=9,0,IF(G42=4,7.5,IF(G42=1,10,G42))))</f>
        <v/>
      </c>
      <c r="R42" s="79" t="str">
        <f aca="false">IF(ISBLANK(H42),"",IF(H42=9,0,IF(H42=4,7.5,IF(H42=1,10,H42))))</f>
        <v/>
      </c>
      <c r="S42" s="79" t="str">
        <f aca="false">IF(ISBLANK(I42),"",IF(I42=9,0,IF(I42=4,7.5,IF(I42=1,10,I42))))</f>
        <v/>
      </c>
      <c r="T42" s="79" t="str">
        <f aca="false">IF(ISBLANK(J42),"",IF(J42=9,0,IF(J42=4,7.5,IF(J42=1,10,J42))))</f>
        <v/>
      </c>
      <c r="U42" s="79" t="str">
        <f aca="false">IF(ISBLANK(K42),"",IF(K42=9,0,IF(K42=4,7.5,IF(K42=1,10,K42))))</f>
        <v/>
      </c>
      <c r="V42" s="79" t="str">
        <f aca="false">IF(ISBLANK(L42),"",IF(L42=9,0,IF(L42=4,7.5,IF(L42=1,10,L42))))</f>
        <v/>
      </c>
      <c r="W42" s="80" t="b">
        <f aca="false">IF(ISBLANK('Liste élèves'!B44),TRUE(),FALSE())</f>
        <v>1</v>
      </c>
      <c r="X42" s="81"/>
      <c r="Y42" s="82" t="str">
        <f aca="false">IF($W42,"",(COUNTIF(D42:L42,4)/9))</f>
        <v/>
      </c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</row>
    <row r="43" customFormat="false" ht="15" hidden="false" customHeight="false" outlineLevel="0" collapsed="false">
      <c r="A43" s="38"/>
      <c r="B43" s="74" t="n">
        <v>33</v>
      </c>
      <c r="C43" s="75" t="str">
        <f aca="false">IF(ISBLANK('Liste élèves'!B45),"",('Liste élèves'!B45))</f>
        <v/>
      </c>
      <c r="D43" s="76"/>
      <c r="E43" s="77"/>
      <c r="F43" s="77"/>
      <c r="G43" s="77"/>
      <c r="H43" s="77"/>
      <c r="I43" s="77"/>
      <c r="J43" s="77"/>
      <c r="K43" s="77"/>
      <c r="L43" s="78"/>
      <c r="N43" s="79" t="str">
        <f aca="false">IF(ISBLANK(D43),"",IF(D43=9,0,IF(D43=4,7.5,IF(D43=1,10,D43))))</f>
        <v/>
      </c>
      <c r="O43" s="79" t="str">
        <f aca="false">IF(ISBLANK(E43),"",IF(E43=9,0,IF(E43=4,7.5,IF(E43=1,10,E43))))</f>
        <v/>
      </c>
      <c r="P43" s="79" t="str">
        <f aca="false">IF(ISBLANK(F43),"",IF(F43=9,0,IF(F43=4,7.5,IF(F43=1,10,F43))))</f>
        <v/>
      </c>
      <c r="Q43" s="79" t="str">
        <f aca="false">IF(ISBLANK(G43),"",IF(G43=9,0,IF(G43=4,7.5,IF(G43=1,10,G43))))</f>
        <v/>
      </c>
      <c r="R43" s="79" t="str">
        <f aca="false">IF(ISBLANK(H43),"",IF(H43=9,0,IF(H43=4,7.5,IF(H43=1,10,H43))))</f>
        <v/>
      </c>
      <c r="S43" s="79" t="str">
        <f aca="false">IF(ISBLANK(I43),"",IF(I43=9,0,IF(I43=4,7.5,IF(I43=1,10,I43))))</f>
        <v/>
      </c>
      <c r="T43" s="79" t="str">
        <f aca="false">IF(ISBLANK(J43),"",IF(J43=9,0,IF(J43=4,7.5,IF(J43=1,10,J43))))</f>
        <v/>
      </c>
      <c r="U43" s="79" t="str">
        <f aca="false">IF(ISBLANK(K43),"",IF(K43=9,0,IF(K43=4,7.5,IF(K43=1,10,K43))))</f>
        <v/>
      </c>
      <c r="V43" s="79" t="str">
        <f aca="false">IF(ISBLANK(L43),"",IF(L43=9,0,IF(L43=4,7.5,IF(L43=1,10,L43))))</f>
        <v/>
      </c>
      <c r="W43" s="80" t="b">
        <f aca="false">IF(ISBLANK('Liste élèves'!B45),TRUE(),FALSE())</f>
        <v>1</v>
      </c>
      <c r="X43" s="81"/>
      <c r="Y43" s="82" t="str">
        <f aca="false">IF($W43,"",(COUNTIF(D43:L43,4)/9))</f>
        <v/>
      </c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</row>
    <row r="44" customFormat="false" ht="15" hidden="false" customHeight="false" outlineLevel="0" collapsed="false">
      <c r="A44" s="38"/>
      <c r="B44" s="74" t="n">
        <v>34</v>
      </c>
      <c r="C44" s="75" t="str">
        <f aca="false">IF(ISBLANK('Liste élèves'!B46),"",('Liste élèves'!B46))</f>
        <v/>
      </c>
      <c r="D44" s="76"/>
      <c r="E44" s="77"/>
      <c r="F44" s="77"/>
      <c r="G44" s="77"/>
      <c r="H44" s="77"/>
      <c r="I44" s="77"/>
      <c r="J44" s="77"/>
      <c r="K44" s="77"/>
      <c r="L44" s="78"/>
      <c r="N44" s="79" t="str">
        <f aca="false">IF(ISBLANK(D44),"",IF(D44=9,0,IF(D44=4,7.5,IF(D44=1,10,D44))))</f>
        <v/>
      </c>
      <c r="O44" s="79" t="str">
        <f aca="false">IF(ISBLANK(E44),"",IF(E44=9,0,IF(E44=4,7.5,IF(E44=1,10,E44))))</f>
        <v/>
      </c>
      <c r="P44" s="79" t="str">
        <f aca="false">IF(ISBLANK(F44),"",IF(F44=9,0,IF(F44=4,7.5,IF(F44=1,10,F44))))</f>
        <v/>
      </c>
      <c r="Q44" s="79" t="str">
        <f aca="false">IF(ISBLANK(G44),"",IF(G44=9,0,IF(G44=4,7.5,IF(G44=1,10,G44))))</f>
        <v/>
      </c>
      <c r="R44" s="79" t="str">
        <f aca="false">IF(ISBLANK(H44),"",IF(H44=9,0,IF(H44=4,7.5,IF(H44=1,10,H44))))</f>
        <v/>
      </c>
      <c r="S44" s="79" t="str">
        <f aca="false">IF(ISBLANK(I44),"",IF(I44=9,0,IF(I44=4,7.5,IF(I44=1,10,I44))))</f>
        <v/>
      </c>
      <c r="T44" s="79" t="str">
        <f aca="false">IF(ISBLANK(J44),"",IF(J44=9,0,IF(J44=4,7.5,IF(J44=1,10,J44))))</f>
        <v/>
      </c>
      <c r="U44" s="79" t="str">
        <f aca="false">IF(ISBLANK(K44),"",IF(K44=9,0,IF(K44=4,7.5,IF(K44=1,10,K44))))</f>
        <v/>
      </c>
      <c r="V44" s="79" t="str">
        <f aca="false">IF(ISBLANK(L44),"",IF(L44=9,0,IF(L44=4,7.5,IF(L44=1,10,L44))))</f>
        <v/>
      </c>
      <c r="W44" s="80" t="b">
        <f aca="false">IF(ISBLANK('Liste élèves'!B46),TRUE(),FALSE())</f>
        <v>1</v>
      </c>
      <c r="X44" s="81"/>
      <c r="Y44" s="82" t="str">
        <f aca="false">IF($W44,"",(COUNTIF(D44:L44,4)/9))</f>
        <v/>
      </c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</row>
    <row r="45" customFormat="false" ht="15" hidden="false" customHeight="false" outlineLevel="0" collapsed="false">
      <c r="A45" s="38"/>
      <c r="B45" s="74" t="n">
        <v>35</v>
      </c>
      <c r="C45" s="75" t="str">
        <f aca="false">IF(ISBLANK('Liste élèves'!B47),"",('Liste élèves'!B47))</f>
        <v/>
      </c>
      <c r="D45" s="76"/>
      <c r="E45" s="77"/>
      <c r="F45" s="77"/>
      <c r="G45" s="77"/>
      <c r="H45" s="77"/>
      <c r="I45" s="77"/>
      <c r="J45" s="77"/>
      <c r="K45" s="77"/>
      <c r="L45" s="78"/>
      <c r="N45" s="79" t="str">
        <f aca="false">IF(ISBLANK(D45),"",IF(D45=9,0,IF(D45=4,7.5,IF(D45=1,10,D45))))</f>
        <v/>
      </c>
      <c r="O45" s="79" t="str">
        <f aca="false">IF(ISBLANK(E45),"",IF(E45=9,0,IF(E45=4,7.5,IF(E45=1,10,E45))))</f>
        <v/>
      </c>
      <c r="P45" s="79" t="str">
        <f aca="false">IF(ISBLANK(F45),"",IF(F45=9,0,IF(F45=4,7.5,IF(F45=1,10,F45))))</f>
        <v/>
      </c>
      <c r="Q45" s="79" t="str">
        <f aca="false">IF(ISBLANK(G45),"",IF(G45=9,0,IF(G45=4,7.5,IF(G45=1,10,G45))))</f>
        <v/>
      </c>
      <c r="R45" s="79" t="str">
        <f aca="false">IF(ISBLANK(H45),"",IF(H45=9,0,IF(H45=4,7.5,IF(H45=1,10,H45))))</f>
        <v/>
      </c>
      <c r="S45" s="79" t="str">
        <f aca="false">IF(ISBLANK(I45),"",IF(I45=9,0,IF(I45=4,7.5,IF(I45=1,10,I45))))</f>
        <v/>
      </c>
      <c r="T45" s="79" t="str">
        <f aca="false">IF(ISBLANK(J45),"",IF(J45=9,0,IF(J45=4,7.5,IF(J45=1,10,J45))))</f>
        <v/>
      </c>
      <c r="U45" s="79" t="str">
        <f aca="false">IF(ISBLANK(K45),"",IF(K45=9,0,IF(K45=4,7.5,IF(K45=1,10,K45))))</f>
        <v/>
      </c>
      <c r="V45" s="79" t="str">
        <f aca="false">IF(ISBLANK(L45),"",IF(L45=9,0,IF(L45=4,7.5,IF(L45=1,10,L45))))</f>
        <v/>
      </c>
      <c r="W45" s="80" t="b">
        <f aca="false">IF(ISBLANK('Liste élèves'!B47),TRUE(),FALSE())</f>
        <v>1</v>
      </c>
      <c r="X45" s="81"/>
      <c r="Y45" s="82" t="str">
        <f aca="false">IF($W45,"",(COUNTIF(D45:L45,4)/9))</f>
        <v/>
      </c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</row>
    <row r="46" customFormat="false" ht="15" hidden="false" customHeight="false" outlineLevel="0" collapsed="false">
      <c r="A46" s="38"/>
      <c r="B46" s="74" t="n">
        <v>36</v>
      </c>
      <c r="C46" s="75" t="str">
        <f aca="false">IF(ISBLANK('Liste élèves'!B48),"",('Liste élèves'!B48))</f>
        <v/>
      </c>
      <c r="D46" s="76"/>
      <c r="E46" s="77"/>
      <c r="F46" s="77"/>
      <c r="G46" s="77"/>
      <c r="H46" s="77"/>
      <c r="I46" s="77"/>
      <c r="J46" s="77"/>
      <c r="K46" s="77"/>
      <c r="L46" s="78"/>
      <c r="N46" s="79" t="str">
        <f aca="false">IF(ISBLANK(D46),"",IF(D46=9,0,IF(D46=4,7.5,IF(D46=1,10,D46))))</f>
        <v/>
      </c>
      <c r="O46" s="79" t="str">
        <f aca="false">IF(ISBLANK(E46),"",IF(E46=9,0,IF(E46=4,7.5,IF(E46=1,10,E46))))</f>
        <v/>
      </c>
      <c r="P46" s="79" t="str">
        <f aca="false">IF(ISBLANK(F46),"",IF(F46=9,0,IF(F46=4,7.5,IF(F46=1,10,F46))))</f>
        <v/>
      </c>
      <c r="Q46" s="79" t="str">
        <f aca="false">IF(ISBLANK(G46),"",IF(G46=9,0,IF(G46=4,7.5,IF(G46=1,10,G46))))</f>
        <v/>
      </c>
      <c r="R46" s="79" t="str">
        <f aca="false">IF(ISBLANK(H46),"",IF(H46=9,0,IF(H46=4,7.5,IF(H46=1,10,H46))))</f>
        <v/>
      </c>
      <c r="S46" s="79" t="str">
        <f aca="false">IF(ISBLANK(I46),"",IF(I46=9,0,IF(I46=4,7.5,IF(I46=1,10,I46))))</f>
        <v/>
      </c>
      <c r="T46" s="79" t="str">
        <f aca="false">IF(ISBLANK(J46),"",IF(J46=9,0,IF(J46=4,7.5,IF(J46=1,10,J46))))</f>
        <v/>
      </c>
      <c r="U46" s="79" t="str">
        <f aca="false">IF(ISBLANK(K46),"",IF(K46=9,0,IF(K46=4,7.5,IF(K46=1,10,K46))))</f>
        <v/>
      </c>
      <c r="V46" s="79" t="str">
        <f aca="false">IF(ISBLANK(L46),"",IF(L46=9,0,IF(L46=4,7.5,IF(L46=1,10,L46))))</f>
        <v/>
      </c>
      <c r="W46" s="80" t="b">
        <f aca="false">IF(ISBLANK('Liste élèves'!B48),TRUE(),FALSE())</f>
        <v>1</v>
      </c>
      <c r="X46" s="81"/>
      <c r="Y46" s="82" t="str">
        <f aca="false">IF($W46,"",(COUNTIF(D46:L46,4)/9))</f>
        <v/>
      </c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</row>
    <row r="47" customFormat="false" ht="15" hidden="false" customHeight="false" outlineLevel="0" collapsed="false">
      <c r="A47" s="38"/>
      <c r="B47" s="74" t="n">
        <v>37</v>
      </c>
      <c r="C47" s="75" t="str">
        <f aca="false">IF(ISBLANK('Liste élèves'!B49),"",('Liste élèves'!B49))</f>
        <v/>
      </c>
      <c r="D47" s="76"/>
      <c r="E47" s="77"/>
      <c r="F47" s="77"/>
      <c r="G47" s="77"/>
      <c r="H47" s="77"/>
      <c r="I47" s="77"/>
      <c r="J47" s="77"/>
      <c r="K47" s="77"/>
      <c r="L47" s="78"/>
      <c r="N47" s="79" t="str">
        <f aca="false">IF(ISBLANK(D47),"",IF(D47=9,0,IF(D47=4,7.5,IF(D47=1,10,D47))))</f>
        <v/>
      </c>
      <c r="O47" s="79" t="str">
        <f aca="false">IF(ISBLANK(E47),"",IF(E47=9,0,IF(E47=4,7.5,IF(E47=1,10,E47))))</f>
        <v/>
      </c>
      <c r="P47" s="79" t="str">
        <f aca="false">IF(ISBLANK(F47),"",IF(F47=9,0,IF(F47=4,7.5,IF(F47=1,10,F47))))</f>
        <v/>
      </c>
      <c r="Q47" s="79" t="str">
        <f aca="false">IF(ISBLANK(G47),"",IF(G47=9,0,IF(G47=4,7.5,IF(G47=1,10,G47))))</f>
        <v/>
      </c>
      <c r="R47" s="79" t="str">
        <f aca="false">IF(ISBLANK(H47),"",IF(H47=9,0,IF(H47=4,7.5,IF(H47=1,10,H47))))</f>
        <v/>
      </c>
      <c r="S47" s="79" t="str">
        <f aca="false">IF(ISBLANK(I47),"",IF(I47=9,0,IF(I47=4,7.5,IF(I47=1,10,I47))))</f>
        <v/>
      </c>
      <c r="T47" s="79" t="str">
        <f aca="false">IF(ISBLANK(J47),"",IF(J47=9,0,IF(J47=4,7.5,IF(J47=1,10,J47))))</f>
        <v/>
      </c>
      <c r="U47" s="79" t="str">
        <f aca="false">IF(ISBLANK(K47),"",IF(K47=9,0,IF(K47=4,7.5,IF(K47=1,10,K47))))</f>
        <v/>
      </c>
      <c r="V47" s="79" t="str">
        <f aca="false">IF(ISBLANK(L47),"",IF(L47=9,0,IF(L47=4,7.5,IF(L47=1,10,L47))))</f>
        <v/>
      </c>
      <c r="W47" s="80" t="b">
        <f aca="false">IF(ISBLANK('Liste élèves'!B49),TRUE(),FALSE())</f>
        <v>1</v>
      </c>
      <c r="X47" s="81"/>
      <c r="Y47" s="82" t="str">
        <f aca="false">IF($W47,"",(COUNTIF(D47:L47,4)/9))</f>
        <v/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</row>
    <row r="48" customFormat="false" ht="15" hidden="false" customHeight="false" outlineLevel="0" collapsed="false">
      <c r="A48" s="38"/>
      <c r="B48" s="74" t="n">
        <v>38</v>
      </c>
      <c r="C48" s="75" t="str">
        <f aca="false">IF(ISBLANK('Liste élèves'!B50),"",('Liste élèves'!B50))</f>
        <v/>
      </c>
      <c r="D48" s="76"/>
      <c r="E48" s="77"/>
      <c r="F48" s="77"/>
      <c r="G48" s="77"/>
      <c r="H48" s="77"/>
      <c r="I48" s="77"/>
      <c r="J48" s="77"/>
      <c r="K48" s="77"/>
      <c r="L48" s="78"/>
      <c r="N48" s="79" t="str">
        <f aca="false">IF(ISBLANK(D48),"",IF(D48=9,0,IF(D48=4,7.5,IF(D48=1,10,D48))))</f>
        <v/>
      </c>
      <c r="O48" s="79" t="str">
        <f aca="false">IF(ISBLANK(E48),"",IF(E48=9,0,IF(E48=4,7.5,IF(E48=1,10,E48))))</f>
        <v/>
      </c>
      <c r="P48" s="79" t="str">
        <f aca="false">IF(ISBLANK(F48),"",IF(F48=9,0,IF(F48=4,7.5,IF(F48=1,10,F48))))</f>
        <v/>
      </c>
      <c r="Q48" s="79" t="str">
        <f aca="false">IF(ISBLANK(G48),"",IF(G48=9,0,IF(G48=4,7.5,IF(G48=1,10,G48))))</f>
        <v/>
      </c>
      <c r="R48" s="79" t="str">
        <f aca="false">IF(ISBLANK(H48),"",IF(H48=9,0,IF(H48=4,7.5,IF(H48=1,10,H48))))</f>
        <v/>
      </c>
      <c r="S48" s="79" t="str">
        <f aca="false">IF(ISBLANK(I48),"",IF(I48=9,0,IF(I48=4,7.5,IF(I48=1,10,I48))))</f>
        <v/>
      </c>
      <c r="T48" s="79" t="str">
        <f aca="false">IF(ISBLANK(J48),"",IF(J48=9,0,IF(J48=4,7.5,IF(J48=1,10,J48))))</f>
        <v/>
      </c>
      <c r="U48" s="79" t="str">
        <f aca="false">IF(ISBLANK(K48),"",IF(K48=9,0,IF(K48=4,7.5,IF(K48=1,10,K48))))</f>
        <v/>
      </c>
      <c r="V48" s="79" t="str">
        <f aca="false">IF(ISBLANK(L48),"",IF(L48=9,0,IF(L48=4,7.5,IF(L48=1,10,L48))))</f>
        <v/>
      </c>
      <c r="W48" s="80" t="b">
        <f aca="false">IF(ISBLANK('Liste élèves'!B50),TRUE(),FALSE())</f>
        <v>1</v>
      </c>
      <c r="X48" s="81"/>
      <c r="Y48" s="82" t="str">
        <f aca="false">IF($W48,"",(COUNTIF(D48:L48,4)/9))</f>
        <v/>
      </c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</row>
    <row r="49" customFormat="false" ht="15" hidden="false" customHeight="false" outlineLevel="0" collapsed="false">
      <c r="A49" s="38"/>
      <c r="B49" s="74" t="n">
        <v>39</v>
      </c>
      <c r="C49" s="75" t="str">
        <f aca="false">IF(ISBLANK('Liste élèves'!B51),"",('Liste élèves'!B51))</f>
        <v/>
      </c>
      <c r="D49" s="76"/>
      <c r="E49" s="77"/>
      <c r="F49" s="77"/>
      <c r="G49" s="77"/>
      <c r="H49" s="77"/>
      <c r="I49" s="77"/>
      <c r="J49" s="77"/>
      <c r="K49" s="77"/>
      <c r="L49" s="78"/>
      <c r="N49" s="79" t="str">
        <f aca="false">IF(ISBLANK(D49),"",IF(D49=9,0,IF(D49=4,7.5,IF(D49=1,10,D49))))</f>
        <v/>
      </c>
      <c r="O49" s="79" t="str">
        <f aca="false">IF(ISBLANK(E49),"",IF(E49=9,0,IF(E49=4,7.5,IF(E49=1,10,E49))))</f>
        <v/>
      </c>
      <c r="P49" s="79" t="str">
        <f aca="false">IF(ISBLANK(F49),"",IF(F49=9,0,IF(F49=4,7.5,IF(F49=1,10,F49))))</f>
        <v/>
      </c>
      <c r="Q49" s="79" t="str">
        <f aca="false">IF(ISBLANK(G49),"",IF(G49=9,0,IF(G49=4,7.5,IF(G49=1,10,G49))))</f>
        <v/>
      </c>
      <c r="R49" s="79" t="str">
        <f aca="false">IF(ISBLANK(H49),"",IF(H49=9,0,IF(H49=4,7.5,IF(H49=1,10,H49))))</f>
        <v/>
      </c>
      <c r="S49" s="79" t="str">
        <f aca="false">IF(ISBLANK(I49),"",IF(I49=9,0,IF(I49=4,7.5,IF(I49=1,10,I49))))</f>
        <v/>
      </c>
      <c r="T49" s="79" t="str">
        <f aca="false">IF(ISBLANK(J49),"",IF(J49=9,0,IF(J49=4,7.5,IF(J49=1,10,J49))))</f>
        <v/>
      </c>
      <c r="U49" s="79" t="str">
        <f aca="false">IF(ISBLANK(K49),"",IF(K49=9,0,IF(K49=4,7.5,IF(K49=1,10,K49))))</f>
        <v/>
      </c>
      <c r="V49" s="79" t="str">
        <f aca="false">IF(ISBLANK(L49),"",IF(L49=9,0,IF(L49=4,7.5,IF(L49=1,10,L49))))</f>
        <v/>
      </c>
      <c r="W49" s="80" t="b">
        <f aca="false">IF(ISBLANK('Liste élèves'!B51),TRUE(),FALSE())</f>
        <v>1</v>
      </c>
      <c r="X49" s="81"/>
      <c r="Y49" s="82" t="str">
        <f aca="false">IF($W49,"",(COUNTIF(D49:L49,4)/9))</f>
        <v/>
      </c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</row>
    <row r="50" customFormat="false" ht="15" hidden="false" customHeight="false" outlineLevel="0" collapsed="false">
      <c r="A50" s="38"/>
      <c r="B50" s="74" t="n">
        <v>40</v>
      </c>
      <c r="C50" s="75" t="str">
        <f aca="false">IF(ISBLANK('Liste élèves'!B52),"",('Liste élèves'!B52))</f>
        <v/>
      </c>
      <c r="D50" s="76"/>
      <c r="E50" s="77"/>
      <c r="F50" s="77"/>
      <c r="G50" s="77"/>
      <c r="H50" s="77"/>
      <c r="I50" s="77"/>
      <c r="J50" s="77"/>
      <c r="K50" s="77"/>
      <c r="L50" s="78"/>
      <c r="N50" s="79" t="str">
        <f aca="false">IF(ISBLANK(D50),"",IF(D50=9,0,IF(D50=4,7.5,IF(D50=1,10,D50))))</f>
        <v/>
      </c>
      <c r="O50" s="79" t="str">
        <f aca="false">IF(ISBLANK(E50),"",IF(E50=9,0,IF(E50=4,7.5,IF(E50=1,10,E50))))</f>
        <v/>
      </c>
      <c r="P50" s="79" t="str">
        <f aca="false">IF(ISBLANK(F50),"",IF(F50=9,0,IF(F50=4,7.5,IF(F50=1,10,F50))))</f>
        <v/>
      </c>
      <c r="Q50" s="79" t="str">
        <f aca="false">IF(ISBLANK(G50),"",IF(G50=9,0,IF(G50=4,7.5,IF(G50=1,10,G50))))</f>
        <v/>
      </c>
      <c r="R50" s="79" t="str">
        <f aca="false">IF(ISBLANK(H50),"",IF(H50=9,0,IF(H50=4,7.5,IF(H50=1,10,H50))))</f>
        <v/>
      </c>
      <c r="S50" s="79" t="str">
        <f aca="false">IF(ISBLANK(I50),"",IF(I50=9,0,IF(I50=4,7.5,IF(I50=1,10,I50))))</f>
        <v/>
      </c>
      <c r="T50" s="79" t="str">
        <f aca="false">IF(ISBLANK(J50),"",IF(J50=9,0,IF(J50=4,7.5,IF(J50=1,10,J50))))</f>
        <v/>
      </c>
      <c r="U50" s="79" t="str">
        <f aca="false">IF(ISBLANK(K50),"",IF(K50=9,0,IF(K50=4,7.5,IF(K50=1,10,K50))))</f>
        <v/>
      </c>
      <c r="V50" s="79" t="str">
        <f aca="false">IF(ISBLANK(L50),"",IF(L50=9,0,IF(L50=4,7.5,IF(L50=1,10,L50))))</f>
        <v/>
      </c>
      <c r="W50" s="80" t="b">
        <f aca="false">IF(ISBLANK('Liste élèves'!B52),TRUE(),FALSE())</f>
        <v>1</v>
      </c>
      <c r="X50" s="81"/>
      <c r="Y50" s="82" t="str">
        <f aca="false">IF($W50,"",(COUNTIF(D50:L50,4)/9))</f>
        <v/>
      </c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</row>
    <row r="51" customFormat="false" ht="15" hidden="false" customHeight="false" outlineLevel="0" collapsed="false">
      <c r="A51" s="38"/>
      <c r="B51" s="74" t="n">
        <v>41</v>
      </c>
      <c r="C51" s="75" t="str">
        <f aca="false">IF(ISBLANK('Liste élèves'!B53),"",('Liste élèves'!B53))</f>
        <v/>
      </c>
      <c r="D51" s="76"/>
      <c r="E51" s="77"/>
      <c r="F51" s="77"/>
      <c r="G51" s="77"/>
      <c r="H51" s="77"/>
      <c r="I51" s="77"/>
      <c r="J51" s="77"/>
      <c r="K51" s="77"/>
      <c r="L51" s="78"/>
      <c r="N51" s="79" t="str">
        <f aca="false">IF(ISBLANK(D51),"",IF(D51=9,0,IF(D51=4,7.5,IF(D51=1,10,D51))))</f>
        <v/>
      </c>
      <c r="O51" s="79" t="str">
        <f aca="false">IF(ISBLANK(E51),"",IF(E51=9,0,IF(E51=4,7.5,IF(E51=1,10,E51))))</f>
        <v/>
      </c>
      <c r="P51" s="79" t="str">
        <f aca="false">IF(ISBLANK(F51),"",IF(F51=9,0,IF(F51=4,7.5,IF(F51=1,10,F51))))</f>
        <v/>
      </c>
      <c r="Q51" s="79" t="str">
        <f aca="false">IF(ISBLANK(G51),"",IF(G51=9,0,IF(G51=4,7.5,IF(G51=1,10,G51))))</f>
        <v/>
      </c>
      <c r="R51" s="79" t="str">
        <f aca="false">IF(ISBLANK(H51),"",IF(H51=9,0,IF(H51=4,7.5,IF(H51=1,10,H51))))</f>
        <v/>
      </c>
      <c r="S51" s="79" t="str">
        <f aca="false">IF(ISBLANK(I51),"",IF(I51=9,0,IF(I51=4,7.5,IF(I51=1,10,I51))))</f>
        <v/>
      </c>
      <c r="T51" s="79" t="str">
        <f aca="false">IF(ISBLANK(J51),"",IF(J51=9,0,IF(J51=4,7.5,IF(J51=1,10,J51))))</f>
        <v/>
      </c>
      <c r="U51" s="79" t="str">
        <f aca="false">IF(ISBLANK(K51),"",IF(K51=9,0,IF(K51=4,7.5,IF(K51=1,10,K51))))</f>
        <v/>
      </c>
      <c r="V51" s="79" t="str">
        <f aca="false">IF(ISBLANK(L51),"",IF(L51=9,0,IF(L51=4,7.5,IF(L51=1,10,L51))))</f>
        <v/>
      </c>
      <c r="W51" s="80" t="b">
        <f aca="false">IF(ISBLANK('Liste élèves'!B53),TRUE(),FALSE())</f>
        <v>1</v>
      </c>
      <c r="X51" s="81"/>
      <c r="Y51" s="82" t="str">
        <f aca="false">IF($W51,"",(COUNTIF(D51:L51,4)/9))</f>
        <v/>
      </c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</row>
    <row r="52" customFormat="false" ht="15" hidden="false" customHeight="false" outlineLevel="0" collapsed="false">
      <c r="A52" s="38"/>
      <c r="B52" s="74" t="n">
        <v>42</v>
      </c>
      <c r="C52" s="75" t="str">
        <f aca="false">IF(ISBLANK('Liste élèves'!B54),"",('Liste élèves'!B54))</f>
        <v/>
      </c>
      <c r="D52" s="76"/>
      <c r="E52" s="77"/>
      <c r="F52" s="77"/>
      <c r="G52" s="77"/>
      <c r="H52" s="77"/>
      <c r="I52" s="77"/>
      <c r="J52" s="77"/>
      <c r="K52" s="77"/>
      <c r="L52" s="78"/>
      <c r="N52" s="79" t="str">
        <f aca="false">IF(ISBLANK(D52),"",IF(D52=9,0,IF(D52=4,7.5,IF(D52=1,10,D52))))</f>
        <v/>
      </c>
      <c r="O52" s="79" t="str">
        <f aca="false">IF(ISBLANK(E52),"",IF(E52=9,0,IF(E52=4,7.5,IF(E52=1,10,E52))))</f>
        <v/>
      </c>
      <c r="P52" s="79" t="str">
        <f aca="false">IF(ISBLANK(F52),"",IF(F52=9,0,IF(F52=4,7.5,IF(F52=1,10,F52))))</f>
        <v/>
      </c>
      <c r="Q52" s="79" t="str">
        <f aca="false">IF(ISBLANK(G52),"",IF(G52=9,0,IF(G52=4,7.5,IF(G52=1,10,G52))))</f>
        <v/>
      </c>
      <c r="R52" s="79" t="str">
        <f aca="false">IF(ISBLANK(H52),"",IF(H52=9,0,IF(H52=4,7.5,IF(H52=1,10,H52))))</f>
        <v/>
      </c>
      <c r="S52" s="79" t="str">
        <f aca="false">IF(ISBLANK(I52),"",IF(I52=9,0,IF(I52=4,7.5,IF(I52=1,10,I52))))</f>
        <v/>
      </c>
      <c r="T52" s="79" t="str">
        <f aca="false">IF(ISBLANK(J52),"",IF(J52=9,0,IF(J52=4,7.5,IF(J52=1,10,J52))))</f>
        <v/>
      </c>
      <c r="U52" s="79" t="str">
        <f aca="false">IF(ISBLANK(K52),"",IF(K52=9,0,IF(K52=4,7.5,IF(K52=1,10,K52))))</f>
        <v/>
      </c>
      <c r="V52" s="79" t="str">
        <f aca="false">IF(ISBLANK(L52),"",IF(L52=9,0,IF(L52=4,7.5,IF(L52=1,10,L52))))</f>
        <v/>
      </c>
      <c r="W52" s="80" t="b">
        <f aca="false">IF(ISBLANK('Liste élèves'!B54),TRUE(),FALSE())</f>
        <v>1</v>
      </c>
      <c r="X52" s="81"/>
      <c r="Y52" s="82" t="str">
        <f aca="false">IF($W52,"",(COUNTIF(D52:L52,4)/9))</f>
        <v/>
      </c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</row>
    <row r="53" customFormat="false" ht="15" hidden="false" customHeight="false" outlineLevel="0" collapsed="false">
      <c r="A53" s="38"/>
      <c r="B53" s="74" t="n">
        <v>43</v>
      </c>
      <c r="C53" s="75" t="str">
        <f aca="false">IF(ISBLANK('Liste élèves'!B55),"",('Liste élèves'!B55))</f>
        <v/>
      </c>
      <c r="D53" s="76"/>
      <c r="E53" s="77"/>
      <c r="F53" s="77"/>
      <c r="G53" s="77"/>
      <c r="H53" s="77"/>
      <c r="I53" s="77"/>
      <c r="J53" s="77"/>
      <c r="K53" s="77"/>
      <c r="L53" s="78"/>
      <c r="N53" s="79" t="str">
        <f aca="false">IF(ISBLANK(D53),"",IF(D53=9,0,IF(D53=4,7.5,IF(D53=1,10,D53))))</f>
        <v/>
      </c>
      <c r="O53" s="79" t="str">
        <f aca="false">IF(ISBLANK(E53),"",IF(E53=9,0,IF(E53=4,7.5,IF(E53=1,10,E53))))</f>
        <v/>
      </c>
      <c r="P53" s="79" t="str">
        <f aca="false">IF(ISBLANK(F53),"",IF(F53=9,0,IF(F53=4,7.5,IF(F53=1,10,F53))))</f>
        <v/>
      </c>
      <c r="Q53" s="79" t="str">
        <f aca="false">IF(ISBLANK(G53),"",IF(G53=9,0,IF(G53=4,7.5,IF(G53=1,10,G53))))</f>
        <v/>
      </c>
      <c r="R53" s="79" t="str">
        <f aca="false">IF(ISBLANK(H53),"",IF(H53=9,0,IF(H53=4,7.5,IF(H53=1,10,H53))))</f>
        <v/>
      </c>
      <c r="S53" s="79" t="str">
        <f aca="false">IF(ISBLANK(I53),"",IF(I53=9,0,IF(I53=4,7.5,IF(I53=1,10,I53))))</f>
        <v/>
      </c>
      <c r="T53" s="79" t="str">
        <f aca="false">IF(ISBLANK(J53),"",IF(J53=9,0,IF(J53=4,7.5,IF(J53=1,10,J53))))</f>
        <v/>
      </c>
      <c r="U53" s="79" t="str">
        <f aca="false">IF(ISBLANK(K53),"",IF(K53=9,0,IF(K53=4,7.5,IF(K53=1,10,K53))))</f>
        <v/>
      </c>
      <c r="V53" s="79" t="str">
        <f aca="false">IF(ISBLANK(L53),"",IF(L53=9,0,IF(L53=4,7.5,IF(L53=1,10,L53))))</f>
        <v/>
      </c>
      <c r="W53" s="80" t="b">
        <f aca="false">IF(ISBLANK('Liste élèves'!B55),TRUE(),FALSE())</f>
        <v>1</v>
      </c>
      <c r="X53" s="81"/>
      <c r="Y53" s="82" t="str">
        <f aca="false">IF($W53,"",(COUNTIF(D53:L53,4)/9))</f>
        <v/>
      </c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</row>
    <row r="54" customFormat="false" ht="15" hidden="false" customHeight="false" outlineLevel="0" collapsed="false">
      <c r="A54" s="38"/>
      <c r="B54" s="74" t="n">
        <v>44</v>
      </c>
      <c r="C54" s="75" t="str">
        <f aca="false">IF(ISBLANK('Liste élèves'!B56),"",('Liste élèves'!B56))</f>
        <v/>
      </c>
      <c r="D54" s="76"/>
      <c r="E54" s="77"/>
      <c r="F54" s="77"/>
      <c r="G54" s="77"/>
      <c r="H54" s="77"/>
      <c r="I54" s="77"/>
      <c r="J54" s="77"/>
      <c r="K54" s="77"/>
      <c r="L54" s="78"/>
      <c r="N54" s="79" t="str">
        <f aca="false">IF(ISBLANK(D54),"",IF(D54=9,0,IF(D54=4,7.5,IF(D54=1,10,D54))))</f>
        <v/>
      </c>
      <c r="O54" s="79" t="str">
        <f aca="false">IF(ISBLANK(E54),"",IF(E54=9,0,IF(E54=4,7.5,IF(E54=1,10,E54))))</f>
        <v/>
      </c>
      <c r="P54" s="79" t="str">
        <f aca="false">IF(ISBLANK(F54),"",IF(F54=9,0,IF(F54=4,7.5,IF(F54=1,10,F54))))</f>
        <v/>
      </c>
      <c r="Q54" s="79" t="str">
        <f aca="false">IF(ISBLANK(G54),"",IF(G54=9,0,IF(G54=4,7.5,IF(G54=1,10,G54))))</f>
        <v/>
      </c>
      <c r="R54" s="79" t="str">
        <f aca="false">IF(ISBLANK(H54),"",IF(H54=9,0,IF(H54=4,7.5,IF(H54=1,10,H54))))</f>
        <v/>
      </c>
      <c r="S54" s="79" t="str">
        <f aca="false">IF(ISBLANK(I54),"",IF(I54=9,0,IF(I54=4,7.5,IF(I54=1,10,I54))))</f>
        <v/>
      </c>
      <c r="T54" s="79" t="str">
        <f aca="false">IF(ISBLANK(J54),"",IF(J54=9,0,IF(J54=4,7.5,IF(J54=1,10,J54))))</f>
        <v/>
      </c>
      <c r="U54" s="79" t="str">
        <f aca="false">IF(ISBLANK(K54),"",IF(K54=9,0,IF(K54=4,7.5,IF(K54=1,10,K54))))</f>
        <v/>
      </c>
      <c r="V54" s="79" t="str">
        <f aca="false">IF(ISBLANK(L54),"",IF(L54=9,0,IF(L54=4,7.5,IF(L54=1,10,L54))))</f>
        <v/>
      </c>
      <c r="W54" s="80" t="b">
        <f aca="false">IF(ISBLANK('Liste élèves'!B56),TRUE(),FALSE())</f>
        <v>1</v>
      </c>
      <c r="X54" s="81"/>
      <c r="Y54" s="82" t="str">
        <f aca="false">IF($W54,"",(COUNTIF(D54:L54,4)/9))</f>
        <v/>
      </c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</row>
    <row r="55" customFormat="false" ht="15" hidden="false" customHeight="false" outlineLevel="0" collapsed="false">
      <c r="A55" s="38"/>
      <c r="B55" s="74" t="n">
        <v>45</v>
      </c>
      <c r="C55" s="75" t="str">
        <f aca="false">IF(ISBLANK('Liste élèves'!B57),"",('Liste élèves'!B57))</f>
        <v/>
      </c>
      <c r="D55" s="76"/>
      <c r="E55" s="77"/>
      <c r="F55" s="77"/>
      <c r="G55" s="77"/>
      <c r="H55" s="77"/>
      <c r="I55" s="77"/>
      <c r="J55" s="77"/>
      <c r="K55" s="77"/>
      <c r="L55" s="78"/>
      <c r="N55" s="79" t="str">
        <f aca="false">IF(ISBLANK(D55),"",IF(D55=9,0,IF(D55=4,7.5,IF(D55=1,10,D55))))</f>
        <v/>
      </c>
      <c r="O55" s="79" t="str">
        <f aca="false">IF(ISBLANK(E55),"",IF(E55=9,0,IF(E55=4,7.5,IF(E55=1,10,E55))))</f>
        <v/>
      </c>
      <c r="P55" s="79" t="str">
        <f aca="false">IF(ISBLANK(F55),"",IF(F55=9,0,IF(F55=4,7.5,IF(F55=1,10,F55))))</f>
        <v/>
      </c>
      <c r="Q55" s="79" t="str">
        <f aca="false">IF(ISBLANK(G55),"",IF(G55=9,0,IF(G55=4,7.5,IF(G55=1,10,G55))))</f>
        <v/>
      </c>
      <c r="R55" s="79" t="str">
        <f aca="false">IF(ISBLANK(H55),"",IF(H55=9,0,IF(H55=4,7.5,IF(H55=1,10,H55))))</f>
        <v/>
      </c>
      <c r="S55" s="79" t="str">
        <f aca="false">IF(ISBLANK(I55),"",IF(I55=9,0,IF(I55=4,7.5,IF(I55=1,10,I55))))</f>
        <v/>
      </c>
      <c r="T55" s="79" t="str">
        <f aca="false">IF(ISBLANK(J55),"",IF(J55=9,0,IF(J55=4,7.5,IF(J55=1,10,J55))))</f>
        <v/>
      </c>
      <c r="U55" s="79" t="str">
        <f aca="false">IF(ISBLANK(K55),"",IF(K55=9,0,IF(K55=4,7.5,IF(K55=1,10,K55))))</f>
        <v/>
      </c>
      <c r="V55" s="79" t="str">
        <f aca="false">IF(ISBLANK(L55),"",IF(L55=9,0,IF(L55=4,7.5,IF(L55=1,10,L55))))</f>
        <v/>
      </c>
      <c r="W55" s="80" t="b">
        <f aca="false">IF(ISBLANK('Liste élèves'!B57),TRUE(),FALSE())</f>
        <v>1</v>
      </c>
      <c r="X55" s="81"/>
      <c r="Y55" s="82" t="str">
        <f aca="false">IF($W55,"",(COUNTIF(D55:L55,4)/9))</f>
        <v/>
      </c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</row>
    <row r="56" customFormat="false" ht="15" hidden="false" customHeight="false" outlineLevel="0" collapsed="false">
      <c r="A56" s="38"/>
      <c r="B56" s="74" t="n">
        <v>46</v>
      </c>
      <c r="C56" s="75" t="str">
        <f aca="false">IF(ISBLANK('Liste élèves'!B58),"",('Liste élèves'!B58))</f>
        <v/>
      </c>
      <c r="D56" s="76"/>
      <c r="E56" s="77"/>
      <c r="F56" s="77"/>
      <c r="G56" s="77"/>
      <c r="H56" s="77"/>
      <c r="I56" s="77"/>
      <c r="J56" s="77"/>
      <c r="K56" s="77"/>
      <c r="L56" s="78"/>
      <c r="N56" s="79" t="str">
        <f aca="false">IF(ISBLANK(D56),"",IF(D56=9,0,IF(D56=4,7.5,IF(D56=1,10,D56))))</f>
        <v/>
      </c>
      <c r="O56" s="79" t="str">
        <f aca="false">IF(ISBLANK(E56),"",IF(E56=9,0,IF(E56=4,7.5,IF(E56=1,10,E56))))</f>
        <v/>
      </c>
      <c r="P56" s="79" t="str">
        <f aca="false">IF(ISBLANK(F56),"",IF(F56=9,0,IF(F56=4,7.5,IF(F56=1,10,F56))))</f>
        <v/>
      </c>
      <c r="Q56" s="79" t="str">
        <f aca="false">IF(ISBLANK(G56),"",IF(G56=9,0,IF(G56=4,7.5,IF(G56=1,10,G56))))</f>
        <v/>
      </c>
      <c r="R56" s="79" t="str">
        <f aca="false">IF(ISBLANK(H56),"",IF(H56=9,0,IF(H56=4,7.5,IF(H56=1,10,H56))))</f>
        <v/>
      </c>
      <c r="S56" s="79" t="str">
        <f aca="false">IF(ISBLANK(I56),"",IF(I56=9,0,IF(I56=4,7.5,IF(I56=1,10,I56))))</f>
        <v/>
      </c>
      <c r="T56" s="79" t="str">
        <f aca="false">IF(ISBLANK(J56),"",IF(J56=9,0,IF(J56=4,7.5,IF(J56=1,10,J56))))</f>
        <v/>
      </c>
      <c r="U56" s="79" t="str">
        <f aca="false">IF(ISBLANK(K56),"",IF(K56=9,0,IF(K56=4,7.5,IF(K56=1,10,K56))))</f>
        <v/>
      </c>
      <c r="V56" s="79" t="str">
        <f aca="false">IF(ISBLANK(L56),"",IF(L56=9,0,IF(L56=4,7.5,IF(L56=1,10,L56))))</f>
        <v/>
      </c>
      <c r="W56" s="80" t="b">
        <f aca="false">IF(ISBLANK('Liste élèves'!B58),TRUE(),FALSE())</f>
        <v>1</v>
      </c>
      <c r="X56" s="81"/>
      <c r="Y56" s="82" t="str">
        <f aca="false">IF($W56,"",(COUNTIF(D56:L56,4)/9))</f>
        <v/>
      </c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</row>
    <row r="57" customFormat="false" ht="15" hidden="false" customHeight="false" outlineLevel="0" collapsed="false">
      <c r="A57" s="38"/>
      <c r="B57" s="74" t="n">
        <v>47</v>
      </c>
      <c r="C57" s="75" t="str">
        <f aca="false">IF(ISBLANK('Liste élèves'!B59),"",('Liste élèves'!B59))</f>
        <v/>
      </c>
      <c r="D57" s="76"/>
      <c r="E57" s="77"/>
      <c r="F57" s="77"/>
      <c r="G57" s="77"/>
      <c r="H57" s="77"/>
      <c r="I57" s="77"/>
      <c r="J57" s="77"/>
      <c r="K57" s="77"/>
      <c r="L57" s="78"/>
      <c r="N57" s="79" t="str">
        <f aca="false">IF(ISBLANK(D57),"",IF(D57=9,0,IF(D57=4,7.5,IF(D57=1,10,D57))))</f>
        <v/>
      </c>
      <c r="O57" s="79" t="str">
        <f aca="false">IF(ISBLANK(E57),"",IF(E57=9,0,IF(E57=4,7.5,IF(E57=1,10,E57))))</f>
        <v/>
      </c>
      <c r="P57" s="79" t="str">
        <f aca="false">IF(ISBLANK(F57),"",IF(F57=9,0,IF(F57=4,7.5,IF(F57=1,10,F57))))</f>
        <v/>
      </c>
      <c r="Q57" s="79" t="str">
        <f aca="false">IF(ISBLANK(G57),"",IF(G57=9,0,IF(G57=4,7.5,IF(G57=1,10,G57))))</f>
        <v/>
      </c>
      <c r="R57" s="79" t="str">
        <f aca="false">IF(ISBLANK(H57),"",IF(H57=9,0,IF(H57=4,7.5,IF(H57=1,10,H57))))</f>
        <v/>
      </c>
      <c r="S57" s="79" t="str">
        <f aca="false">IF(ISBLANK(I57),"",IF(I57=9,0,IF(I57=4,7.5,IF(I57=1,10,I57))))</f>
        <v/>
      </c>
      <c r="T57" s="79" t="str">
        <f aca="false">IF(ISBLANK(J57),"",IF(J57=9,0,IF(J57=4,7.5,IF(J57=1,10,J57))))</f>
        <v/>
      </c>
      <c r="U57" s="79" t="str">
        <f aca="false">IF(ISBLANK(K57),"",IF(K57=9,0,IF(K57=4,7.5,IF(K57=1,10,K57))))</f>
        <v/>
      </c>
      <c r="V57" s="79" t="str">
        <f aca="false">IF(ISBLANK(L57),"",IF(L57=9,0,IF(L57=4,7.5,IF(L57=1,10,L57))))</f>
        <v/>
      </c>
      <c r="W57" s="80" t="b">
        <f aca="false">IF(ISBLANK('Liste élèves'!B59),TRUE(),FALSE())</f>
        <v>1</v>
      </c>
      <c r="X57" s="81"/>
      <c r="Y57" s="82" t="str">
        <f aca="false">IF($W57,"",(COUNTIF(D57:L57,4)/9))</f>
        <v/>
      </c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</row>
    <row r="58" customFormat="false" ht="15" hidden="false" customHeight="false" outlineLevel="0" collapsed="false">
      <c r="A58" s="38"/>
      <c r="B58" s="74" t="n">
        <v>48</v>
      </c>
      <c r="C58" s="75" t="str">
        <f aca="false">IF(ISBLANK('Liste élèves'!B60),"",('Liste élèves'!B60))</f>
        <v/>
      </c>
      <c r="D58" s="76"/>
      <c r="E58" s="77"/>
      <c r="F58" s="77"/>
      <c r="G58" s="77"/>
      <c r="H58" s="77"/>
      <c r="I58" s="77"/>
      <c r="J58" s="77"/>
      <c r="K58" s="77"/>
      <c r="L58" s="78"/>
      <c r="N58" s="79" t="str">
        <f aca="false">IF(ISBLANK(D58),"",IF(D58=9,0,IF(D58=4,7.5,IF(D58=1,10,D58))))</f>
        <v/>
      </c>
      <c r="O58" s="79" t="str">
        <f aca="false">IF(ISBLANK(E58),"",IF(E58=9,0,IF(E58=4,7.5,IF(E58=1,10,E58))))</f>
        <v/>
      </c>
      <c r="P58" s="79" t="str">
        <f aca="false">IF(ISBLANK(F58),"",IF(F58=9,0,IF(F58=4,7.5,IF(F58=1,10,F58))))</f>
        <v/>
      </c>
      <c r="Q58" s="79" t="str">
        <f aca="false">IF(ISBLANK(G58),"",IF(G58=9,0,IF(G58=4,7.5,IF(G58=1,10,G58))))</f>
        <v/>
      </c>
      <c r="R58" s="79" t="str">
        <f aca="false">IF(ISBLANK(H58),"",IF(H58=9,0,IF(H58=4,7.5,IF(H58=1,10,H58))))</f>
        <v/>
      </c>
      <c r="S58" s="79" t="str">
        <f aca="false">IF(ISBLANK(I58),"",IF(I58=9,0,IF(I58=4,7.5,IF(I58=1,10,I58))))</f>
        <v/>
      </c>
      <c r="T58" s="79" t="str">
        <f aca="false">IF(ISBLANK(J58),"",IF(J58=9,0,IF(J58=4,7.5,IF(J58=1,10,J58))))</f>
        <v/>
      </c>
      <c r="U58" s="79" t="str">
        <f aca="false">IF(ISBLANK(K58),"",IF(K58=9,0,IF(K58=4,7.5,IF(K58=1,10,K58))))</f>
        <v/>
      </c>
      <c r="V58" s="79" t="str">
        <f aca="false">IF(ISBLANK(L58),"",IF(L58=9,0,IF(L58=4,7.5,IF(L58=1,10,L58))))</f>
        <v/>
      </c>
      <c r="W58" s="80" t="b">
        <f aca="false">IF(ISBLANK('Liste élèves'!B60),TRUE(),FALSE())</f>
        <v>1</v>
      </c>
      <c r="X58" s="81"/>
      <c r="Y58" s="82" t="str">
        <f aca="false">IF($W58,"",(COUNTIF(D58:L58,4)/9))</f>
        <v/>
      </c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</row>
    <row r="59" customFormat="false" ht="15" hidden="false" customHeight="false" outlineLevel="0" collapsed="false">
      <c r="A59" s="38"/>
      <c r="B59" s="74" t="n">
        <v>49</v>
      </c>
      <c r="C59" s="75" t="str">
        <f aca="false">IF(ISBLANK('Liste élèves'!B61),"",('Liste élèves'!B61))</f>
        <v/>
      </c>
      <c r="D59" s="76"/>
      <c r="E59" s="77"/>
      <c r="F59" s="77"/>
      <c r="G59" s="77"/>
      <c r="H59" s="77"/>
      <c r="I59" s="77"/>
      <c r="J59" s="77"/>
      <c r="K59" s="77"/>
      <c r="L59" s="78"/>
      <c r="N59" s="79" t="str">
        <f aca="false">IF(ISBLANK(D59),"",IF(D59=9,0,IF(D59=4,7.5,IF(D59=1,10,D59))))</f>
        <v/>
      </c>
      <c r="O59" s="79" t="str">
        <f aca="false">IF(ISBLANK(E59),"",IF(E59=9,0,IF(E59=4,7.5,IF(E59=1,10,E59))))</f>
        <v/>
      </c>
      <c r="P59" s="79" t="str">
        <f aca="false">IF(ISBLANK(F59),"",IF(F59=9,0,IF(F59=4,7.5,IF(F59=1,10,F59))))</f>
        <v/>
      </c>
      <c r="Q59" s="79" t="str">
        <f aca="false">IF(ISBLANK(G59),"",IF(G59=9,0,IF(G59=4,7.5,IF(G59=1,10,G59))))</f>
        <v/>
      </c>
      <c r="R59" s="79" t="str">
        <f aca="false">IF(ISBLANK(H59),"",IF(H59=9,0,IF(H59=4,7.5,IF(H59=1,10,H59))))</f>
        <v/>
      </c>
      <c r="S59" s="79" t="str">
        <f aca="false">IF(ISBLANK(I59),"",IF(I59=9,0,IF(I59=4,7.5,IF(I59=1,10,I59))))</f>
        <v/>
      </c>
      <c r="T59" s="79" t="str">
        <f aca="false">IF(ISBLANK(J59),"",IF(J59=9,0,IF(J59=4,7.5,IF(J59=1,10,J59))))</f>
        <v/>
      </c>
      <c r="U59" s="79" t="str">
        <f aca="false">IF(ISBLANK(K59),"",IF(K59=9,0,IF(K59=4,7.5,IF(K59=1,10,K59))))</f>
        <v/>
      </c>
      <c r="V59" s="79" t="str">
        <f aca="false">IF(ISBLANK(L59),"",IF(L59=9,0,IF(L59=4,7.5,IF(L59=1,10,L59))))</f>
        <v/>
      </c>
      <c r="W59" s="80" t="b">
        <f aca="false">IF(ISBLANK('Liste élèves'!B61),TRUE(),FALSE())</f>
        <v>1</v>
      </c>
      <c r="X59" s="81"/>
      <c r="Y59" s="82" t="str">
        <f aca="false">IF($W59,"",(COUNTIF(D59:L59,4)/9))</f>
        <v/>
      </c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</row>
    <row r="60" customFormat="false" ht="15" hidden="false" customHeight="false" outlineLevel="0" collapsed="false">
      <c r="A60" s="38"/>
      <c r="B60" s="74" t="n">
        <v>50</v>
      </c>
      <c r="C60" s="75" t="str">
        <f aca="false">IF(ISBLANK('Liste élèves'!B62),"",('Liste élèves'!B62))</f>
        <v/>
      </c>
      <c r="D60" s="76"/>
      <c r="E60" s="77"/>
      <c r="F60" s="77"/>
      <c r="G60" s="77"/>
      <c r="H60" s="77"/>
      <c r="I60" s="77"/>
      <c r="J60" s="77"/>
      <c r="K60" s="77"/>
      <c r="L60" s="78"/>
      <c r="N60" s="79" t="str">
        <f aca="false">IF(ISBLANK(D60),"",IF(D60=9,0,IF(D60=4,7.5,IF(D60=1,10,D60))))</f>
        <v/>
      </c>
      <c r="O60" s="79" t="str">
        <f aca="false">IF(ISBLANK(E60),"",IF(E60=9,0,IF(E60=4,7.5,IF(E60=1,10,E60))))</f>
        <v/>
      </c>
      <c r="P60" s="79" t="str">
        <f aca="false">IF(ISBLANK(F60),"",IF(F60=9,0,IF(F60=4,7.5,IF(F60=1,10,F60))))</f>
        <v/>
      </c>
      <c r="Q60" s="79" t="str">
        <f aca="false">IF(ISBLANK(G60),"",IF(G60=9,0,IF(G60=4,7.5,IF(G60=1,10,G60))))</f>
        <v/>
      </c>
      <c r="R60" s="79" t="str">
        <f aca="false">IF(ISBLANK(H60),"",IF(H60=9,0,IF(H60=4,7.5,IF(H60=1,10,H60))))</f>
        <v/>
      </c>
      <c r="S60" s="79" t="str">
        <f aca="false">IF(ISBLANK(I60),"",IF(I60=9,0,IF(I60=4,7.5,IF(I60=1,10,I60))))</f>
        <v/>
      </c>
      <c r="T60" s="79" t="str">
        <f aca="false">IF(ISBLANK(J60),"",IF(J60=9,0,IF(J60=4,7.5,IF(J60=1,10,J60))))</f>
        <v/>
      </c>
      <c r="U60" s="79" t="str">
        <f aca="false">IF(ISBLANK(K60),"",IF(K60=9,0,IF(K60=4,7.5,IF(K60=1,10,K60))))</f>
        <v/>
      </c>
      <c r="V60" s="79" t="str">
        <f aca="false">IF(ISBLANK(L60),"",IF(L60=9,0,IF(L60=4,7.5,IF(L60=1,10,L60))))</f>
        <v/>
      </c>
      <c r="W60" s="80" t="b">
        <f aca="false">IF(ISBLANK('Liste élèves'!B62),TRUE(),FALSE())</f>
        <v>1</v>
      </c>
      <c r="X60" s="81"/>
      <c r="Y60" s="82" t="str">
        <f aca="false">IF($W60,"",(COUNTIF(D60:L60,4)/9))</f>
        <v/>
      </c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</row>
    <row r="61" customFormat="false" ht="15" hidden="false" customHeight="false" outlineLevel="0" collapsed="false">
      <c r="A61" s="38"/>
      <c r="B61" s="74" t="n">
        <v>51</v>
      </c>
      <c r="C61" s="75" t="str">
        <f aca="false">IF(ISBLANK('Liste élèves'!B63),"",('Liste élèves'!B63))</f>
        <v/>
      </c>
      <c r="D61" s="76"/>
      <c r="E61" s="77"/>
      <c r="F61" s="77"/>
      <c r="G61" s="77"/>
      <c r="H61" s="77"/>
      <c r="I61" s="77"/>
      <c r="J61" s="77"/>
      <c r="K61" s="77"/>
      <c r="L61" s="78"/>
      <c r="N61" s="79" t="str">
        <f aca="false">IF(ISBLANK(D61),"",IF(D61=9,0,IF(D61=4,7.5,IF(D61=1,10,D61))))</f>
        <v/>
      </c>
      <c r="O61" s="79" t="str">
        <f aca="false">IF(ISBLANK(E61),"",IF(E61=9,0,IF(E61=4,7.5,IF(E61=1,10,E61))))</f>
        <v/>
      </c>
      <c r="P61" s="79" t="str">
        <f aca="false">IF(ISBLANK(F61),"",IF(F61=9,0,IF(F61=4,7.5,IF(F61=1,10,F61))))</f>
        <v/>
      </c>
      <c r="Q61" s="79" t="str">
        <f aca="false">IF(ISBLANK(G61),"",IF(G61=9,0,IF(G61=4,7.5,IF(G61=1,10,G61))))</f>
        <v/>
      </c>
      <c r="R61" s="79" t="str">
        <f aca="false">IF(ISBLANK(H61),"",IF(H61=9,0,IF(H61=4,7.5,IF(H61=1,10,H61))))</f>
        <v/>
      </c>
      <c r="S61" s="79" t="str">
        <f aca="false">IF(ISBLANK(I61),"",IF(I61=9,0,IF(I61=4,7.5,IF(I61=1,10,I61))))</f>
        <v/>
      </c>
      <c r="T61" s="79" t="str">
        <f aca="false">IF(ISBLANK(J61),"",IF(J61=9,0,IF(J61=4,7.5,IF(J61=1,10,J61))))</f>
        <v/>
      </c>
      <c r="U61" s="79" t="str">
        <f aca="false">IF(ISBLANK(K61),"",IF(K61=9,0,IF(K61=4,7.5,IF(K61=1,10,K61))))</f>
        <v/>
      </c>
      <c r="V61" s="79" t="str">
        <f aca="false">IF(ISBLANK(L61),"",IF(L61=9,0,IF(L61=4,7.5,IF(L61=1,10,L61))))</f>
        <v/>
      </c>
      <c r="W61" s="80" t="b">
        <f aca="false">IF(ISBLANK('Liste élèves'!B63),TRUE(),FALSE())</f>
        <v>1</v>
      </c>
      <c r="X61" s="81"/>
      <c r="Y61" s="82" t="str">
        <f aca="false">IF($W61,"",(COUNTIF(D61:L61,4)/9))</f>
        <v/>
      </c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</row>
    <row r="62" customFormat="false" ht="15" hidden="false" customHeight="false" outlineLevel="0" collapsed="false">
      <c r="A62" s="38"/>
      <c r="B62" s="74" t="n">
        <v>52</v>
      </c>
      <c r="C62" s="75" t="str">
        <f aca="false">IF(ISBLANK('Liste élèves'!B64),"",('Liste élèves'!B64))</f>
        <v/>
      </c>
      <c r="D62" s="76"/>
      <c r="E62" s="77"/>
      <c r="F62" s="77"/>
      <c r="G62" s="77"/>
      <c r="H62" s="77"/>
      <c r="I62" s="77"/>
      <c r="J62" s="77"/>
      <c r="K62" s="77"/>
      <c r="L62" s="78"/>
      <c r="N62" s="79" t="str">
        <f aca="false">IF(ISBLANK(D62),"",IF(D62=9,0,IF(D62=4,7.5,IF(D62=1,10,D62))))</f>
        <v/>
      </c>
      <c r="O62" s="79" t="str">
        <f aca="false">IF(ISBLANK(E62),"",IF(E62=9,0,IF(E62=4,7.5,IF(E62=1,10,E62))))</f>
        <v/>
      </c>
      <c r="P62" s="79" t="str">
        <f aca="false">IF(ISBLANK(F62),"",IF(F62=9,0,IF(F62=4,7.5,IF(F62=1,10,F62))))</f>
        <v/>
      </c>
      <c r="Q62" s="79" t="str">
        <f aca="false">IF(ISBLANK(G62),"",IF(G62=9,0,IF(G62=4,7.5,IF(G62=1,10,G62))))</f>
        <v/>
      </c>
      <c r="R62" s="79" t="str">
        <f aca="false">IF(ISBLANK(H62),"",IF(H62=9,0,IF(H62=4,7.5,IF(H62=1,10,H62))))</f>
        <v/>
      </c>
      <c r="S62" s="79" t="str">
        <f aca="false">IF(ISBLANK(I62),"",IF(I62=9,0,IF(I62=4,7.5,IF(I62=1,10,I62))))</f>
        <v/>
      </c>
      <c r="T62" s="79" t="str">
        <f aca="false">IF(ISBLANK(J62),"",IF(J62=9,0,IF(J62=4,7.5,IF(J62=1,10,J62))))</f>
        <v/>
      </c>
      <c r="U62" s="79" t="str">
        <f aca="false">IF(ISBLANK(K62),"",IF(K62=9,0,IF(K62=4,7.5,IF(K62=1,10,K62))))</f>
        <v/>
      </c>
      <c r="V62" s="79" t="str">
        <f aca="false">IF(ISBLANK(L62),"",IF(L62=9,0,IF(L62=4,7.5,IF(L62=1,10,L62))))</f>
        <v/>
      </c>
      <c r="W62" s="80" t="b">
        <f aca="false">IF(ISBLANK('Liste élèves'!B64),TRUE(),FALSE())</f>
        <v>1</v>
      </c>
      <c r="X62" s="81"/>
      <c r="Y62" s="82" t="str">
        <f aca="false">IF($W62,"",(COUNTIF(D62:L62,4)/9))</f>
        <v/>
      </c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</row>
    <row r="63" customFormat="false" ht="15" hidden="false" customHeight="false" outlineLevel="0" collapsed="false">
      <c r="A63" s="38"/>
      <c r="B63" s="74" t="n">
        <v>53</v>
      </c>
      <c r="C63" s="75" t="str">
        <f aca="false">IF(ISBLANK('Liste élèves'!B65),"",('Liste élèves'!B65))</f>
        <v/>
      </c>
      <c r="D63" s="76"/>
      <c r="E63" s="77"/>
      <c r="F63" s="77"/>
      <c r="G63" s="77"/>
      <c r="H63" s="77"/>
      <c r="I63" s="77"/>
      <c r="J63" s="77"/>
      <c r="K63" s="77"/>
      <c r="L63" s="78"/>
      <c r="N63" s="79" t="str">
        <f aca="false">IF(ISBLANK(D63),"",IF(D63=9,0,IF(D63=4,7.5,IF(D63=1,10,D63))))</f>
        <v/>
      </c>
      <c r="O63" s="79" t="str">
        <f aca="false">IF(ISBLANK(E63),"",IF(E63=9,0,IF(E63=4,7.5,IF(E63=1,10,E63))))</f>
        <v/>
      </c>
      <c r="P63" s="79" t="str">
        <f aca="false">IF(ISBLANK(F63),"",IF(F63=9,0,IF(F63=4,7.5,IF(F63=1,10,F63))))</f>
        <v/>
      </c>
      <c r="Q63" s="79" t="str">
        <f aca="false">IF(ISBLANK(G63),"",IF(G63=9,0,IF(G63=4,7.5,IF(G63=1,10,G63))))</f>
        <v/>
      </c>
      <c r="R63" s="79" t="str">
        <f aca="false">IF(ISBLANK(H63),"",IF(H63=9,0,IF(H63=4,7.5,IF(H63=1,10,H63))))</f>
        <v/>
      </c>
      <c r="S63" s="79" t="str">
        <f aca="false">IF(ISBLANK(I63),"",IF(I63=9,0,IF(I63=4,7.5,IF(I63=1,10,I63))))</f>
        <v/>
      </c>
      <c r="T63" s="79" t="str">
        <f aca="false">IF(ISBLANK(J63),"",IF(J63=9,0,IF(J63=4,7.5,IF(J63=1,10,J63))))</f>
        <v/>
      </c>
      <c r="U63" s="79" t="str">
        <f aca="false">IF(ISBLANK(K63),"",IF(K63=9,0,IF(K63=4,7.5,IF(K63=1,10,K63))))</f>
        <v/>
      </c>
      <c r="V63" s="79" t="str">
        <f aca="false">IF(ISBLANK(L63),"",IF(L63=9,0,IF(L63=4,7.5,IF(L63=1,10,L63))))</f>
        <v/>
      </c>
      <c r="W63" s="80" t="b">
        <f aca="false">IF(ISBLANK('Liste élèves'!B65),TRUE(),FALSE())</f>
        <v>1</v>
      </c>
      <c r="X63" s="81"/>
      <c r="Y63" s="82" t="str">
        <f aca="false">IF($W63,"",(COUNTIF(D63:L63,4)/9))</f>
        <v/>
      </c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</row>
    <row r="64" customFormat="false" ht="15" hidden="false" customHeight="false" outlineLevel="0" collapsed="false">
      <c r="A64" s="38"/>
      <c r="B64" s="74" t="n">
        <v>54</v>
      </c>
      <c r="C64" s="75" t="str">
        <f aca="false">IF(ISBLANK('Liste élèves'!B66),"",('Liste élèves'!B66))</f>
        <v/>
      </c>
      <c r="D64" s="76"/>
      <c r="E64" s="77"/>
      <c r="F64" s="77"/>
      <c r="G64" s="77"/>
      <c r="H64" s="77"/>
      <c r="I64" s="77"/>
      <c r="J64" s="77"/>
      <c r="K64" s="77"/>
      <c r="L64" s="78"/>
      <c r="N64" s="79" t="str">
        <f aca="false">IF(ISBLANK(D64),"",IF(D64=9,0,IF(D64=4,7.5,IF(D64=1,10,D64))))</f>
        <v/>
      </c>
      <c r="O64" s="79" t="str">
        <f aca="false">IF(ISBLANK(E64),"",IF(E64=9,0,IF(E64=4,7.5,IF(E64=1,10,E64))))</f>
        <v/>
      </c>
      <c r="P64" s="79" t="str">
        <f aca="false">IF(ISBLANK(F64),"",IF(F64=9,0,IF(F64=4,7.5,IF(F64=1,10,F64))))</f>
        <v/>
      </c>
      <c r="Q64" s="79" t="str">
        <f aca="false">IF(ISBLANK(G64),"",IF(G64=9,0,IF(G64=4,7.5,IF(G64=1,10,G64))))</f>
        <v/>
      </c>
      <c r="R64" s="79" t="str">
        <f aca="false">IF(ISBLANK(H64),"",IF(H64=9,0,IF(H64=4,7.5,IF(H64=1,10,H64))))</f>
        <v/>
      </c>
      <c r="S64" s="79" t="str">
        <f aca="false">IF(ISBLANK(I64),"",IF(I64=9,0,IF(I64=4,7.5,IF(I64=1,10,I64))))</f>
        <v/>
      </c>
      <c r="T64" s="79" t="str">
        <f aca="false">IF(ISBLANK(J64),"",IF(J64=9,0,IF(J64=4,7.5,IF(J64=1,10,J64))))</f>
        <v/>
      </c>
      <c r="U64" s="79" t="str">
        <f aca="false">IF(ISBLANK(K64),"",IF(K64=9,0,IF(K64=4,7.5,IF(K64=1,10,K64))))</f>
        <v/>
      </c>
      <c r="V64" s="79" t="str">
        <f aca="false">IF(ISBLANK(L64),"",IF(L64=9,0,IF(L64=4,7.5,IF(L64=1,10,L64))))</f>
        <v/>
      </c>
      <c r="W64" s="80" t="b">
        <f aca="false">IF(ISBLANK('Liste élèves'!B66),TRUE(),FALSE())</f>
        <v>1</v>
      </c>
      <c r="X64" s="81"/>
      <c r="Y64" s="82" t="str">
        <f aca="false">IF($W64,"",(COUNTIF(D64:L64,4)/9))</f>
        <v/>
      </c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</row>
    <row r="65" customFormat="false" ht="15" hidden="false" customHeight="false" outlineLevel="0" collapsed="false">
      <c r="A65" s="38"/>
      <c r="B65" s="74" t="n">
        <v>55</v>
      </c>
      <c r="C65" s="75" t="str">
        <f aca="false">IF(ISBLANK('Liste élèves'!B67),"",('Liste élèves'!B67))</f>
        <v/>
      </c>
      <c r="D65" s="76"/>
      <c r="E65" s="77"/>
      <c r="F65" s="77"/>
      <c r="G65" s="77"/>
      <c r="H65" s="77"/>
      <c r="I65" s="77"/>
      <c r="J65" s="77"/>
      <c r="K65" s="77"/>
      <c r="L65" s="78"/>
      <c r="N65" s="79" t="str">
        <f aca="false">IF(ISBLANK(D65),"",IF(D65=9,0,IF(D65=4,7.5,IF(D65=1,10,D65))))</f>
        <v/>
      </c>
      <c r="O65" s="79" t="str">
        <f aca="false">IF(ISBLANK(E65),"",IF(E65=9,0,IF(E65=4,7.5,IF(E65=1,10,E65))))</f>
        <v/>
      </c>
      <c r="P65" s="79" t="str">
        <f aca="false">IF(ISBLANK(F65),"",IF(F65=9,0,IF(F65=4,7.5,IF(F65=1,10,F65))))</f>
        <v/>
      </c>
      <c r="Q65" s="79" t="str">
        <f aca="false">IF(ISBLANK(G65),"",IF(G65=9,0,IF(G65=4,7.5,IF(G65=1,10,G65))))</f>
        <v/>
      </c>
      <c r="R65" s="79" t="str">
        <f aca="false">IF(ISBLANK(H65),"",IF(H65=9,0,IF(H65=4,7.5,IF(H65=1,10,H65))))</f>
        <v/>
      </c>
      <c r="S65" s="79" t="str">
        <f aca="false">IF(ISBLANK(I65),"",IF(I65=9,0,IF(I65=4,7.5,IF(I65=1,10,I65))))</f>
        <v/>
      </c>
      <c r="T65" s="79" t="str">
        <f aca="false">IF(ISBLANK(J65),"",IF(J65=9,0,IF(J65=4,7.5,IF(J65=1,10,J65))))</f>
        <v/>
      </c>
      <c r="U65" s="79" t="str">
        <f aca="false">IF(ISBLANK(K65),"",IF(K65=9,0,IF(K65=4,7.5,IF(K65=1,10,K65))))</f>
        <v/>
      </c>
      <c r="V65" s="79" t="str">
        <f aca="false">IF(ISBLANK(L65),"",IF(L65=9,0,IF(L65=4,7.5,IF(L65=1,10,L65))))</f>
        <v/>
      </c>
      <c r="W65" s="80" t="b">
        <f aca="false">IF(ISBLANK('Liste élèves'!B67),TRUE(),FALSE())</f>
        <v>1</v>
      </c>
      <c r="X65" s="81"/>
      <c r="Y65" s="82" t="str">
        <f aca="false">IF($W65,"",(COUNTIF(D65:L65,4)/9))</f>
        <v/>
      </c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</row>
    <row r="66" customFormat="false" ht="15" hidden="false" customHeight="false" outlineLevel="0" collapsed="false">
      <c r="A66" s="38"/>
      <c r="B66" s="74" t="n">
        <v>56</v>
      </c>
      <c r="C66" s="75" t="str">
        <f aca="false">IF(ISBLANK('Liste élèves'!B68),"",('Liste élèves'!B68))</f>
        <v/>
      </c>
      <c r="D66" s="76"/>
      <c r="E66" s="77"/>
      <c r="F66" s="77"/>
      <c r="G66" s="77"/>
      <c r="H66" s="77"/>
      <c r="I66" s="77"/>
      <c r="J66" s="77"/>
      <c r="K66" s="77"/>
      <c r="L66" s="78"/>
      <c r="N66" s="79" t="str">
        <f aca="false">IF(ISBLANK(D66),"",IF(D66=9,0,IF(D66=4,7.5,IF(D66=1,10,D66))))</f>
        <v/>
      </c>
      <c r="O66" s="79" t="str">
        <f aca="false">IF(ISBLANK(E66),"",IF(E66=9,0,IF(E66=4,7.5,IF(E66=1,10,E66))))</f>
        <v/>
      </c>
      <c r="P66" s="79" t="str">
        <f aca="false">IF(ISBLANK(F66),"",IF(F66=9,0,IF(F66=4,7.5,IF(F66=1,10,F66))))</f>
        <v/>
      </c>
      <c r="Q66" s="79" t="str">
        <f aca="false">IF(ISBLANK(G66),"",IF(G66=9,0,IF(G66=4,7.5,IF(G66=1,10,G66))))</f>
        <v/>
      </c>
      <c r="R66" s="79" t="str">
        <f aca="false">IF(ISBLANK(H66),"",IF(H66=9,0,IF(H66=4,7.5,IF(H66=1,10,H66))))</f>
        <v/>
      </c>
      <c r="S66" s="79" t="str">
        <f aca="false">IF(ISBLANK(I66),"",IF(I66=9,0,IF(I66=4,7.5,IF(I66=1,10,I66))))</f>
        <v/>
      </c>
      <c r="T66" s="79" t="str">
        <f aca="false">IF(ISBLANK(J66),"",IF(J66=9,0,IF(J66=4,7.5,IF(J66=1,10,J66))))</f>
        <v/>
      </c>
      <c r="U66" s="79" t="str">
        <f aca="false">IF(ISBLANK(K66),"",IF(K66=9,0,IF(K66=4,7.5,IF(K66=1,10,K66))))</f>
        <v/>
      </c>
      <c r="V66" s="79" t="str">
        <f aca="false">IF(ISBLANK(L66),"",IF(L66=9,0,IF(L66=4,7.5,IF(L66=1,10,L66))))</f>
        <v/>
      </c>
      <c r="W66" s="80" t="b">
        <f aca="false">IF(ISBLANK('Liste élèves'!B68),TRUE(),FALSE())</f>
        <v>1</v>
      </c>
      <c r="X66" s="81"/>
      <c r="Y66" s="82" t="str">
        <f aca="false">IF($W66,"",(COUNTIF(D66:L66,4)/9))</f>
        <v/>
      </c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</row>
    <row r="67" customFormat="false" ht="15" hidden="false" customHeight="false" outlineLevel="0" collapsed="false">
      <c r="A67" s="38"/>
      <c r="B67" s="74" t="n">
        <v>57</v>
      </c>
      <c r="C67" s="75" t="str">
        <f aca="false">IF(ISBLANK('Liste élèves'!B69),"",('Liste élèves'!B69))</f>
        <v/>
      </c>
      <c r="D67" s="76"/>
      <c r="E67" s="77"/>
      <c r="F67" s="77"/>
      <c r="G67" s="77"/>
      <c r="H67" s="77"/>
      <c r="I67" s="77"/>
      <c r="J67" s="77"/>
      <c r="K67" s="77"/>
      <c r="L67" s="78"/>
      <c r="N67" s="79" t="str">
        <f aca="false">IF(ISBLANK(D67),"",IF(D67=9,0,IF(D67=4,7.5,IF(D67=1,10,D67))))</f>
        <v/>
      </c>
      <c r="O67" s="79" t="str">
        <f aca="false">IF(ISBLANK(E67),"",IF(E67=9,0,IF(E67=4,7.5,IF(E67=1,10,E67))))</f>
        <v/>
      </c>
      <c r="P67" s="79" t="str">
        <f aca="false">IF(ISBLANK(F67),"",IF(F67=9,0,IF(F67=4,7.5,IF(F67=1,10,F67))))</f>
        <v/>
      </c>
      <c r="Q67" s="79" t="str">
        <f aca="false">IF(ISBLANK(G67),"",IF(G67=9,0,IF(G67=4,7.5,IF(G67=1,10,G67))))</f>
        <v/>
      </c>
      <c r="R67" s="79" t="str">
        <f aca="false">IF(ISBLANK(H67),"",IF(H67=9,0,IF(H67=4,7.5,IF(H67=1,10,H67))))</f>
        <v/>
      </c>
      <c r="S67" s="79" t="str">
        <f aca="false">IF(ISBLANK(I67),"",IF(I67=9,0,IF(I67=4,7.5,IF(I67=1,10,I67))))</f>
        <v/>
      </c>
      <c r="T67" s="79" t="str">
        <f aca="false">IF(ISBLANK(J67),"",IF(J67=9,0,IF(J67=4,7.5,IF(J67=1,10,J67))))</f>
        <v/>
      </c>
      <c r="U67" s="79" t="str">
        <f aca="false">IF(ISBLANK(K67),"",IF(K67=9,0,IF(K67=4,7.5,IF(K67=1,10,K67))))</f>
        <v/>
      </c>
      <c r="V67" s="79" t="str">
        <f aca="false">IF(ISBLANK(L67),"",IF(L67=9,0,IF(L67=4,7.5,IF(L67=1,10,L67))))</f>
        <v/>
      </c>
      <c r="W67" s="80" t="b">
        <f aca="false">IF(ISBLANK('Liste élèves'!B69),TRUE(),FALSE())</f>
        <v>1</v>
      </c>
      <c r="X67" s="81"/>
      <c r="Y67" s="82" t="str">
        <f aca="false">IF($W67,"",(COUNTIF(D67:L67,4)/9))</f>
        <v/>
      </c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</row>
    <row r="68" customFormat="false" ht="15" hidden="false" customHeight="false" outlineLevel="0" collapsed="false">
      <c r="A68" s="38"/>
      <c r="B68" s="74" t="n">
        <v>58</v>
      </c>
      <c r="C68" s="75" t="str">
        <f aca="false">IF(ISBLANK('Liste élèves'!B70),"",('Liste élèves'!B70))</f>
        <v/>
      </c>
      <c r="D68" s="76"/>
      <c r="E68" s="77"/>
      <c r="F68" s="77"/>
      <c r="G68" s="77"/>
      <c r="H68" s="77"/>
      <c r="I68" s="77"/>
      <c r="J68" s="77"/>
      <c r="K68" s="77"/>
      <c r="L68" s="78"/>
      <c r="N68" s="79" t="str">
        <f aca="false">IF(ISBLANK(D68),"",IF(D68=9,0,IF(D68=4,7.5,IF(D68=1,10,D68))))</f>
        <v/>
      </c>
      <c r="O68" s="79" t="str">
        <f aca="false">IF(ISBLANK(E68),"",IF(E68=9,0,IF(E68=4,7.5,IF(E68=1,10,E68))))</f>
        <v/>
      </c>
      <c r="P68" s="79" t="str">
        <f aca="false">IF(ISBLANK(F68),"",IF(F68=9,0,IF(F68=4,7.5,IF(F68=1,10,F68))))</f>
        <v/>
      </c>
      <c r="Q68" s="79" t="str">
        <f aca="false">IF(ISBLANK(G68),"",IF(G68=9,0,IF(G68=4,7.5,IF(G68=1,10,G68))))</f>
        <v/>
      </c>
      <c r="R68" s="79" t="str">
        <f aca="false">IF(ISBLANK(H68),"",IF(H68=9,0,IF(H68=4,7.5,IF(H68=1,10,H68))))</f>
        <v/>
      </c>
      <c r="S68" s="79" t="str">
        <f aca="false">IF(ISBLANK(I68),"",IF(I68=9,0,IF(I68=4,7.5,IF(I68=1,10,I68))))</f>
        <v/>
      </c>
      <c r="T68" s="79" t="str">
        <f aca="false">IF(ISBLANK(J68),"",IF(J68=9,0,IF(J68=4,7.5,IF(J68=1,10,J68))))</f>
        <v/>
      </c>
      <c r="U68" s="79" t="str">
        <f aca="false">IF(ISBLANK(K68),"",IF(K68=9,0,IF(K68=4,7.5,IF(K68=1,10,K68))))</f>
        <v/>
      </c>
      <c r="V68" s="79" t="str">
        <f aca="false">IF(ISBLANK(L68),"",IF(L68=9,0,IF(L68=4,7.5,IF(L68=1,10,L68))))</f>
        <v/>
      </c>
      <c r="W68" s="80" t="b">
        <f aca="false">IF(ISBLANK('Liste élèves'!B70),TRUE(),FALSE())</f>
        <v>1</v>
      </c>
      <c r="X68" s="81"/>
      <c r="Y68" s="82" t="str">
        <f aca="false">IF($W68,"",(COUNTIF(D68:L68,4)/9))</f>
        <v/>
      </c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</row>
    <row r="69" customFormat="false" ht="15" hidden="false" customHeight="false" outlineLevel="0" collapsed="false">
      <c r="A69" s="38"/>
      <c r="B69" s="74" t="n">
        <v>59</v>
      </c>
      <c r="C69" s="75" t="str">
        <f aca="false">IF(ISBLANK('Liste élèves'!B71),"",('Liste élèves'!B71))</f>
        <v/>
      </c>
      <c r="D69" s="76"/>
      <c r="E69" s="77"/>
      <c r="F69" s="77"/>
      <c r="G69" s="77"/>
      <c r="H69" s="77"/>
      <c r="I69" s="77"/>
      <c r="J69" s="77"/>
      <c r="K69" s="77"/>
      <c r="L69" s="78"/>
      <c r="N69" s="79" t="str">
        <f aca="false">IF(ISBLANK(D69),"",IF(D69=9,0,IF(D69=4,7.5,IF(D69=1,10,D69))))</f>
        <v/>
      </c>
      <c r="O69" s="79" t="str">
        <f aca="false">IF(ISBLANK(E69),"",IF(E69=9,0,IF(E69=4,7.5,IF(E69=1,10,E69))))</f>
        <v/>
      </c>
      <c r="P69" s="79" t="str">
        <f aca="false">IF(ISBLANK(F69),"",IF(F69=9,0,IF(F69=4,7.5,IF(F69=1,10,F69))))</f>
        <v/>
      </c>
      <c r="Q69" s="79" t="str">
        <f aca="false">IF(ISBLANK(G69),"",IF(G69=9,0,IF(G69=4,7.5,IF(G69=1,10,G69))))</f>
        <v/>
      </c>
      <c r="R69" s="79" t="str">
        <f aca="false">IF(ISBLANK(H69),"",IF(H69=9,0,IF(H69=4,7.5,IF(H69=1,10,H69))))</f>
        <v/>
      </c>
      <c r="S69" s="79" t="str">
        <f aca="false">IF(ISBLANK(I69),"",IF(I69=9,0,IF(I69=4,7.5,IF(I69=1,10,I69))))</f>
        <v/>
      </c>
      <c r="T69" s="79" t="str">
        <f aca="false">IF(ISBLANK(J69),"",IF(J69=9,0,IF(J69=4,7.5,IF(J69=1,10,J69))))</f>
        <v/>
      </c>
      <c r="U69" s="79" t="str">
        <f aca="false">IF(ISBLANK(K69),"",IF(K69=9,0,IF(K69=4,7.5,IF(K69=1,10,K69))))</f>
        <v/>
      </c>
      <c r="V69" s="79" t="str">
        <f aca="false">IF(ISBLANK(L69),"",IF(L69=9,0,IF(L69=4,7.5,IF(L69=1,10,L69))))</f>
        <v/>
      </c>
      <c r="W69" s="80" t="b">
        <f aca="false">IF(ISBLANK('Liste élèves'!B71),TRUE(),FALSE())</f>
        <v>1</v>
      </c>
      <c r="X69" s="81"/>
      <c r="Y69" s="82" t="str">
        <f aca="false">IF($W69,"",(COUNTIF(D69:L69,4)/9))</f>
        <v/>
      </c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</row>
    <row r="70" customFormat="false" ht="15" hidden="false" customHeight="false" outlineLevel="0" collapsed="false">
      <c r="A70" s="38"/>
      <c r="B70" s="74" t="n">
        <v>60</v>
      </c>
      <c r="C70" s="75" t="str">
        <f aca="false">IF(ISBLANK('Liste élèves'!B72),"",('Liste élèves'!B72))</f>
        <v/>
      </c>
      <c r="D70" s="76"/>
      <c r="E70" s="77"/>
      <c r="F70" s="77"/>
      <c r="G70" s="77"/>
      <c r="H70" s="77"/>
      <c r="I70" s="77"/>
      <c r="J70" s="77"/>
      <c r="K70" s="77"/>
      <c r="L70" s="78"/>
      <c r="N70" s="79" t="str">
        <f aca="false">IF(ISBLANK(D70),"",IF(D70=9,0,IF(D70=4,7.5,IF(D70=1,10,D70))))</f>
        <v/>
      </c>
      <c r="O70" s="79" t="str">
        <f aca="false">IF(ISBLANK(E70),"",IF(E70=9,0,IF(E70=4,7.5,IF(E70=1,10,E70))))</f>
        <v/>
      </c>
      <c r="P70" s="79" t="str">
        <f aca="false">IF(ISBLANK(F70),"",IF(F70=9,0,IF(F70=4,7.5,IF(F70=1,10,F70))))</f>
        <v/>
      </c>
      <c r="Q70" s="79" t="str">
        <f aca="false">IF(ISBLANK(G70),"",IF(G70=9,0,IF(G70=4,7.5,IF(G70=1,10,G70))))</f>
        <v/>
      </c>
      <c r="R70" s="79" t="str">
        <f aca="false">IF(ISBLANK(H70),"",IF(H70=9,0,IF(H70=4,7.5,IF(H70=1,10,H70))))</f>
        <v/>
      </c>
      <c r="S70" s="79" t="str">
        <f aca="false">IF(ISBLANK(I70),"",IF(I70=9,0,IF(I70=4,7.5,IF(I70=1,10,I70))))</f>
        <v/>
      </c>
      <c r="T70" s="79" t="str">
        <f aca="false">IF(ISBLANK(J70),"",IF(J70=9,0,IF(J70=4,7.5,IF(J70=1,10,J70))))</f>
        <v/>
      </c>
      <c r="U70" s="79" t="str">
        <f aca="false">IF(ISBLANK(K70),"",IF(K70=9,0,IF(K70=4,7.5,IF(K70=1,10,K70))))</f>
        <v/>
      </c>
      <c r="V70" s="79" t="str">
        <f aca="false">IF(ISBLANK(L70),"",IF(L70=9,0,IF(L70=4,7.5,IF(L70=1,10,L70))))</f>
        <v/>
      </c>
      <c r="W70" s="80" t="b">
        <f aca="false">IF(ISBLANK('Liste élèves'!B72),TRUE(),FALSE())</f>
        <v>1</v>
      </c>
      <c r="X70" s="81"/>
      <c r="Y70" s="82" t="str">
        <f aca="false">IF($W70,"",(COUNTIF(D70:L70,4)/9))</f>
        <v/>
      </c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</row>
    <row r="71" customFormat="false" ht="15" hidden="false" customHeight="false" outlineLevel="0" collapsed="false">
      <c r="A71" s="38"/>
      <c r="B71" s="74" t="n">
        <v>61</v>
      </c>
      <c r="C71" s="75" t="str">
        <f aca="false">IF(ISBLANK('Liste élèves'!B73),"",('Liste élèves'!B73))</f>
        <v/>
      </c>
      <c r="D71" s="76"/>
      <c r="E71" s="77"/>
      <c r="F71" s="77"/>
      <c r="G71" s="77"/>
      <c r="H71" s="77"/>
      <c r="I71" s="77"/>
      <c r="J71" s="77"/>
      <c r="K71" s="77"/>
      <c r="L71" s="78"/>
      <c r="N71" s="79" t="str">
        <f aca="false">IF(ISBLANK(D71),"",IF(D71=9,0,IF(D71=4,7.5,IF(D71=1,10,D71))))</f>
        <v/>
      </c>
      <c r="O71" s="79" t="str">
        <f aca="false">IF(ISBLANK(E71),"",IF(E71=9,0,IF(E71=4,7.5,IF(E71=1,10,E71))))</f>
        <v/>
      </c>
      <c r="P71" s="79" t="str">
        <f aca="false">IF(ISBLANK(F71),"",IF(F71=9,0,IF(F71=4,7.5,IF(F71=1,10,F71))))</f>
        <v/>
      </c>
      <c r="Q71" s="79" t="str">
        <f aca="false">IF(ISBLANK(G71),"",IF(G71=9,0,IF(G71=4,7.5,IF(G71=1,10,G71))))</f>
        <v/>
      </c>
      <c r="R71" s="79" t="str">
        <f aca="false">IF(ISBLANK(H71),"",IF(H71=9,0,IF(H71=4,7.5,IF(H71=1,10,H71))))</f>
        <v/>
      </c>
      <c r="S71" s="79" t="str">
        <f aca="false">IF(ISBLANK(I71),"",IF(I71=9,0,IF(I71=4,7.5,IF(I71=1,10,I71))))</f>
        <v/>
      </c>
      <c r="T71" s="79" t="str">
        <f aca="false">IF(ISBLANK(J71),"",IF(J71=9,0,IF(J71=4,7.5,IF(J71=1,10,J71))))</f>
        <v/>
      </c>
      <c r="U71" s="79" t="str">
        <f aca="false">IF(ISBLANK(K71),"",IF(K71=9,0,IF(K71=4,7.5,IF(K71=1,10,K71))))</f>
        <v/>
      </c>
      <c r="V71" s="79" t="str">
        <f aca="false">IF(ISBLANK(L71),"",IF(L71=9,0,IF(L71=4,7.5,IF(L71=1,10,L71))))</f>
        <v/>
      </c>
      <c r="W71" s="80" t="b">
        <f aca="false">IF(ISBLANK('Liste élèves'!B73),TRUE(),FALSE())</f>
        <v>1</v>
      </c>
      <c r="X71" s="81"/>
      <c r="Y71" s="82" t="str">
        <f aca="false">IF($W71,"",(COUNTIF(D71:L71,4)/9))</f>
        <v/>
      </c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</row>
    <row r="72" customFormat="false" ht="15" hidden="false" customHeight="false" outlineLevel="0" collapsed="false">
      <c r="A72" s="38"/>
      <c r="B72" s="74" t="n">
        <v>62</v>
      </c>
      <c r="C72" s="75" t="str">
        <f aca="false">IF(ISBLANK('Liste élèves'!B74),"",('Liste élèves'!B74))</f>
        <v/>
      </c>
      <c r="D72" s="76"/>
      <c r="E72" s="77"/>
      <c r="F72" s="77"/>
      <c r="G72" s="77"/>
      <c r="H72" s="77"/>
      <c r="I72" s="77"/>
      <c r="J72" s="77"/>
      <c r="K72" s="77"/>
      <c r="L72" s="78"/>
      <c r="N72" s="79" t="str">
        <f aca="false">IF(ISBLANK(D72),"",IF(D72=9,0,IF(D72=4,7.5,IF(D72=1,10,D72))))</f>
        <v/>
      </c>
      <c r="O72" s="79" t="str">
        <f aca="false">IF(ISBLANK(E72),"",IF(E72=9,0,IF(E72=4,7.5,IF(E72=1,10,E72))))</f>
        <v/>
      </c>
      <c r="P72" s="79" t="str">
        <f aca="false">IF(ISBLANK(F72),"",IF(F72=9,0,IF(F72=4,7.5,IF(F72=1,10,F72))))</f>
        <v/>
      </c>
      <c r="Q72" s="79" t="str">
        <f aca="false">IF(ISBLANK(G72),"",IF(G72=9,0,IF(G72=4,7.5,IF(G72=1,10,G72))))</f>
        <v/>
      </c>
      <c r="R72" s="79" t="str">
        <f aca="false">IF(ISBLANK(H72),"",IF(H72=9,0,IF(H72=4,7.5,IF(H72=1,10,H72))))</f>
        <v/>
      </c>
      <c r="S72" s="79" t="str">
        <f aca="false">IF(ISBLANK(I72),"",IF(I72=9,0,IF(I72=4,7.5,IF(I72=1,10,I72))))</f>
        <v/>
      </c>
      <c r="T72" s="79" t="str">
        <f aca="false">IF(ISBLANK(J72),"",IF(J72=9,0,IF(J72=4,7.5,IF(J72=1,10,J72))))</f>
        <v/>
      </c>
      <c r="U72" s="79" t="str">
        <f aca="false">IF(ISBLANK(K72),"",IF(K72=9,0,IF(K72=4,7.5,IF(K72=1,10,K72))))</f>
        <v/>
      </c>
      <c r="V72" s="79" t="str">
        <f aca="false">IF(ISBLANK(L72),"",IF(L72=9,0,IF(L72=4,7.5,IF(L72=1,10,L72))))</f>
        <v/>
      </c>
      <c r="W72" s="80" t="b">
        <f aca="false">IF(ISBLANK('Liste élèves'!B74),TRUE(),FALSE())</f>
        <v>1</v>
      </c>
      <c r="X72" s="81"/>
      <c r="Y72" s="82" t="str">
        <f aca="false">IF($W72,"",(COUNTIF(D72:L72,4)/9))</f>
        <v/>
      </c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</row>
    <row r="73" customFormat="false" ht="15" hidden="false" customHeight="false" outlineLevel="0" collapsed="false">
      <c r="A73" s="38"/>
      <c r="B73" s="74" t="n">
        <v>63</v>
      </c>
      <c r="C73" s="75" t="str">
        <f aca="false">IF(ISBLANK('Liste élèves'!B75),"",('Liste élèves'!B75))</f>
        <v/>
      </c>
      <c r="D73" s="76"/>
      <c r="E73" s="77"/>
      <c r="F73" s="77"/>
      <c r="G73" s="77"/>
      <c r="H73" s="77"/>
      <c r="I73" s="77"/>
      <c r="J73" s="77"/>
      <c r="K73" s="77"/>
      <c r="L73" s="78"/>
      <c r="N73" s="79" t="str">
        <f aca="false">IF(ISBLANK(D73),"",IF(D73=9,0,IF(D73=4,7.5,IF(D73=1,10,D73))))</f>
        <v/>
      </c>
      <c r="O73" s="79" t="str">
        <f aca="false">IF(ISBLANK(E73),"",IF(E73=9,0,IF(E73=4,7.5,IF(E73=1,10,E73))))</f>
        <v/>
      </c>
      <c r="P73" s="79" t="str">
        <f aca="false">IF(ISBLANK(F73),"",IF(F73=9,0,IF(F73=4,7.5,IF(F73=1,10,F73))))</f>
        <v/>
      </c>
      <c r="Q73" s="79" t="str">
        <f aca="false">IF(ISBLANK(G73),"",IF(G73=9,0,IF(G73=4,7.5,IF(G73=1,10,G73))))</f>
        <v/>
      </c>
      <c r="R73" s="79" t="str">
        <f aca="false">IF(ISBLANK(H73),"",IF(H73=9,0,IF(H73=4,7.5,IF(H73=1,10,H73))))</f>
        <v/>
      </c>
      <c r="S73" s="79" t="str">
        <f aca="false">IF(ISBLANK(I73),"",IF(I73=9,0,IF(I73=4,7.5,IF(I73=1,10,I73))))</f>
        <v/>
      </c>
      <c r="T73" s="79" t="str">
        <f aca="false">IF(ISBLANK(J73),"",IF(J73=9,0,IF(J73=4,7.5,IF(J73=1,10,J73))))</f>
        <v/>
      </c>
      <c r="U73" s="79" t="str">
        <f aca="false">IF(ISBLANK(K73),"",IF(K73=9,0,IF(K73=4,7.5,IF(K73=1,10,K73))))</f>
        <v/>
      </c>
      <c r="V73" s="79" t="str">
        <f aca="false">IF(ISBLANK(L73),"",IF(L73=9,0,IF(L73=4,7.5,IF(L73=1,10,L73))))</f>
        <v/>
      </c>
      <c r="W73" s="80" t="b">
        <f aca="false">IF(ISBLANK('Liste élèves'!B75),TRUE(),FALSE())</f>
        <v>1</v>
      </c>
      <c r="X73" s="81"/>
      <c r="Y73" s="82" t="str">
        <f aca="false">IF($W73,"",(COUNTIF(D73:L73,4)/9))</f>
        <v/>
      </c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</row>
    <row r="74" customFormat="false" ht="15" hidden="false" customHeight="false" outlineLevel="0" collapsed="false">
      <c r="A74" s="38"/>
      <c r="B74" s="74" t="n">
        <v>64</v>
      </c>
      <c r="C74" s="75" t="str">
        <f aca="false">IF(ISBLANK('Liste élèves'!B76),"",('Liste élèves'!B76))</f>
        <v/>
      </c>
      <c r="D74" s="76"/>
      <c r="E74" s="77"/>
      <c r="F74" s="77"/>
      <c r="G74" s="77"/>
      <c r="H74" s="77"/>
      <c r="I74" s="77"/>
      <c r="J74" s="77"/>
      <c r="K74" s="77"/>
      <c r="L74" s="78"/>
      <c r="N74" s="79" t="str">
        <f aca="false">IF(ISBLANK(D74),"",IF(D74=9,0,IF(D74=4,7.5,IF(D74=1,10,D74))))</f>
        <v/>
      </c>
      <c r="O74" s="79" t="str">
        <f aca="false">IF(ISBLANK(E74),"",IF(E74=9,0,IF(E74=4,7.5,IF(E74=1,10,E74))))</f>
        <v/>
      </c>
      <c r="P74" s="79" t="str">
        <f aca="false">IF(ISBLANK(F74),"",IF(F74=9,0,IF(F74=4,7.5,IF(F74=1,10,F74))))</f>
        <v/>
      </c>
      <c r="Q74" s="79" t="str">
        <f aca="false">IF(ISBLANK(G74),"",IF(G74=9,0,IF(G74=4,7.5,IF(G74=1,10,G74))))</f>
        <v/>
      </c>
      <c r="R74" s="79" t="str">
        <f aca="false">IF(ISBLANK(H74),"",IF(H74=9,0,IF(H74=4,7.5,IF(H74=1,10,H74))))</f>
        <v/>
      </c>
      <c r="S74" s="79" t="str">
        <f aca="false">IF(ISBLANK(I74),"",IF(I74=9,0,IF(I74=4,7.5,IF(I74=1,10,I74))))</f>
        <v/>
      </c>
      <c r="T74" s="79" t="str">
        <f aca="false">IF(ISBLANK(J74),"",IF(J74=9,0,IF(J74=4,7.5,IF(J74=1,10,J74))))</f>
        <v/>
      </c>
      <c r="U74" s="79" t="str">
        <f aca="false">IF(ISBLANK(K74),"",IF(K74=9,0,IF(K74=4,7.5,IF(K74=1,10,K74))))</f>
        <v/>
      </c>
      <c r="V74" s="79" t="str">
        <f aca="false">IF(ISBLANK(L74),"",IF(L74=9,0,IF(L74=4,7.5,IF(L74=1,10,L74))))</f>
        <v/>
      </c>
      <c r="W74" s="80" t="b">
        <f aca="false">IF(ISBLANK('Liste élèves'!B76),TRUE(),FALSE())</f>
        <v>1</v>
      </c>
      <c r="X74" s="81"/>
      <c r="Y74" s="82" t="str">
        <f aca="false">IF($W74,"",(COUNTIF(D74:L74,4)/9))</f>
        <v/>
      </c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</row>
    <row r="75" customFormat="false" ht="15" hidden="false" customHeight="false" outlineLevel="0" collapsed="false">
      <c r="A75" s="38"/>
      <c r="B75" s="74" t="n">
        <v>65</v>
      </c>
      <c r="C75" s="75" t="str">
        <f aca="false">IF(ISBLANK('Liste élèves'!B77),"",('Liste élèves'!B77))</f>
        <v/>
      </c>
      <c r="D75" s="76"/>
      <c r="E75" s="77"/>
      <c r="F75" s="77"/>
      <c r="G75" s="77"/>
      <c r="H75" s="77"/>
      <c r="I75" s="77"/>
      <c r="J75" s="77"/>
      <c r="K75" s="77"/>
      <c r="L75" s="78"/>
      <c r="N75" s="79" t="str">
        <f aca="false">IF(ISBLANK(D75),"",IF(D75=9,0,IF(D75=4,7.5,IF(D75=1,10,D75))))</f>
        <v/>
      </c>
      <c r="O75" s="79" t="str">
        <f aca="false">IF(ISBLANK(E75),"",IF(E75=9,0,IF(E75=4,7.5,IF(E75=1,10,E75))))</f>
        <v/>
      </c>
      <c r="P75" s="79" t="str">
        <f aca="false">IF(ISBLANK(F75),"",IF(F75=9,0,IF(F75=4,7.5,IF(F75=1,10,F75))))</f>
        <v/>
      </c>
      <c r="Q75" s="79" t="str">
        <f aca="false">IF(ISBLANK(G75),"",IF(G75=9,0,IF(G75=4,7.5,IF(G75=1,10,G75))))</f>
        <v/>
      </c>
      <c r="R75" s="79" t="str">
        <f aca="false">IF(ISBLANK(H75),"",IF(H75=9,0,IF(H75=4,7.5,IF(H75=1,10,H75))))</f>
        <v/>
      </c>
      <c r="S75" s="79" t="str">
        <f aca="false">IF(ISBLANK(I75),"",IF(I75=9,0,IF(I75=4,7.5,IF(I75=1,10,I75))))</f>
        <v/>
      </c>
      <c r="T75" s="79" t="str">
        <f aca="false">IF(ISBLANK(J75),"",IF(J75=9,0,IF(J75=4,7.5,IF(J75=1,10,J75))))</f>
        <v/>
      </c>
      <c r="U75" s="79" t="str">
        <f aca="false">IF(ISBLANK(K75),"",IF(K75=9,0,IF(K75=4,7.5,IF(K75=1,10,K75))))</f>
        <v/>
      </c>
      <c r="V75" s="79" t="str">
        <f aca="false">IF(ISBLANK(L75),"",IF(L75=9,0,IF(L75=4,7.5,IF(L75=1,10,L75))))</f>
        <v/>
      </c>
      <c r="W75" s="80" t="b">
        <f aca="false">IF(ISBLANK('Liste élèves'!B77),TRUE(),FALSE())</f>
        <v>1</v>
      </c>
      <c r="X75" s="81"/>
      <c r="Y75" s="82" t="str">
        <f aca="false">IF($W75,"",(COUNTIF(D75:L75,4)/9))</f>
        <v/>
      </c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</row>
    <row r="76" customFormat="false" ht="15" hidden="false" customHeight="false" outlineLevel="0" collapsed="false">
      <c r="A76" s="38"/>
      <c r="B76" s="74" t="n">
        <v>66</v>
      </c>
      <c r="C76" s="75" t="str">
        <f aca="false">IF(ISBLANK('Liste élèves'!B78),"",('Liste élèves'!B78))</f>
        <v/>
      </c>
      <c r="D76" s="76"/>
      <c r="E76" s="77"/>
      <c r="F76" s="77"/>
      <c r="G76" s="77"/>
      <c r="H76" s="77"/>
      <c r="I76" s="77"/>
      <c r="J76" s="77"/>
      <c r="K76" s="77"/>
      <c r="L76" s="78"/>
      <c r="N76" s="79" t="str">
        <f aca="false">IF(ISBLANK(D76),"",IF(D76=9,0,IF(D76=4,7.5,IF(D76=1,10,D76))))</f>
        <v/>
      </c>
      <c r="O76" s="79" t="str">
        <f aca="false">IF(ISBLANK(E76),"",IF(E76=9,0,IF(E76=4,7.5,IF(E76=1,10,E76))))</f>
        <v/>
      </c>
      <c r="P76" s="79" t="str">
        <f aca="false">IF(ISBLANK(F76),"",IF(F76=9,0,IF(F76=4,7.5,IF(F76=1,10,F76))))</f>
        <v/>
      </c>
      <c r="Q76" s="79" t="str">
        <f aca="false">IF(ISBLANK(G76),"",IF(G76=9,0,IF(G76=4,7.5,IF(G76=1,10,G76))))</f>
        <v/>
      </c>
      <c r="R76" s="79" t="str">
        <f aca="false">IF(ISBLANK(H76),"",IF(H76=9,0,IF(H76=4,7.5,IF(H76=1,10,H76))))</f>
        <v/>
      </c>
      <c r="S76" s="79" t="str">
        <f aca="false">IF(ISBLANK(I76),"",IF(I76=9,0,IF(I76=4,7.5,IF(I76=1,10,I76))))</f>
        <v/>
      </c>
      <c r="T76" s="79" t="str">
        <f aca="false">IF(ISBLANK(J76),"",IF(J76=9,0,IF(J76=4,7.5,IF(J76=1,10,J76))))</f>
        <v/>
      </c>
      <c r="U76" s="79" t="str">
        <f aca="false">IF(ISBLANK(K76),"",IF(K76=9,0,IF(K76=4,7.5,IF(K76=1,10,K76))))</f>
        <v/>
      </c>
      <c r="V76" s="79" t="str">
        <f aca="false">IF(ISBLANK(L76),"",IF(L76=9,0,IF(L76=4,7.5,IF(L76=1,10,L76))))</f>
        <v/>
      </c>
      <c r="W76" s="80" t="b">
        <f aca="false">IF(ISBLANK('Liste élèves'!B78),TRUE(),FALSE())</f>
        <v>1</v>
      </c>
      <c r="X76" s="81"/>
      <c r="Y76" s="82" t="str">
        <f aca="false">IF($W76,"",(COUNTIF(D76:L76,4)/9))</f>
        <v/>
      </c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</row>
    <row r="77" customFormat="false" ht="15" hidden="false" customHeight="false" outlineLevel="0" collapsed="false">
      <c r="A77" s="38"/>
      <c r="B77" s="74" t="n">
        <v>67</v>
      </c>
      <c r="C77" s="75" t="str">
        <f aca="false">IF(ISBLANK('Liste élèves'!B79),"",('Liste élèves'!B79))</f>
        <v/>
      </c>
      <c r="D77" s="76"/>
      <c r="E77" s="77"/>
      <c r="F77" s="77"/>
      <c r="G77" s="77"/>
      <c r="H77" s="77"/>
      <c r="I77" s="77"/>
      <c r="J77" s="77"/>
      <c r="K77" s="77"/>
      <c r="L77" s="78"/>
      <c r="N77" s="79" t="str">
        <f aca="false">IF(ISBLANK(D77),"",IF(D77=9,0,IF(D77=4,7.5,IF(D77=1,10,D77))))</f>
        <v/>
      </c>
      <c r="O77" s="79" t="str">
        <f aca="false">IF(ISBLANK(E77),"",IF(E77=9,0,IF(E77=4,7.5,IF(E77=1,10,E77))))</f>
        <v/>
      </c>
      <c r="P77" s="79" t="str">
        <f aca="false">IF(ISBLANK(F77),"",IF(F77=9,0,IF(F77=4,7.5,IF(F77=1,10,F77))))</f>
        <v/>
      </c>
      <c r="Q77" s="79" t="str">
        <f aca="false">IF(ISBLANK(G77),"",IF(G77=9,0,IF(G77=4,7.5,IF(G77=1,10,G77))))</f>
        <v/>
      </c>
      <c r="R77" s="79" t="str">
        <f aca="false">IF(ISBLANK(H77),"",IF(H77=9,0,IF(H77=4,7.5,IF(H77=1,10,H77))))</f>
        <v/>
      </c>
      <c r="S77" s="79" t="str">
        <f aca="false">IF(ISBLANK(I77),"",IF(I77=9,0,IF(I77=4,7.5,IF(I77=1,10,I77))))</f>
        <v/>
      </c>
      <c r="T77" s="79" t="str">
        <f aca="false">IF(ISBLANK(J77),"",IF(J77=9,0,IF(J77=4,7.5,IF(J77=1,10,J77))))</f>
        <v/>
      </c>
      <c r="U77" s="79" t="str">
        <f aca="false">IF(ISBLANK(K77),"",IF(K77=9,0,IF(K77=4,7.5,IF(K77=1,10,K77))))</f>
        <v/>
      </c>
      <c r="V77" s="79" t="str">
        <f aca="false">IF(ISBLANK(L77),"",IF(L77=9,0,IF(L77=4,7.5,IF(L77=1,10,L77))))</f>
        <v/>
      </c>
      <c r="W77" s="80" t="b">
        <f aca="false">IF(ISBLANK('Liste élèves'!B79),TRUE(),FALSE())</f>
        <v>1</v>
      </c>
      <c r="X77" s="81"/>
      <c r="Y77" s="82" t="str">
        <f aca="false">IF($W77,"",(COUNTIF(D77:L77,4)/9))</f>
        <v/>
      </c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</row>
    <row r="78" customFormat="false" ht="15" hidden="false" customHeight="false" outlineLevel="0" collapsed="false">
      <c r="A78" s="38"/>
      <c r="B78" s="74" t="n">
        <v>68</v>
      </c>
      <c r="C78" s="75" t="str">
        <f aca="false">IF(ISBLANK('Liste élèves'!B80),"",('Liste élèves'!B80))</f>
        <v/>
      </c>
      <c r="D78" s="76"/>
      <c r="E78" s="77"/>
      <c r="F78" s="77"/>
      <c r="G78" s="77"/>
      <c r="H78" s="77"/>
      <c r="I78" s="77"/>
      <c r="J78" s="77"/>
      <c r="K78" s="77"/>
      <c r="L78" s="78"/>
      <c r="N78" s="79" t="str">
        <f aca="false">IF(ISBLANK(D78),"",IF(D78=9,0,IF(D78=4,7.5,IF(D78=1,10,D78))))</f>
        <v/>
      </c>
      <c r="O78" s="79" t="str">
        <f aca="false">IF(ISBLANK(E78),"",IF(E78=9,0,IF(E78=4,7.5,IF(E78=1,10,E78))))</f>
        <v/>
      </c>
      <c r="P78" s="79" t="str">
        <f aca="false">IF(ISBLANK(F78),"",IF(F78=9,0,IF(F78=4,7.5,IF(F78=1,10,F78))))</f>
        <v/>
      </c>
      <c r="Q78" s="79" t="str">
        <f aca="false">IF(ISBLANK(G78),"",IF(G78=9,0,IF(G78=4,7.5,IF(G78=1,10,G78))))</f>
        <v/>
      </c>
      <c r="R78" s="79" t="str">
        <f aca="false">IF(ISBLANK(H78),"",IF(H78=9,0,IF(H78=4,7.5,IF(H78=1,10,H78))))</f>
        <v/>
      </c>
      <c r="S78" s="79" t="str">
        <f aca="false">IF(ISBLANK(I78),"",IF(I78=9,0,IF(I78=4,7.5,IF(I78=1,10,I78))))</f>
        <v/>
      </c>
      <c r="T78" s="79" t="str">
        <f aca="false">IF(ISBLANK(J78),"",IF(J78=9,0,IF(J78=4,7.5,IF(J78=1,10,J78))))</f>
        <v/>
      </c>
      <c r="U78" s="79" t="str">
        <f aca="false">IF(ISBLANK(K78),"",IF(K78=9,0,IF(K78=4,7.5,IF(K78=1,10,K78))))</f>
        <v/>
      </c>
      <c r="V78" s="79" t="str">
        <f aca="false">IF(ISBLANK(L78),"",IF(L78=9,0,IF(L78=4,7.5,IF(L78=1,10,L78))))</f>
        <v/>
      </c>
      <c r="W78" s="80" t="b">
        <f aca="false">IF(ISBLANK('Liste élèves'!B80),TRUE(),FALSE())</f>
        <v>1</v>
      </c>
      <c r="X78" s="81"/>
      <c r="Y78" s="82" t="str">
        <f aca="false">IF($W78,"",(COUNTIF(D78:L78,4)/9))</f>
        <v/>
      </c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</row>
    <row r="79" customFormat="false" ht="15" hidden="false" customHeight="false" outlineLevel="0" collapsed="false">
      <c r="A79" s="38"/>
      <c r="B79" s="74" t="n">
        <v>69</v>
      </c>
      <c r="C79" s="75" t="str">
        <f aca="false">IF(ISBLANK('Liste élèves'!B81),"",('Liste élèves'!B81))</f>
        <v/>
      </c>
      <c r="D79" s="76"/>
      <c r="E79" s="77"/>
      <c r="F79" s="77"/>
      <c r="G79" s="77"/>
      <c r="H79" s="77"/>
      <c r="I79" s="77"/>
      <c r="J79" s="77"/>
      <c r="K79" s="77"/>
      <c r="L79" s="78"/>
      <c r="N79" s="79" t="str">
        <f aca="false">IF(ISBLANK(D79),"",IF(D79=9,0,IF(D79=4,7.5,IF(D79=1,10,D79))))</f>
        <v/>
      </c>
      <c r="O79" s="79" t="str">
        <f aca="false">IF(ISBLANK(E79),"",IF(E79=9,0,IF(E79=4,7.5,IF(E79=1,10,E79))))</f>
        <v/>
      </c>
      <c r="P79" s="79" t="str">
        <f aca="false">IF(ISBLANK(F79),"",IF(F79=9,0,IF(F79=4,7.5,IF(F79=1,10,F79))))</f>
        <v/>
      </c>
      <c r="Q79" s="79" t="str">
        <f aca="false">IF(ISBLANK(G79),"",IF(G79=9,0,IF(G79=4,7.5,IF(G79=1,10,G79))))</f>
        <v/>
      </c>
      <c r="R79" s="79" t="str">
        <f aca="false">IF(ISBLANK(H79),"",IF(H79=9,0,IF(H79=4,7.5,IF(H79=1,10,H79))))</f>
        <v/>
      </c>
      <c r="S79" s="79" t="str">
        <f aca="false">IF(ISBLANK(I79),"",IF(I79=9,0,IF(I79=4,7.5,IF(I79=1,10,I79))))</f>
        <v/>
      </c>
      <c r="T79" s="79" t="str">
        <f aca="false">IF(ISBLANK(J79),"",IF(J79=9,0,IF(J79=4,7.5,IF(J79=1,10,J79))))</f>
        <v/>
      </c>
      <c r="U79" s="79" t="str">
        <f aca="false">IF(ISBLANK(K79),"",IF(K79=9,0,IF(K79=4,7.5,IF(K79=1,10,K79))))</f>
        <v/>
      </c>
      <c r="V79" s="79" t="str">
        <f aca="false">IF(ISBLANK(L79),"",IF(L79=9,0,IF(L79=4,7.5,IF(L79=1,10,L79))))</f>
        <v/>
      </c>
      <c r="W79" s="80" t="b">
        <f aca="false">IF(ISBLANK('Liste élèves'!B81),TRUE(),FALSE())</f>
        <v>1</v>
      </c>
      <c r="X79" s="81"/>
      <c r="Y79" s="82" t="str">
        <f aca="false">IF($W79,"",(COUNTIF(D79:L79,4)/9))</f>
        <v/>
      </c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</row>
    <row r="80" customFormat="false" ht="15" hidden="false" customHeight="false" outlineLevel="0" collapsed="false">
      <c r="A80" s="38"/>
      <c r="B80" s="74" t="n">
        <v>70</v>
      </c>
      <c r="C80" s="75" t="str">
        <f aca="false">IF(ISBLANK('Liste élèves'!B82),"",('Liste élèves'!B82))</f>
        <v/>
      </c>
      <c r="D80" s="76"/>
      <c r="E80" s="77"/>
      <c r="F80" s="77"/>
      <c r="G80" s="77"/>
      <c r="H80" s="77"/>
      <c r="I80" s="77"/>
      <c r="J80" s="77"/>
      <c r="K80" s="77"/>
      <c r="L80" s="78"/>
      <c r="N80" s="79" t="str">
        <f aca="false">IF(ISBLANK(D80),"",IF(D80=9,0,IF(D80=4,7.5,IF(D80=1,10,D80))))</f>
        <v/>
      </c>
      <c r="O80" s="79" t="str">
        <f aca="false">IF(ISBLANK(E80),"",IF(E80=9,0,IF(E80=4,7.5,IF(E80=1,10,E80))))</f>
        <v/>
      </c>
      <c r="P80" s="79" t="str">
        <f aca="false">IF(ISBLANK(F80),"",IF(F80=9,0,IF(F80=4,7.5,IF(F80=1,10,F80))))</f>
        <v/>
      </c>
      <c r="Q80" s="79" t="str">
        <f aca="false">IF(ISBLANK(G80),"",IF(G80=9,0,IF(G80=4,7.5,IF(G80=1,10,G80))))</f>
        <v/>
      </c>
      <c r="R80" s="79" t="str">
        <f aca="false">IF(ISBLANK(H80),"",IF(H80=9,0,IF(H80=4,7.5,IF(H80=1,10,H80))))</f>
        <v/>
      </c>
      <c r="S80" s="79" t="str">
        <f aca="false">IF(ISBLANK(I80),"",IF(I80=9,0,IF(I80=4,7.5,IF(I80=1,10,I80))))</f>
        <v/>
      </c>
      <c r="T80" s="79" t="str">
        <f aca="false">IF(ISBLANK(J80),"",IF(J80=9,0,IF(J80=4,7.5,IF(J80=1,10,J80))))</f>
        <v/>
      </c>
      <c r="U80" s="79" t="str">
        <f aca="false">IF(ISBLANK(K80),"",IF(K80=9,0,IF(K80=4,7.5,IF(K80=1,10,K80))))</f>
        <v/>
      </c>
      <c r="V80" s="79" t="str">
        <f aca="false">IF(ISBLANK(L80),"",IF(L80=9,0,IF(L80=4,7.5,IF(L80=1,10,L80))))</f>
        <v/>
      </c>
      <c r="W80" s="80" t="b">
        <f aca="false">IF(ISBLANK('Liste élèves'!B82),TRUE(),FALSE())</f>
        <v>1</v>
      </c>
      <c r="X80" s="81"/>
      <c r="Y80" s="82" t="str">
        <f aca="false">IF($W80,"",(COUNTIF(D80:L80,4)/9))</f>
        <v/>
      </c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</row>
    <row r="81" customFormat="false" ht="15" hidden="false" customHeight="false" outlineLevel="0" collapsed="false">
      <c r="A81" s="38"/>
      <c r="B81" s="74" t="n">
        <v>71</v>
      </c>
      <c r="C81" s="75" t="str">
        <f aca="false">IF(ISBLANK('Liste élèves'!B83),"",('Liste élèves'!B83))</f>
        <v/>
      </c>
      <c r="D81" s="76"/>
      <c r="E81" s="77"/>
      <c r="F81" s="77"/>
      <c r="G81" s="77"/>
      <c r="H81" s="77"/>
      <c r="I81" s="77"/>
      <c r="J81" s="77"/>
      <c r="K81" s="77"/>
      <c r="L81" s="78"/>
      <c r="N81" s="79" t="str">
        <f aca="false">IF(ISBLANK(D81),"",IF(D81=9,0,IF(D81=4,7.5,IF(D81=1,10,D81))))</f>
        <v/>
      </c>
      <c r="O81" s="79" t="str">
        <f aca="false">IF(ISBLANK(E81),"",IF(E81=9,0,IF(E81=4,7.5,IF(E81=1,10,E81))))</f>
        <v/>
      </c>
      <c r="P81" s="79" t="str">
        <f aca="false">IF(ISBLANK(F81),"",IF(F81=9,0,IF(F81=4,7.5,IF(F81=1,10,F81))))</f>
        <v/>
      </c>
      <c r="Q81" s="79" t="str">
        <f aca="false">IF(ISBLANK(G81),"",IF(G81=9,0,IF(G81=4,7.5,IF(G81=1,10,G81))))</f>
        <v/>
      </c>
      <c r="R81" s="79" t="str">
        <f aca="false">IF(ISBLANK(H81),"",IF(H81=9,0,IF(H81=4,7.5,IF(H81=1,10,H81))))</f>
        <v/>
      </c>
      <c r="S81" s="79" t="str">
        <f aca="false">IF(ISBLANK(I81),"",IF(I81=9,0,IF(I81=4,7.5,IF(I81=1,10,I81))))</f>
        <v/>
      </c>
      <c r="T81" s="79" t="str">
        <f aca="false">IF(ISBLANK(J81),"",IF(J81=9,0,IF(J81=4,7.5,IF(J81=1,10,J81))))</f>
        <v/>
      </c>
      <c r="U81" s="79" t="str">
        <f aca="false">IF(ISBLANK(K81),"",IF(K81=9,0,IF(K81=4,7.5,IF(K81=1,10,K81))))</f>
        <v/>
      </c>
      <c r="V81" s="79" t="str">
        <f aca="false">IF(ISBLANK(L81),"",IF(L81=9,0,IF(L81=4,7.5,IF(L81=1,10,L81))))</f>
        <v/>
      </c>
      <c r="W81" s="80" t="b">
        <f aca="false">IF(ISBLANK('Liste élèves'!B83),TRUE(),FALSE())</f>
        <v>1</v>
      </c>
      <c r="X81" s="81"/>
      <c r="Y81" s="82" t="str">
        <f aca="false">IF($W81,"",(COUNTIF(D81:L81,4)/9))</f>
        <v/>
      </c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</row>
    <row r="82" customFormat="false" ht="15" hidden="false" customHeight="false" outlineLevel="0" collapsed="false">
      <c r="A82" s="38"/>
      <c r="B82" s="74" t="n">
        <v>72</v>
      </c>
      <c r="C82" s="75" t="str">
        <f aca="false">IF(ISBLANK('Liste élèves'!B84),"",('Liste élèves'!B84))</f>
        <v/>
      </c>
      <c r="D82" s="76"/>
      <c r="E82" s="77"/>
      <c r="F82" s="77"/>
      <c r="G82" s="77"/>
      <c r="H82" s="77"/>
      <c r="I82" s="77"/>
      <c r="J82" s="77"/>
      <c r="K82" s="77"/>
      <c r="L82" s="78"/>
      <c r="N82" s="79" t="str">
        <f aca="false">IF(ISBLANK(D82),"",IF(D82=9,0,IF(D82=4,7.5,IF(D82=1,10,D82))))</f>
        <v/>
      </c>
      <c r="O82" s="79" t="str">
        <f aca="false">IF(ISBLANK(E82),"",IF(E82=9,0,IF(E82=4,7.5,IF(E82=1,10,E82))))</f>
        <v/>
      </c>
      <c r="P82" s="79" t="str">
        <f aca="false">IF(ISBLANK(F82),"",IF(F82=9,0,IF(F82=4,7.5,IF(F82=1,10,F82))))</f>
        <v/>
      </c>
      <c r="Q82" s="79" t="str">
        <f aca="false">IF(ISBLANK(G82),"",IF(G82=9,0,IF(G82=4,7.5,IF(G82=1,10,G82))))</f>
        <v/>
      </c>
      <c r="R82" s="79" t="str">
        <f aca="false">IF(ISBLANK(H82),"",IF(H82=9,0,IF(H82=4,7.5,IF(H82=1,10,H82))))</f>
        <v/>
      </c>
      <c r="S82" s="79" t="str">
        <f aca="false">IF(ISBLANK(I82),"",IF(I82=9,0,IF(I82=4,7.5,IF(I82=1,10,I82))))</f>
        <v/>
      </c>
      <c r="T82" s="79" t="str">
        <f aca="false">IF(ISBLANK(J82),"",IF(J82=9,0,IF(J82=4,7.5,IF(J82=1,10,J82))))</f>
        <v/>
      </c>
      <c r="U82" s="79" t="str">
        <f aca="false">IF(ISBLANK(K82),"",IF(K82=9,0,IF(K82=4,7.5,IF(K82=1,10,K82))))</f>
        <v/>
      </c>
      <c r="V82" s="79" t="str">
        <f aca="false">IF(ISBLANK(L82),"",IF(L82=9,0,IF(L82=4,7.5,IF(L82=1,10,L82))))</f>
        <v/>
      </c>
      <c r="W82" s="80" t="b">
        <f aca="false">IF(ISBLANK('Liste élèves'!B84),TRUE(),FALSE())</f>
        <v>1</v>
      </c>
      <c r="X82" s="81"/>
      <c r="Y82" s="82" t="str">
        <f aca="false">IF($W82,"",(COUNTIF(D82:L82,4)/9))</f>
        <v/>
      </c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</row>
    <row r="83" customFormat="false" ht="15" hidden="false" customHeight="false" outlineLevel="0" collapsed="false">
      <c r="A83" s="38"/>
      <c r="B83" s="74" t="n">
        <v>73</v>
      </c>
      <c r="C83" s="75" t="str">
        <f aca="false">IF(ISBLANK('Liste élèves'!B85),"",('Liste élèves'!B85))</f>
        <v/>
      </c>
      <c r="D83" s="76"/>
      <c r="E83" s="77"/>
      <c r="F83" s="77"/>
      <c r="G83" s="77"/>
      <c r="H83" s="77"/>
      <c r="I83" s="77"/>
      <c r="J83" s="77"/>
      <c r="K83" s="77"/>
      <c r="L83" s="78"/>
      <c r="N83" s="79" t="str">
        <f aca="false">IF(ISBLANK(D83),"",IF(D83=9,0,IF(D83=4,7.5,IF(D83=1,10,D83))))</f>
        <v/>
      </c>
      <c r="O83" s="79" t="str">
        <f aca="false">IF(ISBLANK(E83),"",IF(E83=9,0,IF(E83=4,7.5,IF(E83=1,10,E83))))</f>
        <v/>
      </c>
      <c r="P83" s="79" t="str">
        <f aca="false">IF(ISBLANK(F83),"",IF(F83=9,0,IF(F83=4,7.5,IF(F83=1,10,F83))))</f>
        <v/>
      </c>
      <c r="Q83" s="79" t="str">
        <f aca="false">IF(ISBLANK(G83),"",IF(G83=9,0,IF(G83=4,7.5,IF(G83=1,10,G83))))</f>
        <v/>
      </c>
      <c r="R83" s="79" t="str">
        <f aca="false">IF(ISBLANK(H83),"",IF(H83=9,0,IF(H83=4,7.5,IF(H83=1,10,H83))))</f>
        <v/>
      </c>
      <c r="S83" s="79" t="str">
        <f aca="false">IF(ISBLANK(I83),"",IF(I83=9,0,IF(I83=4,7.5,IF(I83=1,10,I83))))</f>
        <v/>
      </c>
      <c r="T83" s="79" t="str">
        <f aca="false">IF(ISBLANK(J83),"",IF(J83=9,0,IF(J83=4,7.5,IF(J83=1,10,J83))))</f>
        <v/>
      </c>
      <c r="U83" s="79" t="str">
        <f aca="false">IF(ISBLANK(K83),"",IF(K83=9,0,IF(K83=4,7.5,IF(K83=1,10,K83))))</f>
        <v/>
      </c>
      <c r="V83" s="79" t="str">
        <f aca="false">IF(ISBLANK(L83),"",IF(L83=9,0,IF(L83=4,7.5,IF(L83=1,10,L83))))</f>
        <v/>
      </c>
      <c r="W83" s="80" t="b">
        <f aca="false">IF(ISBLANK('Liste élèves'!B85),TRUE(),FALSE())</f>
        <v>1</v>
      </c>
      <c r="X83" s="81"/>
      <c r="Y83" s="82" t="str">
        <f aca="false">IF($W83,"",(COUNTIF(D83:L83,4)/9))</f>
        <v/>
      </c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</row>
    <row r="84" customFormat="false" ht="15" hidden="false" customHeight="false" outlineLevel="0" collapsed="false">
      <c r="A84" s="38"/>
      <c r="B84" s="74" t="n">
        <v>74</v>
      </c>
      <c r="C84" s="75" t="str">
        <f aca="false">IF(ISBLANK('Liste élèves'!B86),"",('Liste élèves'!B86))</f>
        <v/>
      </c>
      <c r="D84" s="76"/>
      <c r="E84" s="77"/>
      <c r="F84" s="77"/>
      <c r="G84" s="77"/>
      <c r="H84" s="77"/>
      <c r="I84" s="77"/>
      <c r="J84" s="77"/>
      <c r="K84" s="77"/>
      <c r="L84" s="78"/>
      <c r="N84" s="79" t="str">
        <f aca="false">IF(ISBLANK(D84),"",IF(D84=9,0,IF(D84=4,7.5,IF(D84=1,10,D84))))</f>
        <v/>
      </c>
      <c r="O84" s="79" t="str">
        <f aca="false">IF(ISBLANK(E84),"",IF(E84=9,0,IF(E84=4,7.5,IF(E84=1,10,E84))))</f>
        <v/>
      </c>
      <c r="P84" s="79" t="str">
        <f aca="false">IF(ISBLANK(F84),"",IF(F84=9,0,IF(F84=4,7.5,IF(F84=1,10,F84))))</f>
        <v/>
      </c>
      <c r="Q84" s="79" t="str">
        <f aca="false">IF(ISBLANK(G84),"",IF(G84=9,0,IF(G84=4,7.5,IF(G84=1,10,G84))))</f>
        <v/>
      </c>
      <c r="R84" s="79" t="str">
        <f aca="false">IF(ISBLANK(H84),"",IF(H84=9,0,IF(H84=4,7.5,IF(H84=1,10,H84))))</f>
        <v/>
      </c>
      <c r="S84" s="79" t="str">
        <f aca="false">IF(ISBLANK(I84),"",IF(I84=9,0,IF(I84=4,7.5,IF(I84=1,10,I84))))</f>
        <v/>
      </c>
      <c r="T84" s="79" t="str">
        <f aca="false">IF(ISBLANK(J84),"",IF(J84=9,0,IF(J84=4,7.5,IF(J84=1,10,J84))))</f>
        <v/>
      </c>
      <c r="U84" s="79" t="str">
        <f aca="false">IF(ISBLANK(K84),"",IF(K84=9,0,IF(K84=4,7.5,IF(K84=1,10,K84))))</f>
        <v/>
      </c>
      <c r="V84" s="79" t="str">
        <f aca="false">IF(ISBLANK(L84),"",IF(L84=9,0,IF(L84=4,7.5,IF(L84=1,10,L84))))</f>
        <v/>
      </c>
      <c r="W84" s="80" t="b">
        <f aca="false">IF(ISBLANK('Liste élèves'!B86),TRUE(),FALSE())</f>
        <v>1</v>
      </c>
      <c r="X84" s="81"/>
      <c r="Y84" s="82" t="str">
        <f aca="false">IF($W84,"",(COUNTIF(D84:L84,4)/9))</f>
        <v/>
      </c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</row>
    <row r="85" customFormat="false" ht="15" hidden="false" customHeight="false" outlineLevel="0" collapsed="false">
      <c r="A85" s="38"/>
      <c r="B85" s="74" t="n">
        <v>75</v>
      </c>
      <c r="C85" s="75" t="str">
        <f aca="false">IF(ISBLANK('Liste élèves'!B87),"",('Liste élèves'!B87))</f>
        <v/>
      </c>
      <c r="D85" s="76"/>
      <c r="E85" s="77"/>
      <c r="F85" s="77"/>
      <c r="G85" s="77"/>
      <c r="H85" s="77"/>
      <c r="I85" s="77"/>
      <c r="J85" s="77"/>
      <c r="K85" s="77"/>
      <c r="L85" s="78"/>
      <c r="N85" s="79" t="str">
        <f aca="false">IF(ISBLANK(D85),"",IF(D85=9,0,IF(D85=4,7.5,IF(D85=1,10,D85))))</f>
        <v/>
      </c>
      <c r="O85" s="79" t="str">
        <f aca="false">IF(ISBLANK(E85),"",IF(E85=9,0,IF(E85=4,7.5,IF(E85=1,10,E85))))</f>
        <v/>
      </c>
      <c r="P85" s="79" t="str">
        <f aca="false">IF(ISBLANK(F85),"",IF(F85=9,0,IF(F85=4,7.5,IF(F85=1,10,F85))))</f>
        <v/>
      </c>
      <c r="Q85" s="79" t="str">
        <f aca="false">IF(ISBLANK(G85),"",IF(G85=9,0,IF(G85=4,7.5,IF(G85=1,10,G85))))</f>
        <v/>
      </c>
      <c r="R85" s="79" t="str">
        <f aca="false">IF(ISBLANK(H85),"",IF(H85=9,0,IF(H85=4,7.5,IF(H85=1,10,H85))))</f>
        <v/>
      </c>
      <c r="S85" s="79" t="str">
        <f aca="false">IF(ISBLANK(I85),"",IF(I85=9,0,IF(I85=4,7.5,IF(I85=1,10,I85))))</f>
        <v/>
      </c>
      <c r="T85" s="79" t="str">
        <f aca="false">IF(ISBLANK(J85),"",IF(J85=9,0,IF(J85=4,7.5,IF(J85=1,10,J85))))</f>
        <v/>
      </c>
      <c r="U85" s="79" t="str">
        <f aca="false">IF(ISBLANK(K85),"",IF(K85=9,0,IF(K85=4,7.5,IF(K85=1,10,K85))))</f>
        <v/>
      </c>
      <c r="V85" s="79" t="str">
        <f aca="false">IF(ISBLANK(L85),"",IF(L85=9,0,IF(L85=4,7.5,IF(L85=1,10,L85))))</f>
        <v/>
      </c>
      <c r="W85" s="80" t="b">
        <f aca="false">IF(ISBLANK('Liste élèves'!B87),TRUE(),FALSE())</f>
        <v>1</v>
      </c>
      <c r="X85" s="81"/>
      <c r="Y85" s="82" t="str">
        <f aca="false">IF($W85,"",(COUNTIF(D85:L85,4)/9))</f>
        <v/>
      </c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</row>
    <row r="86" customFormat="false" ht="15" hidden="false" customHeight="false" outlineLevel="0" collapsed="false">
      <c r="A86" s="38"/>
      <c r="B86" s="74" t="n">
        <v>76</v>
      </c>
      <c r="C86" s="75" t="str">
        <f aca="false">IF(ISBLANK('Liste élèves'!B88),"",('Liste élèves'!B88))</f>
        <v/>
      </c>
      <c r="D86" s="76"/>
      <c r="E86" s="77"/>
      <c r="F86" s="77"/>
      <c r="G86" s="77"/>
      <c r="H86" s="77"/>
      <c r="I86" s="77"/>
      <c r="J86" s="77"/>
      <c r="K86" s="77"/>
      <c r="L86" s="78"/>
      <c r="N86" s="79" t="str">
        <f aca="false">IF(ISBLANK(D86),"",IF(D86=9,0,IF(D86=4,7.5,IF(D86=1,10,D86))))</f>
        <v/>
      </c>
      <c r="O86" s="79" t="str">
        <f aca="false">IF(ISBLANK(E86),"",IF(E86=9,0,IF(E86=4,7.5,IF(E86=1,10,E86))))</f>
        <v/>
      </c>
      <c r="P86" s="79" t="str">
        <f aca="false">IF(ISBLANK(F86),"",IF(F86=9,0,IF(F86=4,7.5,IF(F86=1,10,F86))))</f>
        <v/>
      </c>
      <c r="Q86" s="79" t="str">
        <f aca="false">IF(ISBLANK(G86),"",IF(G86=9,0,IF(G86=4,7.5,IF(G86=1,10,G86))))</f>
        <v/>
      </c>
      <c r="R86" s="79" t="str">
        <f aca="false">IF(ISBLANK(H86),"",IF(H86=9,0,IF(H86=4,7.5,IF(H86=1,10,H86))))</f>
        <v/>
      </c>
      <c r="S86" s="79" t="str">
        <f aca="false">IF(ISBLANK(I86),"",IF(I86=9,0,IF(I86=4,7.5,IF(I86=1,10,I86))))</f>
        <v/>
      </c>
      <c r="T86" s="79" t="str">
        <f aca="false">IF(ISBLANK(J86),"",IF(J86=9,0,IF(J86=4,7.5,IF(J86=1,10,J86))))</f>
        <v/>
      </c>
      <c r="U86" s="79" t="str">
        <f aca="false">IF(ISBLANK(K86),"",IF(K86=9,0,IF(K86=4,7.5,IF(K86=1,10,K86))))</f>
        <v/>
      </c>
      <c r="V86" s="79" t="str">
        <f aca="false">IF(ISBLANK(L86),"",IF(L86=9,0,IF(L86=4,7.5,IF(L86=1,10,L86))))</f>
        <v/>
      </c>
      <c r="W86" s="80" t="b">
        <f aca="false">IF(ISBLANK('Liste élèves'!B88),TRUE(),FALSE())</f>
        <v>1</v>
      </c>
      <c r="X86" s="81"/>
      <c r="Y86" s="82" t="str">
        <f aca="false">IF($W86,"",(COUNTIF(D86:L86,4)/9))</f>
        <v/>
      </c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</row>
    <row r="87" customFormat="false" ht="15" hidden="false" customHeight="false" outlineLevel="0" collapsed="false">
      <c r="A87" s="38"/>
      <c r="B87" s="74" t="n">
        <v>77</v>
      </c>
      <c r="C87" s="75" t="str">
        <f aca="false">IF(ISBLANK('Liste élèves'!B89),"",('Liste élèves'!B89))</f>
        <v/>
      </c>
      <c r="D87" s="76"/>
      <c r="E87" s="77"/>
      <c r="F87" s="77"/>
      <c r="G87" s="77"/>
      <c r="H87" s="77"/>
      <c r="I87" s="77"/>
      <c r="J87" s="77"/>
      <c r="K87" s="77"/>
      <c r="L87" s="78"/>
      <c r="N87" s="79" t="str">
        <f aca="false">IF(ISBLANK(D87),"",IF(D87=9,0,IF(D87=4,7.5,IF(D87=1,10,D87))))</f>
        <v/>
      </c>
      <c r="O87" s="79" t="str">
        <f aca="false">IF(ISBLANK(E87),"",IF(E87=9,0,IF(E87=4,7.5,IF(E87=1,10,E87))))</f>
        <v/>
      </c>
      <c r="P87" s="79" t="str">
        <f aca="false">IF(ISBLANK(F87),"",IF(F87=9,0,IF(F87=4,7.5,IF(F87=1,10,F87))))</f>
        <v/>
      </c>
      <c r="Q87" s="79" t="str">
        <f aca="false">IF(ISBLANK(G87),"",IF(G87=9,0,IF(G87=4,7.5,IF(G87=1,10,G87))))</f>
        <v/>
      </c>
      <c r="R87" s="79" t="str">
        <f aca="false">IF(ISBLANK(H87),"",IF(H87=9,0,IF(H87=4,7.5,IF(H87=1,10,H87))))</f>
        <v/>
      </c>
      <c r="S87" s="79" t="str">
        <f aca="false">IF(ISBLANK(I87),"",IF(I87=9,0,IF(I87=4,7.5,IF(I87=1,10,I87))))</f>
        <v/>
      </c>
      <c r="T87" s="79" t="str">
        <f aca="false">IF(ISBLANK(J87),"",IF(J87=9,0,IF(J87=4,7.5,IF(J87=1,10,J87))))</f>
        <v/>
      </c>
      <c r="U87" s="79" t="str">
        <f aca="false">IF(ISBLANK(K87),"",IF(K87=9,0,IF(K87=4,7.5,IF(K87=1,10,K87))))</f>
        <v/>
      </c>
      <c r="V87" s="79" t="str">
        <f aca="false">IF(ISBLANK(L87),"",IF(L87=9,0,IF(L87=4,7.5,IF(L87=1,10,L87))))</f>
        <v/>
      </c>
      <c r="W87" s="80" t="b">
        <f aca="false">IF(ISBLANK('Liste élèves'!B89),TRUE(),FALSE())</f>
        <v>1</v>
      </c>
      <c r="X87" s="81"/>
      <c r="Y87" s="82" t="str">
        <f aca="false">IF($W87,"",(COUNTIF(D87:L87,4)/9))</f>
        <v/>
      </c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</row>
    <row r="88" customFormat="false" ht="15" hidden="false" customHeight="false" outlineLevel="0" collapsed="false">
      <c r="A88" s="38"/>
      <c r="B88" s="74" t="n">
        <v>78</v>
      </c>
      <c r="C88" s="75" t="str">
        <f aca="false">IF(ISBLANK('Liste élèves'!B90),"",('Liste élèves'!B90))</f>
        <v/>
      </c>
      <c r="D88" s="76"/>
      <c r="E88" s="77"/>
      <c r="F88" s="77"/>
      <c r="G88" s="77"/>
      <c r="H88" s="77"/>
      <c r="I88" s="77"/>
      <c r="J88" s="77"/>
      <c r="K88" s="77"/>
      <c r="L88" s="78"/>
      <c r="N88" s="79" t="str">
        <f aca="false">IF(ISBLANK(D88),"",IF(D88=9,0,IF(D88=4,7.5,IF(D88=1,10,D88))))</f>
        <v/>
      </c>
      <c r="O88" s="79" t="str">
        <f aca="false">IF(ISBLANK(E88),"",IF(E88=9,0,IF(E88=4,7.5,IF(E88=1,10,E88))))</f>
        <v/>
      </c>
      <c r="P88" s="79" t="str">
        <f aca="false">IF(ISBLANK(F88),"",IF(F88=9,0,IF(F88=4,7.5,IF(F88=1,10,F88))))</f>
        <v/>
      </c>
      <c r="Q88" s="79" t="str">
        <f aca="false">IF(ISBLANK(G88),"",IF(G88=9,0,IF(G88=4,7.5,IF(G88=1,10,G88))))</f>
        <v/>
      </c>
      <c r="R88" s="79" t="str">
        <f aca="false">IF(ISBLANK(H88),"",IF(H88=9,0,IF(H88=4,7.5,IF(H88=1,10,H88))))</f>
        <v/>
      </c>
      <c r="S88" s="79" t="str">
        <f aca="false">IF(ISBLANK(I88),"",IF(I88=9,0,IF(I88=4,7.5,IF(I88=1,10,I88))))</f>
        <v/>
      </c>
      <c r="T88" s="79" t="str">
        <f aca="false">IF(ISBLANK(J88),"",IF(J88=9,0,IF(J88=4,7.5,IF(J88=1,10,J88))))</f>
        <v/>
      </c>
      <c r="U88" s="79" t="str">
        <f aca="false">IF(ISBLANK(K88),"",IF(K88=9,0,IF(K88=4,7.5,IF(K88=1,10,K88))))</f>
        <v/>
      </c>
      <c r="V88" s="79" t="str">
        <f aca="false">IF(ISBLANK(L88),"",IF(L88=9,0,IF(L88=4,7.5,IF(L88=1,10,L88))))</f>
        <v/>
      </c>
      <c r="W88" s="80" t="b">
        <f aca="false">IF(ISBLANK('Liste élèves'!B90),TRUE(),FALSE())</f>
        <v>1</v>
      </c>
      <c r="X88" s="81"/>
      <c r="Y88" s="82" t="str">
        <f aca="false">IF($W88,"",(COUNTIF(D88:L88,4)/9))</f>
        <v/>
      </c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</row>
    <row r="89" customFormat="false" ht="15" hidden="false" customHeight="false" outlineLevel="0" collapsed="false">
      <c r="A89" s="38"/>
      <c r="B89" s="74" t="n">
        <v>79</v>
      </c>
      <c r="C89" s="75" t="str">
        <f aca="false">IF(ISBLANK('Liste élèves'!B91),"",('Liste élèves'!B91))</f>
        <v/>
      </c>
      <c r="D89" s="76"/>
      <c r="E89" s="77"/>
      <c r="F89" s="77"/>
      <c r="G89" s="77"/>
      <c r="H89" s="77"/>
      <c r="I89" s="77"/>
      <c r="J89" s="77"/>
      <c r="K89" s="77"/>
      <c r="L89" s="78"/>
      <c r="N89" s="79" t="str">
        <f aca="false">IF(ISBLANK(D89),"",IF(D89=9,0,IF(D89=4,7.5,IF(D89=1,10,D89))))</f>
        <v/>
      </c>
      <c r="O89" s="79" t="str">
        <f aca="false">IF(ISBLANK(E89),"",IF(E89=9,0,IF(E89=4,7.5,IF(E89=1,10,E89))))</f>
        <v/>
      </c>
      <c r="P89" s="79" t="str">
        <f aca="false">IF(ISBLANK(F89),"",IF(F89=9,0,IF(F89=4,7.5,IF(F89=1,10,F89))))</f>
        <v/>
      </c>
      <c r="Q89" s="79" t="str">
        <f aca="false">IF(ISBLANK(G89),"",IF(G89=9,0,IF(G89=4,7.5,IF(G89=1,10,G89))))</f>
        <v/>
      </c>
      <c r="R89" s="79" t="str">
        <f aca="false">IF(ISBLANK(H89),"",IF(H89=9,0,IF(H89=4,7.5,IF(H89=1,10,H89))))</f>
        <v/>
      </c>
      <c r="S89" s="79" t="str">
        <f aca="false">IF(ISBLANK(I89),"",IF(I89=9,0,IF(I89=4,7.5,IF(I89=1,10,I89))))</f>
        <v/>
      </c>
      <c r="T89" s="79" t="str">
        <f aca="false">IF(ISBLANK(J89),"",IF(J89=9,0,IF(J89=4,7.5,IF(J89=1,10,J89))))</f>
        <v/>
      </c>
      <c r="U89" s="79" t="str">
        <f aca="false">IF(ISBLANK(K89),"",IF(K89=9,0,IF(K89=4,7.5,IF(K89=1,10,K89))))</f>
        <v/>
      </c>
      <c r="V89" s="79" t="str">
        <f aca="false">IF(ISBLANK(L89),"",IF(L89=9,0,IF(L89=4,7.5,IF(L89=1,10,L89))))</f>
        <v/>
      </c>
      <c r="W89" s="80" t="b">
        <f aca="false">IF(ISBLANK('Liste élèves'!B91),TRUE(),FALSE())</f>
        <v>1</v>
      </c>
      <c r="X89" s="81"/>
      <c r="Y89" s="82" t="str">
        <f aca="false">IF($W89,"",(COUNTIF(D89:L89,4)/9))</f>
        <v/>
      </c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</row>
    <row r="90" customFormat="false" ht="15" hidden="false" customHeight="false" outlineLevel="0" collapsed="false">
      <c r="A90" s="38"/>
      <c r="B90" s="74" t="n">
        <v>80</v>
      </c>
      <c r="C90" s="75" t="str">
        <f aca="false">IF(ISBLANK('Liste élèves'!B92),"",('Liste élèves'!B92))</f>
        <v/>
      </c>
      <c r="D90" s="76"/>
      <c r="E90" s="77"/>
      <c r="F90" s="77"/>
      <c r="G90" s="77"/>
      <c r="H90" s="77"/>
      <c r="I90" s="77"/>
      <c r="J90" s="77"/>
      <c r="K90" s="77"/>
      <c r="L90" s="78"/>
      <c r="N90" s="79" t="str">
        <f aca="false">IF(ISBLANK(D90),"",IF(D90=9,0,IF(D90=4,7.5,IF(D90=1,10,D90))))</f>
        <v/>
      </c>
      <c r="O90" s="79" t="str">
        <f aca="false">IF(ISBLANK(E90),"",IF(E90=9,0,IF(E90=4,7.5,IF(E90=1,10,E90))))</f>
        <v/>
      </c>
      <c r="P90" s="79" t="str">
        <f aca="false">IF(ISBLANK(F90),"",IF(F90=9,0,IF(F90=4,7.5,IF(F90=1,10,F90))))</f>
        <v/>
      </c>
      <c r="Q90" s="79" t="str">
        <f aca="false">IF(ISBLANK(G90),"",IF(G90=9,0,IF(G90=4,7.5,IF(G90=1,10,G90))))</f>
        <v/>
      </c>
      <c r="R90" s="79" t="str">
        <f aca="false">IF(ISBLANK(H90),"",IF(H90=9,0,IF(H90=4,7.5,IF(H90=1,10,H90))))</f>
        <v/>
      </c>
      <c r="S90" s="79" t="str">
        <f aca="false">IF(ISBLANK(I90),"",IF(I90=9,0,IF(I90=4,7.5,IF(I90=1,10,I90))))</f>
        <v/>
      </c>
      <c r="T90" s="79" t="str">
        <f aca="false">IF(ISBLANK(J90),"",IF(J90=9,0,IF(J90=4,7.5,IF(J90=1,10,J90))))</f>
        <v/>
      </c>
      <c r="U90" s="79" t="str">
        <f aca="false">IF(ISBLANK(K90),"",IF(K90=9,0,IF(K90=4,7.5,IF(K90=1,10,K90))))</f>
        <v/>
      </c>
      <c r="V90" s="79" t="str">
        <f aca="false">IF(ISBLANK(L90),"",IF(L90=9,0,IF(L90=4,7.5,IF(L90=1,10,L90))))</f>
        <v/>
      </c>
      <c r="W90" s="80" t="b">
        <f aca="false">IF(ISBLANK('Liste élèves'!B92),TRUE(),FALSE())</f>
        <v>1</v>
      </c>
      <c r="X90" s="81"/>
      <c r="Y90" s="82" t="str">
        <f aca="false">IF($W90,"",(COUNTIF(D90:L90,4)/9))</f>
        <v/>
      </c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</row>
    <row r="91" customFormat="false" ht="15" hidden="false" customHeight="false" outlineLevel="0" collapsed="false">
      <c r="A91" s="38"/>
      <c r="B91" s="74" t="n">
        <v>81</v>
      </c>
      <c r="C91" s="75" t="str">
        <f aca="false">IF(ISBLANK('Liste élèves'!B93),"",('Liste élèves'!B93))</f>
        <v/>
      </c>
      <c r="D91" s="76"/>
      <c r="E91" s="77"/>
      <c r="F91" s="77"/>
      <c r="G91" s="77"/>
      <c r="H91" s="77"/>
      <c r="I91" s="77"/>
      <c r="J91" s="77"/>
      <c r="K91" s="77"/>
      <c r="L91" s="78"/>
      <c r="N91" s="79" t="str">
        <f aca="false">IF(ISBLANK(D91),"",IF(D91=9,0,IF(D91=4,7.5,IF(D91=1,10,D91))))</f>
        <v/>
      </c>
      <c r="O91" s="79" t="str">
        <f aca="false">IF(ISBLANK(E91),"",IF(E91=9,0,IF(E91=4,7.5,IF(E91=1,10,E91))))</f>
        <v/>
      </c>
      <c r="P91" s="79" t="str">
        <f aca="false">IF(ISBLANK(F91),"",IF(F91=9,0,IF(F91=4,7.5,IF(F91=1,10,F91))))</f>
        <v/>
      </c>
      <c r="Q91" s="79" t="str">
        <f aca="false">IF(ISBLANK(G91),"",IF(G91=9,0,IF(G91=4,7.5,IF(G91=1,10,G91))))</f>
        <v/>
      </c>
      <c r="R91" s="79" t="str">
        <f aca="false">IF(ISBLANK(H91),"",IF(H91=9,0,IF(H91=4,7.5,IF(H91=1,10,H91))))</f>
        <v/>
      </c>
      <c r="S91" s="79" t="str">
        <f aca="false">IF(ISBLANK(I91),"",IF(I91=9,0,IF(I91=4,7.5,IF(I91=1,10,I91))))</f>
        <v/>
      </c>
      <c r="T91" s="79" t="str">
        <f aca="false">IF(ISBLANK(J91),"",IF(J91=9,0,IF(J91=4,7.5,IF(J91=1,10,J91))))</f>
        <v/>
      </c>
      <c r="U91" s="79" t="str">
        <f aca="false">IF(ISBLANK(K91),"",IF(K91=9,0,IF(K91=4,7.5,IF(K91=1,10,K91))))</f>
        <v/>
      </c>
      <c r="V91" s="79" t="str">
        <f aca="false">IF(ISBLANK(L91),"",IF(L91=9,0,IF(L91=4,7.5,IF(L91=1,10,L91))))</f>
        <v/>
      </c>
      <c r="W91" s="80" t="b">
        <f aca="false">IF(ISBLANK('Liste élèves'!B93),TRUE(),FALSE())</f>
        <v>1</v>
      </c>
      <c r="X91" s="81"/>
      <c r="Y91" s="82" t="str">
        <f aca="false">IF($W91,"",(COUNTIF(D91:L91,4)/9))</f>
        <v/>
      </c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</row>
    <row r="92" customFormat="false" ht="15" hidden="false" customHeight="false" outlineLevel="0" collapsed="false">
      <c r="A92" s="38"/>
      <c r="B92" s="74" t="n">
        <v>82</v>
      </c>
      <c r="C92" s="75" t="str">
        <f aca="false">IF(ISBLANK('Liste élèves'!B94),"",('Liste élèves'!B94))</f>
        <v/>
      </c>
      <c r="D92" s="76"/>
      <c r="E92" s="77"/>
      <c r="F92" s="77"/>
      <c r="G92" s="77"/>
      <c r="H92" s="77"/>
      <c r="I92" s="77"/>
      <c r="J92" s="77"/>
      <c r="K92" s="77"/>
      <c r="L92" s="78"/>
      <c r="N92" s="79" t="str">
        <f aca="false">IF(ISBLANK(D92),"",IF(D92=9,0,IF(D92=4,7.5,IF(D92=1,10,D92))))</f>
        <v/>
      </c>
      <c r="O92" s="79" t="str">
        <f aca="false">IF(ISBLANK(E92),"",IF(E92=9,0,IF(E92=4,7.5,IF(E92=1,10,E92))))</f>
        <v/>
      </c>
      <c r="P92" s="79" t="str">
        <f aca="false">IF(ISBLANK(F92),"",IF(F92=9,0,IF(F92=4,7.5,IF(F92=1,10,F92))))</f>
        <v/>
      </c>
      <c r="Q92" s="79" t="str">
        <f aca="false">IF(ISBLANK(G92),"",IF(G92=9,0,IF(G92=4,7.5,IF(G92=1,10,G92))))</f>
        <v/>
      </c>
      <c r="R92" s="79" t="str">
        <f aca="false">IF(ISBLANK(H92),"",IF(H92=9,0,IF(H92=4,7.5,IF(H92=1,10,H92))))</f>
        <v/>
      </c>
      <c r="S92" s="79" t="str">
        <f aca="false">IF(ISBLANK(I92),"",IF(I92=9,0,IF(I92=4,7.5,IF(I92=1,10,I92))))</f>
        <v/>
      </c>
      <c r="T92" s="79" t="str">
        <f aca="false">IF(ISBLANK(J92),"",IF(J92=9,0,IF(J92=4,7.5,IF(J92=1,10,J92))))</f>
        <v/>
      </c>
      <c r="U92" s="79" t="str">
        <f aca="false">IF(ISBLANK(K92),"",IF(K92=9,0,IF(K92=4,7.5,IF(K92=1,10,K92))))</f>
        <v/>
      </c>
      <c r="V92" s="79" t="str">
        <f aca="false">IF(ISBLANK(L92),"",IF(L92=9,0,IF(L92=4,7.5,IF(L92=1,10,L92))))</f>
        <v/>
      </c>
      <c r="W92" s="80" t="b">
        <f aca="false">IF(ISBLANK('Liste élèves'!B94),TRUE(),FALSE())</f>
        <v>1</v>
      </c>
      <c r="X92" s="81"/>
      <c r="Y92" s="82" t="str">
        <f aca="false">IF($W92,"",(COUNTIF(D92:L92,4)/9))</f>
        <v/>
      </c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</row>
    <row r="93" customFormat="false" ht="15" hidden="false" customHeight="false" outlineLevel="0" collapsed="false">
      <c r="A93" s="38"/>
      <c r="B93" s="74" t="n">
        <v>83</v>
      </c>
      <c r="C93" s="75" t="str">
        <f aca="false">IF(ISBLANK('Liste élèves'!B95),"",('Liste élèves'!B95))</f>
        <v/>
      </c>
      <c r="D93" s="76"/>
      <c r="E93" s="77"/>
      <c r="F93" s="77"/>
      <c r="G93" s="77"/>
      <c r="H93" s="77"/>
      <c r="I93" s="77"/>
      <c r="J93" s="77"/>
      <c r="K93" s="77"/>
      <c r="L93" s="78"/>
      <c r="N93" s="79" t="str">
        <f aca="false">IF(ISBLANK(D93),"",IF(D93=9,0,IF(D93=4,7.5,IF(D93=1,10,D93))))</f>
        <v/>
      </c>
      <c r="O93" s="79" t="str">
        <f aca="false">IF(ISBLANK(E93),"",IF(E93=9,0,IF(E93=4,7.5,IF(E93=1,10,E93))))</f>
        <v/>
      </c>
      <c r="P93" s="79" t="str">
        <f aca="false">IF(ISBLANK(F93),"",IF(F93=9,0,IF(F93=4,7.5,IF(F93=1,10,F93))))</f>
        <v/>
      </c>
      <c r="Q93" s="79" t="str">
        <f aca="false">IF(ISBLANK(G93),"",IF(G93=9,0,IF(G93=4,7.5,IF(G93=1,10,G93))))</f>
        <v/>
      </c>
      <c r="R93" s="79" t="str">
        <f aca="false">IF(ISBLANK(H93),"",IF(H93=9,0,IF(H93=4,7.5,IF(H93=1,10,H93))))</f>
        <v/>
      </c>
      <c r="S93" s="79" t="str">
        <f aca="false">IF(ISBLANK(I93),"",IF(I93=9,0,IF(I93=4,7.5,IF(I93=1,10,I93))))</f>
        <v/>
      </c>
      <c r="T93" s="79" t="str">
        <f aca="false">IF(ISBLANK(J93),"",IF(J93=9,0,IF(J93=4,7.5,IF(J93=1,10,J93))))</f>
        <v/>
      </c>
      <c r="U93" s="79" t="str">
        <f aca="false">IF(ISBLANK(K93),"",IF(K93=9,0,IF(K93=4,7.5,IF(K93=1,10,K93))))</f>
        <v/>
      </c>
      <c r="V93" s="79" t="str">
        <f aca="false">IF(ISBLANK(L93),"",IF(L93=9,0,IF(L93=4,7.5,IF(L93=1,10,L93))))</f>
        <v/>
      </c>
      <c r="W93" s="80" t="b">
        <f aca="false">IF(ISBLANK('Liste élèves'!B95),TRUE(),FALSE())</f>
        <v>1</v>
      </c>
      <c r="X93" s="81"/>
      <c r="Y93" s="82" t="str">
        <f aca="false">IF($W93,"",(COUNTIF(D93:L93,4)/9))</f>
        <v/>
      </c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</row>
    <row r="94" customFormat="false" ht="15" hidden="false" customHeight="false" outlineLevel="0" collapsed="false">
      <c r="A94" s="38"/>
      <c r="B94" s="74" t="n">
        <v>84</v>
      </c>
      <c r="C94" s="75" t="str">
        <f aca="false">IF(ISBLANK('Liste élèves'!B96),"",('Liste élèves'!B96))</f>
        <v/>
      </c>
      <c r="D94" s="76"/>
      <c r="E94" s="77"/>
      <c r="F94" s="77"/>
      <c r="G94" s="77"/>
      <c r="H94" s="77"/>
      <c r="I94" s="77"/>
      <c r="J94" s="77"/>
      <c r="K94" s="77"/>
      <c r="L94" s="78"/>
      <c r="N94" s="79" t="str">
        <f aca="false">IF(ISBLANK(D94),"",IF(D94=9,0,IF(D94=4,7.5,IF(D94=1,10,D94))))</f>
        <v/>
      </c>
      <c r="O94" s="79" t="str">
        <f aca="false">IF(ISBLANK(E94),"",IF(E94=9,0,IF(E94=4,7.5,IF(E94=1,10,E94))))</f>
        <v/>
      </c>
      <c r="P94" s="79" t="str">
        <f aca="false">IF(ISBLANK(F94),"",IF(F94=9,0,IF(F94=4,7.5,IF(F94=1,10,F94))))</f>
        <v/>
      </c>
      <c r="Q94" s="79" t="str">
        <f aca="false">IF(ISBLANK(G94),"",IF(G94=9,0,IF(G94=4,7.5,IF(G94=1,10,G94))))</f>
        <v/>
      </c>
      <c r="R94" s="79" t="str">
        <f aca="false">IF(ISBLANK(H94),"",IF(H94=9,0,IF(H94=4,7.5,IF(H94=1,10,H94))))</f>
        <v/>
      </c>
      <c r="S94" s="79" t="str">
        <f aca="false">IF(ISBLANK(I94),"",IF(I94=9,0,IF(I94=4,7.5,IF(I94=1,10,I94))))</f>
        <v/>
      </c>
      <c r="T94" s="79" t="str">
        <f aca="false">IF(ISBLANK(J94),"",IF(J94=9,0,IF(J94=4,7.5,IF(J94=1,10,J94))))</f>
        <v/>
      </c>
      <c r="U94" s="79" t="str">
        <f aca="false">IF(ISBLANK(K94),"",IF(K94=9,0,IF(K94=4,7.5,IF(K94=1,10,K94))))</f>
        <v/>
      </c>
      <c r="V94" s="79" t="str">
        <f aca="false">IF(ISBLANK(L94),"",IF(L94=9,0,IF(L94=4,7.5,IF(L94=1,10,L94))))</f>
        <v/>
      </c>
      <c r="W94" s="80" t="b">
        <f aca="false">IF(ISBLANK('Liste élèves'!B96),TRUE(),FALSE())</f>
        <v>1</v>
      </c>
      <c r="X94" s="81"/>
      <c r="Y94" s="82" t="str">
        <f aca="false">IF($W94,"",(COUNTIF(D94:L94,4)/9))</f>
        <v/>
      </c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</row>
    <row r="95" customFormat="false" ht="15" hidden="false" customHeight="false" outlineLevel="0" collapsed="false">
      <c r="A95" s="38"/>
      <c r="B95" s="74" t="n">
        <v>85</v>
      </c>
      <c r="C95" s="75" t="str">
        <f aca="false">IF(ISBLANK('Liste élèves'!B97),"",('Liste élèves'!B97))</f>
        <v/>
      </c>
      <c r="D95" s="76"/>
      <c r="E95" s="77"/>
      <c r="F95" s="77"/>
      <c r="G95" s="77"/>
      <c r="H95" s="77"/>
      <c r="I95" s="77"/>
      <c r="J95" s="77"/>
      <c r="K95" s="77"/>
      <c r="L95" s="78"/>
      <c r="N95" s="79" t="str">
        <f aca="false">IF(ISBLANK(D95),"",IF(D95=9,0,IF(D95=4,7.5,IF(D95=1,10,D95))))</f>
        <v/>
      </c>
      <c r="O95" s="79" t="str">
        <f aca="false">IF(ISBLANK(E95),"",IF(E95=9,0,IF(E95=4,7.5,IF(E95=1,10,E95))))</f>
        <v/>
      </c>
      <c r="P95" s="79" t="str">
        <f aca="false">IF(ISBLANK(F95),"",IF(F95=9,0,IF(F95=4,7.5,IF(F95=1,10,F95))))</f>
        <v/>
      </c>
      <c r="Q95" s="79" t="str">
        <f aca="false">IF(ISBLANK(G95),"",IF(G95=9,0,IF(G95=4,7.5,IF(G95=1,10,G95))))</f>
        <v/>
      </c>
      <c r="R95" s="79" t="str">
        <f aca="false">IF(ISBLANK(H95),"",IF(H95=9,0,IF(H95=4,7.5,IF(H95=1,10,H95))))</f>
        <v/>
      </c>
      <c r="S95" s="79" t="str">
        <f aca="false">IF(ISBLANK(I95),"",IF(I95=9,0,IF(I95=4,7.5,IF(I95=1,10,I95))))</f>
        <v/>
      </c>
      <c r="T95" s="79" t="str">
        <f aca="false">IF(ISBLANK(J95),"",IF(J95=9,0,IF(J95=4,7.5,IF(J95=1,10,J95))))</f>
        <v/>
      </c>
      <c r="U95" s="79" t="str">
        <f aca="false">IF(ISBLANK(K95),"",IF(K95=9,0,IF(K95=4,7.5,IF(K95=1,10,K95))))</f>
        <v/>
      </c>
      <c r="V95" s="79" t="str">
        <f aca="false">IF(ISBLANK(L95),"",IF(L95=9,0,IF(L95=4,7.5,IF(L95=1,10,L95))))</f>
        <v/>
      </c>
      <c r="W95" s="80" t="b">
        <f aca="false">IF(ISBLANK('Liste élèves'!B97),TRUE(),FALSE())</f>
        <v>1</v>
      </c>
      <c r="X95" s="81"/>
      <c r="Y95" s="82" t="str">
        <f aca="false">IF($W95,"",(COUNTIF(D95:L95,4)/9))</f>
        <v/>
      </c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</row>
    <row r="96" customFormat="false" ht="15" hidden="false" customHeight="false" outlineLevel="0" collapsed="false">
      <c r="A96" s="38"/>
      <c r="B96" s="74" t="n">
        <v>86</v>
      </c>
      <c r="C96" s="75" t="str">
        <f aca="false">IF(ISBLANK('Liste élèves'!B98),"",('Liste élèves'!B98))</f>
        <v/>
      </c>
      <c r="D96" s="76"/>
      <c r="E96" s="77"/>
      <c r="F96" s="77"/>
      <c r="G96" s="77"/>
      <c r="H96" s="77"/>
      <c r="I96" s="77"/>
      <c r="J96" s="77"/>
      <c r="K96" s="77"/>
      <c r="L96" s="78"/>
      <c r="N96" s="79" t="str">
        <f aca="false">IF(ISBLANK(D96),"",IF(D96=9,0,IF(D96=4,7.5,IF(D96=1,10,D96))))</f>
        <v/>
      </c>
      <c r="O96" s="79" t="str">
        <f aca="false">IF(ISBLANK(E96),"",IF(E96=9,0,IF(E96=4,7.5,IF(E96=1,10,E96))))</f>
        <v/>
      </c>
      <c r="P96" s="79" t="str">
        <f aca="false">IF(ISBLANK(F96),"",IF(F96=9,0,IF(F96=4,7.5,IF(F96=1,10,F96))))</f>
        <v/>
      </c>
      <c r="Q96" s="79" t="str">
        <f aca="false">IF(ISBLANK(G96),"",IF(G96=9,0,IF(G96=4,7.5,IF(G96=1,10,G96))))</f>
        <v/>
      </c>
      <c r="R96" s="79" t="str">
        <f aca="false">IF(ISBLANK(H96),"",IF(H96=9,0,IF(H96=4,7.5,IF(H96=1,10,H96))))</f>
        <v/>
      </c>
      <c r="S96" s="79" t="str">
        <f aca="false">IF(ISBLANK(I96),"",IF(I96=9,0,IF(I96=4,7.5,IF(I96=1,10,I96))))</f>
        <v/>
      </c>
      <c r="T96" s="79" t="str">
        <f aca="false">IF(ISBLANK(J96),"",IF(J96=9,0,IF(J96=4,7.5,IF(J96=1,10,J96))))</f>
        <v/>
      </c>
      <c r="U96" s="79" t="str">
        <f aca="false">IF(ISBLANK(K96),"",IF(K96=9,0,IF(K96=4,7.5,IF(K96=1,10,K96))))</f>
        <v/>
      </c>
      <c r="V96" s="79" t="str">
        <f aca="false">IF(ISBLANK(L96),"",IF(L96=9,0,IF(L96=4,7.5,IF(L96=1,10,L96))))</f>
        <v/>
      </c>
      <c r="W96" s="80" t="b">
        <f aca="false">IF(ISBLANK('Liste élèves'!B98),TRUE(),FALSE())</f>
        <v>1</v>
      </c>
      <c r="X96" s="81"/>
      <c r="Y96" s="82" t="str">
        <f aca="false">IF($W96,"",(COUNTIF(D96:L96,4)/9))</f>
        <v/>
      </c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</row>
    <row r="97" customFormat="false" ht="15" hidden="false" customHeight="false" outlineLevel="0" collapsed="false">
      <c r="A97" s="38"/>
      <c r="B97" s="74" t="n">
        <v>87</v>
      </c>
      <c r="C97" s="75" t="str">
        <f aca="false">IF(ISBLANK('Liste élèves'!B99),"",('Liste élèves'!B99))</f>
        <v/>
      </c>
      <c r="D97" s="76"/>
      <c r="E97" s="77"/>
      <c r="F97" s="77"/>
      <c r="G97" s="77"/>
      <c r="H97" s="77"/>
      <c r="I97" s="77"/>
      <c r="J97" s="77"/>
      <c r="K97" s="77"/>
      <c r="L97" s="78"/>
      <c r="N97" s="79" t="str">
        <f aca="false">IF(ISBLANK(D97),"",IF(D97=9,0,IF(D97=4,7.5,IF(D97=1,10,D97))))</f>
        <v/>
      </c>
      <c r="O97" s="79" t="str">
        <f aca="false">IF(ISBLANK(E97),"",IF(E97=9,0,IF(E97=4,7.5,IF(E97=1,10,E97))))</f>
        <v/>
      </c>
      <c r="P97" s="79" t="str">
        <f aca="false">IF(ISBLANK(F97),"",IF(F97=9,0,IF(F97=4,7.5,IF(F97=1,10,F97))))</f>
        <v/>
      </c>
      <c r="Q97" s="79" t="str">
        <f aca="false">IF(ISBLANK(G97),"",IF(G97=9,0,IF(G97=4,7.5,IF(G97=1,10,G97))))</f>
        <v/>
      </c>
      <c r="R97" s="79" t="str">
        <f aca="false">IF(ISBLANK(H97),"",IF(H97=9,0,IF(H97=4,7.5,IF(H97=1,10,H97))))</f>
        <v/>
      </c>
      <c r="S97" s="79" t="str">
        <f aca="false">IF(ISBLANK(I97),"",IF(I97=9,0,IF(I97=4,7.5,IF(I97=1,10,I97))))</f>
        <v/>
      </c>
      <c r="T97" s="79" t="str">
        <f aca="false">IF(ISBLANK(J97),"",IF(J97=9,0,IF(J97=4,7.5,IF(J97=1,10,J97))))</f>
        <v/>
      </c>
      <c r="U97" s="79" t="str">
        <f aca="false">IF(ISBLANK(K97),"",IF(K97=9,0,IF(K97=4,7.5,IF(K97=1,10,K97))))</f>
        <v/>
      </c>
      <c r="V97" s="79" t="str">
        <f aca="false">IF(ISBLANK(L97),"",IF(L97=9,0,IF(L97=4,7.5,IF(L97=1,10,L97))))</f>
        <v/>
      </c>
      <c r="W97" s="80" t="b">
        <f aca="false">IF(ISBLANK('Liste élèves'!B99),TRUE(),FALSE())</f>
        <v>1</v>
      </c>
      <c r="X97" s="81"/>
      <c r="Y97" s="82" t="str">
        <f aca="false">IF($W97,"",(COUNTIF(D97:L97,4)/9))</f>
        <v/>
      </c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</row>
    <row r="98" customFormat="false" ht="15" hidden="false" customHeight="false" outlineLevel="0" collapsed="false">
      <c r="A98" s="38"/>
      <c r="B98" s="74" t="n">
        <v>88</v>
      </c>
      <c r="C98" s="75" t="str">
        <f aca="false">IF(ISBLANK('Liste élèves'!B100),"",('Liste élèves'!B100))</f>
        <v/>
      </c>
      <c r="D98" s="76"/>
      <c r="E98" s="77"/>
      <c r="F98" s="77"/>
      <c r="G98" s="77"/>
      <c r="H98" s="77"/>
      <c r="I98" s="77"/>
      <c r="J98" s="77"/>
      <c r="K98" s="77"/>
      <c r="L98" s="78"/>
      <c r="N98" s="79" t="str">
        <f aca="false">IF(ISBLANK(D98),"",IF(D98=9,0,IF(D98=4,7.5,IF(D98=1,10,D98))))</f>
        <v/>
      </c>
      <c r="O98" s="79" t="str">
        <f aca="false">IF(ISBLANK(E98),"",IF(E98=9,0,IF(E98=4,7.5,IF(E98=1,10,E98))))</f>
        <v/>
      </c>
      <c r="P98" s="79" t="str">
        <f aca="false">IF(ISBLANK(F98),"",IF(F98=9,0,IF(F98=4,7.5,IF(F98=1,10,F98))))</f>
        <v/>
      </c>
      <c r="Q98" s="79" t="str">
        <f aca="false">IF(ISBLANK(G98),"",IF(G98=9,0,IF(G98=4,7.5,IF(G98=1,10,G98))))</f>
        <v/>
      </c>
      <c r="R98" s="79" t="str">
        <f aca="false">IF(ISBLANK(H98),"",IF(H98=9,0,IF(H98=4,7.5,IF(H98=1,10,H98))))</f>
        <v/>
      </c>
      <c r="S98" s="79" t="str">
        <f aca="false">IF(ISBLANK(I98),"",IF(I98=9,0,IF(I98=4,7.5,IF(I98=1,10,I98))))</f>
        <v/>
      </c>
      <c r="T98" s="79" t="str">
        <f aca="false">IF(ISBLANK(J98),"",IF(J98=9,0,IF(J98=4,7.5,IF(J98=1,10,J98))))</f>
        <v/>
      </c>
      <c r="U98" s="79" t="str">
        <f aca="false">IF(ISBLANK(K98),"",IF(K98=9,0,IF(K98=4,7.5,IF(K98=1,10,K98))))</f>
        <v/>
      </c>
      <c r="V98" s="79" t="str">
        <f aca="false">IF(ISBLANK(L98),"",IF(L98=9,0,IF(L98=4,7.5,IF(L98=1,10,L98))))</f>
        <v/>
      </c>
      <c r="W98" s="80" t="b">
        <f aca="false">IF(ISBLANK('Liste élèves'!B100),TRUE(),FALSE())</f>
        <v>1</v>
      </c>
      <c r="X98" s="81"/>
      <c r="Y98" s="82" t="str">
        <f aca="false">IF($W98,"",(COUNTIF(D98:L98,4)/9))</f>
        <v/>
      </c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</row>
    <row r="99" customFormat="false" ht="15" hidden="false" customHeight="false" outlineLevel="0" collapsed="false">
      <c r="A99" s="38"/>
      <c r="B99" s="74" t="n">
        <v>89</v>
      </c>
      <c r="C99" s="75" t="str">
        <f aca="false">IF(ISBLANK('Liste élèves'!B101),"",('Liste élèves'!B101))</f>
        <v/>
      </c>
      <c r="D99" s="76"/>
      <c r="E99" s="77"/>
      <c r="F99" s="77"/>
      <c r="G99" s="77"/>
      <c r="H99" s="77"/>
      <c r="I99" s="77"/>
      <c r="J99" s="77"/>
      <c r="K99" s="77"/>
      <c r="L99" s="78"/>
      <c r="N99" s="79" t="str">
        <f aca="false">IF(ISBLANK(D99),"",IF(D99=9,0,IF(D99=4,7.5,IF(D99=1,10,D99))))</f>
        <v/>
      </c>
      <c r="O99" s="79" t="str">
        <f aca="false">IF(ISBLANK(E99),"",IF(E99=9,0,IF(E99=4,7.5,IF(E99=1,10,E99))))</f>
        <v/>
      </c>
      <c r="P99" s="79" t="str">
        <f aca="false">IF(ISBLANK(F99),"",IF(F99=9,0,IF(F99=4,7.5,IF(F99=1,10,F99))))</f>
        <v/>
      </c>
      <c r="Q99" s="79" t="str">
        <f aca="false">IF(ISBLANK(G99),"",IF(G99=9,0,IF(G99=4,7.5,IF(G99=1,10,G99))))</f>
        <v/>
      </c>
      <c r="R99" s="79" t="str">
        <f aca="false">IF(ISBLANK(H99),"",IF(H99=9,0,IF(H99=4,7.5,IF(H99=1,10,H99))))</f>
        <v/>
      </c>
      <c r="S99" s="79" t="str">
        <f aca="false">IF(ISBLANK(I99),"",IF(I99=9,0,IF(I99=4,7.5,IF(I99=1,10,I99))))</f>
        <v/>
      </c>
      <c r="T99" s="79" t="str">
        <f aca="false">IF(ISBLANK(J99),"",IF(J99=9,0,IF(J99=4,7.5,IF(J99=1,10,J99))))</f>
        <v/>
      </c>
      <c r="U99" s="79" t="str">
        <f aca="false">IF(ISBLANK(K99),"",IF(K99=9,0,IF(K99=4,7.5,IF(K99=1,10,K99))))</f>
        <v/>
      </c>
      <c r="V99" s="79" t="str">
        <f aca="false">IF(ISBLANK(L99),"",IF(L99=9,0,IF(L99=4,7.5,IF(L99=1,10,L99))))</f>
        <v/>
      </c>
      <c r="W99" s="80" t="b">
        <f aca="false">IF(ISBLANK('Liste élèves'!B101),TRUE(),FALSE())</f>
        <v>1</v>
      </c>
      <c r="X99" s="81"/>
      <c r="Y99" s="82" t="str">
        <f aca="false">IF($W99,"",(COUNTIF(D99:L99,4)/9))</f>
        <v/>
      </c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</row>
    <row r="100" customFormat="false" ht="15" hidden="false" customHeight="false" outlineLevel="0" collapsed="false">
      <c r="A100" s="38"/>
      <c r="B100" s="74" t="n">
        <v>90</v>
      </c>
      <c r="C100" s="75" t="str">
        <f aca="false">IF(ISBLANK('Liste élèves'!B102),"",('Liste élèves'!B102))</f>
        <v/>
      </c>
      <c r="D100" s="76"/>
      <c r="E100" s="77"/>
      <c r="F100" s="77"/>
      <c r="G100" s="77"/>
      <c r="H100" s="77"/>
      <c r="I100" s="77"/>
      <c r="J100" s="77"/>
      <c r="K100" s="77"/>
      <c r="L100" s="78"/>
      <c r="N100" s="79" t="str">
        <f aca="false">IF(ISBLANK(D100),"",IF(D100=9,0,IF(D100=4,7.5,IF(D100=1,10,D100))))</f>
        <v/>
      </c>
      <c r="O100" s="79" t="str">
        <f aca="false">IF(ISBLANK(E100),"",IF(E100=9,0,IF(E100=4,7.5,IF(E100=1,10,E100))))</f>
        <v/>
      </c>
      <c r="P100" s="79" t="str">
        <f aca="false">IF(ISBLANK(F100),"",IF(F100=9,0,IF(F100=4,7.5,IF(F100=1,10,F100))))</f>
        <v/>
      </c>
      <c r="Q100" s="79" t="str">
        <f aca="false">IF(ISBLANK(G100),"",IF(G100=9,0,IF(G100=4,7.5,IF(G100=1,10,G100))))</f>
        <v/>
      </c>
      <c r="R100" s="79" t="str">
        <f aca="false">IF(ISBLANK(H100),"",IF(H100=9,0,IF(H100=4,7.5,IF(H100=1,10,H100))))</f>
        <v/>
      </c>
      <c r="S100" s="79" t="str">
        <f aca="false">IF(ISBLANK(I100),"",IF(I100=9,0,IF(I100=4,7.5,IF(I100=1,10,I100))))</f>
        <v/>
      </c>
      <c r="T100" s="79" t="str">
        <f aca="false">IF(ISBLANK(J100),"",IF(J100=9,0,IF(J100=4,7.5,IF(J100=1,10,J100))))</f>
        <v/>
      </c>
      <c r="U100" s="79" t="str">
        <f aca="false">IF(ISBLANK(K100),"",IF(K100=9,0,IF(K100=4,7.5,IF(K100=1,10,K100))))</f>
        <v/>
      </c>
      <c r="V100" s="79" t="str">
        <f aca="false">IF(ISBLANK(L100),"",IF(L100=9,0,IF(L100=4,7.5,IF(L100=1,10,L100))))</f>
        <v/>
      </c>
      <c r="W100" s="80" t="b">
        <f aca="false">IF(ISBLANK('Liste élèves'!B102),TRUE(),FALSE())</f>
        <v>1</v>
      </c>
      <c r="X100" s="81"/>
      <c r="Y100" s="82" t="str">
        <f aca="false">IF($W100,"",(COUNTIF(D100:L100,4)/9))</f>
        <v/>
      </c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</row>
    <row r="101" customFormat="false" ht="15" hidden="false" customHeight="false" outlineLevel="0" collapsed="false">
      <c r="A101" s="38"/>
      <c r="B101" s="74" t="n">
        <v>91</v>
      </c>
      <c r="C101" s="75" t="str">
        <f aca="false">IF(ISBLANK('Liste élèves'!B103),"",('Liste élèves'!B103))</f>
        <v/>
      </c>
      <c r="D101" s="76"/>
      <c r="E101" s="77"/>
      <c r="F101" s="77"/>
      <c r="G101" s="77"/>
      <c r="H101" s="77"/>
      <c r="I101" s="77"/>
      <c r="J101" s="77"/>
      <c r="K101" s="77"/>
      <c r="L101" s="78"/>
      <c r="N101" s="79" t="str">
        <f aca="false">IF(ISBLANK(D101),"",IF(D101=9,0,IF(D101=4,7.5,IF(D101=1,10,D101))))</f>
        <v/>
      </c>
      <c r="O101" s="79" t="str">
        <f aca="false">IF(ISBLANK(E101),"",IF(E101=9,0,IF(E101=4,7.5,IF(E101=1,10,E101))))</f>
        <v/>
      </c>
      <c r="P101" s="79" t="str">
        <f aca="false">IF(ISBLANK(F101),"",IF(F101=9,0,IF(F101=4,7.5,IF(F101=1,10,F101))))</f>
        <v/>
      </c>
      <c r="Q101" s="79" t="str">
        <f aca="false">IF(ISBLANK(G101),"",IF(G101=9,0,IF(G101=4,7.5,IF(G101=1,10,G101))))</f>
        <v/>
      </c>
      <c r="R101" s="79" t="str">
        <f aca="false">IF(ISBLANK(H101),"",IF(H101=9,0,IF(H101=4,7.5,IF(H101=1,10,H101))))</f>
        <v/>
      </c>
      <c r="S101" s="79" t="str">
        <f aca="false">IF(ISBLANK(I101),"",IF(I101=9,0,IF(I101=4,7.5,IF(I101=1,10,I101))))</f>
        <v/>
      </c>
      <c r="T101" s="79" t="str">
        <f aca="false">IF(ISBLANK(J101),"",IF(J101=9,0,IF(J101=4,7.5,IF(J101=1,10,J101))))</f>
        <v/>
      </c>
      <c r="U101" s="79" t="str">
        <f aca="false">IF(ISBLANK(K101),"",IF(K101=9,0,IF(K101=4,7.5,IF(K101=1,10,K101))))</f>
        <v/>
      </c>
      <c r="V101" s="79" t="str">
        <f aca="false">IF(ISBLANK(L101),"",IF(L101=9,0,IF(L101=4,7.5,IF(L101=1,10,L101))))</f>
        <v/>
      </c>
      <c r="W101" s="80" t="b">
        <f aca="false">IF(ISBLANK('Liste élèves'!B103),TRUE(),FALSE())</f>
        <v>1</v>
      </c>
      <c r="X101" s="81"/>
      <c r="Y101" s="82" t="str">
        <f aca="false">IF($W101,"",(COUNTIF(D101:L101,4)/9))</f>
        <v/>
      </c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</row>
    <row r="102" customFormat="false" ht="15" hidden="false" customHeight="false" outlineLevel="0" collapsed="false">
      <c r="A102" s="38"/>
      <c r="B102" s="74" t="n">
        <v>92</v>
      </c>
      <c r="C102" s="75" t="str">
        <f aca="false">IF(ISBLANK('Liste élèves'!B104),"",('Liste élèves'!B104))</f>
        <v/>
      </c>
      <c r="D102" s="76"/>
      <c r="E102" s="77"/>
      <c r="F102" s="77"/>
      <c r="G102" s="77"/>
      <c r="H102" s="77"/>
      <c r="I102" s="77"/>
      <c r="J102" s="77"/>
      <c r="K102" s="77"/>
      <c r="L102" s="78"/>
      <c r="N102" s="79" t="str">
        <f aca="false">IF(ISBLANK(D102),"",IF(D102=9,0,IF(D102=4,7.5,IF(D102=1,10,D102))))</f>
        <v/>
      </c>
      <c r="O102" s="79" t="str">
        <f aca="false">IF(ISBLANK(E102),"",IF(E102=9,0,IF(E102=4,7.5,IF(E102=1,10,E102))))</f>
        <v/>
      </c>
      <c r="P102" s="79" t="str">
        <f aca="false">IF(ISBLANK(F102),"",IF(F102=9,0,IF(F102=4,7.5,IF(F102=1,10,F102))))</f>
        <v/>
      </c>
      <c r="Q102" s="79" t="str">
        <f aca="false">IF(ISBLANK(G102),"",IF(G102=9,0,IF(G102=4,7.5,IF(G102=1,10,G102))))</f>
        <v/>
      </c>
      <c r="R102" s="79" t="str">
        <f aca="false">IF(ISBLANK(H102),"",IF(H102=9,0,IF(H102=4,7.5,IF(H102=1,10,H102))))</f>
        <v/>
      </c>
      <c r="S102" s="79" t="str">
        <f aca="false">IF(ISBLANK(I102),"",IF(I102=9,0,IF(I102=4,7.5,IF(I102=1,10,I102))))</f>
        <v/>
      </c>
      <c r="T102" s="79" t="str">
        <f aca="false">IF(ISBLANK(J102),"",IF(J102=9,0,IF(J102=4,7.5,IF(J102=1,10,J102))))</f>
        <v/>
      </c>
      <c r="U102" s="79" t="str">
        <f aca="false">IF(ISBLANK(K102),"",IF(K102=9,0,IF(K102=4,7.5,IF(K102=1,10,K102))))</f>
        <v/>
      </c>
      <c r="V102" s="79" t="str">
        <f aca="false">IF(ISBLANK(L102),"",IF(L102=9,0,IF(L102=4,7.5,IF(L102=1,10,L102))))</f>
        <v/>
      </c>
      <c r="W102" s="80" t="b">
        <f aca="false">IF(ISBLANK('Liste élèves'!B104),TRUE(),FALSE())</f>
        <v>1</v>
      </c>
      <c r="X102" s="81"/>
      <c r="Y102" s="82" t="str">
        <f aca="false">IF($W102,"",(COUNTIF(D102:L102,4)/9))</f>
        <v/>
      </c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</row>
    <row r="103" customFormat="false" ht="15" hidden="false" customHeight="false" outlineLevel="0" collapsed="false">
      <c r="A103" s="38"/>
      <c r="B103" s="74" t="n">
        <v>93</v>
      </c>
      <c r="C103" s="75" t="str">
        <f aca="false">IF(ISBLANK('Liste élèves'!B105),"",('Liste élèves'!B105))</f>
        <v/>
      </c>
      <c r="D103" s="76"/>
      <c r="E103" s="77"/>
      <c r="F103" s="77"/>
      <c r="G103" s="77"/>
      <c r="H103" s="77"/>
      <c r="I103" s="77"/>
      <c r="J103" s="77"/>
      <c r="K103" s="77"/>
      <c r="L103" s="78"/>
      <c r="N103" s="79" t="str">
        <f aca="false">IF(ISBLANK(D103),"",IF(D103=9,0,IF(D103=4,7.5,IF(D103=1,10,D103))))</f>
        <v/>
      </c>
      <c r="O103" s="79" t="str">
        <f aca="false">IF(ISBLANK(E103),"",IF(E103=9,0,IF(E103=4,7.5,IF(E103=1,10,E103))))</f>
        <v/>
      </c>
      <c r="P103" s="79" t="str">
        <f aca="false">IF(ISBLANK(F103),"",IF(F103=9,0,IF(F103=4,7.5,IF(F103=1,10,F103))))</f>
        <v/>
      </c>
      <c r="Q103" s="79" t="str">
        <f aca="false">IF(ISBLANK(G103),"",IF(G103=9,0,IF(G103=4,7.5,IF(G103=1,10,G103))))</f>
        <v/>
      </c>
      <c r="R103" s="79" t="str">
        <f aca="false">IF(ISBLANK(H103),"",IF(H103=9,0,IF(H103=4,7.5,IF(H103=1,10,H103))))</f>
        <v/>
      </c>
      <c r="S103" s="79" t="str">
        <f aca="false">IF(ISBLANK(I103),"",IF(I103=9,0,IF(I103=4,7.5,IF(I103=1,10,I103))))</f>
        <v/>
      </c>
      <c r="T103" s="79" t="str">
        <f aca="false">IF(ISBLANK(J103),"",IF(J103=9,0,IF(J103=4,7.5,IF(J103=1,10,J103))))</f>
        <v/>
      </c>
      <c r="U103" s="79" t="str">
        <f aca="false">IF(ISBLANK(K103),"",IF(K103=9,0,IF(K103=4,7.5,IF(K103=1,10,K103))))</f>
        <v/>
      </c>
      <c r="V103" s="79" t="str">
        <f aca="false">IF(ISBLANK(L103),"",IF(L103=9,0,IF(L103=4,7.5,IF(L103=1,10,L103))))</f>
        <v/>
      </c>
      <c r="W103" s="80" t="b">
        <f aca="false">IF(ISBLANK('Liste élèves'!B105),TRUE(),FALSE())</f>
        <v>1</v>
      </c>
      <c r="X103" s="81"/>
      <c r="Y103" s="82" t="str">
        <f aca="false">IF($W103,"",(COUNTIF(D103:L103,4)/9))</f>
        <v/>
      </c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</row>
    <row r="104" customFormat="false" ht="15" hidden="false" customHeight="false" outlineLevel="0" collapsed="false">
      <c r="A104" s="38"/>
      <c r="B104" s="74" t="n">
        <v>94</v>
      </c>
      <c r="C104" s="75" t="str">
        <f aca="false">IF(ISBLANK('Liste élèves'!B106),"",('Liste élèves'!B106))</f>
        <v/>
      </c>
      <c r="D104" s="76"/>
      <c r="E104" s="77"/>
      <c r="F104" s="77"/>
      <c r="G104" s="77"/>
      <c r="H104" s="77"/>
      <c r="I104" s="77"/>
      <c r="J104" s="77"/>
      <c r="K104" s="77"/>
      <c r="L104" s="78"/>
      <c r="N104" s="79" t="str">
        <f aca="false">IF(ISBLANK(D104),"",IF(D104=9,0,IF(D104=4,7.5,IF(D104=1,10,D104))))</f>
        <v/>
      </c>
      <c r="O104" s="79" t="str">
        <f aca="false">IF(ISBLANK(E104),"",IF(E104=9,0,IF(E104=4,7.5,IF(E104=1,10,E104))))</f>
        <v/>
      </c>
      <c r="P104" s="79" t="str">
        <f aca="false">IF(ISBLANK(F104),"",IF(F104=9,0,IF(F104=4,7.5,IF(F104=1,10,F104))))</f>
        <v/>
      </c>
      <c r="Q104" s="79" t="str">
        <f aca="false">IF(ISBLANK(G104),"",IF(G104=9,0,IF(G104=4,7.5,IF(G104=1,10,G104))))</f>
        <v/>
      </c>
      <c r="R104" s="79" t="str">
        <f aca="false">IF(ISBLANK(H104),"",IF(H104=9,0,IF(H104=4,7.5,IF(H104=1,10,H104))))</f>
        <v/>
      </c>
      <c r="S104" s="79" t="str">
        <f aca="false">IF(ISBLANK(I104),"",IF(I104=9,0,IF(I104=4,7.5,IF(I104=1,10,I104))))</f>
        <v/>
      </c>
      <c r="T104" s="79" t="str">
        <f aca="false">IF(ISBLANK(J104),"",IF(J104=9,0,IF(J104=4,7.5,IF(J104=1,10,J104))))</f>
        <v/>
      </c>
      <c r="U104" s="79" t="str">
        <f aca="false">IF(ISBLANK(K104),"",IF(K104=9,0,IF(K104=4,7.5,IF(K104=1,10,K104))))</f>
        <v/>
      </c>
      <c r="V104" s="79" t="str">
        <f aca="false">IF(ISBLANK(L104),"",IF(L104=9,0,IF(L104=4,7.5,IF(L104=1,10,L104))))</f>
        <v/>
      </c>
      <c r="W104" s="80" t="b">
        <f aca="false">IF(ISBLANK('Liste élèves'!B106),TRUE(),FALSE())</f>
        <v>1</v>
      </c>
      <c r="X104" s="81"/>
      <c r="Y104" s="82" t="str">
        <f aca="false">IF($W104,"",(COUNTIF(D104:L104,4)/9))</f>
        <v/>
      </c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</row>
    <row r="105" customFormat="false" ht="15" hidden="false" customHeight="false" outlineLevel="0" collapsed="false">
      <c r="A105" s="38"/>
      <c r="B105" s="74" t="n">
        <v>95</v>
      </c>
      <c r="C105" s="75" t="str">
        <f aca="false">IF(ISBLANK('Liste élèves'!B107),"",('Liste élèves'!B107))</f>
        <v/>
      </c>
      <c r="D105" s="76"/>
      <c r="E105" s="77"/>
      <c r="F105" s="77"/>
      <c r="G105" s="77"/>
      <c r="H105" s="77"/>
      <c r="I105" s="77"/>
      <c r="J105" s="77"/>
      <c r="K105" s="77"/>
      <c r="L105" s="78"/>
      <c r="N105" s="79" t="str">
        <f aca="false">IF(ISBLANK(D105),"",IF(D105=9,0,IF(D105=4,7.5,IF(D105=1,10,D105))))</f>
        <v/>
      </c>
      <c r="O105" s="79" t="str">
        <f aca="false">IF(ISBLANK(E105),"",IF(E105=9,0,IF(E105=4,7.5,IF(E105=1,10,E105))))</f>
        <v/>
      </c>
      <c r="P105" s="79" t="str">
        <f aca="false">IF(ISBLANK(F105),"",IF(F105=9,0,IF(F105=4,7.5,IF(F105=1,10,F105))))</f>
        <v/>
      </c>
      <c r="Q105" s="79" t="str">
        <f aca="false">IF(ISBLANK(G105),"",IF(G105=9,0,IF(G105=4,7.5,IF(G105=1,10,G105))))</f>
        <v/>
      </c>
      <c r="R105" s="79" t="str">
        <f aca="false">IF(ISBLANK(H105),"",IF(H105=9,0,IF(H105=4,7.5,IF(H105=1,10,H105))))</f>
        <v/>
      </c>
      <c r="S105" s="79" t="str">
        <f aca="false">IF(ISBLANK(I105),"",IF(I105=9,0,IF(I105=4,7.5,IF(I105=1,10,I105))))</f>
        <v/>
      </c>
      <c r="T105" s="79" t="str">
        <f aca="false">IF(ISBLANK(J105),"",IF(J105=9,0,IF(J105=4,7.5,IF(J105=1,10,J105))))</f>
        <v/>
      </c>
      <c r="U105" s="79" t="str">
        <f aca="false">IF(ISBLANK(K105),"",IF(K105=9,0,IF(K105=4,7.5,IF(K105=1,10,K105))))</f>
        <v/>
      </c>
      <c r="V105" s="79" t="str">
        <f aca="false">IF(ISBLANK(L105),"",IF(L105=9,0,IF(L105=4,7.5,IF(L105=1,10,L105))))</f>
        <v/>
      </c>
      <c r="W105" s="80" t="b">
        <f aca="false">IF(ISBLANK('Liste élèves'!B107),TRUE(),FALSE())</f>
        <v>1</v>
      </c>
      <c r="X105" s="81"/>
      <c r="Y105" s="82" t="str">
        <f aca="false">IF($W105,"",(COUNTIF(D105:L105,4)/9))</f>
        <v/>
      </c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</row>
    <row r="106" customFormat="false" ht="15" hidden="false" customHeight="false" outlineLevel="0" collapsed="false">
      <c r="A106" s="38"/>
      <c r="B106" s="74" t="n">
        <v>96</v>
      </c>
      <c r="C106" s="75" t="str">
        <f aca="false">IF(ISBLANK('Liste élèves'!B108),"",('Liste élèves'!B108))</f>
        <v/>
      </c>
      <c r="D106" s="76"/>
      <c r="E106" s="77"/>
      <c r="F106" s="77"/>
      <c r="G106" s="77"/>
      <c r="H106" s="77"/>
      <c r="I106" s="77"/>
      <c r="J106" s="77"/>
      <c r="K106" s="77"/>
      <c r="L106" s="78"/>
      <c r="N106" s="79" t="str">
        <f aca="false">IF(ISBLANK(D106),"",IF(D106=9,0,IF(D106=4,7.5,IF(D106=1,10,D106))))</f>
        <v/>
      </c>
      <c r="O106" s="79" t="str">
        <f aca="false">IF(ISBLANK(E106),"",IF(E106=9,0,IF(E106=4,7.5,IF(E106=1,10,E106))))</f>
        <v/>
      </c>
      <c r="P106" s="79" t="str">
        <f aca="false">IF(ISBLANK(F106),"",IF(F106=9,0,IF(F106=4,7.5,IF(F106=1,10,F106))))</f>
        <v/>
      </c>
      <c r="Q106" s="79" t="str">
        <f aca="false">IF(ISBLANK(G106),"",IF(G106=9,0,IF(G106=4,7.5,IF(G106=1,10,G106))))</f>
        <v/>
      </c>
      <c r="R106" s="79" t="str">
        <f aca="false">IF(ISBLANK(H106),"",IF(H106=9,0,IF(H106=4,7.5,IF(H106=1,10,H106))))</f>
        <v/>
      </c>
      <c r="S106" s="79" t="str">
        <f aca="false">IF(ISBLANK(I106),"",IF(I106=9,0,IF(I106=4,7.5,IF(I106=1,10,I106))))</f>
        <v/>
      </c>
      <c r="T106" s="79" t="str">
        <f aca="false">IF(ISBLANK(J106),"",IF(J106=9,0,IF(J106=4,7.5,IF(J106=1,10,J106))))</f>
        <v/>
      </c>
      <c r="U106" s="79" t="str">
        <f aca="false">IF(ISBLANK(K106),"",IF(K106=9,0,IF(K106=4,7.5,IF(K106=1,10,K106))))</f>
        <v/>
      </c>
      <c r="V106" s="79" t="str">
        <f aca="false">IF(ISBLANK(L106),"",IF(L106=9,0,IF(L106=4,7.5,IF(L106=1,10,L106))))</f>
        <v/>
      </c>
      <c r="W106" s="80" t="b">
        <f aca="false">IF(ISBLANK('Liste élèves'!B108),TRUE(),FALSE())</f>
        <v>1</v>
      </c>
      <c r="X106" s="81"/>
      <c r="Y106" s="82" t="str">
        <f aca="false">IF($W106,"",(COUNTIF(D106:L106,4)/9))</f>
        <v/>
      </c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</row>
    <row r="107" customFormat="false" ht="15" hidden="false" customHeight="false" outlineLevel="0" collapsed="false">
      <c r="A107" s="38"/>
      <c r="B107" s="74" t="n">
        <v>97</v>
      </c>
      <c r="C107" s="75" t="str">
        <f aca="false">IF(ISBLANK('Liste élèves'!B109),"",('Liste élèves'!B109))</f>
        <v/>
      </c>
      <c r="D107" s="76"/>
      <c r="E107" s="77"/>
      <c r="F107" s="77"/>
      <c r="G107" s="77"/>
      <c r="H107" s="77"/>
      <c r="I107" s="77"/>
      <c r="J107" s="77"/>
      <c r="K107" s="77"/>
      <c r="L107" s="78"/>
      <c r="N107" s="79" t="str">
        <f aca="false">IF(ISBLANK(D107),"",IF(D107=9,0,IF(D107=4,7.5,IF(D107=1,10,D107))))</f>
        <v/>
      </c>
      <c r="O107" s="79" t="str">
        <f aca="false">IF(ISBLANK(E107),"",IF(E107=9,0,IF(E107=4,7.5,IF(E107=1,10,E107))))</f>
        <v/>
      </c>
      <c r="P107" s="79" t="str">
        <f aca="false">IF(ISBLANK(F107),"",IF(F107=9,0,IF(F107=4,7.5,IF(F107=1,10,F107))))</f>
        <v/>
      </c>
      <c r="Q107" s="79" t="str">
        <f aca="false">IF(ISBLANK(G107),"",IF(G107=9,0,IF(G107=4,7.5,IF(G107=1,10,G107))))</f>
        <v/>
      </c>
      <c r="R107" s="79" t="str">
        <f aca="false">IF(ISBLANK(H107),"",IF(H107=9,0,IF(H107=4,7.5,IF(H107=1,10,H107))))</f>
        <v/>
      </c>
      <c r="S107" s="79" t="str">
        <f aca="false">IF(ISBLANK(I107),"",IF(I107=9,0,IF(I107=4,7.5,IF(I107=1,10,I107))))</f>
        <v/>
      </c>
      <c r="T107" s="79" t="str">
        <f aca="false">IF(ISBLANK(J107),"",IF(J107=9,0,IF(J107=4,7.5,IF(J107=1,10,J107))))</f>
        <v/>
      </c>
      <c r="U107" s="79" t="str">
        <f aca="false">IF(ISBLANK(K107),"",IF(K107=9,0,IF(K107=4,7.5,IF(K107=1,10,K107))))</f>
        <v/>
      </c>
      <c r="V107" s="79" t="str">
        <f aca="false">IF(ISBLANK(L107),"",IF(L107=9,0,IF(L107=4,7.5,IF(L107=1,10,L107))))</f>
        <v/>
      </c>
      <c r="W107" s="80" t="b">
        <f aca="false">IF(ISBLANK('Liste élèves'!B109),TRUE(),FALSE())</f>
        <v>1</v>
      </c>
      <c r="X107" s="81"/>
      <c r="Y107" s="82" t="str">
        <f aca="false">IF($W107,"",(COUNTIF(D107:L107,4)/9))</f>
        <v/>
      </c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</row>
    <row r="108" customFormat="false" ht="15" hidden="false" customHeight="false" outlineLevel="0" collapsed="false">
      <c r="A108" s="38"/>
      <c r="B108" s="74" t="n">
        <v>98</v>
      </c>
      <c r="C108" s="75" t="str">
        <f aca="false">IF(ISBLANK('Liste élèves'!B110),"",('Liste élèves'!B110))</f>
        <v/>
      </c>
      <c r="D108" s="76"/>
      <c r="E108" s="77"/>
      <c r="F108" s="77"/>
      <c r="G108" s="77"/>
      <c r="H108" s="77"/>
      <c r="I108" s="77"/>
      <c r="J108" s="77"/>
      <c r="K108" s="77"/>
      <c r="L108" s="78"/>
      <c r="N108" s="79" t="str">
        <f aca="false">IF(ISBLANK(D108),"",IF(D108=9,0,IF(D108=4,7.5,IF(D108=1,10,D108))))</f>
        <v/>
      </c>
      <c r="O108" s="79" t="str">
        <f aca="false">IF(ISBLANK(E108),"",IF(E108=9,0,IF(E108=4,7.5,IF(E108=1,10,E108))))</f>
        <v/>
      </c>
      <c r="P108" s="79" t="str">
        <f aca="false">IF(ISBLANK(F108),"",IF(F108=9,0,IF(F108=4,7.5,IF(F108=1,10,F108))))</f>
        <v/>
      </c>
      <c r="Q108" s="79" t="str">
        <f aca="false">IF(ISBLANK(G108),"",IF(G108=9,0,IF(G108=4,7.5,IF(G108=1,10,G108))))</f>
        <v/>
      </c>
      <c r="R108" s="79" t="str">
        <f aca="false">IF(ISBLANK(H108),"",IF(H108=9,0,IF(H108=4,7.5,IF(H108=1,10,H108))))</f>
        <v/>
      </c>
      <c r="S108" s="79" t="str">
        <f aca="false">IF(ISBLANK(I108),"",IF(I108=9,0,IF(I108=4,7.5,IF(I108=1,10,I108))))</f>
        <v/>
      </c>
      <c r="T108" s="79" t="str">
        <f aca="false">IF(ISBLANK(J108),"",IF(J108=9,0,IF(J108=4,7.5,IF(J108=1,10,J108))))</f>
        <v/>
      </c>
      <c r="U108" s="79" t="str">
        <f aca="false">IF(ISBLANK(K108),"",IF(K108=9,0,IF(K108=4,7.5,IF(K108=1,10,K108))))</f>
        <v/>
      </c>
      <c r="V108" s="79" t="str">
        <f aca="false">IF(ISBLANK(L108),"",IF(L108=9,0,IF(L108=4,7.5,IF(L108=1,10,L108))))</f>
        <v/>
      </c>
      <c r="W108" s="80" t="b">
        <f aca="false">IF(ISBLANK('Liste élèves'!B110),TRUE(),FALSE())</f>
        <v>1</v>
      </c>
      <c r="X108" s="81"/>
      <c r="Y108" s="82" t="str">
        <f aca="false">IF($W108,"",(COUNTIF(D108:L108,4)/9))</f>
        <v/>
      </c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</row>
    <row r="109" customFormat="false" ht="15" hidden="false" customHeight="false" outlineLevel="0" collapsed="false">
      <c r="A109" s="38"/>
      <c r="B109" s="74" t="n">
        <v>99</v>
      </c>
      <c r="C109" s="75" t="str">
        <f aca="false">IF(ISBLANK('Liste élèves'!B111),"",('Liste élèves'!B111))</f>
        <v/>
      </c>
      <c r="D109" s="76"/>
      <c r="E109" s="77"/>
      <c r="F109" s="77"/>
      <c r="G109" s="77"/>
      <c r="H109" s="77"/>
      <c r="I109" s="77"/>
      <c r="J109" s="77"/>
      <c r="K109" s="77"/>
      <c r="L109" s="78"/>
      <c r="N109" s="79" t="str">
        <f aca="false">IF(ISBLANK(D109),"",IF(D109=9,0,IF(D109=4,7.5,IF(D109=1,10,D109))))</f>
        <v/>
      </c>
      <c r="O109" s="79" t="str">
        <f aca="false">IF(ISBLANK(E109),"",IF(E109=9,0,IF(E109=4,7.5,IF(E109=1,10,E109))))</f>
        <v/>
      </c>
      <c r="P109" s="79" t="str">
        <f aca="false">IF(ISBLANK(F109),"",IF(F109=9,0,IF(F109=4,7.5,IF(F109=1,10,F109))))</f>
        <v/>
      </c>
      <c r="Q109" s="79" t="str">
        <f aca="false">IF(ISBLANK(G109),"",IF(G109=9,0,IF(G109=4,7.5,IF(G109=1,10,G109))))</f>
        <v/>
      </c>
      <c r="R109" s="79" t="str">
        <f aca="false">IF(ISBLANK(H109),"",IF(H109=9,0,IF(H109=4,7.5,IF(H109=1,10,H109))))</f>
        <v/>
      </c>
      <c r="S109" s="79" t="str">
        <f aca="false">IF(ISBLANK(I109),"",IF(I109=9,0,IF(I109=4,7.5,IF(I109=1,10,I109))))</f>
        <v/>
      </c>
      <c r="T109" s="79" t="str">
        <f aca="false">IF(ISBLANK(J109),"",IF(J109=9,0,IF(J109=4,7.5,IF(J109=1,10,J109))))</f>
        <v/>
      </c>
      <c r="U109" s="79" t="str">
        <f aca="false">IF(ISBLANK(K109),"",IF(K109=9,0,IF(K109=4,7.5,IF(K109=1,10,K109))))</f>
        <v/>
      </c>
      <c r="V109" s="79" t="str">
        <f aca="false">IF(ISBLANK(L109),"",IF(L109=9,0,IF(L109=4,7.5,IF(L109=1,10,L109))))</f>
        <v/>
      </c>
      <c r="W109" s="80" t="b">
        <f aca="false">IF(ISBLANK('Liste élèves'!B111),TRUE(),FALSE())</f>
        <v>1</v>
      </c>
      <c r="X109" s="81"/>
      <c r="Y109" s="82" t="str">
        <f aca="false">IF($W109,"",(COUNTIF(D109:L109,4)/9))</f>
        <v/>
      </c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</row>
    <row r="110" customFormat="false" ht="15.75" hidden="false" customHeight="false" outlineLevel="0" collapsed="false">
      <c r="A110" s="38"/>
      <c r="B110" s="74" t="n">
        <v>100</v>
      </c>
      <c r="C110" s="75" t="str">
        <f aca="false">IF(ISBLANK('Liste élèves'!B112),"",('Liste élèves'!B112))</f>
        <v/>
      </c>
      <c r="D110" s="83"/>
      <c r="E110" s="84"/>
      <c r="F110" s="84"/>
      <c r="G110" s="84"/>
      <c r="H110" s="84"/>
      <c r="I110" s="84"/>
      <c r="J110" s="84"/>
      <c r="K110" s="84"/>
      <c r="L110" s="85"/>
      <c r="N110" s="79" t="str">
        <f aca="false">IF(ISBLANK(D110),"",IF(D110=9,0,IF(D110=4,7.5,IF(D110=1,10,D110))))</f>
        <v/>
      </c>
      <c r="O110" s="79" t="str">
        <f aca="false">IF(ISBLANK(E110),"",IF(E110=9,0,IF(E110=4,7.5,IF(E110=1,10,E110))))</f>
        <v/>
      </c>
      <c r="P110" s="79" t="str">
        <f aca="false">IF(ISBLANK(F110),"",IF(F110=9,0,IF(F110=4,7.5,IF(F110=1,10,F110))))</f>
        <v/>
      </c>
      <c r="Q110" s="79" t="str">
        <f aca="false">IF(ISBLANK(G110),"",IF(G110=9,0,IF(G110=4,7.5,IF(G110=1,10,G110))))</f>
        <v/>
      </c>
      <c r="R110" s="79" t="str">
        <f aca="false">IF(ISBLANK(H110),"",IF(H110=9,0,IF(H110=4,7.5,IF(H110=1,10,H110))))</f>
        <v/>
      </c>
      <c r="S110" s="79" t="str">
        <f aca="false">IF(ISBLANK(I110),"",IF(I110=9,0,IF(I110=4,7.5,IF(I110=1,10,I110))))</f>
        <v/>
      </c>
      <c r="T110" s="79" t="str">
        <f aca="false">IF(ISBLANK(J110),"",IF(J110=9,0,IF(J110=4,7.5,IF(J110=1,10,J110))))</f>
        <v/>
      </c>
      <c r="U110" s="79" t="str">
        <f aca="false">IF(ISBLANK(K110),"",IF(K110=9,0,IF(K110=4,7.5,IF(K110=1,10,K110))))</f>
        <v/>
      </c>
      <c r="V110" s="79" t="str">
        <f aca="false">IF(ISBLANK(L110),"",IF(L110=9,0,IF(L110=4,7.5,IF(L110=1,10,L110))))</f>
        <v/>
      </c>
      <c r="W110" s="80" t="b">
        <f aca="false">IF(ISBLANK('Liste élèves'!B112),TRUE(),FALSE())</f>
        <v>1</v>
      </c>
      <c r="X110" s="81"/>
      <c r="Y110" s="82" t="str">
        <f aca="false">IF($W110,"",(COUNTIF(D110:L110,4)/9))</f>
        <v/>
      </c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</row>
    <row r="111" customFormat="false" ht="15" hidden="false" customHeight="false" outlineLevel="0" collapsed="false">
      <c r="A111" s="38"/>
      <c r="B111" s="74" t="n">
        <v>101</v>
      </c>
      <c r="C111" s="75" t="str">
        <f aca="false">IF(ISBLANK('Liste élèves'!B113),"",('Liste élèves'!B113))</f>
        <v/>
      </c>
      <c r="D111" s="86"/>
      <c r="E111" s="86"/>
      <c r="F111" s="86"/>
      <c r="G111" s="86"/>
      <c r="H111" s="86"/>
      <c r="I111" s="86"/>
      <c r="J111" s="86"/>
      <c r="K111" s="86"/>
      <c r="L111" s="86"/>
      <c r="N111" s="79" t="str">
        <f aca="false">IF(ISBLANK(D111),"",IF(D111=9,0,IF(D111=4,7.5,IF(D111=1,10,D111))))</f>
        <v/>
      </c>
      <c r="O111" s="79" t="str">
        <f aca="false">IF(ISBLANK(E111),"",IF(E111=9,0,IF(E111=4,7.5,IF(E111=1,10,E111))))</f>
        <v/>
      </c>
      <c r="P111" s="79" t="str">
        <f aca="false">IF(ISBLANK(F111),"",IF(F111=9,0,IF(F111=4,7.5,IF(F111=1,10,F111))))</f>
        <v/>
      </c>
      <c r="Q111" s="79" t="str">
        <f aca="false">IF(ISBLANK(G111),"",IF(G111=9,0,IF(G111=4,7.5,IF(G111=1,10,G111))))</f>
        <v/>
      </c>
      <c r="R111" s="79" t="str">
        <f aca="false">IF(ISBLANK(H111),"",IF(H111=9,0,IF(H111=4,7.5,IF(H111=1,10,H111))))</f>
        <v/>
      </c>
      <c r="S111" s="79" t="str">
        <f aca="false">IF(ISBLANK(I111),"",IF(I111=9,0,IF(I111=4,7.5,IF(I111=1,10,I111))))</f>
        <v/>
      </c>
      <c r="T111" s="79" t="str">
        <f aca="false">IF(ISBLANK(J111),"",IF(J111=9,0,IF(J111=4,7.5,IF(J111=1,10,J111))))</f>
        <v/>
      </c>
      <c r="U111" s="79" t="str">
        <f aca="false">IF(ISBLANK(K111),"",IF(K111=9,0,IF(K111=4,7.5,IF(K111=1,10,K111))))</f>
        <v/>
      </c>
      <c r="V111" s="79" t="str">
        <f aca="false">IF(ISBLANK(L111),"",IF(L111=9,0,IF(L111=4,7.5,IF(L111=1,10,L111))))</f>
        <v/>
      </c>
      <c r="W111" s="80" t="b">
        <f aca="false">IF(ISBLANK('Liste élèves'!B113),TRUE(),FALSE())</f>
        <v>1</v>
      </c>
      <c r="X111" s="81"/>
      <c r="Y111" s="82" t="str">
        <f aca="false">IF($W111,"",(COUNTIF(D111:L111,4)/9))</f>
        <v/>
      </c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X112" s="87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N113" s="36" t="n">
        <f aca="false">COUNTIF(N11:N111,10)</f>
        <v>0</v>
      </c>
      <c r="O113" s="36" t="n">
        <f aca="false">COUNTIF(O11:O111,10)</f>
        <v>0</v>
      </c>
      <c r="P113" s="36" t="n">
        <f aca="false">COUNTIF(P11:P111,10)</f>
        <v>0</v>
      </c>
      <c r="Q113" s="36" t="n">
        <f aca="false">COUNTIF(Q11:Q111,10)</f>
        <v>0</v>
      </c>
      <c r="R113" s="36" t="n">
        <f aca="false">COUNTIF(R11:R111,10)</f>
        <v>0</v>
      </c>
      <c r="S113" s="36" t="n">
        <f aca="false">COUNTIF(S11:S111,10)</f>
        <v>0</v>
      </c>
      <c r="T113" s="36" t="n">
        <f aca="false">COUNTIF(T11:T111,10)</f>
        <v>0</v>
      </c>
      <c r="U113" s="36" t="n">
        <f aca="false">COUNTIF(U11:U111,10)</f>
        <v>0</v>
      </c>
      <c r="V113" s="36" t="n">
        <f aca="false">COUNTIF(V11:V111,10)</f>
        <v>0</v>
      </c>
      <c r="W113" s="36" t="n">
        <f aca="false">COUNTIF(W11:W111,"FAUX")</f>
        <v>0</v>
      </c>
      <c r="X113" s="87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N114" s="36" t="n">
        <f aca="false">COUNTIF(D11:D111,4)</f>
        <v>0</v>
      </c>
      <c r="O114" s="36" t="n">
        <f aca="false">COUNTIF(E11:E111,4)</f>
        <v>0</v>
      </c>
      <c r="P114" s="36" t="n">
        <f aca="false">COUNTIF(F11:F111,4)</f>
        <v>0</v>
      </c>
      <c r="Q114" s="36" t="n">
        <f aca="false">COUNTIF(G11:G111,4)</f>
        <v>0</v>
      </c>
      <c r="R114" s="36" t="n">
        <f aca="false">COUNTIF(H11:H111,4)</f>
        <v>0</v>
      </c>
      <c r="S114" s="36" t="n">
        <f aca="false">COUNTIF(I11:I111,4)</f>
        <v>0</v>
      </c>
      <c r="T114" s="36" t="n">
        <f aca="false">COUNTIF(J11:J111,4)</f>
        <v>0</v>
      </c>
      <c r="U114" s="36" t="n">
        <f aca="false">COUNTIF(K11:K111,4)</f>
        <v>0</v>
      </c>
      <c r="V114" s="36" t="n">
        <f aca="false">COUNTIF(L11:L111,4)</f>
        <v>0</v>
      </c>
      <c r="X114" s="87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N115" s="88" t="e">
        <f aca="false">AVERAGE(N11:N111)</f>
        <v>#DIV/0!</v>
      </c>
      <c r="O115" s="88" t="e">
        <f aca="false">AVERAGE(O11:O111)</f>
        <v>#DIV/0!</v>
      </c>
      <c r="P115" s="88" t="e">
        <f aca="false">AVERAGE(P11:P111)</f>
        <v>#DIV/0!</v>
      </c>
      <c r="Q115" s="88" t="e">
        <f aca="false">AVERAGE(Q11:Q111)</f>
        <v>#DIV/0!</v>
      </c>
      <c r="R115" s="88" t="e">
        <f aca="false">AVERAGE(R11:R111)</f>
        <v>#DIV/0!</v>
      </c>
      <c r="S115" s="88" t="e">
        <f aca="false">AVERAGE(S11:S111)</f>
        <v>#DIV/0!</v>
      </c>
      <c r="T115" s="88" t="e">
        <f aca="false">AVERAGE(T11:T111)</f>
        <v>#DIV/0!</v>
      </c>
      <c r="U115" s="88" t="e">
        <f aca="false">AVERAGE(U11:U111)</f>
        <v>#DIV/0!</v>
      </c>
      <c r="V115" s="88" t="e">
        <f aca="false">AVERAGE(V11:V111)</f>
        <v>#DIV/0!</v>
      </c>
      <c r="W115" s="89"/>
      <c r="X115" s="90"/>
      <c r="Y115" s="91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N116" s="90" t="e">
        <f aca="false">N114/$W$113</f>
        <v>#DIV/0!</v>
      </c>
      <c r="O116" s="90" t="e">
        <f aca="false">O114/$W$113</f>
        <v>#DIV/0!</v>
      </c>
      <c r="P116" s="90" t="e">
        <f aca="false">P114/$W$113</f>
        <v>#DIV/0!</v>
      </c>
      <c r="Q116" s="90" t="e">
        <f aca="false">Q114/$W$113</f>
        <v>#DIV/0!</v>
      </c>
      <c r="R116" s="90" t="e">
        <f aca="false">R114/$W$113</f>
        <v>#DIV/0!</v>
      </c>
      <c r="S116" s="90" t="e">
        <f aca="false">S114/$W$113</f>
        <v>#DIV/0!</v>
      </c>
      <c r="T116" s="90" t="e">
        <f aca="false">T114/$W$113</f>
        <v>#DIV/0!</v>
      </c>
      <c r="U116" s="90" t="e">
        <f aca="false">U114/$W$113</f>
        <v>#DIV/0!</v>
      </c>
      <c r="V116" s="90" t="e">
        <f aca="false">V114/$W$113</f>
        <v>#DIV/0!</v>
      </c>
      <c r="X116" s="87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W117" s="87"/>
      <c r="X117" s="87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W118" s="87"/>
      <c r="X118" s="87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W119" s="87"/>
      <c r="X119" s="87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W120" s="87"/>
      <c r="X120" s="87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W121" s="87"/>
      <c r="X121" s="87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W122" s="87"/>
      <c r="X122" s="87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W123" s="87"/>
      <c r="X123" s="87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W124" s="87"/>
      <c r="X124" s="87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W125" s="87"/>
      <c r="X125" s="87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W126" s="87"/>
      <c r="X126" s="87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W127" s="87"/>
      <c r="X127" s="87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W128" s="87"/>
      <c r="X128" s="87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W129" s="87"/>
      <c r="X129" s="87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W130" s="87"/>
      <c r="X130" s="87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W131" s="87"/>
      <c r="X131" s="87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W132" s="87"/>
      <c r="X132" s="87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W133" s="87"/>
      <c r="X133" s="87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W134" s="87"/>
      <c r="X134" s="87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W135" s="87"/>
      <c r="X135" s="87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W136" s="87"/>
      <c r="X136" s="87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W137" s="87"/>
      <c r="X137" s="87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W138" s="87"/>
      <c r="X138" s="87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W139" s="87"/>
      <c r="X139" s="87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W140" s="87"/>
      <c r="X140" s="87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W141" s="87"/>
      <c r="X141" s="87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W142" s="87"/>
      <c r="X142" s="87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W143" s="87"/>
      <c r="X143" s="87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W144" s="87"/>
      <c r="X144" s="87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Z211" s="38"/>
      <c r="AA211" s="38"/>
      <c r="AB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Z212" s="38"/>
      <c r="AA212" s="38"/>
      <c r="AB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Z213" s="38"/>
      <c r="AA213" s="38"/>
      <c r="AB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Z214" s="38"/>
      <c r="AA214" s="38"/>
      <c r="AB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Z215" s="38"/>
      <c r="AA215" s="38"/>
      <c r="AB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Z216" s="38"/>
      <c r="AA216" s="38"/>
      <c r="AB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Z217" s="38"/>
      <c r="AA217" s="38"/>
      <c r="AB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Z218" s="38"/>
      <c r="AA218" s="38"/>
      <c r="AB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Z219" s="38"/>
      <c r="AA219" s="38"/>
      <c r="AB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Z220" s="38"/>
      <c r="AA220" s="38"/>
      <c r="AB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Z221" s="38"/>
      <c r="AA221" s="38"/>
      <c r="AB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Z222" s="38"/>
      <c r="AA222" s="38"/>
      <c r="AB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Z223" s="38"/>
      <c r="AA223" s="38"/>
      <c r="AB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Z224" s="38"/>
      <c r="AA224" s="38"/>
      <c r="AB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Z225" s="38"/>
      <c r="AA225" s="38"/>
      <c r="AB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Z226" s="38"/>
      <c r="AA226" s="38"/>
      <c r="AB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Z227" s="38"/>
      <c r="AA227" s="38"/>
      <c r="AB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Z228" s="38"/>
      <c r="AA228" s="38"/>
      <c r="AB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Z229" s="38"/>
      <c r="AA229" s="38"/>
      <c r="AB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Z230" s="38"/>
      <c r="AA230" s="38"/>
      <c r="AB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Z231" s="38"/>
      <c r="AA231" s="38"/>
      <c r="AB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Z232" s="38"/>
      <c r="AA232" s="38"/>
      <c r="AB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Z233" s="38"/>
      <c r="AA233" s="38"/>
      <c r="AB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Z234" s="38"/>
      <c r="AA234" s="38"/>
      <c r="AB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Z235" s="38"/>
      <c r="AA235" s="38"/>
      <c r="AB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Z236" s="38"/>
      <c r="AA236" s="38"/>
      <c r="AB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Z237" s="38"/>
      <c r="AA237" s="38"/>
      <c r="AB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Z238" s="38"/>
      <c r="AA238" s="38"/>
      <c r="AB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Z239" s="38"/>
      <c r="AA239" s="38"/>
      <c r="AB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Z240" s="38"/>
      <c r="AA240" s="38"/>
      <c r="AB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Z241" s="38"/>
      <c r="AA241" s="38"/>
      <c r="AB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Z242" s="38"/>
      <c r="AA242" s="38"/>
      <c r="AB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Z243" s="38"/>
      <c r="AA243" s="38"/>
      <c r="AB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Z244" s="38"/>
      <c r="AA244" s="38"/>
      <c r="AB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Z245" s="38"/>
      <c r="AA245" s="38"/>
      <c r="AB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Z246" s="38"/>
      <c r="AA246" s="38"/>
      <c r="AB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Z247" s="38"/>
      <c r="AA247" s="38"/>
      <c r="AB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Z248" s="38"/>
      <c r="AA248" s="38"/>
      <c r="AB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Z249" s="38"/>
      <c r="AA249" s="38"/>
      <c r="AB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Z250" s="38"/>
      <c r="AA250" s="38"/>
      <c r="AB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Z251" s="38"/>
      <c r="AA251" s="38"/>
      <c r="AB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Z252" s="38"/>
      <c r="AA252" s="38"/>
      <c r="AB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Z253" s="38"/>
      <c r="AA253" s="38"/>
      <c r="AB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Z254" s="38"/>
      <c r="AA254" s="38"/>
      <c r="AB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Z255" s="38"/>
      <c r="AA255" s="38"/>
      <c r="AB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Z256" s="38"/>
      <c r="AA256" s="38"/>
      <c r="AB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Z257" s="38"/>
      <c r="AA257" s="38"/>
      <c r="AB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Z258" s="38"/>
      <c r="AA258" s="38"/>
      <c r="AB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Z259" s="38"/>
      <c r="AA259" s="38"/>
      <c r="AB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Z260" s="38"/>
      <c r="AA260" s="38"/>
      <c r="AB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Z261" s="38"/>
      <c r="AA261" s="38"/>
      <c r="AB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Z262" s="38"/>
      <c r="AA262" s="38"/>
      <c r="AB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Z263" s="38"/>
      <c r="AA263" s="38"/>
      <c r="AB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Z264" s="38"/>
      <c r="AA264" s="38"/>
      <c r="AB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Z265" s="38"/>
      <c r="AA265" s="38"/>
      <c r="AB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Z266" s="38"/>
      <c r="AA266" s="38"/>
      <c r="AB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Z267" s="38"/>
      <c r="AA267" s="38"/>
      <c r="AB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Z268" s="38"/>
      <c r="AA268" s="38"/>
      <c r="AB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Z269" s="38"/>
      <c r="AA269" s="38"/>
      <c r="AB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Z270" s="38"/>
      <c r="AA270" s="38"/>
      <c r="AB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Z271" s="38"/>
      <c r="AA271" s="38"/>
      <c r="AB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Z272" s="38"/>
      <c r="AA272" s="38"/>
      <c r="AB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Z273" s="38"/>
      <c r="AA273" s="38"/>
      <c r="AB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Z274" s="38"/>
      <c r="AA274" s="38"/>
      <c r="AB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Z275" s="38"/>
      <c r="AA275" s="38"/>
      <c r="AB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Z276" s="38"/>
      <c r="AA276" s="38"/>
      <c r="AB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Z277" s="38"/>
      <c r="AA277" s="38"/>
      <c r="AB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Z278" s="38"/>
      <c r="AA278" s="38"/>
      <c r="AB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Z279" s="38"/>
      <c r="AA279" s="38"/>
      <c r="AB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Z280" s="38"/>
      <c r="AA280" s="38"/>
      <c r="AB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Z281" s="38"/>
      <c r="AA281" s="38"/>
      <c r="AB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Z282" s="38"/>
      <c r="AA282" s="38"/>
      <c r="AB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Z283" s="38"/>
      <c r="AA283" s="38"/>
      <c r="AB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Z284" s="38"/>
      <c r="AA284" s="38"/>
      <c r="AB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Z285" s="38"/>
      <c r="AA285" s="38"/>
      <c r="AB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Z286" s="38"/>
      <c r="AA286" s="38"/>
      <c r="AB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Z287" s="38"/>
      <c r="AA287" s="38"/>
      <c r="AB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Z288" s="38"/>
      <c r="AA288" s="38"/>
      <c r="AB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Z289" s="38"/>
      <c r="AA289" s="38"/>
      <c r="AB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Z290" s="38"/>
      <c r="AA290" s="38"/>
      <c r="AB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Z291" s="38"/>
      <c r="AA291" s="38"/>
      <c r="AB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Z292" s="38"/>
      <c r="AA292" s="38"/>
      <c r="AB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Z293" s="38"/>
      <c r="AA293" s="38"/>
      <c r="AB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Z294" s="38"/>
      <c r="AA294" s="38"/>
      <c r="AB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Z295" s="38"/>
      <c r="AA295" s="38"/>
      <c r="AB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Z296" s="38"/>
      <c r="AA296" s="38"/>
      <c r="AB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Z297" s="38"/>
      <c r="AA297" s="38"/>
      <c r="AB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Z298" s="38"/>
      <c r="AA298" s="38"/>
      <c r="AB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Z299" s="38"/>
      <c r="AA299" s="38"/>
      <c r="AB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Z300" s="38"/>
      <c r="AA300" s="38"/>
      <c r="AB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Z301" s="38"/>
      <c r="AA301" s="38"/>
      <c r="AB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Z302" s="38"/>
      <c r="AA302" s="38"/>
      <c r="AB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Z303" s="38"/>
      <c r="AA303" s="38"/>
      <c r="AB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Z304" s="38"/>
      <c r="AA304" s="38"/>
      <c r="AB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Z305" s="38"/>
      <c r="AA305" s="38"/>
      <c r="AB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Z306" s="38"/>
      <c r="AA306" s="38"/>
      <c r="AB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Z307" s="38"/>
      <c r="AA307" s="38"/>
      <c r="AB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Z308" s="38"/>
      <c r="AA308" s="38"/>
      <c r="AB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Z309" s="38"/>
      <c r="AA309" s="38"/>
      <c r="AB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Z310" s="38"/>
      <c r="AA310" s="38"/>
      <c r="AB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Z311" s="38"/>
      <c r="AA311" s="38"/>
      <c r="AB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Z312" s="38"/>
      <c r="AA312" s="38"/>
      <c r="AB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Z313" s="38"/>
      <c r="AA313" s="38"/>
      <c r="AB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Z314" s="38"/>
      <c r="AA314" s="38"/>
      <c r="AB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Z315" s="38"/>
      <c r="AA315" s="38"/>
      <c r="AB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Z316" s="38"/>
      <c r="AA316" s="38"/>
      <c r="AB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Z317" s="38"/>
      <c r="AA317" s="38"/>
      <c r="AB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Z318" s="38"/>
      <c r="AA318" s="38"/>
      <c r="AB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Z319" s="38"/>
      <c r="AA319" s="38"/>
      <c r="AB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Z320" s="38"/>
      <c r="AA320" s="38"/>
      <c r="AB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Z321" s="38"/>
      <c r="AA321" s="38"/>
      <c r="AB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Z322" s="38"/>
      <c r="AA322" s="38"/>
      <c r="AB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Z323" s="38"/>
      <c r="AA323" s="38"/>
      <c r="AB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Z324" s="38"/>
      <c r="AA324" s="38"/>
      <c r="AB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Z325" s="38"/>
      <c r="AA325" s="38"/>
      <c r="AB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Z326" s="38"/>
      <c r="AA326" s="38"/>
      <c r="AB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Z327" s="38"/>
      <c r="AA327" s="38"/>
      <c r="AB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Z328" s="38"/>
      <c r="AA328" s="38"/>
      <c r="AB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Z329" s="38"/>
      <c r="AA329" s="38"/>
      <c r="AB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Z330" s="38"/>
      <c r="AA330" s="38"/>
      <c r="AB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Z331" s="38"/>
      <c r="AA331" s="38"/>
      <c r="AB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Z332" s="38"/>
      <c r="AA332" s="38"/>
      <c r="AB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Z333" s="38"/>
      <c r="AA333" s="38"/>
      <c r="AB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Z334" s="38"/>
      <c r="AA334" s="38"/>
      <c r="AB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Z335" s="38"/>
      <c r="AA335" s="38"/>
      <c r="AB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Z336" s="38"/>
      <c r="AA336" s="38"/>
      <c r="AB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Z337" s="38"/>
      <c r="AA337" s="38"/>
      <c r="AB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Z338" s="38"/>
      <c r="AA338" s="38"/>
      <c r="AB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Z339" s="38"/>
      <c r="AA339" s="38"/>
      <c r="AB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Z340" s="38"/>
      <c r="AA340" s="38"/>
      <c r="AB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Z341" s="38"/>
      <c r="AA341" s="38"/>
      <c r="AB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Z342" s="38"/>
      <c r="AA342" s="38"/>
      <c r="AB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Z343" s="38"/>
      <c r="AA343" s="38"/>
      <c r="AB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Z344" s="38"/>
      <c r="AA344" s="38"/>
      <c r="AB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Z345" s="38"/>
      <c r="AA345" s="38"/>
      <c r="AB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Z346" s="38"/>
      <c r="AA346" s="38"/>
      <c r="AB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Z347" s="38"/>
      <c r="AA347" s="38"/>
      <c r="AB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Z348" s="38"/>
      <c r="AA348" s="38"/>
      <c r="AB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Z349" s="38"/>
      <c r="AA349" s="38"/>
      <c r="AB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Z350" s="38"/>
      <c r="AA350" s="38"/>
      <c r="AB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Z351" s="38"/>
      <c r="AA351" s="38"/>
      <c r="AB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Z352" s="38"/>
      <c r="AA352" s="38"/>
      <c r="AB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Z353" s="38"/>
      <c r="AA353" s="38"/>
      <c r="AB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Z354" s="38"/>
      <c r="AA354" s="38"/>
      <c r="AB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Z355" s="38"/>
      <c r="AA355" s="38"/>
      <c r="AB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Z356" s="38"/>
      <c r="AA356" s="38"/>
      <c r="AB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Z357" s="38"/>
      <c r="AA357" s="38"/>
      <c r="AB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Z358" s="38"/>
      <c r="AA358" s="38"/>
      <c r="AB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Z359" s="38"/>
      <c r="AA359" s="38"/>
      <c r="AB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Z360" s="38"/>
      <c r="AA360" s="38"/>
      <c r="AB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Z361" s="38"/>
      <c r="AA361" s="38"/>
      <c r="AB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Z362" s="38"/>
      <c r="AA362" s="38"/>
      <c r="AB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Z363" s="38"/>
      <c r="AA363" s="38"/>
      <c r="AB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Z364" s="38"/>
      <c r="AA364" s="38"/>
      <c r="AB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Z365" s="38"/>
      <c r="AA365" s="38"/>
      <c r="AB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Z366" s="38"/>
      <c r="AA366" s="38"/>
      <c r="AB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Z367" s="38"/>
      <c r="AA367" s="38"/>
      <c r="AB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Z368" s="38"/>
      <c r="AA368" s="38"/>
      <c r="AB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Z369" s="38"/>
      <c r="AA369" s="38"/>
      <c r="AB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Z370" s="38"/>
      <c r="AA370" s="38"/>
      <c r="AB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Z371" s="38"/>
      <c r="AA371" s="38"/>
      <c r="AB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Z372" s="38"/>
      <c r="AA372" s="38"/>
      <c r="AB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Z373" s="38"/>
      <c r="AA373" s="38"/>
      <c r="AB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Z374" s="38"/>
      <c r="AA374" s="38"/>
      <c r="AB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Z375" s="38"/>
      <c r="AA375" s="38"/>
      <c r="AB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Z376" s="38"/>
      <c r="AA376" s="38"/>
      <c r="AB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Z377" s="38"/>
      <c r="AA377" s="38"/>
      <c r="AB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Z378" s="38"/>
      <c r="AA378" s="38"/>
      <c r="AB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Z379" s="38"/>
      <c r="AA379" s="38"/>
      <c r="AB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Z380" s="38"/>
      <c r="AA380" s="38"/>
      <c r="AB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Z381" s="38"/>
      <c r="AA381" s="38"/>
      <c r="AB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Z382" s="38"/>
      <c r="AA382" s="38"/>
      <c r="AB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Z383" s="38"/>
      <c r="AA383" s="38"/>
      <c r="AB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Z384" s="38"/>
      <c r="AA384" s="38"/>
      <c r="AB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Z385" s="38"/>
      <c r="AA385" s="38"/>
      <c r="AB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Z386" s="38"/>
      <c r="AA386" s="38"/>
      <c r="AB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Z387" s="38"/>
      <c r="AA387" s="38"/>
      <c r="AB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Z388" s="38"/>
      <c r="AA388" s="38"/>
      <c r="AB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Z389" s="38"/>
      <c r="AA389" s="38"/>
      <c r="AB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Z390" s="38"/>
      <c r="AA390" s="38"/>
      <c r="AB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Z391" s="38"/>
      <c r="AA391" s="38"/>
      <c r="AB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Z392" s="38"/>
      <c r="AA392" s="38"/>
      <c r="AB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Z393" s="38"/>
      <c r="AA393" s="38"/>
      <c r="AB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Z394" s="38"/>
      <c r="AA394" s="38"/>
      <c r="AB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Z395" s="38"/>
      <c r="AA395" s="38"/>
      <c r="AB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Z396" s="38"/>
      <c r="AA396" s="38"/>
      <c r="AB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Z397" s="38"/>
      <c r="AA397" s="38"/>
      <c r="AB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Z398" s="38"/>
      <c r="AA398" s="38"/>
      <c r="AB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Z399" s="38"/>
      <c r="AA399" s="38"/>
      <c r="AB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Z400" s="38"/>
      <c r="AA400" s="38"/>
      <c r="AB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Z401" s="38"/>
      <c r="AA401" s="38"/>
      <c r="AB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Z402" s="38"/>
      <c r="AA402" s="38"/>
      <c r="AB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Z403" s="38"/>
      <c r="AA403" s="38"/>
      <c r="AB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Z404" s="38"/>
      <c r="AA404" s="38"/>
      <c r="AB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Z405" s="38"/>
      <c r="AA405" s="38"/>
      <c r="AB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Z406" s="38"/>
      <c r="AA406" s="38"/>
      <c r="AB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Z407" s="38"/>
      <c r="AA407" s="38"/>
      <c r="AB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Z408" s="38"/>
      <c r="AA408" s="38"/>
      <c r="AB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Z409" s="38"/>
      <c r="AA409" s="38"/>
      <c r="AB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Z410" s="38"/>
      <c r="AA410" s="38"/>
      <c r="AB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Z411" s="38"/>
      <c r="AA411" s="38"/>
      <c r="AB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Z412" s="38"/>
      <c r="AA412" s="38"/>
      <c r="AB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Z413" s="38"/>
      <c r="AA413" s="38"/>
      <c r="AB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Z414" s="38"/>
      <c r="AA414" s="38"/>
      <c r="AB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Z415" s="38"/>
      <c r="AA415" s="38"/>
      <c r="AB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Z416" s="38"/>
      <c r="AA416" s="38"/>
      <c r="AB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Z417" s="38"/>
      <c r="AA417" s="38"/>
      <c r="AB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Z418" s="38"/>
      <c r="AA418" s="38"/>
      <c r="AB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Z419" s="38"/>
      <c r="AA419" s="38"/>
      <c r="AB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Z420" s="38"/>
      <c r="AA420" s="38"/>
      <c r="AB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Z421" s="38"/>
      <c r="AA421" s="38"/>
      <c r="AB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Z422" s="38"/>
      <c r="AA422" s="38"/>
      <c r="AB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Z423" s="38"/>
      <c r="AA423" s="38"/>
      <c r="AB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Z424" s="38"/>
      <c r="AA424" s="38"/>
      <c r="AB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Z425" s="38"/>
      <c r="AA425" s="38"/>
      <c r="AB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Z426" s="38"/>
      <c r="AA426" s="38"/>
      <c r="AB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Z427" s="38"/>
      <c r="AA427" s="38"/>
      <c r="AB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Z428" s="38"/>
      <c r="AA428" s="38"/>
      <c r="AB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Z429" s="38"/>
      <c r="AA429" s="38"/>
      <c r="AB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Z430" s="38"/>
      <c r="AA430" s="38"/>
      <c r="AB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Z431" s="38"/>
      <c r="AA431" s="38"/>
      <c r="AB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Z432" s="38"/>
      <c r="AA432" s="38"/>
      <c r="AB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Z433" s="38"/>
      <c r="AA433" s="38"/>
      <c r="AB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Z434" s="38"/>
      <c r="AA434" s="38"/>
      <c r="AB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Z435" s="38"/>
      <c r="AA435" s="38"/>
      <c r="AB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Z436" s="38"/>
      <c r="AA436" s="38"/>
      <c r="AB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Z437" s="38"/>
      <c r="AA437" s="38"/>
      <c r="AB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Z438" s="38"/>
      <c r="AA438" s="38"/>
      <c r="AB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Z439" s="38"/>
      <c r="AA439" s="38"/>
      <c r="AB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Z440" s="38"/>
      <c r="AA440" s="38"/>
      <c r="AB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Z441" s="38"/>
      <c r="AA441" s="38"/>
      <c r="AB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Z442" s="38"/>
      <c r="AA442" s="38"/>
      <c r="AB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Z443" s="38"/>
      <c r="AA443" s="38"/>
      <c r="AB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Z444" s="38"/>
      <c r="AA444" s="38"/>
      <c r="AB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Z445" s="38"/>
      <c r="AA445" s="38"/>
      <c r="AB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Z446" s="38"/>
      <c r="AA446" s="38"/>
      <c r="AB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Z447" s="38"/>
      <c r="AA447" s="38"/>
      <c r="AB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Z448" s="38"/>
      <c r="AA448" s="38"/>
      <c r="AB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Z449" s="38"/>
      <c r="AA449" s="38"/>
      <c r="AB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Z450" s="38"/>
      <c r="AA450" s="38"/>
      <c r="AB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Z451" s="38"/>
      <c r="AA451" s="38"/>
      <c r="AB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Z452" s="38"/>
      <c r="AA452" s="38"/>
      <c r="AB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Z453" s="38"/>
      <c r="AA453" s="38"/>
      <c r="AB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Z454" s="38"/>
      <c r="AA454" s="38"/>
      <c r="AB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Z455" s="38"/>
      <c r="AA455" s="38"/>
      <c r="AB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Z456" s="38"/>
      <c r="AA456" s="38"/>
      <c r="AB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Z457" s="38"/>
      <c r="AA457" s="38"/>
      <c r="AB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Z458" s="38"/>
      <c r="AA458" s="38"/>
      <c r="AB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Z459" s="38"/>
      <c r="AA459" s="38"/>
      <c r="AB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Z460" s="38"/>
      <c r="AA460" s="38"/>
      <c r="AB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Z461" s="38"/>
      <c r="AA461" s="38"/>
      <c r="AB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Z462" s="38"/>
      <c r="AA462" s="38"/>
      <c r="AB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Z463" s="38"/>
      <c r="AA463" s="38"/>
      <c r="AB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Z464" s="38"/>
      <c r="AA464" s="38"/>
      <c r="AB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Z465" s="38"/>
      <c r="AA465" s="38"/>
      <c r="AB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Z466" s="38"/>
      <c r="AA466" s="38"/>
      <c r="AB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Z467" s="38"/>
      <c r="AA467" s="38"/>
      <c r="AB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</row>
  </sheetData>
  <sheetProtection algorithmName="SHA-512" hashValue="bTq2UpJOKO4o+51hZ9MMxud0f+YIysQX1SywUDozDOmlQQ9uiZXKH4DsXKk2moq6WB6maAGL25aT6cYb1jhMLQ==" saltValue="R6mrVtdyPXvGn9IOMIjYbg==" spinCount="100000" sheet="true" selectLockedCells="true"/>
  <mergeCells count="3">
    <mergeCell ref="A2:C6"/>
    <mergeCell ref="D8:L8"/>
    <mergeCell ref="N8:V8"/>
  </mergeCells>
  <conditionalFormatting sqref="C11:L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L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92" width="1.71"/>
    <col collapsed="false" customWidth="true" hidden="false" outlineLevel="0" max="2" min="2" style="92" width="9.42"/>
    <col collapsed="false" customWidth="true" hidden="false" outlineLevel="0" max="3" min="3" style="92" width="13.42"/>
    <col collapsed="false" customWidth="true" hidden="false" outlineLevel="0" max="4" min="4" style="1" width="6.29"/>
    <col collapsed="false" customWidth="true" hidden="false" outlineLevel="0" max="12" min="5" style="1" width="4.86"/>
    <col collapsed="false" customWidth="true" hidden="false" outlineLevel="0" max="13" min="13" style="92" width="5"/>
    <col collapsed="false" customWidth="true" hidden="false" outlineLevel="0" max="14" min="14" style="92" width="13.86"/>
    <col collapsed="false" customWidth="true" hidden="false" outlineLevel="0" max="16" min="15" style="92" width="10.29"/>
    <col collapsed="false" customWidth="true" hidden="false" outlineLevel="0" max="17" min="17" style="92" width="14"/>
    <col collapsed="false" customWidth="true" hidden="false" outlineLevel="0" max="18" min="18" style="92" width="9.86"/>
    <col collapsed="false" customWidth="true" hidden="false" outlineLevel="0" max="19" min="19" style="92" width="5"/>
    <col collapsed="false" customWidth="true" hidden="false" outlineLevel="0" max="20" min="20" style="92" width="5.71"/>
    <col collapsed="false" customWidth="true" hidden="false" outlineLevel="0" max="23" min="21" style="92" width="5"/>
    <col collapsed="false" customWidth="true" hidden="false" outlineLevel="0" max="24" min="24" style="92" width="9.42"/>
    <col collapsed="false" customWidth="true" hidden="false" outlineLevel="0" max="27" min="25" style="92" width="7.71"/>
    <col collapsed="false" customWidth="true" hidden="false" outlineLevel="0" max="28" min="28" style="92" width="10.29"/>
    <col collapsed="false" customWidth="true" hidden="false" outlineLevel="0" max="29" min="29" style="92" width="10"/>
    <col collapsed="false" customWidth="true" hidden="false" outlineLevel="0" max="30" min="30" style="92" width="5.14"/>
    <col collapsed="false" customWidth="true" hidden="false" outlineLevel="0" max="31" min="31" style="92" width="7.86"/>
    <col collapsed="false" customWidth="true" hidden="false" outlineLevel="0" max="87" min="32" style="92" width="5"/>
    <col collapsed="false" customWidth="true" hidden="false" outlineLevel="0" max="89" min="88" style="92" width="4.86"/>
    <col collapsed="false" customWidth="true" hidden="false" outlineLevel="0" max="90" min="90" style="92" width="5.14"/>
    <col collapsed="false" customWidth="true" hidden="false" outlineLevel="0" max="103" min="91" style="92" width="4.86"/>
    <col collapsed="false" customWidth="false" hidden="false" outlineLevel="0" max="104" min="104" style="92" width="10.85"/>
    <col collapsed="false" customWidth="true" hidden="false" outlineLevel="0" max="109" min="105" style="92" width="4.86"/>
    <col collapsed="false" customWidth="true" hidden="false" outlineLevel="0" max="115" min="110" style="92" width="5"/>
    <col collapsed="false" customWidth="true" hidden="false" outlineLevel="0" max="116" min="116" style="92" width="5.29"/>
    <col collapsed="false" customWidth="true" hidden="false" outlineLevel="0" max="117" min="117" style="92" width="5"/>
    <col collapsed="false" customWidth="true" hidden="false" outlineLevel="0" max="118" min="118" style="92" width="5.42"/>
    <col collapsed="false" customWidth="true" hidden="false" outlineLevel="0" max="119" min="119" style="92" width="5.71"/>
    <col collapsed="false" customWidth="true" hidden="false" outlineLevel="0" max="121" min="120" style="92" width="5"/>
    <col collapsed="false" customWidth="false" hidden="false" outlineLevel="0" max="16384" min="122" style="92" width="10.85"/>
  </cols>
  <sheetData>
    <row r="1" customFormat="false" ht="15" hidden="false" customHeight="false" outlineLevel="0" collapsed="false">
      <c r="A1" s="93"/>
      <c r="B1" s="93"/>
      <c r="C1" s="93"/>
    </row>
    <row r="2" customFormat="false" ht="15" hidden="false" customHeight="true" outlineLevel="0" collapsed="false">
      <c r="A2" s="94"/>
      <c r="B2" s="94"/>
      <c r="C2" s="94"/>
    </row>
    <row r="3" customFormat="false" ht="15" hidden="false" customHeight="true" outlineLevel="0" collapsed="false">
      <c r="A3" s="94"/>
      <c r="B3" s="94"/>
      <c r="C3" s="94"/>
    </row>
    <row r="4" customFormat="false" ht="15" hidden="false" customHeight="true" outlineLevel="0" collapsed="false">
      <c r="A4" s="94"/>
      <c r="B4" s="94"/>
      <c r="C4" s="94"/>
    </row>
    <row r="5" customFormat="false" ht="15" hidden="false" customHeight="true" outlineLevel="0" collapsed="false">
      <c r="A5" s="94"/>
      <c r="B5" s="94"/>
      <c r="C5" s="94"/>
    </row>
    <row r="6" customFormat="false" ht="15" hidden="false" customHeight="true" outlineLevel="0" collapsed="false">
      <c r="A6" s="94"/>
      <c r="B6" s="94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</row>
    <row r="7" customFormat="false" ht="18" hidden="false" customHeight="false" outlineLevel="0" collapsed="false">
      <c r="A7" s="95"/>
      <c r="B7" s="95"/>
      <c r="C7" s="95"/>
    </row>
    <row r="8" customFormat="false" ht="15" hidden="false" customHeight="false" outlineLevel="0" collapsed="false">
      <c r="A8" s="93"/>
      <c r="B8" s="93"/>
      <c r="C8" s="93"/>
      <c r="D8" s="96" t="s">
        <v>52</v>
      </c>
      <c r="E8" s="96"/>
      <c r="F8" s="96"/>
      <c r="G8" s="96"/>
      <c r="H8" s="96"/>
      <c r="I8" s="96"/>
      <c r="J8" s="96"/>
      <c r="K8" s="96"/>
      <c r="L8" s="96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DR8" s="99"/>
      <c r="DS8" s="99"/>
      <c r="DT8" s="99"/>
      <c r="DU8" s="99"/>
      <c r="DV8" s="99"/>
      <c r="DW8" s="99"/>
      <c r="DY8" s="99"/>
      <c r="DZ8" s="99"/>
      <c r="EA8" s="99"/>
      <c r="EB8" s="99"/>
      <c r="EC8" s="99"/>
      <c r="ED8" s="99"/>
      <c r="EE8" s="99"/>
      <c r="EF8" s="98"/>
      <c r="EG8" s="100"/>
      <c r="EL8" s="99"/>
      <c r="EM8" s="99"/>
      <c r="EN8" s="99"/>
      <c r="EO8" s="99"/>
      <c r="EP8" s="99"/>
      <c r="EQ8" s="99"/>
      <c r="ER8" s="99"/>
      <c r="ES8" s="99"/>
      <c r="ET8" s="99"/>
    </row>
    <row r="9" customFormat="false" ht="15" hidden="false" customHeight="true" outlineLevel="0" collapsed="false">
      <c r="A9" s="93"/>
      <c r="B9" s="93"/>
      <c r="C9" s="93"/>
      <c r="D9" s="101" t="s">
        <v>53</v>
      </c>
      <c r="E9" s="101"/>
      <c r="F9" s="102" t="s">
        <v>54</v>
      </c>
      <c r="G9" s="101" t="s">
        <v>55</v>
      </c>
      <c r="H9" s="101"/>
      <c r="I9" s="101" t="s">
        <v>56</v>
      </c>
      <c r="J9" s="101"/>
      <c r="K9" s="101" t="s">
        <v>57</v>
      </c>
      <c r="L9" s="101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4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4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DR9" s="98"/>
      <c r="DS9" s="98"/>
      <c r="DT9" s="98"/>
      <c r="DU9" s="98"/>
      <c r="DV9" s="98"/>
      <c r="DW9" s="98"/>
      <c r="DY9" s="99"/>
      <c r="DZ9" s="99"/>
      <c r="EA9" s="99"/>
      <c r="EB9" s="99"/>
      <c r="EC9" s="99"/>
      <c r="ED9" s="99"/>
      <c r="EE9" s="99"/>
      <c r="EF9" s="98"/>
      <c r="EG9" s="100"/>
      <c r="EL9" s="99"/>
      <c r="EM9" s="99"/>
      <c r="EN9" s="99"/>
      <c r="EO9" s="99"/>
      <c r="EP9" s="99"/>
      <c r="EQ9" s="99"/>
      <c r="ER9" s="99"/>
      <c r="ES9" s="99"/>
      <c r="ET9" s="99"/>
    </row>
    <row r="10" customFormat="false" ht="39" hidden="false" customHeight="true" outlineLevel="0" collapsed="false">
      <c r="A10" s="93"/>
      <c r="B10" s="93"/>
      <c r="C10" s="93"/>
      <c r="D10" s="101" t="s">
        <v>58</v>
      </c>
      <c r="E10" s="101" t="s">
        <v>59</v>
      </c>
      <c r="F10" s="101" t="s">
        <v>60</v>
      </c>
      <c r="G10" s="101" t="s">
        <v>61</v>
      </c>
      <c r="H10" s="101" t="s">
        <v>62</v>
      </c>
      <c r="I10" s="101" t="s">
        <v>63</v>
      </c>
      <c r="J10" s="101" t="s">
        <v>64</v>
      </c>
      <c r="K10" s="101" t="s">
        <v>65</v>
      </c>
      <c r="L10" s="101" t="s">
        <v>66</v>
      </c>
      <c r="M10" s="105"/>
      <c r="N10" s="101" t="s">
        <v>67</v>
      </c>
      <c r="O10" s="101" t="s">
        <v>68</v>
      </c>
      <c r="P10" s="101" t="s">
        <v>69</v>
      </c>
      <c r="Q10" s="101" t="s">
        <v>70</v>
      </c>
      <c r="R10" s="101" t="s">
        <v>71</v>
      </c>
      <c r="S10" s="105"/>
      <c r="T10" s="101" t="s">
        <v>72</v>
      </c>
      <c r="U10" s="105" t="s">
        <v>73</v>
      </c>
      <c r="V10" s="105"/>
      <c r="W10" s="105"/>
      <c r="X10" s="105"/>
      <c r="Y10" s="106" t="s">
        <v>74</v>
      </c>
      <c r="Z10" s="106" t="s">
        <v>75</v>
      </c>
      <c r="AA10" s="106" t="s">
        <v>76</v>
      </c>
      <c r="AB10" s="106" t="s">
        <v>77</v>
      </c>
      <c r="AC10" s="106" t="s">
        <v>78</v>
      </c>
      <c r="AD10" s="105"/>
      <c r="AE10" s="105" t="s">
        <v>79</v>
      </c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DR10" s="107"/>
      <c r="DS10" s="107"/>
      <c r="DT10" s="107"/>
      <c r="DU10" s="107"/>
      <c r="DV10" s="107"/>
      <c r="DW10" s="107"/>
      <c r="DY10" s="99"/>
      <c r="DZ10" s="99"/>
      <c r="EA10" s="99"/>
      <c r="EB10" s="99"/>
      <c r="EC10" s="99"/>
      <c r="ED10" s="99"/>
      <c r="EE10" s="108"/>
      <c r="EG10" s="100"/>
      <c r="EH10" s="100"/>
      <c r="EI10" s="100"/>
      <c r="EJ10" s="100"/>
      <c r="EM10" s="109"/>
      <c r="EN10" s="109"/>
      <c r="EO10" s="109"/>
      <c r="EP10" s="109"/>
      <c r="EQ10" s="109"/>
      <c r="ER10" s="109"/>
      <c r="ES10" s="109"/>
      <c r="ET10" s="109"/>
    </row>
    <row r="11" customFormat="false" ht="15" hidden="false" customHeight="false" outlineLevel="0" collapsed="false">
      <c r="A11" s="93"/>
      <c r="B11" s="110" t="n">
        <v>1</v>
      </c>
      <c r="C11" s="111" t="str">
        <f aca="false">Saisie!C11</f>
        <v/>
      </c>
      <c r="D11" s="111" t="str">
        <f aca="false">IF($C11="","",(Saisie!N11/10))</f>
        <v/>
      </c>
      <c r="E11" s="111" t="str">
        <f aca="false">IF($C11="","",(Saisie!O11/10))</f>
        <v/>
      </c>
      <c r="F11" s="111" t="str">
        <f aca="false">IF($C11="","",(Saisie!P11/10))</f>
        <v/>
      </c>
      <c r="G11" s="111" t="str">
        <f aca="false">IF($C11="","",(Saisie!Q11/10))</f>
        <v/>
      </c>
      <c r="H11" s="111" t="str">
        <f aca="false">IF($C11="","",(Saisie!R11/10))</f>
        <v/>
      </c>
      <c r="I11" s="111" t="str">
        <f aca="false">IF($C11="","",(Saisie!S11/10))</f>
        <v/>
      </c>
      <c r="J11" s="111" t="str">
        <f aca="false">IF($C11="","",(Saisie!T11/10))</f>
        <v/>
      </c>
      <c r="K11" s="111" t="str">
        <f aca="false">IF($C11="","",(Saisie!U11/10))</f>
        <v/>
      </c>
      <c r="L11" s="111" t="str">
        <f aca="false">IF($C11="","",(Saisie!V11/10))</f>
        <v/>
      </c>
      <c r="M11" s="99"/>
      <c r="N11" s="111" t="str">
        <f aca="false">IF(Saisie!$W11,"",AVERAGE(Saisie!N11:O11)/10)</f>
        <v/>
      </c>
      <c r="O11" s="111" t="str">
        <f aca="false">IF(Saisie!$W11,"",(Saisie!P11)/10)</f>
        <v/>
      </c>
      <c r="P11" s="111" t="str">
        <f aca="false">IF(Saisie!$W11,"",AVERAGE(Saisie!Q11:R11)/10)</f>
        <v/>
      </c>
      <c r="Q11" s="111" t="str">
        <f aca="false">IF(Saisie!$W11,"",AVERAGE(Saisie!S11:T11)/10)</f>
        <v/>
      </c>
      <c r="R11" s="111" t="str">
        <f aca="false">IF(Saisie!$W11,"",AVERAGE(Saisie!U11:V11)/10)</f>
        <v/>
      </c>
      <c r="S11" s="99"/>
      <c r="T11" s="111" t="str">
        <f aca="false">IF(Saisie!$W11,"",AVERAGE(Saisie!N11:V11)/10)</f>
        <v/>
      </c>
      <c r="U11" s="92" t="e">
        <f aca="false">T11/10</f>
        <v>#VALUE!</v>
      </c>
      <c r="V11" s="99"/>
      <c r="W11" s="99"/>
      <c r="X11" s="99" t="n">
        <f aca="false">'Synthèse individuelle'!G6</f>
        <v>0</v>
      </c>
      <c r="Y11" s="112" t="e">
        <f aca="false">VLOOKUP($X$11,traitement_an!$C$11:$T$111,12,FALSE())</f>
        <v>#N/A</v>
      </c>
      <c r="Z11" s="112" t="e">
        <f aca="false">VLOOKUP($X$11,traitement_an!$C$11:$T$111,13,FALSE())</f>
        <v>#N/A</v>
      </c>
      <c r="AA11" s="112" t="e">
        <f aca="false">VLOOKUP($X$11,traitement_an!$C$11:$T$111,14,FALSE())</f>
        <v>#N/A</v>
      </c>
      <c r="AB11" s="112" t="e">
        <f aca="false">VLOOKUP($X$11,traitement_an!$C$11:$T$111,15,FALSE())</f>
        <v>#N/A</v>
      </c>
      <c r="AC11" s="112" t="e">
        <f aca="false">VLOOKUP($X$11,traitement_an!$C$11:$T$111,16,FALSE())</f>
        <v>#N/A</v>
      </c>
      <c r="AD11" s="112"/>
      <c r="AE11" s="112" t="e">
        <f aca="false">VLOOKUP($X$11,traitement_an!$C$11:$T$111,18,FALSE())</f>
        <v>#N/A</v>
      </c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DR11" s="99"/>
      <c r="DS11" s="99"/>
      <c r="DT11" s="99"/>
      <c r="DU11" s="99"/>
      <c r="DV11" s="99"/>
      <c r="DW11" s="99"/>
      <c r="DY11" s="99"/>
      <c r="DZ11" s="99"/>
      <c r="EA11" s="99"/>
      <c r="EB11" s="99"/>
      <c r="EC11" s="99"/>
      <c r="EG11" s="100"/>
      <c r="EH11" s="100"/>
      <c r="EI11" s="100"/>
      <c r="EJ11" s="100"/>
    </row>
    <row r="12" customFormat="false" ht="15" hidden="false" customHeight="false" outlineLevel="0" collapsed="false">
      <c r="A12" s="93"/>
      <c r="B12" s="110" t="n">
        <v>2</v>
      </c>
      <c r="C12" s="111" t="str">
        <f aca="false">Saisie!C12</f>
        <v/>
      </c>
      <c r="D12" s="111" t="str">
        <f aca="false">IF($C12="","",(Saisie!N12/10))</f>
        <v/>
      </c>
      <c r="E12" s="111" t="str">
        <f aca="false">IF($C12="","",(Saisie!O12/10))</f>
        <v/>
      </c>
      <c r="F12" s="111" t="str">
        <f aca="false">IF($C12="","",(Saisie!P12/10))</f>
        <v/>
      </c>
      <c r="G12" s="111" t="str">
        <f aca="false">IF($C12="","",(Saisie!Q12/10))</f>
        <v/>
      </c>
      <c r="H12" s="111" t="str">
        <f aca="false">IF($C12="","",(Saisie!R12/10))</f>
        <v/>
      </c>
      <c r="I12" s="111" t="str">
        <f aca="false">IF($C12="","",(Saisie!S12/10))</f>
        <v/>
      </c>
      <c r="J12" s="111" t="str">
        <f aca="false">IF($C12="","",(Saisie!T12/10))</f>
        <v/>
      </c>
      <c r="K12" s="111" t="str">
        <f aca="false">IF($C12="","",(Saisie!U12/10))</f>
        <v/>
      </c>
      <c r="L12" s="111" t="str">
        <f aca="false">IF($C12="","",(Saisie!V12/10))</f>
        <v/>
      </c>
      <c r="M12" s="99"/>
      <c r="N12" s="111" t="str">
        <f aca="false">IF(Saisie!$W12,"",AVERAGE(Saisie!N12:O12)/10)</f>
        <v/>
      </c>
      <c r="O12" s="111" t="str">
        <f aca="false">IF(Saisie!$W12,"",(Saisie!P12)/10)</f>
        <v/>
      </c>
      <c r="P12" s="111" t="str">
        <f aca="false">IF(Saisie!$W12,"",AVERAGE(Saisie!Q12:R12)/10)</f>
        <v/>
      </c>
      <c r="Q12" s="111" t="str">
        <f aca="false">IF(Saisie!$W12,"",AVERAGE(Saisie!S12:T12)/10)</f>
        <v/>
      </c>
      <c r="R12" s="111" t="str">
        <f aca="false">IF(Saisie!$W12,"",AVERAGE(Saisie!U12:V12)/10)</f>
        <v/>
      </c>
      <c r="S12" s="99"/>
      <c r="T12" s="111" t="str">
        <f aca="false">IF(Saisie!$W12,"",AVERAGE(Saisie!N12:V12)/10)</f>
        <v/>
      </c>
      <c r="U12" s="92" t="e">
        <f aca="false">T12/10</f>
        <v>#VALUE!</v>
      </c>
      <c r="V12" s="99"/>
      <c r="W12" s="99"/>
      <c r="X12" s="99" t="s">
        <v>80</v>
      </c>
      <c r="Y12" s="112" t="e">
        <f aca="false">N115</f>
        <v>#DIV/0!</v>
      </c>
      <c r="Z12" s="112" t="e">
        <f aca="false">O115</f>
        <v>#DIV/0!</v>
      </c>
      <c r="AA12" s="112" t="e">
        <f aca="false">P115</f>
        <v>#DIV/0!</v>
      </c>
      <c r="AB12" s="112" t="e">
        <f aca="false">Q115</f>
        <v>#DIV/0!</v>
      </c>
      <c r="AC12" s="112" t="e">
        <f aca="false">R115</f>
        <v>#DIV/0!</v>
      </c>
      <c r="AD12" s="112"/>
      <c r="AE12" s="112" t="e">
        <f aca="false">T115</f>
        <v>#DIV/0!</v>
      </c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DR12" s="99"/>
      <c r="DS12" s="99"/>
      <c r="DT12" s="99"/>
      <c r="DU12" s="99"/>
      <c r="DV12" s="99"/>
      <c r="DW12" s="99"/>
      <c r="DY12" s="99"/>
      <c r="DZ12" s="99"/>
      <c r="EA12" s="99"/>
      <c r="EB12" s="99"/>
      <c r="EC12" s="99"/>
      <c r="EG12" s="100"/>
      <c r="EH12" s="100"/>
      <c r="EI12" s="100"/>
      <c r="EJ12" s="100"/>
    </row>
    <row r="13" customFormat="false" ht="15" hidden="false" customHeight="false" outlineLevel="0" collapsed="false">
      <c r="A13" s="93"/>
      <c r="B13" s="110" t="n">
        <v>3</v>
      </c>
      <c r="C13" s="111" t="str">
        <f aca="false">Saisie!C13</f>
        <v/>
      </c>
      <c r="D13" s="111" t="str">
        <f aca="false">IF($C13="","",(Saisie!N13/10))</f>
        <v/>
      </c>
      <c r="E13" s="111" t="str">
        <f aca="false">IF($C13="","",(Saisie!O13/10))</f>
        <v/>
      </c>
      <c r="F13" s="111" t="str">
        <f aca="false">IF($C13="","",(Saisie!P13/10))</f>
        <v/>
      </c>
      <c r="G13" s="111" t="str">
        <f aca="false">IF($C13="","",(Saisie!Q13/10))</f>
        <v/>
      </c>
      <c r="H13" s="111" t="str">
        <f aca="false">IF($C13="","",(Saisie!R13/10))</f>
        <v/>
      </c>
      <c r="I13" s="111" t="str">
        <f aca="false">IF($C13="","",(Saisie!S13/10))</f>
        <v/>
      </c>
      <c r="J13" s="111" t="str">
        <f aca="false">IF($C13="","",(Saisie!T13/10))</f>
        <v/>
      </c>
      <c r="K13" s="111" t="str">
        <f aca="false">IF($C13="","",(Saisie!U13/10))</f>
        <v/>
      </c>
      <c r="L13" s="111" t="str">
        <f aca="false">IF($C13="","",(Saisie!V13/10))</f>
        <v/>
      </c>
      <c r="M13" s="99"/>
      <c r="N13" s="111" t="str">
        <f aca="false">IF(Saisie!$W13,"",AVERAGE(Saisie!N13:O13)/10)</f>
        <v/>
      </c>
      <c r="O13" s="111" t="str">
        <f aca="false">IF(Saisie!$W13,"",(Saisie!P13)/10)</f>
        <v/>
      </c>
      <c r="P13" s="111" t="str">
        <f aca="false">IF(Saisie!$W13,"",AVERAGE(Saisie!Q13:R13)/10)</f>
        <v/>
      </c>
      <c r="Q13" s="111" t="str">
        <f aca="false">IF(Saisie!$W13,"",AVERAGE(Saisie!S13:T13)/10)</f>
        <v/>
      </c>
      <c r="R13" s="111" t="str">
        <f aca="false">IF(Saisie!$W13,"",AVERAGE(Saisie!U13:V13)/10)</f>
        <v/>
      </c>
      <c r="S13" s="99"/>
      <c r="T13" s="111" t="str">
        <f aca="false">IF(Saisie!$W13,"",AVERAGE(Saisie!N13:V13)/10)</f>
        <v/>
      </c>
      <c r="U13" s="92" t="e">
        <f aca="false">T13/10</f>
        <v>#VALUE!</v>
      </c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DR13" s="99"/>
      <c r="DS13" s="99"/>
      <c r="DT13" s="99"/>
      <c r="DU13" s="99"/>
      <c r="DV13" s="99"/>
      <c r="DW13" s="99"/>
      <c r="DY13" s="99"/>
      <c r="DZ13" s="99"/>
      <c r="EA13" s="99"/>
      <c r="EB13" s="99"/>
      <c r="EC13" s="99"/>
      <c r="EG13" s="100"/>
      <c r="EH13" s="100"/>
      <c r="EI13" s="100"/>
      <c r="EJ13" s="100"/>
    </row>
    <row r="14" customFormat="false" ht="15" hidden="false" customHeight="false" outlineLevel="0" collapsed="false">
      <c r="A14" s="93"/>
      <c r="B14" s="110" t="n">
        <v>4</v>
      </c>
      <c r="C14" s="111" t="str">
        <f aca="false">Saisie!C14</f>
        <v/>
      </c>
      <c r="D14" s="111" t="str">
        <f aca="false">IF($C14="","",(Saisie!N14/10))</f>
        <v/>
      </c>
      <c r="E14" s="111" t="str">
        <f aca="false">IF($C14="","",(Saisie!O14/10))</f>
        <v/>
      </c>
      <c r="F14" s="111" t="str">
        <f aca="false">IF($C14="","",(Saisie!P14/10))</f>
        <v/>
      </c>
      <c r="G14" s="111" t="str">
        <f aca="false">IF($C14="","",(Saisie!Q14/10))</f>
        <v/>
      </c>
      <c r="H14" s="111" t="str">
        <f aca="false">IF($C14="","",(Saisie!R14/10))</f>
        <v/>
      </c>
      <c r="I14" s="111" t="str">
        <f aca="false">IF($C14="","",(Saisie!S14/10))</f>
        <v/>
      </c>
      <c r="J14" s="111" t="str">
        <f aca="false">IF($C14="","",(Saisie!T14/10))</f>
        <v/>
      </c>
      <c r="K14" s="111" t="str">
        <f aca="false">IF($C14="","",(Saisie!U14/10))</f>
        <v/>
      </c>
      <c r="L14" s="111" t="str">
        <f aca="false">IF($C14="","",(Saisie!V14/10))</f>
        <v/>
      </c>
      <c r="M14" s="99"/>
      <c r="N14" s="111" t="str">
        <f aca="false">IF(Saisie!$W14,"",AVERAGE(Saisie!N14:O14)/10)</f>
        <v/>
      </c>
      <c r="O14" s="111" t="str">
        <f aca="false">IF(Saisie!$W14,"",(Saisie!P14)/10)</f>
        <v/>
      </c>
      <c r="P14" s="111" t="str">
        <f aca="false">IF(Saisie!$W14,"",AVERAGE(Saisie!Q14:R14)/10)</f>
        <v/>
      </c>
      <c r="Q14" s="111" t="str">
        <f aca="false">IF(Saisie!$W14,"",AVERAGE(Saisie!S14:T14)/10)</f>
        <v/>
      </c>
      <c r="R14" s="111" t="str">
        <f aca="false">IF(Saisie!$W14,"",AVERAGE(Saisie!U14:V14)/10)</f>
        <v/>
      </c>
      <c r="S14" s="99"/>
      <c r="T14" s="111" t="str">
        <f aca="false">IF(Saisie!$W14,"",AVERAGE(Saisie!N14:V14)/10)</f>
        <v/>
      </c>
      <c r="U14" s="92" t="e">
        <f aca="false">T14/10</f>
        <v>#VALUE!</v>
      </c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DR14" s="99"/>
      <c r="DS14" s="99"/>
      <c r="DT14" s="99"/>
      <c r="DU14" s="99"/>
      <c r="DV14" s="99"/>
      <c r="DW14" s="99"/>
      <c r="DY14" s="99"/>
      <c r="DZ14" s="99"/>
      <c r="EA14" s="99"/>
      <c r="EB14" s="99"/>
      <c r="EC14" s="99"/>
      <c r="EG14" s="100"/>
      <c r="EH14" s="100"/>
      <c r="EI14" s="100"/>
      <c r="EJ14" s="100"/>
    </row>
    <row r="15" customFormat="false" ht="15" hidden="false" customHeight="false" outlineLevel="0" collapsed="false">
      <c r="A15" s="93"/>
      <c r="B15" s="110" t="n">
        <v>5</v>
      </c>
      <c r="C15" s="111" t="str">
        <f aca="false">Saisie!C15</f>
        <v/>
      </c>
      <c r="D15" s="111" t="str">
        <f aca="false">IF($C15="","",(Saisie!N15/10))</f>
        <v/>
      </c>
      <c r="E15" s="111" t="str">
        <f aca="false">IF($C15="","",(Saisie!O15/10))</f>
        <v/>
      </c>
      <c r="F15" s="111" t="str">
        <f aca="false">IF($C15="","",(Saisie!P15/10))</f>
        <v/>
      </c>
      <c r="G15" s="111" t="str">
        <f aca="false">IF($C15="","",(Saisie!Q15/10))</f>
        <v/>
      </c>
      <c r="H15" s="111" t="str">
        <f aca="false">IF($C15="","",(Saisie!R15/10))</f>
        <v/>
      </c>
      <c r="I15" s="111" t="str">
        <f aca="false">IF($C15="","",(Saisie!S15/10))</f>
        <v/>
      </c>
      <c r="J15" s="111" t="str">
        <f aca="false">IF($C15="","",(Saisie!T15/10))</f>
        <v/>
      </c>
      <c r="K15" s="111" t="str">
        <f aca="false">IF($C15="","",(Saisie!U15/10))</f>
        <v/>
      </c>
      <c r="L15" s="111" t="str">
        <f aca="false">IF($C15="","",(Saisie!V15/10))</f>
        <v/>
      </c>
      <c r="M15" s="99"/>
      <c r="N15" s="111" t="str">
        <f aca="false">IF(Saisie!$W15,"",AVERAGE(Saisie!N15:O15)/10)</f>
        <v/>
      </c>
      <c r="O15" s="111" t="str">
        <f aca="false">IF(Saisie!$W15,"",(Saisie!P15)/10)</f>
        <v/>
      </c>
      <c r="P15" s="111" t="str">
        <f aca="false">IF(Saisie!$W15,"",AVERAGE(Saisie!Q15:R15)/10)</f>
        <v/>
      </c>
      <c r="Q15" s="111" t="str">
        <f aca="false">IF(Saisie!$W15,"",AVERAGE(Saisie!S15:T15)/10)</f>
        <v/>
      </c>
      <c r="R15" s="111" t="str">
        <f aca="false">IF(Saisie!$W15,"",AVERAGE(Saisie!U15:V15)/10)</f>
        <v/>
      </c>
      <c r="S15" s="99"/>
      <c r="T15" s="111" t="str">
        <f aca="false">IF(Saisie!$W15,"",AVERAGE(Saisie!N15:V15)/10)</f>
        <v/>
      </c>
      <c r="U15" s="92" t="e">
        <f aca="false">T15/10</f>
        <v>#VALUE!</v>
      </c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DR15" s="99"/>
      <c r="DS15" s="99"/>
      <c r="DT15" s="99"/>
      <c r="DU15" s="99"/>
      <c r="DV15" s="99"/>
      <c r="DW15" s="99"/>
      <c r="DY15" s="99"/>
      <c r="DZ15" s="99"/>
      <c r="EA15" s="99"/>
      <c r="EB15" s="99"/>
      <c r="EC15" s="99"/>
      <c r="EG15" s="100"/>
      <c r="EH15" s="100"/>
      <c r="EI15" s="100"/>
      <c r="EJ15" s="100"/>
    </row>
    <row r="16" customFormat="false" ht="15" hidden="false" customHeight="false" outlineLevel="0" collapsed="false">
      <c r="A16" s="93"/>
      <c r="B16" s="110" t="n">
        <v>6</v>
      </c>
      <c r="C16" s="111" t="str">
        <f aca="false">Saisie!C16</f>
        <v/>
      </c>
      <c r="D16" s="111" t="str">
        <f aca="false">IF($C16="","",(Saisie!N16/10))</f>
        <v/>
      </c>
      <c r="E16" s="111" t="str">
        <f aca="false">IF($C16="","",(Saisie!O16/10))</f>
        <v/>
      </c>
      <c r="F16" s="111" t="str">
        <f aca="false">IF($C16="","",(Saisie!P16/10))</f>
        <v/>
      </c>
      <c r="G16" s="111" t="str">
        <f aca="false">IF($C16="","",(Saisie!Q16/10))</f>
        <v/>
      </c>
      <c r="H16" s="111" t="str">
        <f aca="false">IF($C16="","",(Saisie!R16/10))</f>
        <v/>
      </c>
      <c r="I16" s="111" t="str">
        <f aca="false">IF($C16="","",(Saisie!S16/10))</f>
        <v/>
      </c>
      <c r="J16" s="111" t="str">
        <f aca="false">IF($C16="","",(Saisie!T16/10))</f>
        <v/>
      </c>
      <c r="K16" s="111" t="str">
        <f aca="false">IF($C16="","",(Saisie!U16/10))</f>
        <v/>
      </c>
      <c r="L16" s="111" t="str">
        <f aca="false">IF($C16="","",(Saisie!V16/10))</f>
        <v/>
      </c>
      <c r="M16" s="99"/>
      <c r="N16" s="111" t="str">
        <f aca="false">IF(Saisie!$W16,"",AVERAGE(Saisie!N16:O16)/10)</f>
        <v/>
      </c>
      <c r="O16" s="111" t="str">
        <f aca="false">IF(Saisie!$W16,"",(Saisie!P16)/10)</f>
        <v/>
      </c>
      <c r="P16" s="111" t="str">
        <f aca="false">IF(Saisie!$W16,"",AVERAGE(Saisie!Q16:R16)/10)</f>
        <v/>
      </c>
      <c r="Q16" s="111" t="str">
        <f aca="false">IF(Saisie!$W16,"",AVERAGE(Saisie!S16:T16)/10)</f>
        <v/>
      </c>
      <c r="R16" s="111" t="str">
        <f aca="false">IF(Saisie!$W16,"",AVERAGE(Saisie!U16:V16)/10)</f>
        <v/>
      </c>
      <c r="S16" s="99"/>
      <c r="T16" s="111" t="str">
        <f aca="false">IF(Saisie!$W16,"",AVERAGE(Saisie!N16:V16)/10)</f>
        <v/>
      </c>
      <c r="U16" s="92" t="e">
        <f aca="false">T16/10</f>
        <v>#VALUE!</v>
      </c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DR16" s="99"/>
      <c r="DS16" s="99"/>
      <c r="DT16" s="99"/>
      <c r="DU16" s="99"/>
      <c r="DV16" s="99"/>
      <c r="DW16" s="99"/>
      <c r="DY16" s="99"/>
      <c r="DZ16" s="99"/>
      <c r="EA16" s="99"/>
      <c r="EB16" s="99"/>
      <c r="EC16" s="99"/>
      <c r="EG16" s="100"/>
      <c r="EH16" s="100"/>
      <c r="EI16" s="100"/>
      <c r="EJ16" s="100"/>
    </row>
    <row r="17" customFormat="false" ht="15" hidden="false" customHeight="false" outlineLevel="0" collapsed="false">
      <c r="A17" s="93"/>
      <c r="B17" s="110" t="n">
        <v>7</v>
      </c>
      <c r="C17" s="111" t="str">
        <f aca="false">Saisie!C17</f>
        <v/>
      </c>
      <c r="D17" s="111" t="str">
        <f aca="false">IF($C17="","",(Saisie!N17/10))</f>
        <v/>
      </c>
      <c r="E17" s="111" t="str">
        <f aca="false">IF($C17="","",(Saisie!O17/10))</f>
        <v/>
      </c>
      <c r="F17" s="111" t="str">
        <f aca="false">IF($C17="","",(Saisie!P17/10))</f>
        <v/>
      </c>
      <c r="G17" s="111" t="str">
        <f aca="false">IF($C17="","",(Saisie!Q17/10))</f>
        <v/>
      </c>
      <c r="H17" s="111" t="str">
        <f aca="false">IF($C17="","",(Saisie!R17/10))</f>
        <v/>
      </c>
      <c r="I17" s="111" t="str">
        <f aca="false">IF($C17="","",(Saisie!S17/10))</f>
        <v/>
      </c>
      <c r="J17" s="111" t="str">
        <f aca="false">IF($C17="","",(Saisie!T17/10))</f>
        <v/>
      </c>
      <c r="K17" s="111" t="str">
        <f aca="false">IF($C17="","",(Saisie!U17/10))</f>
        <v/>
      </c>
      <c r="L17" s="111" t="str">
        <f aca="false">IF($C17="","",(Saisie!V17/10))</f>
        <v/>
      </c>
      <c r="M17" s="99"/>
      <c r="N17" s="111" t="str">
        <f aca="false">IF(Saisie!$W17,"",AVERAGE(Saisie!N17:O17)/10)</f>
        <v/>
      </c>
      <c r="O17" s="111" t="str">
        <f aca="false">IF(Saisie!$W17,"",(Saisie!P17)/10)</f>
        <v/>
      </c>
      <c r="P17" s="111" t="str">
        <f aca="false">IF(Saisie!$W17,"",AVERAGE(Saisie!Q17:R17)/10)</f>
        <v/>
      </c>
      <c r="Q17" s="111" t="str">
        <f aca="false">IF(Saisie!$W17,"",AVERAGE(Saisie!S17:T17)/10)</f>
        <v/>
      </c>
      <c r="R17" s="111" t="str">
        <f aca="false">IF(Saisie!$W17,"",AVERAGE(Saisie!U17:V17)/10)</f>
        <v/>
      </c>
      <c r="S17" s="99"/>
      <c r="T17" s="111" t="str">
        <f aca="false">IF(Saisie!$W17,"",AVERAGE(Saisie!N17:V17)/10)</f>
        <v/>
      </c>
      <c r="U17" s="92" t="e">
        <f aca="false">T17/10</f>
        <v>#VALUE!</v>
      </c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DR17" s="99"/>
      <c r="DS17" s="99"/>
      <c r="DT17" s="99"/>
      <c r="DU17" s="99"/>
      <c r="DV17" s="99"/>
      <c r="DW17" s="99"/>
      <c r="DY17" s="99"/>
      <c r="DZ17" s="99"/>
      <c r="EA17" s="99"/>
      <c r="EB17" s="99"/>
      <c r="EC17" s="99"/>
      <c r="EG17" s="100"/>
      <c r="EH17" s="100"/>
      <c r="EI17" s="100"/>
      <c r="EJ17" s="100"/>
    </row>
    <row r="18" customFormat="false" ht="15" hidden="false" customHeight="false" outlineLevel="0" collapsed="false">
      <c r="A18" s="93"/>
      <c r="B18" s="110" t="n">
        <v>8</v>
      </c>
      <c r="C18" s="111" t="str">
        <f aca="false">Saisie!C18</f>
        <v/>
      </c>
      <c r="D18" s="111" t="str">
        <f aca="false">IF($C18="","",(Saisie!N18/10))</f>
        <v/>
      </c>
      <c r="E18" s="111" t="str">
        <f aca="false">IF($C18="","",(Saisie!O18/10))</f>
        <v/>
      </c>
      <c r="F18" s="111" t="str">
        <f aca="false">IF($C18="","",(Saisie!P18/10))</f>
        <v/>
      </c>
      <c r="G18" s="111" t="str">
        <f aca="false">IF($C18="","",(Saisie!Q18/10))</f>
        <v/>
      </c>
      <c r="H18" s="111" t="str">
        <f aca="false">IF($C18="","",(Saisie!R18/10))</f>
        <v/>
      </c>
      <c r="I18" s="111" t="str">
        <f aca="false">IF($C18="","",(Saisie!S18/10))</f>
        <v/>
      </c>
      <c r="J18" s="111" t="str">
        <f aca="false">IF($C18="","",(Saisie!T18/10))</f>
        <v/>
      </c>
      <c r="K18" s="111" t="str">
        <f aca="false">IF($C18="","",(Saisie!U18/10))</f>
        <v/>
      </c>
      <c r="L18" s="111" t="str">
        <f aca="false">IF($C18="","",(Saisie!V18/10))</f>
        <v/>
      </c>
      <c r="M18" s="99"/>
      <c r="N18" s="111" t="str">
        <f aca="false">IF(Saisie!$W18,"",AVERAGE(Saisie!N18:O18)/10)</f>
        <v/>
      </c>
      <c r="O18" s="111" t="str">
        <f aca="false">IF(Saisie!$W18,"",(Saisie!P18)/10)</f>
        <v/>
      </c>
      <c r="P18" s="111" t="str">
        <f aca="false">IF(Saisie!$W18,"",AVERAGE(Saisie!Q18:R18)/10)</f>
        <v/>
      </c>
      <c r="Q18" s="111" t="str">
        <f aca="false">IF(Saisie!$W18,"",AVERAGE(Saisie!S18:T18)/10)</f>
        <v/>
      </c>
      <c r="R18" s="111" t="str">
        <f aca="false">IF(Saisie!$W18,"",AVERAGE(Saisie!U18:V18)/10)</f>
        <v/>
      </c>
      <c r="S18" s="99"/>
      <c r="T18" s="111" t="str">
        <f aca="false">IF(Saisie!$W18,"",AVERAGE(Saisie!N18:V18)/10)</f>
        <v/>
      </c>
      <c r="U18" s="92" t="e">
        <f aca="false">T18/10</f>
        <v>#VALUE!</v>
      </c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DR18" s="99"/>
      <c r="DS18" s="99"/>
      <c r="DT18" s="99"/>
      <c r="DU18" s="99"/>
      <c r="DV18" s="99"/>
      <c r="DW18" s="99"/>
      <c r="DY18" s="99"/>
      <c r="DZ18" s="99"/>
      <c r="EA18" s="99"/>
      <c r="EB18" s="99"/>
      <c r="EC18" s="99"/>
      <c r="EG18" s="100"/>
      <c r="EH18" s="100"/>
      <c r="EI18" s="100"/>
      <c r="EJ18" s="100"/>
    </row>
    <row r="19" customFormat="false" ht="15" hidden="false" customHeight="false" outlineLevel="0" collapsed="false">
      <c r="A19" s="93"/>
      <c r="B19" s="110" t="n">
        <v>9</v>
      </c>
      <c r="C19" s="111" t="str">
        <f aca="false">Saisie!C19</f>
        <v/>
      </c>
      <c r="D19" s="111" t="str">
        <f aca="false">IF($C19="","",(Saisie!N19/10))</f>
        <v/>
      </c>
      <c r="E19" s="111" t="str">
        <f aca="false">IF($C19="","",(Saisie!O19/10))</f>
        <v/>
      </c>
      <c r="F19" s="111" t="str">
        <f aca="false">IF($C19="","",(Saisie!P19/10))</f>
        <v/>
      </c>
      <c r="G19" s="111" t="str">
        <f aca="false">IF($C19="","",(Saisie!Q19/10))</f>
        <v/>
      </c>
      <c r="H19" s="111" t="str">
        <f aca="false">IF($C19="","",(Saisie!R19/10))</f>
        <v/>
      </c>
      <c r="I19" s="111" t="str">
        <f aca="false">IF($C19="","",(Saisie!S19/10))</f>
        <v/>
      </c>
      <c r="J19" s="111" t="str">
        <f aca="false">IF($C19="","",(Saisie!T19/10))</f>
        <v/>
      </c>
      <c r="K19" s="111" t="str">
        <f aca="false">IF($C19="","",(Saisie!U19/10))</f>
        <v/>
      </c>
      <c r="L19" s="111" t="str">
        <f aca="false">IF($C19="","",(Saisie!V19/10))</f>
        <v/>
      </c>
      <c r="M19" s="99"/>
      <c r="N19" s="111" t="str">
        <f aca="false">IF(Saisie!$W19,"",AVERAGE(Saisie!N19:O19)/10)</f>
        <v/>
      </c>
      <c r="O19" s="111" t="str">
        <f aca="false">IF(Saisie!$W19,"",(Saisie!P19)/10)</f>
        <v/>
      </c>
      <c r="P19" s="111" t="str">
        <f aca="false">IF(Saisie!$W19,"",AVERAGE(Saisie!Q19:R19)/10)</f>
        <v/>
      </c>
      <c r="Q19" s="111" t="str">
        <f aca="false">IF(Saisie!$W19,"",AVERAGE(Saisie!S19:T19)/10)</f>
        <v/>
      </c>
      <c r="R19" s="111" t="str">
        <f aca="false">IF(Saisie!$W19,"",AVERAGE(Saisie!U19:V19)/10)</f>
        <v/>
      </c>
      <c r="S19" s="99"/>
      <c r="T19" s="111" t="str">
        <f aca="false">IF(Saisie!$W19,"",AVERAGE(Saisie!N19:V19)/10)</f>
        <v/>
      </c>
      <c r="U19" s="92" t="e">
        <f aca="false">T19/10</f>
        <v>#VALUE!</v>
      </c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DR19" s="99"/>
      <c r="DS19" s="99"/>
      <c r="DT19" s="99"/>
      <c r="DU19" s="99"/>
      <c r="DV19" s="99"/>
      <c r="DW19" s="99"/>
      <c r="DY19" s="99"/>
      <c r="DZ19" s="99"/>
      <c r="EA19" s="99"/>
      <c r="EB19" s="99"/>
      <c r="EC19" s="99"/>
      <c r="EG19" s="100"/>
      <c r="EH19" s="100"/>
      <c r="EI19" s="100"/>
      <c r="EJ19" s="100"/>
    </row>
    <row r="20" customFormat="false" ht="15" hidden="false" customHeight="false" outlineLevel="0" collapsed="false">
      <c r="A20" s="93"/>
      <c r="B20" s="110" t="n">
        <v>10</v>
      </c>
      <c r="C20" s="111" t="str">
        <f aca="false">Saisie!C20</f>
        <v/>
      </c>
      <c r="D20" s="111" t="str">
        <f aca="false">IF($C20="","",(Saisie!N20/10))</f>
        <v/>
      </c>
      <c r="E20" s="111" t="str">
        <f aca="false">IF($C20="","",(Saisie!O20/10))</f>
        <v/>
      </c>
      <c r="F20" s="111" t="str">
        <f aca="false">IF($C20="","",(Saisie!P20/10))</f>
        <v/>
      </c>
      <c r="G20" s="111" t="str">
        <f aca="false">IF($C20="","",(Saisie!Q20/10))</f>
        <v/>
      </c>
      <c r="H20" s="111" t="str">
        <f aca="false">IF($C20="","",(Saisie!R20/10))</f>
        <v/>
      </c>
      <c r="I20" s="111" t="str">
        <f aca="false">IF($C20="","",(Saisie!S20/10))</f>
        <v/>
      </c>
      <c r="J20" s="111" t="str">
        <f aca="false">IF($C20="","",(Saisie!T20/10))</f>
        <v/>
      </c>
      <c r="K20" s="111" t="str">
        <f aca="false">IF($C20="","",(Saisie!U20/10))</f>
        <v/>
      </c>
      <c r="L20" s="111" t="str">
        <f aca="false">IF($C20="","",(Saisie!V20/10))</f>
        <v/>
      </c>
      <c r="M20" s="99"/>
      <c r="N20" s="111" t="str">
        <f aca="false">IF(Saisie!$W20,"",AVERAGE(Saisie!N20:O20)/10)</f>
        <v/>
      </c>
      <c r="O20" s="111" t="str">
        <f aca="false">IF(Saisie!$W20,"",(Saisie!P20)/10)</f>
        <v/>
      </c>
      <c r="P20" s="111" t="str">
        <f aca="false">IF(Saisie!$W20,"",AVERAGE(Saisie!Q20:R20)/10)</f>
        <v/>
      </c>
      <c r="Q20" s="111" t="str">
        <f aca="false">IF(Saisie!$W20,"",AVERAGE(Saisie!S20:T20)/10)</f>
        <v/>
      </c>
      <c r="R20" s="111" t="str">
        <f aca="false">IF(Saisie!$W20,"",AVERAGE(Saisie!U20:V20)/10)</f>
        <v/>
      </c>
      <c r="S20" s="99"/>
      <c r="T20" s="111" t="str">
        <f aca="false">IF(Saisie!$W20,"",AVERAGE(Saisie!N20:V20)/10)</f>
        <v/>
      </c>
      <c r="U20" s="92" t="e">
        <f aca="false">T20/10</f>
        <v>#VALUE!</v>
      </c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DR20" s="99"/>
      <c r="DS20" s="99"/>
      <c r="DT20" s="99"/>
      <c r="DU20" s="99"/>
      <c r="DV20" s="99"/>
      <c r="DW20" s="99"/>
      <c r="DY20" s="99"/>
      <c r="DZ20" s="99"/>
      <c r="EA20" s="99"/>
      <c r="EB20" s="99"/>
      <c r="EC20" s="99"/>
      <c r="EG20" s="100"/>
      <c r="EH20" s="100"/>
      <c r="EI20" s="100"/>
      <c r="EJ20" s="100"/>
    </row>
    <row r="21" customFormat="false" ht="15" hidden="false" customHeight="false" outlineLevel="0" collapsed="false">
      <c r="A21" s="93"/>
      <c r="B21" s="110" t="n">
        <v>11</v>
      </c>
      <c r="C21" s="111" t="str">
        <f aca="false">Saisie!C21</f>
        <v/>
      </c>
      <c r="D21" s="111" t="str">
        <f aca="false">IF($C21="","",(Saisie!N21/10))</f>
        <v/>
      </c>
      <c r="E21" s="111" t="str">
        <f aca="false">IF($C21="","",(Saisie!O21/10))</f>
        <v/>
      </c>
      <c r="F21" s="111" t="str">
        <f aca="false">IF($C21="","",(Saisie!P21/10))</f>
        <v/>
      </c>
      <c r="G21" s="111" t="str">
        <f aca="false">IF($C21="","",(Saisie!Q21/10))</f>
        <v/>
      </c>
      <c r="H21" s="111" t="str">
        <f aca="false">IF($C21="","",(Saisie!R21/10))</f>
        <v/>
      </c>
      <c r="I21" s="111" t="str">
        <f aca="false">IF($C21="","",(Saisie!S21/10))</f>
        <v/>
      </c>
      <c r="J21" s="111" t="str">
        <f aca="false">IF($C21="","",(Saisie!T21/10))</f>
        <v/>
      </c>
      <c r="K21" s="111" t="str">
        <f aca="false">IF($C21="","",(Saisie!U21/10))</f>
        <v/>
      </c>
      <c r="L21" s="111" t="str">
        <f aca="false">IF($C21="","",(Saisie!V21/10))</f>
        <v/>
      </c>
      <c r="M21" s="99"/>
      <c r="N21" s="111" t="str">
        <f aca="false">IF(Saisie!$W21,"",AVERAGE(Saisie!N21:O21)/10)</f>
        <v/>
      </c>
      <c r="O21" s="111" t="str">
        <f aca="false">IF(Saisie!$W21,"",(Saisie!P21)/10)</f>
        <v/>
      </c>
      <c r="P21" s="111" t="str">
        <f aca="false">IF(Saisie!$W21,"",AVERAGE(Saisie!Q21:R21)/10)</f>
        <v/>
      </c>
      <c r="Q21" s="111" t="str">
        <f aca="false">IF(Saisie!$W21,"",AVERAGE(Saisie!S21:T21)/10)</f>
        <v/>
      </c>
      <c r="R21" s="111" t="str">
        <f aca="false">IF(Saisie!$W21,"",AVERAGE(Saisie!U21:V21)/10)</f>
        <v/>
      </c>
      <c r="S21" s="99"/>
      <c r="T21" s="111" t="str">
        <f aca="false">IF(Saisie!$W21,"",AVERAGE(Saisie!N21:V21)/10)</f>
        <v/>
      </c>
      <c r="U21" s="92" t="e">
        <f aca="false">T21/10</f>
        <v>#VALUE!</v>
      </c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DR21" s="99"/>
      <c r="DS21" s="99"/>
      <c r="DT21" s="99"/>
      <c r="DU21" s="99"/>
      <c r="DV21" s="99"/>
      <c r="DW21" s="99"/>
      <c r="DY21" s="99"/>
      <c r="DZ21" s="99"/>
      <c r="EA21" s="99"/>
      <c r="EB21" s="99"/>
      <c r="EC21" s="99"/>
      <c r="EG21" s="100"/>
      <c r="EH21" s="100"/>
      <c r="EI21" s="100"/>
      <c r="EJ21" s="100"/>
    </row>
    <row r="22" customFormat="false" ht="15" hidden="false" customHeight="false" outlineLevel="0" collapsed="false">
      <c r="A22" s="93"/>
      <c r="B22" s="110" t="n">
        <v>12</v>
      </c>
      <c r="C22" s="111" t="str">
        <f aca="false">Saisie!C22</f>
        <v/>
      </c>
      <c r="D22" s="111" t="str">
        <f aca="false">IF($C22="","",(Saisie!N22/10))</f>
        <v/>
      </c>
      <c r="E22" s="111" t="str">
        <f aca="false">IF($C22="","",(Saisie!O22/10))</f>
        <v/>
      </c>
      <c r="F22" s="111" t="str">
        <f aca="false">IF($C22="","",(Saisie!P22/10))</f>
        <v/>
      </c>
      <c r="G22" s="111" t="str">
        <f aca="false">IF($C22="","",(Saisie!Q22/10))</f>
        <v/>
      </c>
      <c r="H22" s="111" t="str">
        <f aca="false">IF($C22="","",(Saisie!R22/10))</f>
        <v/>
      </c>
      <c r="I22" s="111" t="str">
        <f aca="false">IF($C22="","",(Saisie!S22/10))</f>
        <v/>
      </c>
      <c r="J22" s="111" t="str">
        <f aca="false">IF($C22="","",(Saisie!T22/10))</f>
        <v/>
      </c>
      <c r="K22" s="111" t="str">
        <f aca="false">IF($C22="","",(Saisie!U22/10))</f>
        <v/>
      </c>
      <c r="L22" s="111" t="str">
        <f aca="false">IF($C22="","",(Saisie!V22/10))</f>
        <v/>
      </c>
      <c r="M22" s="99"/>
      <c r="N22" s="111" t="str">
        <f aca="false">IF(Saisie!$W22,"",AVERAGE(Saisie!N22:O22)/10)</f>
        <v/>
      </c>
      <c r="O22" s="111" t="str">
        <f aca="false">IF(Saisie!$W22,"",(Saisie!P22)/10)</f>
        <v/>
      </c>
      <c r="P22" s="111" t="str">
        <f aca="false">IF(Saisie!$W22,"",AVERAGE(Saisie!Q22:R22)/10)</f>
        <v/>
      </c>
      <c r="Q22" s="111" t="str">
        <f aca="false">IF(Saisie!$W22,"",AVERAGE(Saisie!S22:T22)/10)</f>
        <v/>
      </c>
      <c r="R22" s="111" t="str">
        <f aca="false">IF(Saisie!$W22,"",AVERAGE(Saisie!U22:V22)/10)</f>
        <v/>
      </c>
      <c r="S22" s="99"/>
      <c r="T22" s="111" t="str">
        <f aca="false">IF(Saisie!$W22,"",AVERAGE(Saisie!N22:V22)/10)</f>
        <v/>
      </c>
      <c r="U22" s="92" t="e">
        <f aca="false">T22/10</f>
        <v>#VALUE!</v>
      </c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DR22" s="99"/>
      <c r="DS22" s="99"/>
      <c r="DT22" s="99"/>
      <c r="DU22" s="99"/>
      <c r="DV22" s="99"/>
      <c r="DW22" s="99"/>
      <c r="DY22" s="99"/>
      <c r="DZ22" s="99"/>
      <c r="EA22" s="99"/>
      <c r="EB22" s="99"/>
      <c r="EC22" s="99"/>
      <c r="EG22" s="100"/>
      <c r="EH22" s="100"/>
      <c r="EI22" s="100"/>
      <c r="EJ22" s="100"/>
    </row>
    <row r="23" customFormat="false" ht="15" hidden="false" customHeight="false" outlineLevel="0" collapsed="false">
      <c r="A23" s="93"/>
      <c r="B23" s="110" t="n">
        <v>13</v>
      </c>
      <c r="C23" s="111" t="str">
        <f aca="false">Saisie!C23</f>
        <v/>
      </c>
      <c r="D23" s="111" t="str">
        <f aca="false">IF($C23="","",(Saisie!N23/10))</f>
        <v/>
      </c>
      <c r="E23" s="111" t="str">
        <f aca="false">IF($C23="","",(Saisie!O23/10))</f>
        <v/>
      </c>
      <c r="F23" s="111" t="str">
        <f aca="false">IF($C23="","",(Saisie!P23/10))</f>
        <v/>
      </c>
      <c r="G23" s="111" t="str">
        <f aca="false">IF($C23="","",(Saisie!Q23/10))</f>
        <v/>
      </c>
      <c r="H23" s="111" t="str">
        <f aca="false">IF($C23="","",(Saisie!R23/10))</f>
        <v/>
      </c>
      <c r="I23" s="111" t="str">
        <f aca="false">IF($C23="","",(Saisie!S23/10))</f>
        <v/>
      </c>
      <c r="J23" s="111" t="str">
        <f aca="false">IF($C23="","",(Saisie!T23/10))</f>
        <v/>
      </c>
      <c r="K23" s="111" t="str">
        <f aca="false">IF($C23="","",(Saisie!U23/10))</f>
        <v/>
      </c>
      <c r="L23" s="111" t="str">
        <f aca="false">IF($C23="","",(Saisie!V23/10))</f>
        <v/>
      </c>
      <c r="M23" s="99"/>
      <c r="N23" s="111" t="str">
        <f aca="false">IF(Saisie!$W23,"",AVERAGE(Saisie!N23:O23)/10)</f>
        <v/>
      </c>
      <c r="O23" s="111" t="str">
        <f aca="false">IF(Saisie!$W23,"",(Saisie!P23)/10)</f>
        <v/>
      </c>
      <c r="P23" s="111" t="str">
        <f aca="false">IF(Saisie!$W23,"",AVERAGE(Saisie!Q23:R23)/10)</f>
        <v/>
      </c>
      <c r="Q23" s="111" t="str">
        <f aca="false">IF(Saisie!$W23,"",AVERAGE(Saisie!S23:T23)/10)</f>
        <v/>
      </c>
      <c r="R23" s="111" t="str">
        <f aca="false">IF(Saisie!$W23,"",AVERAGE(Saisie!U23:V23)/10)</f>
        <v/>
      </c>
      <c r="S23" s="99"/>
      <c r="T23" s="111" t="str">
        <f aca="false">IF(Saisie!$W23,"",AVERAGE(Saisie!N23:V23)/10)</f>
        <v/>
      </c>
      <c r="U23" s="92" t="e">
        <f aca="false">T23/10</f>
        <v>#VALUE!</v>
      </c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DR23" s="99"/>
      <c r="DS23" s="99"/>
      <c r="DT23" s="99"/>
      <c r="DU23" s="99"/>
      <c r="DV23" s="99"/>
      <c r="DW23" s="99"/>
      <c r="DY23" s="99"/>
      <c r="DZ23" s="99"/>
      <c r="EA23" s="99"/>
      <c r="EB23" s="99"/>
      <c r="EC23" s="99"/>
      <c r="EG23" s="100"/>
      <c r="EH23" s="100"/>
      <c r="EI23" s="100"/>
      <c r="EJ23" s="100"/>
    </row>
    <row r="24" customFormat="false" ht="15" hidden="false" customHeight="false" outlineLevel="0" collapsed="false">
      <c r="A24" s="93"/>
      <c r="B24" s="110" t="n">
        <v>14</v>
      </c>
      <c r="C24" s="111" t="str">
        <f aca="false">Saisie!C24</f>
        <v/>
      </c>
      <c r="D24" s="111" t="str">
        <f aca="false">IF($C24="","",(Saisie!N24/10))</f>
        <v/>
      </c>
      <c r="E24" s="111" t="str">
        <f aca="false">IF($C24="","",(Saisie!O24/10))</f>
        <v/>
      </c>
      <c r="F24" s="111" t="str">
        <f aca="false">IF($C24="","",(Saisie!P24/10))</f>
        <v/>
      </c>
      <c r="G24" s="111" t="str">
        <f aca="false">IF($C24="","",(Saisie!Q24/10))</f>
        <v/>
      </c>
      <c r="H24" s="111" t="str">
        <f aca="false">IF($C24="","",(Saisie!R24/10))</f>
        <v/>
      </c>
      <c r="I24" s="111" t="str">
        <f aca="false">IF($C24="","",(Saisie!S24/10))</f>
        <v/>
      </c>
      <c r="J24" s="111" t="str">
        <f aca="false">IF($C24="","",(Saisie!T24/10))</f>
        <v/>
      </c>
      <c r="K24" s="111" t="str">
        <f aca="false">IF($C24="","",(Saisie!U24/10))</f>
        <v/>
      </c>
      <c r="L24" s="111" t="str">
        <f aca="false">IF($C24="","",(Saisie!V24/10))</f>
        <v/>
      </c>
      <c r="M24" s="99"/>
      <c r="N24" s="111" t="str">
        <f aca="false">IF(Saisie!$W24,"",AVERAGE(Saisie!N24:O24)/10)</f>
        <v/>
      </c>
      <c r="O24" s="111" t="str">
        <f aca="false">IF(Saisie!$W24,"",(Saisie!P24)/10)</f>
        <v/>
      </c>
      <c r="P24" s="111" t="str">
        <f aca="false">IF(Saisie!$W24,"",AVERAGE(Saisie!Q24:R24)/10)</f>
        <v/>
      </c>
      <c r="Q24" s="111" t="str">
        <f aca="false">IF(Saisie!$W24,"",AVERAGE(Saisie!S24:T24)/10)</f>
        <v/>
      </c>
      <c r="R24" s="111" t="str">
        <f aca="false">IF(Saisie!$W24,"",AVERAGE(Saisie!U24:V24)/10)</f>
        <v/>
      </c>
      <c r="S24" s="99"/>
      <c r="T24" s="111" t="str">
        <f aca="false">IF(Saisie!$W24,"",AVERAGE(Saisie!N24:V24)/10)</f>
        <v/>
      </c>
      <c r="U24" s="92" t="e">
        <f aca="false">T24/10</f>
        <v>#VALUE!</v>
      </c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DR24" s="99"/>
      <c r="DS24" s="99"/>
      <c r="DT24" s="99"/>
      <c r="DU24" s="99"/>
      <c r="DV24" s="99"/>
      <c r="DW24" s="99"/>
      <c r="DY24" s="99"/>
      <c r="DZ24" s="99"/>
      <c r="EA24" s="99"/>
      <c r="EB24" s="99"/>
      <c r="EC24" s="99"/>
      <c r="EG24" s="100"/>
      <c r="EH24" s="100"/>
      <c r="EI24" s="100"/>
      <c r="EJ24" s="100"/>
    </row>
    <row r="25" customFormat="false" ht="15" hidden="false" customHeight="false" outlineLevel="0" collapsed="false">
      <c r="A25" s="93"/>
      <c r="B25" s="110" t="n">
        <v>15</v>
      </c>
      <c r="C25" s="111" t="str">
        <f aca="false">Saisie!C25</f>
        <v/>
      </c>
      <c r="D25" s="111" t="str">
        <f aca="false">IF($C25="","",(Saisie!N25/10))</f>
        <v/>
      </c>
      <c r="E25" s="111" t="str">
        <f aca="false">IF($C25="","",(Saisie!O25/10))</f>
        <v/>
      </c>
      <c r="F25" s="111" t="str">
        <f aca="false">IF($C25="","",(Saisie!P25/10))</f>
        <v/>
      </c>
      <c r="G25" s="111" t="str">
        <f aca="false">IF($C25="","",(Saisie!Q25/10))</f>
        <v/>
      </c>
      <c r="H25" s="111" t="str">
        <f aca="false">IF($C25="","",(Saisie!R25/10))</f>
        <v/>
      </c>
      <c r="I25" s="111" t="str">
        <f aca="false">IF($C25="","",(Saisie!S25/10))</f>
        <v/>
      </c>
      <c r="J25" s="111" t="str">
        <f aca="false">IF($C25="","",(Saisie!T25/10))</f>
        <v/>
      </c>
      <c r="K25" s="111" t="str">
        <f aca="false">IF($C25="","",(Saisie!U25/10))</f>
        <v/>
      </c>
      <c r="L25" s="111" t="str">
        <f aca="false">IF($C25="","",(Saisie!V25/10))</f>
        <v/>
      </c>
      <c r="M25" s="99"/>
      <c r="N25" s="111" t="str">
        <f aca="false">IF(Saisie!$W25,"",AVERAGE(Saisie!N25:O25)/10)</f>
        <v/>
      </c>
      <c r="O25" s="111" t="str">
        <f aca="false">IF(Saisie!$W25,"",(Saisie!P25)/10)</f>
        <v/>
      </c>
      <c r="P25" s="111" t="str">
        <f aca="false">IF(Saisie!$W25,"",AVERAGE(Saisie!Q25:R25)/10)</f>
        <v/>
      </c>
      <c r="Q25" s="111" t="str">
        <f aca="false">IF(Saisie!$W25,"",AVERAGE(Saisie!S25:T25)/10)</f>
        <v/>
      </c>
      <c r="R25" s="111" t="str">
        <f aca="false">IF(Saisie!$W25,"",AVERAGE(Saisie!U25:V25)/10)</f>
        <v/>
      </c>
      <c r="S25" s="99"/>
      <c r="T25" s="111" t="str">
        <f aca="false">IF(Saisie!$W25,"",AVERAGE(Saisie!N25:V25)/10)</f>
        <v/>
      </c>
      <c r="U25" s="92" t="e">
        <f aca="false">T25/10</f>
        <v>#VALUE!</v>
      </c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DR25" s="99"/>
      <c r="DS25" s="99"/>
      <c r="DT25" s="99"/>
      <c r="DU25" s="99"/>
      <c r="DV25" s="99"/>
      <c r="DW25" s="99"/>
      <c r="DY25" s="99"/>
      <c r="DZ25" s="99"/>
      <c r="EA25" s="99"/>
      <c r="EB25" s="99"/>
      <c r="EC25" s="99"/>
      <c r="EG25" s="100"/>
      <c r="EH25" s="100"/>
      <c r="EI25" s="100"/>
      <c r="EJ25" s="100"/>
    </row>
    <row r="26" customFormat="false" ht="15" hidden="false" customHeight="false" outlineLevel="0" collapsed="false">
      <c r="A26" s="93"/>
      <c r="B26" s="110" t="n">
        <v>16</v>
      </c>
      <c r="C26" s="111" t="str">
        <f aca="false">Saisie!C26</f>
        <v/>
      </c>
      <c r="D26" s="111" t="str">
        <f aca="false">IF($C26="","",(Saisie!N26/10))</f>
        <v/>
      </c>
      <c r="E26" s="111" t="str">
        <f aca="false">IF($C26="","",(Saisie!O26/10))</f>
        <v/>
      </c>
      <c r="F26" s="111" t="str">
        <f aca="false">IF($C26="","",(Saisie!P26/10))</f>
        <v/>
      </c>
      <c r="G26" s="111" t="str">
        <f aca="false">IF($C26="","",(Saisie!Q26/10))</f>
        <v/>
      </c>
      <c r="H26" s="111" t="str">
        <f aca="false">IF($C26="","",(Saisie!R26/10))</f>
        <v/>
      </c>
      <c r="I26" s="111" t="str">
        <f aca="false">IF($C26="","",(Saisie!S26/10))</f>
        <v/>
      </c>
      <c r="J26" s="111" t="str">
        <f aca="false">IF($C26="","",(Saisie!T26/10))</f>
        <v/>
      </c>
      <c r="K26" s="111" t="str">
        <f aca="false">IF($C26="","",(Saisie!U26/10))</f>
        <v/>
      </c>
      <c r="L26" s="111" t="str">
        <f aca="false">IF($C26="","",(Saisie!V26/10))</f>
        <v/>
      </c>
      <c r="M26" s="99"/>
      <c r="N26" s="111" t="str">
        <f aca="false">IF(Saisie!$W26,"",AVERAGE(Saisie!N26:O26)/10)</f>
        <v/>
      </c>
      <c r="O26" s="111" t="str">
        <f aca="false">IF(Saisie!$W26,"",(Saisie!P26)/10)</f>
        <v/>
      </c>
      <c r="P26" s="111" t="str">
        <f aca="false">IF(Saisie!$W26,"",AVERAGE(Saisie!Q26:R26)/10)</f>
        <v/>
      </c>
      <c r="Q26" s="111" t="str">
        <f aca="false">IF(Saisie!$W26,"",AVERAGE(Saisie!S26:T26)/10)</f>
        <v/>
      </c>
      <c r="R26" s="111" t="str">
        <f aca="false">IF(Saisie!$W26,"",AVERAGE(Saisie!U26:V26)/10)</f>
        <v/>
      </c>
      <c r="S26" s="99"/>
      <c r="T26" s="111" t="str">
        <f aca="false">IF(Saisie!$W26,"",AVERAGE(Saisie!N26:V26)/10)</f>
        <v/>
      </c>
      <c r="U26" s="92" t="e">
        <f aca="false">T26/10</f>
        <v>#VALUE!</v>
      </c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DR26" s="99"/>
      <c r="DS26" s="99"/>
      <c r="DT26" s="99"/>
      <c r="DU26" s="99"/>
      <c r="DV26" s="99"/>
      <c r="DW26" s="99"/>
      <c r="DY26" s="99"/>
      <c r="DZ26" s="99"/>
      <c r="EA26" s="99"/>
      <c r="EB26" s="99"/>
      <c r="EC26" s="99"/>
      <c r="EG26" s="100"/>
      <c r="EH26" s="100"/>
      <c r="EI26" s="100"/>
      <c r="EJ26" s="100"/>
    </row>
    <row r="27" customFormat="false" ht="15" hidden="false" customHeight="false" outlineLevel="0" collapsed="false">
      <c r="A27" s="93"/>
      <c r="B27" s="110" t="n">
        <v>17</v>
      </c>
      <c r="C27" s="111" t="str">
        <f aca="false">Saisie!C27</f>
        <v/>
      </c>
      <c r="D27" s="111" t="str">
        <f aca="false">IF($C27="","",(Saisie!N27/10))</f>
        <v/>
      </c>
      <c r="E27" s="111" t="str">
        <f aca="false">IF($C27="","",(Saisie!O27/10))</f>
        <v/>
      </c>
      <c r="F27" s="111" t="str">
        <f aca="false">IF($C27="","",(Saisie!P27/10))</f>
        <v/>
      </c>
      <c r="G27" s="111" t="str">
        <f aca="false">IF($C27="","",(Saisie!Q27/10))</f>
        <v/>
      </c>
      <c r="H27" s="111" t="str">
        <f aca="false">IF($C27="","",(Saisie!R27/10))</f>
        <v/>
      </c>
      <c r="I27" s="111" t="str">
        <f aca="false">IF($C27="","",(Saisie!S27/10))</f>
        <v/>
      </c>
      <c r="J27" s="111" t="str">
        <f aca="false">IF($C27="","",(Saisie!T27/10))</f>
        <v/>
      </c>
      <c r="K27" s="111" t="str">
        <f aca="false">IF($C27="","",(Saisie!U27/10))</f>
        <v/>
      </c>
      <c r="L27" s="111" t="str">
        <f aca="false">IF($C27="","",(Saisie!V27/10))</f>
        <v/>
      </c>
      <c r="M27" s="99"/>
      <c r="N27" s="111" t="str">
        <f aca="false">IF(Saisie!$W27,"",AVERAGE(Saisie!N27:O27)/10)</f>
        <v/>
      </c>
      <c r="O27" s="111" t="str">
        <f aca="false">IF(Saisie!$W27,"",(Saisie!P27)/10)</f>
        <v/>
      </c>
      <c r="P27" s="111" t="str">
        <f aca="false">IF(Saisie!$W27,"",AVERAGE(Saisie!Q27:R27)/10)</f>
        <v/>
      </c>
      <c r="Q27" s="111" t="str">
        <f aca="false">IF(Saisie!$W27,"",AVERAGE(Saisie!S27:T27)/10)</f>
        <v/>
      </c>
      <c r="R27" s="111" t="str">
        <f aca="false">IF(Saisie!$W27,"",AVERAGE(Saisie!U27:V27)/10)</f>
        <v/>
      </c>
      <c r="S27" s="99"/>
      <c r="T27" s="111" t="str">
        <f aca="false">IF(Saisie!$W27,"",AVERAGE(Saisie!N27:V27)/10)</f>
        <v/>
      </c>
      <c r="U27" s="92" t="e">
        <f aca="false">T27/10</f>
        <v>#VALUE!</v>
      </c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DR27" s="99"/>
      <c r="DS27" s="99"/>
      <c r="DT27" s="99"/>
      <c r="DU27" s="99"/>
      <c r="DV27" s="99"/>
      <c r="DW27" s="99"/>
      <c r="DY27" s="99"/>
      <c r="DZ27" s="99"/>
      <c r="EA27" s="99"/>
      <c r="EB27" s="99"/>
      <c r="EC27" s="99"/>
      <c r="EG27" s="100"/>
      <c r="EH27" s="100"/>
      <c r="EI27" s="100"/>
      <c r="EJ27" s="100"/>
    </row>
    <row r="28" customFormat="false" ht="15" hidden="false" customHeight="false" outlineLevel="0" collapsed="false">
      <c r="A28" s="93"/>
      <c r="B28" s="110" t="n">
        <v>18</v>
      </c>
      <c r="C28" s="111" t="str">
        <f aca="false">Saisie!C28</f>
        <v/>
      </c>
      <c r="D28" s="111" t="str">
        <f aca="false">IF($C28="","",(Saisie!N28/10))</f>
        <v/>
      </c>
      <c r="E28" s="111" t="str">
        <f aca="false">IF($C28="","",(Saisie!O28/10))</f>
        <v/>
      </c>
      <c r="F28" s="111" t="str">
        <f aca="false">IF($C28="","",(Saisie!P28/10))</f>
        <v/>
      </c>
      <c r="G28" s="111" t="str">
        <f aca="false">IF($C28="","",(Saisie!Q28/10))</f>
        <v/>
      </c>
      <c r="H28" s="111" t="str">
        <f aca="false">IF($C28="","",(Saisie!R28/10))</f>
        <v/>
      </c>
      <c r="I28" s="111" t="str">
        <f aca="false">IF($C28="","",(Saisie!S28/10))</f>
        <v/>
      </c>
      <c r="J28" s="111" t="str">
        <f aca="false">IF($C28="","",(Saisie!T28/10))</f>
        <v/>
      </c>
      <c r="K28" s="111" t="str">
        <f aca="false">IF($C28="","",(Saisie!U28/10))</f>
        <v/>
      </c>
      <c r="L28" s="111" t="str">
        <f aca="false">IF($C28="","",(Saisie!V28/10))</f>
        <v/>
      </c>
      <c r="M28" s="99"/>
      <c r="N28" s="111" t="str">
        <f aca="false">IF(Saisie!$W28,"",AVERAGE(Saisie!N28:O28)/10)</f>
        <v/>
      </c>
      <c r="O28" s="111" t="str">
        <f aca="false">IF(Saisie!$W28,"",(Saisie!P28)/10)</f>
        <v/>
      </c>
      <c r="P28" s="111" t="str">
        <f aca="false">IF(Saisie!$W28,"",AVERAGE(Saisie!Q28:R28)/10)</f>
        <v/>
      </c>
      <c r="Q28" s="111" t="str">
        <f aca="false">IF(Saisie!$W28,"",AVERAGE(Saisie!S28:T28)/10)</f>
        <v/>
      </c>
      <c r="R28" s="111" t="str">
        <f aca="false">IF(Saisie!$W28,"",AVERAGE(Saisie!U28:V28)/10)</f>
        <v/>
      </c>
      <c r="S28" s="99"/>
      <c r="T28" s="111" t="str">
        <f aca="false">IF(Saisie!$W28,"",AVERAGE(Saisie!N28:V28)/10)</f>
        <v/>
      </c>
      <c r="U28" s="92" t="e">
        <f aca="false">T28/10</f>
        <v>#VALUE!</v>
      </c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DR28" s="99"/>
      <c r="DS28" s="99"/>
      <c r="DT28" s="99"/>
      <c r="DU28" s="99"/>
      <c r="DV28" s="99"/>
      <c r="DW28" s="99"/>
      <c r="DY28" s="99"/>
      <c r="DZ28" s="99"/>
      <c r="EA28" s="99"/>
      <c r="EB28" s="99"/>
      <c r="EC28" s="99"/>
      <c r="EG28" s="100"/>
      <c r="EH28" s="100"/>
      <c r="EI28" s="100"/>
      <c r="EJ28" s="100"/>
    </row>
    <row r="29" customFormat="false" ht="15" hidden="false" customHeight="false" outlineLevel="0" collapsed="false">
      <c r="A29" s="93"/>
      <c r="B29" s="110" t="n">
        <v>19</v>
      </c>
      <c r="C29" s="111" t="str">
        <f aca="false">Saisie!C29</f>
        <v/>
      </c>
      <c r="D29" s="111" t="str">
        <f aca="false">IF($C29="","",(Saisie!N29/10))</f>
        <v/>
      </c>
      <c r="E29" s="111" t="str">
        <f aca="false">IF($C29="","",(Saisie!O29/10))</f>
        <v/>
      </c>
      <c r="F29" s="111" t="str">
        <f aca="false">IF($C29="","",(Saisie!P29/10))</f>
        <v/>
      </c>
      <c r="G29" s="111" t="str">
        <f aca="false">IF($C29="","",(Saisie!Q29/10))</f>
        <v/>
      </c>
      <c r="H29" s="111" t="str">
        <f aca="false">IF($C29="","",(Saisie!R29/10))</f>
        <v/>
      </c>
      <c r="I29" s="111" t="str">
        <f aca="false">IF($C29="","",(Saisie!S29/10))</f>
        <v/>
      </c>
      <c r="J29" s="111" t="str">
        <f aca="false">IF($C29="","",(Saisie!T29/10))</f>
        <v/>
      </c>
      <c r="K29" s="111" t="str">
        <f aca="false">IF($C29="","",(Saisie!U29/10))</f>
        <v/>
      </c>
      <c r="L29" s="111" t="str">
        <f aca="false">IF($C29="","",(Saisie!V29/10))</f>
        <v/>
      </c>
      <c r="M29" s="99"/>
      <c r="N29" s="111" t="str">
        <f aca="false">IF(Saisie!$W29,"",AVERAGE(Saisie!N29:O29)/10)</f>
        <v/>
      </c>
      <c r="O29" s="111" t="str">
        <f aca="false">IF(Saisie!$W29,"",(Saisie!P29)/10)</f>
        <v/>
      </c>
      <c r="P29" s="111" t="str">
        <f aca="false">IF(Saisie!$W29,"",AVERAGE(Saisie!Q29:R29)/10)</f>
        <v/>
      </c>
      <c r="Q29" s="111" t="str">
        <f aca="false">IF(Saisie!$W29,"",AVERAGE(Saisie!S29:T29)/10)</f>
        <v/>
      </c>
      <c r="R29" s="111" t="str">
        <f aca="false">IF(Saisie!$W29,"",AVERAGE(Saisie!U29:V29)/10)</f>
        <v/>
      </c>
      <c r="S29" s="99"/>
      <c r="T29" s="111" t="str">
        <f aca="false">IF(Saisie!$W29,"",AVERAGE(Saisie!N29:V29)/10)</f>
        <v/>
      </c>
      <c r="U29" s="92" t="e">
        <f aca="false">T29/10</f>
        <v>#VALUE!</v>
      </c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DR29" s="99"/>
      <c r="DS29" s="99"/>
      <c r="DT29" s="99"/>
      <c r="DU29" s="99"/>
      <c r="DV29" s="99"/>
      <c r="DW29" s="99"/>
      <c r="DY29" s="99"/>
      <c r="DZ29" s="99"/>
      <c r="EA29" s="99"/>
      <c r="EB29" s="99"/>
      <c r="EC29" s="99"/>
      <c r="EG29" s="100"/>
      <c r="EH29" s="100"/>
      <c r="EI29" s="100"/>
      <c r="EJ29" s="100"/>
    </row>
    <row r="30" customFormat="false" ht="15" hidden="false" customHeight="false" outlineLevel="0" collapsed="false">
      <c r="A30" s="93"/>
      <c r="B30" s="110" t="n">
        <v>20</v>
      </c>
      <c r="C30" s="111" t="str">
        <f aca="false">Saisie!C30</f>
        <v/>
      </c>
      <c r="D30" s="111" t="str">
        <f aca="false">IF($C30="","",(Saisie!N30/10))</f>
        <v/>
      </c>
      <c r="E30" s="111" t="str">
        <f aca="false">IF($C30="","",(Saisie!O30/10))</f>
        <v/>
      </c>
      <c r="F30" s="111" t="str">
        <f aca="false">IF($C30="","",(Saisie!P30/10))</f>
        <v/>
      </c>
      <c r="G30" s="111" t="str">
        <f aca="false">IF($C30="","",(Saisie!Q30/10))</f>
        <v/>
      </c>
      <c r="H30" s="111" t="str">
        <f aca="false">IF($C30="","",(Saisie!R30/10))</f>
        <v/>
      </c>
      <c r="I30" s="111" t="str">
        <f aca="false">IF($C30="","",(Saisie!S30/10))</f>
        <v/>
      </c>
      <c r="J30" s="111" t="str">
        <f aca="false">IF($C30="","",(Saisie!T30/10))</f>
        <v/>
      </c>
      <c r="K30" s="111" t="str">
        <f aca="false">IF($C30="","",(Saisie!U30/10))</f>
        <v/>
      </c>
      <c r="L30" s="111" t="str">
        <f aca="false">IF($C30="","",(Saisie!V30/10))</f>
        <v/>
      </c>
      <c r="M30" s="99"/>
      <c r="N30" s="111" t="str">
        <f aca="false">IF(Saisie!$W30,"",AVERAGE(Saisie!N30:O30)/10)</f>
        <v/>
      </c>
      <c r="O30" s="111" t="str">
        <f aca="false">IF(Saisie!$W30,"",(Saisie!P30)/10)</f>
        <v/>
      </c>
      <c r="P30" s="111" t="str">
        <f aca="false">IF(Saisie!$W30,"",AVERAGE(Saisie!Q30:R30)/10)</f>
        <v/>
      </c>
      <c r="Q30" s="111" t="str">
        <f aca="false">IF(Saisie!$W30,"",AVERAGE(Saisie!S30:T30)/10)</f>
        <v/>
      </c>
      <c r="R30" s="111" t="str">
        <f aca="false">IF(Saisie!$W30,"",AVERAGE(Saisie!U30:V30)/10)</f>
        <v/>
      </c>
      <c r="S30" s="99"/>
      <c r="T30" s="111" t="str">
        <f aca="false">IF(Saisie!$W30,"",AVERAGE(Saisie!N30:V30)/10)</f>
        <v/>
      </c>
      <c r="U30" s="92" t="e">
        <f aca="false">T30/10</f>
        <v>#VALUE!</v>
      </c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DR30" s="99"/>
      <c r="DS30" s="99"/>
      <c r="DT30" s="99"/>
      <c r="DU30" s="99"/>
      <c r="DV30" s="99"/>
      <c r="DW30" s="99"/>
      <c r="DY30" s="99"/>
      <c r="DZ30" s="99"/>
      <c r="EA30" s="99"/>
      <c r="EB30" s="99"/>
      <c r="EC30" s="99"/>
      <c r="EG30" s="100"/>
      <c r="EH30" s="100"/>
      <c r="EI30" s="100"/>
      <c r="EJ30" s="100"/>
    </row>
    <row r="31" customFormat="false" ht="15" hidden="false" customHeight="false" outlineLevel="0" collapsed="false">
      <c r="A31" s="93"/>
      <c r="B31" s="110" t="n">
        <v>21</v>
      </c>
      <c r="C31" s="111" t="str">
        <f aca="false">Saisie!C31</f>
        <v/>
      </c>
      <c r="D31" s="111" t="str">
        <f aca="false">IF($C31="","",(Saisie!N31/10))</f>
        <v/>
      </c>
      <c r="E31" s="111" t="str">
        <f aca="false">IF($C31="","",(Saisie!O31/10))</f>
        <v/>
      </c>
      <c r="F31" s="111" t="str">
        <f aca="false">IF($C31="","",(Saisie!P31/10))</f>
        <v/>
      </c>
      <c r="G31" s="111" t="str">
        <f aca="false">IF($C31="","",(Saisie!Q31/10))</f>
        <v/>
      </c>
      <c r="H31" s="111" t="str">
        <f aca="false">IF($C31="","",(Saisie!R31/10))</f>
        <v/>
      </c>
      <c r="I31" s="111" t="str">
        <f aca="false">IF($C31="","",(Saisie!S31/10))</f>
        <v/>
      </c>
      <c r="J31" s="111" t="str">
        <f aca="false">IF($C31="","",(Saisie!T31/10))</f>
        <v/>
      </c>
      <c r="K31" s="111" t="str">
        <f aca="false">IF($C31="","",(Saisie!U31/10))</f>
        <v/>
      </c>
      <c r="L31" s="111" t="str">
        <f aca="false">IF($C31="","",(Saisie!V31/10))</f>
        <v/>
      </c>
      <c r="M31" s="99"/>
      <c r="N31" s="111" t="str">
        <f aca="false">IF(Saisie!$W31,"",AVERAGE(Saisie!N31:O31)/10)</f>
        <v/>
      </c>
      <c r="O31" s="111" t="str">
        <f aca="false">IF(Saisie!$W31,"",(Saisie!P31)/10)</f>
        <v/>
      </c>
      <c r="P31" s="111" t="str">
        <f aca="false">IF(Saisie!$W31,"",AVERAGE(Saisie!Q31:R31)/10)</f>
        <v/>
      </c>
      <c r="Q31" s="111" t="str">
        <f aca="false">IF(Saisie!$W31,"",AVERAGE(Saisie!S31:T31)/10)</f>
        <v/>
      </c>
      <c r="R31" s="111" t="str">
        <f aca="false">IF(Saisie!$W31,"",AVERAGE(Saisie!U31:V31)/10)</f>
        <v/>
      </c>
      <c r="S31" s="99"/>
      <c r="T31" s="111" t="str">
        <f aca="false">IF(Saisie!$W31,"",AVERAGE(Saisie!N31:V31)/10)</f>
        <v/>
      </c>
      <c r="U31" s="92" t="e">
        <f aca="false">T31/10</f>
        <v>#VALUE!</v>
      </c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DR31" s="99"/>
      <c r="DS31" s="99"/>
      <c r="DT31" s="99"/>
      <c r="DU31" s="99"/>
      <c r="DV31" s="99"/>
      <c r="DW31" s="99"/>
      <c r="DY31" s="99"/>
      <c r="DZ31" s="99"/>
      <c r="EA31" s="99"/>
      <c r="EB31" s="99"/>
      <c r="EC31" s="99"/>
      <c r="EG31" s="100"/>
      <c r="EH31" s="100"/>
      <c r="EI31" s="100"/>
      <c r="EJ31" s="100"/>
    </row>
    <row r="32" customFormat="false" ht="15" hidden="false" customHeight="false" outlineLevel="0" collapsed="false">
      <c r="A32" s="93"/>
      <c r="B32" s="110" t="n">
        <v>22</v>
      </c>
      <c r="C32" s="111" t="str">
        <f aca="false">Saisie!C32</f>
        <v/>
      </c>
      <c r="D32" s="111" t="str">
        <f aca="false">IF($C32="","",(Saisie!N32/10))</f>
        <v/>
      </c>
      <c r="E32" s="111" t="str">
        <f aca="false">IF($C32="","",(Saisie!O32/10))</f>
        <v/>
      </c>
      <c r="F32" s="111" t="str">
        <f aca="false">IF($C32="","",(Saisie!P32/10))</f>
        <v/>
      </c>
      <c r="G32" s="111" t="str">
        <f aca="false">IF($C32="","",(Saisie!Q32/10))</f>
        <v/>
      </c>
      <c r="H32" s="111" t="str">
        <f aca="false">IF($C32="","",(Saisie!R32/10))</f>
        <v/>
      </c>
      <c r="I32" s="111" t="str">
        <f aca="false">IF($C32="","",(Saisie!S32/10))</f>
        <v/>
      </c>
      <c r="J32" s="111" t="str">
        <f aca="false">IF($C32="","",(Saisie!T32/10))</f>
        <v/>
      </c>
      <c r="K32" s="111" t="str">
        <f aca="false">IF($C32="","",(Saisie!U32/10))</f>
        <v/>
      </c>
      <c r="L32" s="111" t="str">
        <f aca="false">IF($C32="","",(Saisie!V32/10))</f>
        <v/>
      </c>
      <c r="M32" s="99"/>
      <c r="N32" s="111" t="str">
        <f aca="false">IF(Saisie!$W32,"",AVERAGE(Saisie!N32:O32)/10)</f>
        <v/>
      </c>
      <c r="O32" s="111" t="str">
        <f aca="false">IF(Saisie!$W32,"",(Saisie!P32)/10)</f>
        <v/>
      </c>
      <c r="P32" s="111" t="str">
        <f aca="false">IF(Saisie!$W32,"",AVERAGE(Saisie!Q32:R32)/10)</f>
        <v/>
      </c>
      <c r="Q32" s="111" t="str">
        <f aca="false">IF(Saisie!$W32,"",AVERAGE(Saisie!S32:T32)/10)</f>
        <v/>
      </c>
      <c r="R32" s="111" t="str">
        <f aca="false">IF(Saisie!$W32,"",AVERAGE(Saisie!U32:V32)/10)</f>
        <v/>
      </c>
      <c r="S32" s="99"/>
      <c r="T32" s="111" t="str">
        <f aca="false">IF(Saisie!$W32,"",AVERAGE(Saisie!N32:V32)/10)</f>
        <v/>
      </c>
      <c r="U32" s="92" t="e">
        <f aca="false">T32/10</f>
        <v>#VALUE!</v>
      </c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DR32" s="99"/>
      <c r="DS32" s="99"/>
      <c r="DT32" s="99"/>
      <c r="DU32" s="99"/>
      <c r="DV32" s="99"/>
      <c r="DW32" s="99"/>
      <c r="DY32" s="99"/>
      <c r="DZ32" s="99"/>
      <c r="EA32" s="99"/>
      <c r="EB32" s="99"/>
      <c r="EC32" s="99"/>
      <c r="EG32" s="100"/>
      <c r="EH32" s="100"/>
      <c r="EI32" s="100"/>
      <c r="EJ32" s="100"/>
    </row>
    <row r="33" customFormat="false" ht="15" hidden="false" customHeight="false" outlineLevel="0" collapsed="false">
      <c r="A33" s="93"/>
      <c r="B33" s="110" t="n">
        <v>23</v>
      </c>
      <c r="C33" s="111" t="str">
        <f aca="false">Saisie!C33</f>
        <v/>
      </c>
      <c r="D33" s="111" t="str">
        <f aca="false">IF($C33="","",(Saisie!N33/10))</f>
        <v/>
      </c>
      <c r="E33" s="111" t="str">
        <f aca="false">IF($C33="","",(Saisie!O33/10))</f>
        <v/>
      </c>
      <c r="F33" s="111" t="str">
        <f aca="false">IF($C33="","",(Saisie!P33/10))</f>
        <v/>
      </c>
      <c r="G33" s="111" t="str">
        <f aca="false">IF($C33="","",(Saisie!Q33/10))</f>
        <v/>
      </c>
      <c r="H33" s="111" t="str">
        <f aca="false">IF($C33="","",(Saisie!R33/10))</f>
        <v/>
      </c>
      <c r="I33" s="111" t="str">
        <f aca="false">IF($C33="","",(Saisie!S33/10))</f>
        <v/>
      </c>
      <c r="J33" s="111" t="str">
        <f aca="false">IF($C33="","",(Saisie!T33/10))</f>
        <v/>
      </c>
      <c r="K33" s="111" t="str">
        <f aca="false">IF($C33="","",(Saisie!U33/10))</f>
        <v/>
      </c>
      <c r="L33" s="111" t="str">
        <f aca="false">IF($C33="","",(Saisie!V33/10))</f>
        <v/>
      </c>
      <c r="M33" s="99"/>
      <c r="N33" s="111" t="str">
        <f aca="false">IF(Saisie!$W33,"",AVERAGE(Saisie!N33:O33)/10)</f>
        <v/>
      </c>
      <c r="O33" s="111" t="str">
        <f aca="false">IF(Saisie!$W33,"",(Saisie!P33)/10)</f>
        <v/>
      </c>
      <c r="P33" s="111" t="str">
        <f aca="false">IF(Saisie!$W33,"",AVERAGE(Saisie!Q33:R33)/10)</f>
        <v/>
      </c>
      <c r="Q33" s="111" t="str">
        <f aca="false">IF(Saisie!$W33,"",AVERAGE(Saisie!S33:T33)/10)</f>
        <v/>
      </c>
      <c r="R33" s="111" t="str">
        <f aca="false">IF(Saisie!$W33,"",AVERAGE(Saisie!U33:V33)/10)</f>
        <v/>
      </c>
      <c r="S33" s="99"/>
      <c r="T33" s="111" t="str">
        <f aca="false">IF(Saisie!$W33,"",AVERAGE(Saisie!N33:V33)/10)</f>
        <v/>
      </c>
      <c r="U33" s="92" t="e">
        <f aca="false">T33/10</f>
        <v>#VALUE!</v>
      </c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DR33" s="99"/>
      <c r="DS33" s="99"/>
      <c r="DT33" s="99"/>
      <c r="DU33" s="99"/>
      <c r="DV33" s="99"/>
      <c r="DW33" s="99"/>
      <c r="DY33" s="99"/>
      <c r="DZ33" s="99"/>
      <c r="EA33" s="99"/>
      <c r="EB33" s="99"/>
      <c r="EC33" s="99"/>
      <c r="EG33" s="100"/>
      <c r="EH33" s="100"/>
      <c r="EI33" s="100"/>
      <c r="EJ33" s="100"/>
    </row>
    <row r="34" customFormat="false" ht="15" hidden="false" customHeight="false" outlineLevel="0" collapsed="false">
      <c r="A34" s="93"/>
      <c r="B34" s="110" t="n">
        <v>24</v>
      </c>
      <c r="C34" s="111" t="str">
        <f aca="false">Saisie!C34</f>
        <v/>
      </c>
      <c r="D34" s="111" t="str">
        <f aca="false">IF($C34="","",(Saisie!N34/10))</f>
        <v/>
      </c>
      <c r="E34" s="111" t="str">
        <f aca="false">IF($C34="","",(Saisie!O34/10))</f>
        <v/>
      </c>
      <c r="F34" s="111" t="str">
        <f aca="false">IF($C34="","",(Saisie!P34/10))</f>
        <v/>
      </c>
      <c r="G34" s="111" t="str">
        <f aca="false">IF($C34="","",(Saisie!Q34/10))</f>
        <v/>
      </c>
      <c r="H34" s="111" t="str">
        <f aca="false">IF($C34="","",(Saisie!R34/10))</f>
        <v/>
      </c>
      <c r="I34" s="111" t="str">
        <f aca="false">IF($C34="","",(Saisie!S34/10))</f>
        <v/>
      </c>
      <c r="J34" s="111" t="str">
        <f aca="false">IF($C34="","",(Saisie!T34/10))</f>
        <v/>
      </c>
      <c r="K34" s="111" t="str">
        <f aca="false">IF($C34="","",(Saisie!U34/10))</f>
        <v/>
      </c>
      <c r="L34" s="111" t="str">
        <f aca="false">IF($C34="","",(Saisie!V34/10))</f>
        <v/>
      </c>
      <c r="M34" s="99"/>
      <c r="N34" s="111" t="str">
        <f aca="false">IF(Saisie!$W34,"",AVERAGE(Saisie!N34:O34)/10)</f>
        <v/>
      </c>
      <c r="O34" s="111" t="str">
        <f aca="false">IF(Saisie!$W34,"",(Saisie!P34)/10)</f>
        <v/>
      </c>
      <c r="P34" s="111" t="str">
        <f aca="false">IF(Saisie!$W34,"",AVERAGE(Saisie!Q34:R34)/10)</f>
        <v/>
      </c>
      <c r="Q34" s="111" t="str">
        <f aca="false">IF(Saisie!$W34,"",AVERAGE(Saisie!S34:T34)/10)</f>
        <v/>
      </c>
      <c r="R34" s="111" t="str">
        <f aca="false">IF(Saisie!$W34,"",AVERAGE(Saisie!U34:V34)/10)</f>
        <v/>
      </c>
      <c r="S34" s="99"/>
      <c r="T34" s="111" t="str">
        <f aca="false">IF(Saisie!$W34,"",AVERAGE(Saisie!N34:V34)/10)</f>
        <v/>
      </c>
      <c r="U34" s="92" t="e">
        <f aca="false">T34/10</f>
        <v>#VALUE!</v>
      </c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DR34" s="99"/>
      <c r="DS34" s="99"/>
      <c r="DT34" s="99"/>
      <c r="DU34" s="99"/>
      <c r="DV34" s="99"/>
      <c r="DW34" s="99"/>
      <c r="DY34" s="99"/>
      <c r="DZ34" s="99"/>
      <c r="EA34" s="99"/>
      <c r="EB34" s="99"/>
      <c r="EC34" s="99"/>
      <c r="EG34" s="100"/>
      <c r="EH34" s="100"/>
      <c r="EI34" s="100"/>
      <c r="EJ34" s="100"/>
    </row>
    <row r="35" customFormat="false" ht="15" hidden="false" customHeight="false" outlineLevel="0" collapsed="false">
      <c r="A35" s="93"/>
      <c r="B35" s="110" t="n">
        <v>25</v>
      </c>
      <c r="C35" s="111" t="str">
        <f aca="false">Saisie!C35</f>
        <v/>
      </c>
      <c r="D35" s="111" t="str">
        <f aca="false">IF($C35="","",(Saisie!N35/10))</f>
        <v/>
      </c>
      <c r="E35" s="111" t="str">
        <f aca="false">IF($C35="","",(Saisie!O35/10))</f>
        <v/>
      </c>
      <c r="F35" s="111" t="str">
        <f aca="false">IF($C35="","",(Saisie!P35/10))</f>
        <v/>
      </c>
      <c r="G35" s="111" t="str">
        <f aca="false">IF($C35="","",(Saisie!Q35/10))</f>
        <v/>
      </c>
      <c r="H35" s="111" t="str">
        <f aca="false">IF($C35="","",(Saisie!R35/10))</f>
        <v/>
      </c>
      <c r="I35" s="111" t="str">
        <f aca="false">IF($C35="","",(Saisie!S35/10))</f>
        <v/>
      </c>
      <c r="J35" s="111" t="str">
        <f aca="false">IF($C35="","",(Saisie!T35/10))</f>
        <v/>
      </c>
      <c r="K35" s="111" t="str">
        <f aca="false">IF($C35="","",(Saisie!U35/10))</f>
        <v/>
      </c>
      <c r="L35" s="111" t="str">
        <f aca="false">IF($C35="","",(Saisie!V35/10))</f>
        <v/>
      </c>
      <c r="M35" s="99"/>
      <c r="N35" s="111" t="str">
        <f aca="false">IF(Saisie!$W35,"",AVERAGE(Saisie!N35:O35)/10)</f>
        <v/>
      </c>
      <c r="O35" s="111" t="str">
        <f aca="false">IF(Saisie!$W35,"",(Saisie!P35)/10)</f>
        <v/>
      </c>
      <c r="P35" s="111" t="str">
        <f aca="false">IF(Saisie!$W35,"",AVERAGE(Saisie!Q35:R35)/10)</f>
        <v/>
      </c>
      <c r="Q35" s="111" t="str">
        <f aca="false">IF(Saisie!$W35,"",AVERAGE(Saisie!S35:T35)/10)</f>
        <v/>
      </c>
      <c r="R35" s="111" t="str">
        <f aca="false">IF(Saisie!$W35,"",AVERAGE(Saisie!U35:V35)/10)</f>
        <v/>
      </c>
      <c r="S35" s="99"/>
      <c r="T35" s="111" t="str">
        <f aca="false">IF(Saisie!$W35,"",AVERAGE(Saisie!N35:V35)/10)</f>
        <v/>
      </c>
      <c r="U35" s="92" t="e">
        <f aca="false">T35/10</f>
        <v>#VALUE!</v>
      </c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DR35" s="99"/>
      <c r="DS35" s="99"/>
      <c r="DT35" s="99"/>
      <c r="DU35" s="99"/>
      <c r="DV35" s="99"/>
      <c r="DW35" s="99"/>
      <c r="DY35" s="99"/>
      <c r="DZ35" s="99"/>
      <c r="EA35" s="99"/>
      <c r="EB35" s="99"/>
      <c r="EC35" s="99"/>
      <c r="EG35" s="100"/>
      <c r="EH35" s="100"/>
      <c r="EI35" s="100"/>
      <c r="EJ35" s="100"/>
    </row>
    <row r="36" customFormat="false" ht="15" hidden="false" customHeight="false" outlineLevel="0" collapsed="false">
      <c r="A36" s="93"/>
      <c r="B36" s="110" t="n">
        <v>26</v>
      </c>
      <c r="C36" s="111" t="str">
        <f aca="false">Saisie!C36</f>
        <v/>
      </c>
      <c r="D36" s="111" t="str">
        <f aca="false">IF($C36="","",(Saisie!N36/10))</f>
        <v/>
      </c>
      <c r="E36" s="111" t="str">
        <f aca="false">IF($C36="","",(Saisie!O36/10))</f>
        <v/>
      </c>
      <c r="F36" s="111" t="str">
        <f aca="false">IF($C36="","",(Saisie!P36/10))</f>
        <v/>
      </c>
      <c r="G36" s="111" t="str">
        <f aca="false">IF($C36="","",(Saisie!Q36/10))</f>
        <v/>
      </c>
      <c r="H36" s="111" t="str">
        <f aca="false">IF($C36="","",(Saisie!R36/10))</f>
        <v/>
      </c>
      <c r="I36" s="111" t="str">
        <f aca="false">IF($C36="","",(Saisie!S36/10))</f>
        <v/>
      </c>
      <c r="J36" s="111" t="str">
        <f aca="false">IF($C36="","",(Saisie!T36/10))</f>
        <v/>
      </c>
      <c r="K36" s="111" t="str">
        <f aca="false">IF($C36="","",(Saisie!U36/10))</f>
        <v/>
      </c>
      <c r="L36" s="111" t="str">
        <f aca="false">IF($C36="","",(Saisie!V36/10))</f>
        <v/>
      </c>
      <c r="M36" s="99"/>
      <c r="N36" s="111" t="str">
        <f aca="false">IF(Saisie!$W36,"",AVERAGE(Saisie!N36:O36)/10)</f>
        <v/>
      </c>
      <c r="O36" s="111" t="str">
        <f aca="false">IF(Saisie!$W36,"",(Saisie!P36)/10)</f>
        <v/>
      </c>
      <c r="P36" s="111" t="str">
        <f aca="false">IF(Saisie!$W36,"",AVERAGE(Saisie!Q36:R36)/10)</f>
        <v/>
      </c>
      <c r="Q36" s="111" t="str">
        <f aca="false">IF(Saisie!$W36,"",AVERAGE(Saisie!S36:T36)/10)</f>
        <v/>
      </c>
      <c r="R36" s="111" t="str">
        <f aca="false">IF(Saisie!$W36,"",AVERAGE(Saisie!U36:V36)/10)</f>
        <v/>
      </c>
      <c r="S36" s="99"/>
      <c r="T36" s="111" t="str">
        <f aca="false">IF(Saisie!$W36,"",AVERAGE(Saisie!N36:V36)/10)</f>
        <v/>
      </c>
      <c r="U36" s="92" t="e">
        <f aca="false">T36/10</f>
        <v>#VALUE!</v>
      </c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DR36" s="99"/>
      <c r="DS36" s="99"/>
      <c r="DT36" s="99"/>
      <c r="DU36" s="99"/>
      <c r="DV36" s="99"/>
      <c r="DW36" s="99"/>
      <c r="DY36" s="99"/>
      <c r="DZ36" s="99"/>
      <c r="EA36" s="99"/>
      <c r="EB36" s="99"/>
      <c r="EC36" s="99"/>
      <c r="EG36" s="100"/>
      <c r="EH36" s="100"/>
      <c r="EI36" s="100"/>
      <c r="EJ36" s="100"/>
    </row>
    <row r="37" customFormat="false" ht="15" hidden="false" customHeight="false" outlineLevel="0" collapsed="false">
      <c r="A37" s="93"/>
      <c r="B37" s="110" t="n">
        <v>27</v>
      </c>
      <c r="C37" s="111" t="str">
        <f aca="false">Saisie!C37</f>
        <v/>
      </c>
      <c r="D37" s="111" t="str">
        <f aca="false">IF($C37="","",(Saisie!N37/10))</f>
        <v/>
      </c>
      <c r="E37" s="111" t="str">
        <f aca="false">IF($C37="","",(Saisie!O37/10))</f>
        <v/>
      </c>
      <c r="F37" s="111" t="str">
        <f aca="false">IF($C37="","",(Saisie!P37/10))</f>
        <v/>
      </c>
      <c r="G37" s="111" t="str">
        <f aca="false">IF($C37="","",(Saisie!Q37/10))</f>
        <v/>
      </c>
      <c r="H37" s="111" t="str">
        <f aca="false">IF($C37="","",(Saisie!R37/10))</f>
        <v/>
      </c>
      <c r="I37" s="111" t="str">
        <f aca="false">IF($C37="","",(Saisie!S37/10))</f>
        <v/>
      </c>
      <c r="J37" s="111" t="str">
        <f aca="false">IF($C37="","",(Saisie!T37/10))</f>
        <v/>
      </c>
      <c r="K37" s="111" t="str">
        <f aca="false">IF($C37="","",(Saisie!U37/10))</f>
        <v/>
      </c>
      <c r="L37" s="111" t="str">
        <f aca="false">IF($C37="","",(Saisie!V37/10))</f>
        <v/>
      </c>
      <c r="M37" s="99"/>
      <c r="N37" s="111" t="str">
        <f aca="false">IF(Saisie!$W37,"",AVERAGE(Saisie!N37:O37)/10)</f>
        <v/>
      </c>
      <c r="O37" s="111" t="str">
        <f aca="false">IF(Saisie!$W37,"",(Saisie!P37)/10)</f>
        <v/>
      </c>
      <c r="P37" s="111" t="str">
        <f aca="false">IF(Saisie!$W37,"",AVERAGE(Saisie!Q37:R37)/10)</f>
        <v/>
      </c>
      <c r="Q37" s="111" t="str">
        <f aca="false">IF(Saisie!$W37,"",AVERAGE(Saisie!S37:T37)/10)</f>
        <v/>
      </c>
      <c r="R37" s="111" t="str">
        <f aca="false">IF(Saisie!$W37,"",AVERAGE(Saisie!U37:V37)/10)</f>
        <v/>
      </c>
      <c r="S37" s="99"/>
      <c r="T37" s="111" t="str">
        <f aca="false">IF(Saisie!$W37,"",AVERAGE(Saisie!N37:V37)/10)</f>
        <v/>
      </c>
      <c r="U37" s="92" t="e">
        <f aca="false">T37/10</f>
        <v>#VALUE!</v>
      </c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DR37" s="99"/>
      <c r="DS37" s="99"/>
      <c r="DT37" s="99"/>
      <c r="DU37" s="99"/>
      <c r="DV37" s="99"/>
      <c r="DW37" s="99"/>
      <c r="DY37" s="99"/>
      <c r="DZ37" s="99"/>
      <c r="EA37" s="99"/>
      <c r="EB37" s="99"/>
      <c r="EC37" s="99"/>
      <c r="EG37" s="100"/>
      <c r="EH37" s="100"/>
      <c r="EI37" s="100"/>
      <c r="EJ37" s="100"/>
    </row>
    <row r="38" customFormat="false" ht="15" hidden="false" customHeight="false" outlineLevel="0" collapsed="false">
      <c r="A38" s="93"/>
      <c r="B38" s="110" t="n">
        <v>28</v>
      </c>
      <c r="C38" s="111" t="str">
        <f aca="false">Saisie!C38</f>
        <v/>
      </c>
      <c r="D38" s="111" t="str">
        <f aca="false">IF($C38="","",(Saisie!N38/10))</f>
        <v/>
      </c>
      <c r="E38" s="111" t="str">
        <f aca="false">IF($C38="","",(Saisie!O38/10))</f>
        <v/>
      </c>
      <c r="F38" s="111" t="str">
        <f aca="false">IF($C38="","",(Saisie!P38/10))</f>
        <v/>
      </c>
      <c r="G38" s="111" t="str">
        <f aca="false">IF($C38="","",(Saisie!Q38/10))</f>
        <v/>
      </c>
      <c r="H38" s="111" t="str">
        <f aca="false">IF($C38="","",(Saisie!R38/10))</f>
        <v/>
      </c>
      <c r="I38" s="111" t="str">
        <f aca="false">IF($C38="","",(Saisie!S38/10))</f>
        <v/>
      </c>
      <c r="J38" s="111" t="str">
        <f aca="false">IF($C38="","",(Saisie!T38/10))</f>
        <v/>
      </c>
      <c r="K38" s="111" t="str">
        <f aca="false">IF($C38="","",(Saisie!U38/10))</f>
        <v/>
      </c>
      <c r="L38" s="111" t="str">
        <f aca="false">IF($C38="","",(Saisie!V38/10))</f>
        <v/>
      </c>
      <c r="M38" s="99"/>
      <c r="N38" s="111" t="str">
        <f aca="false">IF(Saisie!$W38,"",AVERAGE(Saisie!N38:O38)/10)</f>
        <v/>
      </c>
      <c r="O38" s="111" t="str">
        <f aca="false">IF(Saisie!$W38,"",(Saisie!P38)/10)</f>
        <v/>
      </c>
      <c r="P38" s="111" t="str">
        <f aca="false">IF(Saisie!$W38,"",AVERAGE(Saisie!Q38:R38)/10)</f>
        <v/>
      </c>
      <c r="Q38" s="111" t="str">
        <f aca="false">IF(Saisie!$W38,"",AVERAGE(Saisie!S38:T38)/10)</f>
        <v/>
      </c>
      <c r="R38" s="111" t="str">
        <f aca="false">IF(Saisie!$W38,"",AVERAGE(Saisie!U38:V38)/10)</f>
        <v/>
      </c>
      <c r="S38" s="99"/>
      <c r="T38" s="111" t="str">
        <f aca="false">IF(Saisie!$W38,"",AVERAGE(Saisie!N38:V38)/10)</f>
        <v/>
      </c>
      <c r="U38" s="92" t="e">
        <f aca="false">T38/10</f>
        <v>#VALUE!</v>
      </c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DR38" s="99"/>
      <c r="DS38" s="99"/>
      <c r="DT38" s="99"/>
      <c r="DU38" s="99"/>
      <c r="DV38" s="99"/>
      <c r="DW38" s="99"/>
      <c r="DY38" s="99"/>
      <c r="DZ38" s="99"/>
      <c r="EA38" s="99"/>
      <c r="EB38" s="99"/>
      <c r="EC38" s="99"/>
      <c r="EG38" s="100"/>
      <c r="EH38" s="100"/>
      <c r="EI38" s="100"/>
      <c r="EJ38" s="100"/>
    </row>
    <row r="39" customFormat="false" ht="15" hidden="false" customHeight="false" outlineLevel="0" collapsed="false">
      <c r="A39" s="93"/>
      <c r="B39" s="110" t="n">
        <v>29</v>
      </c>
      <c r="C39" s="111" t="str">
        <f aca="false">Saisie!C39</f>
        <v/>
      </c>
      <c r="D39" s="111" t="str">
        <f aca="false">IF($C39="","",(Saisie!N39/10))</f>
        <v/>
      </c>
      <c r="E39" s="111" t="str">
        <f aca="false">IF($C39="","",(Saisie!O39/10))</f>
        <v/>
      </c>
      <c r="F39" s="111" t="str">
        <f aca="false">IF($C39="","",(Saisie!P39/10))</f>
        <v/>
      </c>
      <c r="G39" s="111" t="str">
        <f aca="false">IF($C39="","",(Saisie!Q39/10))</f>
        <v/>
      </c>
      <c r="H39" s="111" t="str">
        <f aca="false">IF($C39="","",(Saisie!R39/10))</f>
        <v/>
      </c>
      <c r="I39" s="111" t="str">
        <f aca="false">IF($C39="","",(Saisie!S39/10))</f>
        <v/>
      </c>
      <c r="J39" s="111" t="str">
        <f aca="false">IF($C39="","",(Saisie!T39/10))</f>
        <v/>
      </c>
      <c r="K39" s="111" t="str">
        <f aca="false">IF($C39="","",(Saisie!U39/10))</f>
        <v/>
      </c>
      <c r="L39" s="111" t="str">
        <f aca="false">IF($C39="","",(Saisie!V39/10))</f>
        <v/>
      </c>
      <c r="M39" s="99"/>
      <c r="N39" s="111" t="str">
        <f aca="false">IF(Saisie!$W39,"",AVERAGE(Saisie!N39:O39)/10)</f>
        <v/>
      </c>
      <c r="O39" s="111" t="str">
        <f aca="false">IF(Saisie!$W39,"",(Saisie!P39)/10)</f>
        <v/>
      </c>
      <c r="P39" s="111" t="str">
        <f aca="false">IF(Saisie!$W39,"",AVERAGE(Saisie!Q39:R39)/10)</f>
        <v/>
      </c>
      <c r="Q39" s="111" t="str">
        <f aca="false">IF(Saisie!$W39,"",AVERAGE(Saisie!S39:T39)/10)</f>
        <v/>
      </c>
      <c r="R39" s="111" t="str">
        <f aca="false">IF(Saisie!$W39,"",AVERAGE(Saisie!U39:V39)/10)</f>
        <v/>
      </c>
      <c r="S39" s="99"/>
      <c r="T39" s="111" t="str">
        <f aca="false">IF(Saisie!$W39,"",AVERAGE(Saisie!N39:V39)/10)</f>
        <v/>
      </c>
      <c r="U39" s="92" t="e">
        <f aca="false">T39/10</f>
        <v>#VALUE!</v>
      </c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DR39" s="99"/>
      <c r="DS39" s="99"/>
      <c r="DT39" s="99"/>
      <c r="DU39" s="99"/>
      <c r="DV39" s="99"/>
      <c r="DW39" s="99"/>
      <c r="DY39" s="99"/>
      <c r="DZ39" s="99"/>
      <c r="EA39" s="99"/>
      <c r="EB39" s="99"/>
      <c r="EC39" s="99"/>
      <c r="EG39" s="100"/>
      <c r="EH39" s="100"/>
      <c r="EI39" s="100"/>
      <c r="EJ39" s="100"/>
    </row>
    <row r="40" customFormat="false" ht="15" hidden="false" customHeight="false" outlineLevel="0" collapsed="false">
      <c r="A40" s="93"/>
      <c r="B40" s="110" t="n">
        <v>30</v>
      </c>
      <c r="C40" s="111" t="str">
        <f aca="false">Saisie!C40</f>
        <v/>
      </c>
      <c r="D40" s="111" t="str">
        <f aca="false">IF($C40="","",(Saisie!N40/10))</f>
        <v/>
      </c>
      <c r="E40" s="111" t="str">
        <f aca="false">IF($C40="","",(Saisie!O40/10))</f>
        <v/>
      </c>
      <c r="F40" s="111" t="str">
        <f aca="false">IF($C40="","",(Saisie!P40/10))</f>
        <v/>
      </c>
      <c r="G40" s="111" t="str">
        <f aca="false">IF($C40="","",(Saisie!Q40/10))</f>
        <v/>
      </c>
      <c r="H40" s="111" t="str">
        <f aca="false">IF($C40="","",(Saisie!R40/10))</f>
        <v/>
      </c>
      <c r="I40" s="111" t="str">
        <f aca="false">IF($C40="","",(Saisie!S40/10))</f>
        <v/>
      </c>
      <c r="J40" s="111" t="str">
        <f aca="false">IF($C40="","",(Saisie!T40/10))</f>
        <v/>
      </c>
      <c r="K40" s="111" t="str">
        <f aca="false">IF($C40="","",(Saisie!U40/10))</f>
        <v/>
      </c>
      <c r="L40" s="111" t="str">
        <f aca="false">IF($C40="","",(Saisie!V40/10))</f>
        <v/>
      </c>
      <c r="M40" s="99"/>
      <c r="N40" s="111" t="str">
        <f aca="false">IF(Saisie!$W40,"",AVERAGE(Saisie!N40:O40)/10)</f>
        <v/>
      </c>
      <c r="O40" s="111" t="str">
        <f aca="false">IF(Saisie!$W40,"",(Saisie!P40)/10)</f>
        <v/>
      </c>
      <c r="P40" s="111" t="str">
        <f aca="false">IF(Saisie!$W40,"",AVERAGE(Saisie!Q40:R40)/10)</f>
        <v/>
      </c>
      <c r="Q40" s="111" t="str">
        <f aca="false">IF(Saisie!$W40,"",AVERAGE(Saisie!S40:T40)/10)</f>
        <v/>
      </c>
      <c r="R40" s="111" t="str">
        <f aca="false">IF(Saisie!$W40,"",AVERAGE(Saisie!U40:V40)/10)</f>
        <v/>
      </c>
      <c r="S40" s="99"/>
      <c r="T40" s="111" t="str">
        <f aca="false">IF(Saisie!$W40,"",AVERAGE(Saisie!N40:V40)/10)</f>
        <v/>
      </c>
      <c r="U40" s="92" t="e">
        <f aca="false">T40/10</f>
        <v>#VALUE!</v>
      </c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DR40" s="99"/>
      <c r="DS40" s="99"/>
      <c r="DT40" s="99"/>
      <c r="DU40" s="99"/>
      <c r="DV40" s="99"/>
      <c r="DW40" s="99"/>
      <c r="DY40" s="99"/>
      <c r="DZ40" s="99"/>
      <c r="EA40" s="99"/>
      <c r="EB40" s="99"/>
      <c r="EC40" s="99"/>
      <c r="EG40" s="100"/>
      <c r="EH40" s="100"/>
      <c r="EI40" s="100"/>
      <c r="EJ40" s="100"/>
    </row>
    <row r="41" customFormat="false" ht="15" hidden="false" customHeight="false" outlineLevel="0" collapsed="false">
      <c r="A41" s="93"/>
      <c r="B41" s="110" t="n">
        <v>31</v>
      </c>
      <c r="C41" s="111" t="str">
        <f aca="false">Saisie!C41</f>
        <v/>
      </c>
      <c r="D41" s="111" t="str">
        <f aca="false">IF($C41="","",(Saisie!N41/10))</f>
        <v/>
      </c>
      <c r="E41" s="111" t="str">
        <f aca="false">IF($C41="","",(Saisie!O41/10))</f>
        <v/>
      </c>
      <c r="F41" s="111" t="str">
        <f aca="false">IF($C41="","",(Saisie!P41/10))</f>
        <v/>
      </c>
      <c r="G41" s="111" t="str">
        <f aca="false">IF($C41="","",(Saisie!Q41/10))</f>
        <v/>
      </c>
      <c r="H41" s="111" t="str">
        <f aca="false">IF($C41="","",(Saisie!R41/10))</f>
        <v/>
      </c>
      <c r="I41" s="111" t="str">
        <f aca="false">IF($C41="","",(Saisie!S41/10))</f>
        <v/>
      </c>
      <c r="J41" s="111" t="str">
        <f aca="false">IF($C41="","",(Saisie!T41/10))</f>
        <v/>
      </c>
      <c r="K41" s="111" t="str">
        <f aca="false">IF($C41="","",(Saisie!U41/10))</f>
        <v/>
      </c>
      <c r="L41" s="111" t="str">
        <f aca="false">IF($C41="","",(Saisie!V41/10))</f>
        <v/>
      </c>
      <c r="M41" s="99"/>
      <c r="N41" s="111" t="str">
        <f aca="false">IF(Saisie!$W41,"",AVERAGE(Saisie!N41:O41)/10)</f>
        <v/>
      </c>
      <c r="O41" s="111" t="str">
        <f aca="false">IF(Saisie!$W41,"",(Saisie!P41)/10)</f>
        <v/>
      </c>
      <c r="P41" s="111" t="str">
        <f aca="false">IF(Saisie!$W41,"",AVERAGE(Saisie!Q41:R41)/10)</f>
        <v/>
      </c>
      <c r="Q41" s="111" t="str">
        <f aca="false">IF(Saisie!$W41,"",AVERAGE(Saisie!S41:T41)/10)</f>
        <v/>
      </c>
      <c r="R41" s="111" t="str">
        <f aca="false">IF(Saisie!$W41,"",AVERAGE(Saisie!U41:V41)/10)</f>
        <v/>
      </c>
      <c r="S41" s="99"/>
      <c r="T41" s="111" t="str">
        <f aca="false">IF(Saisie!$W41,"",AVERAGE(Saisie!N41:V41)/10)</f>
        <v/>
      </c>
      <c r="U41" s="92" t="e">
        <f aca="false">T41/10</f>
        <v>#VALUE!</v>
      </c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DR41" s="99"/>
      <c r="DS41" s="99"/>
      <c r="DT41" s="99"/>
      <c r="DU41" s="99"/>
      <c r="DV41" s="99"/>
      <c r="DW41" s="99"/>
      <c r="DY41" s="99"/>
      <c r="DZ41" s="99"/>
      <c r="EA41" s="99"/>
      <c r="EB41" s="99"/>
      <c r="EC41" s="99"/>
      <c r="EG41" s="100"/>
      <c r="EH41" s="100"/>
      <c r="EI41" s="100"/>
      <c r="EJ41" s="100"/>
    </row>
    <row r="42" customFormat="false" ht="15" hidden="false" customHeight="false" outlineLevel="0" collapsed="false">
      <c r="A42" s="93"/>
      <c r="B42" s="110" t="n">
        <v>32</v>
      </c>
      <c r="C42" s="111" t="str">
        <f aca="false">Saisie!C42</f>
        <v/>
      </c>
      <c r="D42" s="111" t="str">
        <f aca="false">IF($C42="","",(Saisie!N42/10))</f>
        <v/>
      </c>
      <c r="E42" s="111" t="str">
        <f aca="false">IF($C42="","",(Saisie!O42/10))</f>
        <v/>
      </c>
      <c r="F42" s="111" t="str">
        <f aca="false">IF($C42="","",(Saisie!P42/10))</f>
        <v/>
      </c>
      <c r="G42" s="111" t="str">
        <f aca="false">IF($C42="","",(Saisie!Q42/10))</f>
        <v/>
      </c>
      <c r="H42" s="111" t="str">
        <f aca="false">IF($C42="","",(Saisie!R42/10))</f>
        <v/>
      </c>
      <c r="I42" s="111" t="str">
        <f aca="false">IF($C42="","",(Saisie!S42/10))</f>
        <v/>
      </c>
      <c r="J42" s="111" t="str">
        <f aca="false">IF($C42="","",(Saisie!T42/10))</f>
        <v/>
      </c>
      <c r="K42" s="111" t="str">
        <f aca="false">IF($C42="","",(Saisie!U42/10))</f>
        <v/>
      </c>
      <c r="L42" s="111" t="str">
        <f aca="false">IF($C42="","",(Saisie!V42/10))</f>
        <v/>
      </c>
      <c r="M42" s="99"/>
      <c r="N42" s="111" t="str">
        <f aca="false">IF(Saisie!$W42,"",AVERAGE(Saisie!N42:O42)/10)</f>
        <v/>
      </c>
      <c r="O42" s="111" t="str">
        <f aca="false">IF(Saisie!$W42,"",(Saisie!P42)/10)</f>
        <v/>
      </c>
      <c r="P42" s="111" t="str">
        <f aca="false">IF(Saisie!$W42,"",AVERAGE(Saisie!Q42:R42)/10)</f>
        <v/>
      </c>
      <c r="Q42" s="111" t="str">
        <f aca="false">IF(Saisie!$W42,"",AVERAGE(Saisie!S42:T42)/10)</f>
        <v/>
      </c>
      <c r="R42" s="111" t="str">
        <f aca="false">IF(Saisie!$W42,"",AVERAGE(Saisie!U42:V42)/10)</f>
        <v/>
      </c>
      <c r="S42" s="99"/>
      <c r="T42" s="111" t="str">
        <f aca="false">IF(Saisie!$W42,"",AVERAGE(Saisie!N42:V42)/10)</f>
        <v/>
      </c>
      <c r="U42" s="92" t="e">
        <f aca="false">T42/10</f>
        <v>#VALUE!</v>
      </c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DR42" s="99"/>
      <c r="DS42" s="99"/>
      <c r="DT42" s="99"/>
      <c r="DU42" s="99"/>
      <c r="DV42" s="99"/>
      <c r="DW42" s="99"/>
      <c r="DY42" s="99"/>
      <c r="DZ42" s="99"/>
      <c r="EA42" s="99"/>
      <c r="EB42" s="99"/>
      <c r="EC42" s="99"/>
      <c r="EG42" s="100"/>
      <c r="EH42" s="100"/>
      <c r="EI42" s="100"/>
      <c r="EJ42" s="100"/>
    </row>
    <row r="43" customFormat="false" ht="15" hidden="false" customHeight="false" outlineLevel="0" collapsed="false">
      <c r="A43" s="93"/>
      <c r="B43" s="110" t="n">
        <v>33</v>
      </c>
      <c r="C43" s="111" t="str">
        <f aca="false">Saisie!C43</f>
        <v/>
      </c>
      <c r="D43" s="111" t="str">
        <f aca="false">IF($C43="","",(Saisie!N43/10))</f>
        <v/>
      </c>
      <c r="E43" s="111" t="str">
        <f aca="false">IF($C43="","",(Saisie!O43/10))</f>
        <v/>
      </c>
      <c r="F43" s="111" t="str">
        <f aca="false">IF($C43="","",(Saisie!P43/10))</f>
        <v/>
      </c>
      <c r="G43" s="111" t="str">
        <f aca="false">IF($C43="","",(Saisie!Q43/10))</f>
        <v/>
      </c>
      <c r="H43" s="111" t="str">
        <f aca="false">IF($C43="","",(Saisie!R43/10))</f>
        <v/>
      </c>
      <c r="I43" s="111" t="str">
        <f aca="false">IF($C43="","",(Saisie!S43/10))</f>
        <v/>
      </c>
      <c r="J43" s="111" t="str">
        <f aca="false">IF($C43="","",(Saisie!T43/10))</f>
        <v/>
      </c>
      <c r="K43" s="111" t="str">
        <f aca="false">IF($C43="","",(Saisie!U43/10))</f>
        <v/>
      </c>
      <c r="L43" s="111" t="str">
        <f aca="false">IF($C43="","",(Saisie!V43/10))</f>
        <v/>
      </c>
      <c r="M43" s="99"/>
      <c r="N43" s="111" t="str">
        <f aca="false">IF(Saisie!$W43,"",AVERAGE(Saisie!N43:O43)/10)</f>
        <v/>
      </c>
      <c r="O43" s="111" t="str">
        <f aca="false">IF(Saisie!$W43,"",(Saisie!P43)/10)</f>
        <v/>
      </c>
      <c r="P43" s="111" t="str">
        <f aca="false">IF(Saisie!$W43,"",AVERAGE(Saisie!Q43:R43)/10)</f>
        <v/>
      </c>
      <c r="Q43" s="111" t="str">
        <f aca="false">IF(Saisie!$W43,"",AVERAGE(Saisie!S43:T43)/10)</f>
        <v/>
      </c>
      <c r="R43" s="111" t="str">
        <f aca="false">IF(Saisie!$W43,"",AVERAGE(Saisie!U43:V43)/10)</f>
        <v/>
      </c>
      <c r="S43" s="99"/>
      <c r="T43" s="111" t="str">
        <f aca="false">IF(Saisie!$W43,"",AVERAGE(Saisie!N43:V43)/10)</f>
        <v/>
      </c>
      <c r="U43" s="92" t="e">
        <f aca="false">T43/10</f>
        <v>#VALUE!</v>
      </c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DR43" s="99"/>
      <c r="DS43" s="99"/>
      <c r="DT43" s="99"/>
      <c r="DU43" s="99"/>
      <c r="DV43" s="99"/>
      <c r="DW43" s="99"/>
      <c r="DY43" s="99"/>
      <c r="DZ43" s="99"/>
      <c r="EA43" s="99"/>
      <c r="EB43" s="99"/>
      <c r="EC43" s="99"/>
      <c r="EG43" s="100"/>
      <c r="EH43" s="100"/>
      <c r="EI43" s="100"/>
      <c r="EJ43" s="100"/>
    </row>
    <row r="44" customFormat="false" ht="15" hidden="false" customHeight="false" outlineLevel="0" collapsed="false">
      <c r="A44" s="93"/>
      <c r="B44" s="110" t="n">
        <v>34</v>
      </c>
      <c r="C44" s="111" t="str">
        <f aca="false">Saisie!C44</f>
        <v/>
      </c>
      <c r="D44" s="111" t="str">
        <f aca="false">IF($C44="","",(Saisie!N44/10))</f>
        <v/>
      </c>
      <c r="E44" s="111" t="str">
        <f aca="false">IF($C44="","",(Saisie!O44/10))</f>
        <v/>
      </c>
      <c r="F44" s="111" t="str">
        <f aca="false">IF($C44="","",(Saisie!P44/10))</f>
        <v/>
      </c>
      <c r="G44" s="111" t="str">
        <f aca="false">IF($C44="","",(Saisie!Q44/10))</f>
        <v/>
      </c>
      <c r="H44" s="111" t="str">
        <f aca="false">IF($C44="","",(Saisie!R44/10))</f>
        <v/>
      </c>
      <c r="I44" s="111" t="str">
        <f aca="false">IF($C44="","",(Saisie!S44/10))</f>
        <v/>
      </c>
      <c r="J44" s="111" t="str">
        <f aca="false">IF($C44="","",(Saisie!T44/10))</f>
        <v/>
      </c>
      <c r="K44" s="111" t="str">
        <f aca="false">IF($C44="","",(Saisie!U44/10))</f>
        <v/>
      </c>
      <c r="L44" s="111" t="str">
        <f aca="false">IF($C44="","",(Saisie!V44/10))</f>
        <v/>
      </c>
      <c r="M44" s="99"/>
      <c r="N44" s="111" t="str">
        <f aca="false">IF(Saisie!$W44,"",AVERAGE(Saisie!N44:O44)/10)</f>
        <v/>
      </c>
      <c r="O44" s="111" t="str">
        <f aca="false">IF(Saisie!$W44,"",(Saisie!P44)/10)</f>
        <v/>
      </c>
      <c r="P44" s="111" t="str">
        <f aca="false">IF(Saisie!$W44,"",AVERAGE(Saisie!Q44:R44)/10)</f>
        <v/>
      </c>
      <c r="Q44" s="111" t="str">
        <f aca="false">IF(Saisie!$W44,"",AVERAGE(Saisie!S44:T44)/10)</f>
        <v/>
      </c>
      <c r="R44" s="111" t="str">
        <f aca="false">IF(Saisie!$W44,"",AVERAGE(Saisie!U44:V44)/10)</f>
        <v/>
      </c>
      <c r="S44" s="99"/>
      <c r="T44" s="111" t="str">
        <f aca="false">IF(Saisie!$W44,"",AVERAGE(Saisie!N44:V44)/10)</f>
        <v/>
      </c>
      <c r="U44" s="92" t="e">
        <f aca="false">T44/10</f>
        <v>#VALUE!</v>
      </c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DR44" s="99"/>
      <c r="DS44" s="99"/>
      <c r="DT44" s="99"/>
      <c r="DU44" s="99"/>
      <c r="DV44" s="99"/>
      <c r="DW44" s="99"/>
      <c r="DY44" s="99"/>
      <c r="DZ44" s="99"/>
      <c r="EA44" s="99"/>
      <c r="EB44" s="99"/>
      <c r="EC44" s="99"/>
      <c r="EG44" s="100"/>
      <c r="EH44" s="100"/>
      <c r="EI44" s="100"/>
      <c r="EJ44" s="100"/>
    </row>
    <row r="45" customFormat="false" ht="15" hidden="false" customHeight="false" outlineLevel="0" collapsed="false">
      <c r="A45" s="93"/>
      <c r="B45" s="110" t="n">
        <v>35</v>
      </c>
      <c r="C45" s="111" t="str">
        <f aca="false">Saisie!C45</f>
        <v/>
      </c>
      <c r="D45" s="111" t="str">
        <f aca="false">IF($C45="","",(Saisie!N45/10))</f>
        <v/>
      </c>
      <c r="E45" s="111" t="str">
        <f aca="false">IF($C45="","",(Saisie!O45/10))</f>
        <v/>
      </c>
      <c r="F45" s="111" t="str">
        <f aca="false">IF($C45="","",(Saisie!P45/10))</f>
        <v/>
      </c>
      <c r="G45" s="111" t="str">
        <f aca="false">IF($C45="","",(Saisie!Q45/10))</f>
        <v/>
      </c>
      <c r="H45" s="111" t="str">
        <f aca="false">IF($C45="","",(Saisie!R45/10))</f>
        <v/>
      </c>
      <c r="I45" s="111" t="str">
        <f aca="false">IF($C45="","",(Saisie!S45/10))</f>
        <v/>
      </c>
      <c r="J45" s="111" t="str">
        <f aca="false">IF($C45="","",(Saisie!T45/10))</f>
        <v/>
      </c>
      <c r="K45" s="111" t="str">
        <f aca="false">IF($C45="","",(Saisie!U45/10))</f>
        <v/>
      </c>
      <c r="L45" s="111" t="str">
        <f aca="false">IF($C45="","",(Saisie!V45/10))</f>
        <v/>
      </c>
      <c r="M45" s="99"/>
      <c r="N45" s="111" t="str">
        <f aca="false">IF(Saisie!$W45,"",AVERAGE(Saisie!N45:O45)/10)</f>
        <v/>
      </c>
      <c r="O45" s="111" t="str">
        <f aca="false">IF(Saisie!$W45,"",(Saisie!P45)/10)</f>
        <v/>
      </c>
      <c r="P45" s="111" t="str">
        <f aca="false">IF(Saisie!$W45,"",AVERAGE(Saisie!Q45:R45)/10)</f>
        <v/>
      </c>
      <c r="Q45" s="111" t="str">
        <f aca="false">IF(Saisie!$W45,"",AVERAGE(Saisie!S45:T45)/10)</f>
        <v/>
      </c>
      <c r="R45" s="111" t="str">
        <f aca="false">IF(Saisie!$W45,"",AVERAGE(Saisie!U45:V45)/10)</f>
        <v/>
      </c>
      <c r="S45" s="99"/>
      <c r="T45" s="111" t="str">
        <f aca="false">IF(Saisie!$W45,"",AVERAGE(Saisie!N45:V45)/10)</f>
        <v/>
      </c>
      <c r="U45" s="92" t="e">
        <f aca="false">T45/10</f>
        <v>#VALUE!</v>
      </c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DR45" s="99"/>
      <c r="DS45" s="99"/>
      <c r="DT45" s="99"/>
      <c r="DU45" s="99"/>
      <c r="DV45" s="99"/>
      <c r="DW45" s="99"/>
      <c r="DY45" s="99"/>
      <c r="DZ45" s="99"/>
      <c r="EA45" s="99"/>
      <c r="EB45" s="99"/>
      <c r="EC45" s="99"/>
      <c r="EG45" s="100"/>
      <c r="EH45" s="100"/>
      <c r="EI45" s="100"/>
      <c r="EJ45" s="100"/>
    </row>
    <row r="46" customFormat="false" ht="15" hidden="false" customHeight="false" outlineLevel="0" collapsed="false">
      <c r="A46" s="93"/>
      <c r="B46" s="110" t="n">
        <v>36</v>
      </c>
      <c r="C46" s="111" t="str">
        <f aca="false">Saisie!C46</f>
        <v/>
      </c>
      <c r="D46" s="111" t="str">
        <f aca="false">IF($C46="","",(Saisie!N46/10))</f>
        <v/>
      </c>
      <c r="E46" s="111" t="str">
        <f aca="false">IF($C46="","",(Saisie!O46/10))</f>
        <v/>
      </c>
      <c r="F46" s="111" t="str">
        <f aca="false">IF($C46="","",(Saisie!P46/10))</f>
        <v/>
      </c>
      <c r="G46" s="111" t="str">
        <f aca="false">IF($C46="","",(Saisie!Q46/10))</f>
        <v/>
      </c>
      <c r="H46" s="111" t="str">
        <f aca="false">IF($C46="","",(Saisie!R46/10))</f>
        <v/>
      </c>
      <c r="I46" s="111" t="str">
        <f aca="false">IF($C46="","",(Saisie!S46/10))</f>
        <v/>
      </c>
      <c r="J46" s="111" t="str">
        <f aca="false">IF($C46="","",(Saisie!T46/10))</f>
        <v/>
      </c>
      <c r="K46" s="111" t="str">
        <f aca="false">IF($C46="","",(Saisie!U46/10))</f>
        <v/>
      </c>
      <c r="L46" s="111" t="str">
        <f aca="false">IF($C46="","",(Saisie!V46/10))</f>
        <v/>
      </c>
      <c r="M46" s="99"/>
      <c r="N46" s="111" t="str">
        <f aca="false">IF(Saisie!$W46,"",AVERAGE(Saisie!N46:O46)/10)</f>
        <v/>
      </c>
      <c r="O46" s="111" t="str">
        <f aca="false">IF(Saisie!$W46,"",(Saisie!P46)/10)</f>
        <v/>
      </c>
      <c r="P46" s="111" t="str">
        <f aca="false">IF(Saisie!$W46,"",AVERAGE(Saisie!Q46:R46)/10)</f>
        <v/>
      </c>
      <c r="Q46" s="111" t="str">
        <f aca="false">IF(Saisie!$W46,"",AVERAGE(Saisie!S46:T46)/10)</f>
        <v/>
      </c>
      <c r="R46" s="111" t="str">
        <f aca="false">IF(Saisie!$W46,"",AVERAGE(Saisie!U46:V46)/10)</f>
        <v/>
      </c>
      <c r="S46" s="99"/>
      <c r="T46" s="111" t="str">
        <f aca="false">IF(Saisie!$W46,"",AVERAGE(Saisie!N46:V46)/10)</f>
        <v/>
      </c>
      <c r="U46" s="92" t="e">
        <f aca="false">T46/10</f>
        <v>#VALUE!</v>
      </c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DR46" s="99"/>
      <c r="DS46" s="99"/>
      <c r="DT46" s="99"/>
      <c r="DU46" s="99"/>
      <c r="DV46" s="99"/>
      <c r="DW46" s="99"/>
      <c r="DY46" s="99"/>
      <c r="DZ46" s="99"/>
      <c r="EA46" s="99"/>
      <c r="EB46" s="99"/>
      <c r="EC46" s="99"/>
      <c r="EG46" s="100"/>
      <c r="EH46" s="100"/>
      <c r="EI46" s="100"/>
      <c r="EJ46" s="100"/>
    </row>
    <row r="47" customFormat="false" ht="15" hidden="false" customHeight="false" outlineLevel="0" collapsed="false">
      <c r="A47" s="93"/>
      <c r="B47" s="110" t="n">
        <v>37</v>
      </c>
      <c r="C47" s="111" t="str">
        <f aca="false">Saisie!C47</f>
        <v/>
      </c>
      <c r="D47" s="111" t="str">
        <f aca="false">IF($C47="","",(Saisie!N47/10))</f>
        <v/>
      </c>
      <c r="E47" s="111" t="str">
        <f aca="false">IF($C47="","",(Saisie!O47/10))</f>
        <v/>
      </c>
      <c r="F47" s="111" t="str">
        <f aca="false">IF($C47="","",(Saisie!P47/10))</f>
        <v/>
      </c>
      <c r="G47" s="111" t="str">
        <f aca="false">IF($C47="","",(Saisie!Q47/10))</f>
        <v/>
      </c>
      <c r="H47" s="111" t="str">
        <f aca="false">IF($C47="","",(Saisie!R47/10))</f>
        <v/>
      </c>
      <c r="I47" s="111" t="str">
        <f aca="false">IF($C47="","",(Saisie!S47/10))</f>
        <v/>
      </c>
      <c r="J47" s="111" t="str">
        <f aca="false">IF($C47="","",(Saisie!T47/10))</f>
        <v/>
      </c>
      <c r="K47" s="111" t="str">
        <f aca="false">IF($C47="","",(Saisie!U47/10))</f>
        <v/>
      </c>
      <c r="L47" s="111" t="str">
        <f aca="false">IF($C47="","",(Saisie!V47/10))</f>
        <v/>
      </c>
      <c r="M47" s="99"/>
      <c r="N47" s="111" t="str">
        <f aca="false">IF(Saisie!$W47,"",AVERAGE(Saisie!N47:O47)/10)</f>
        <v/>
      </c>
      <c r="O47" s="111" t="str">
        <f aca="false">IF(Saisie!$W47,"",(Saisie!P47)/10)</f>
        <v/>
      </c>
      <c r="P47" s="111" t="str">
        <f aca="false">IF(Saisie!$W47,"",AVERAGE(Saisie!Q47:R47)/10)</f>
        <v/>
      </c>
      <c r="Q47" s="111" t="str">
        <f aca="false">IF(Saisie!$W47,"",AVERAGE(Saisie!S47:T47)/10)</f>
        <v/>
      </c>
      <c r="R47" s="111" t="str">
        <f aca="false">IF(Saisie!$W47,"",AVERAGE(Saisie!U47:V47)/10)</f>
        <v/>
      </c>
      <c r="S47" s="99"/>
      <c r="T47" s="111" t="str">
        <f aca="false">IF(Saisie!$W47,"",AVERAGE(Saisie!N47:V47)/10)</f>
        <v/>
      </c>
      <c r="U47" s="92" t="e">
        <f aca="false">T47/10</f>
        <v>#VALUE!</v>
      </c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DR47" s="99"/>
      <c r="DS47" s="99"/>
      <c r="DT47" s="99"/>
      <c r="DU47" s="99"/>
      <c r="DV47" s="99"/>
      <c r="DW47" s="99"/>
      <c r="DY47" s="99"/>
      <c r="DZ47" s="99"/>
      <c r="EA47" s="99"/>
      <c r="EB47" s="99"/>
      <c r="EC47" s="99"/>
      <c r="EG47" s="100"/>
      <c r="EH47" s="100"/>
      <c r="EI47" s="100"/>
      <c r="EJ47" s="100"/>
    </row>
    <row r="48" customFormat="false" ht="15" hidden="false" customHeight="false" outlineLevel="0" collapsed="false">
      <c r="A48" s="93"/>
      <c r="B48" s="110" t="n">
        <v>38</v>
      </c>
      <c r="C48" s="111" t="str">
        <f aca="false">Saisie!C48</f>
        <v/>
      </c>
      <c r="D48" s="111" t="str">
        <f aca="false">IF($C48="","",(Saisie!N48/10))</f>
        <v/>
      </c>
      <c r="E48" s="111" t="str">
        <f aca="false">IF($C48="","",(Saisie!O48/10))</f>
        <v/>
      </c>
      <c r="F48" s="111" t="str">
        <f aca="false">IF($C48="","",(Saisie!P48/10))</f>
        <v/>
      </c>
      <c r="G48" s="111" t="str">
        <f aca="false">IF($C48="","",(Saisie!Q48/10))</f>
        <v/>
      </c>
      <c r="H48" s="111" t="str">
        <f aca="false">IF($C48="","",(Saisie!R48/10))</f>
        <v/>
      </c>
      <c r="I48" s="111" t="str">
        <f aca="false">IF($C48="","",(Saisie!S48/10))</f>
        <v/>
      </c>
      <c r="J48" s="111" t="str">
        <f aca="false">IF($C48="","",(Saisie!T48/10))</f>
        <v/>
      </c>
      <c r="K48" s="111" t="str">
        <f aca="false">IF($C48="","",(Saisie!U48/10))</f>
        <v/>
      </c>
      <c r="L48" s="111" t="str">
        <f aca="false">IF($C48="","",(Saisie!V48/10))</f>
        <v/>
      </c>
      <c r="M48" s="99"/>
      <c r="N48" s="111" t="str">
        <f aca="false">IF(Saisie!$W48,"",AVERAGE(Saisie!N48:O48)/10)</f>
        <v/>
      </c>
      <c r="O48" s="111" t="str">
        <f aca="false">IF(Saisie!$W48,"",(Saisie!P48)/10)</f>
        <v/>
      </c>
      <c r="P48" s="111" t="str">
        <f aca="false">IF(Saisie!$W48,"",AVERAGE(Saisie!Q48:R48)/10)</f>
        <v/>
      </c>
      <c r="Q48" s="111" t="str">
        <f aca="false">IF(Saisie!$W48,"",AVERAGE(Saisie!S48:T48)/10)</f>
        <v/>
      </c>
      <c r="R48" s="111" t="str">
        <f aca="false">IF(Saisie!$W48,"",AVERAGE(Saisie!U48:V48)/10)</f>
        <v/>
      </c>
      <c r="S48" s="99"/>
      <c r="T48" s="111" t="str">
        <f aca="false">IF(Saisie!$W48,"",AVERAGE(Saisie!N48:V48)/10)</f>
        <v/>
      </c>
      <c r="U48" s="92" t="e">
        <f aca="false">T48/10</f>
        <v>#VALUE!</v>
      </c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DR48" s="99"/>
      <c r="DS48" s="99"/>
      <c r="DT48" s="99"/>
      <c r="DU48" s="99"/>
      <c r="DV48" s="99"/>
      <c r="DW48" s="99"/>
      <c r="DY48" s="99"/>
      <c r="DZ48" s="99"/>
      <c r="EA48" s="99"/>
      <c r="EB48" s="99"/>
      <c r="EC48" s="99"/>
      <c r="EG48" s="100"/>
      <c r="EH48" s="100"/>
      <c r="EI48" s="100"/>
      <c r="EJ48" s="100"/>
    </row>
    <row r="49" customFormat="false" ht="15" hidden="false" customHeight="false" outlineLevel="0" collapsed="false">
      <c r="A49" s="93"/>
      <c r="B49" s="110" t="n">
        <v>39</v>
      </c>
      <c r="C49" s="111" t="str">
        <f aca="false">Saisie!C49</f>
        <v/>
      </c>
      <c r="D49" s="111" t="str">
        <f aca="false">IF($C49="","",(Saisie!N49/10))</f>
        <v/>
      </c>
      <c r="E49" s="111" t="str">
        <f aca="false">IF($C49="","",(Saisie!O49/10))</f>
        <v/>
      </c>
      <c r="F49" s="111" t="str">
        <f aca="false">IF($C49="","",(Saisie!P49/10))</f>
        <v/>
      </c>
      <c r="G49" s="111" t="str">
        <f aca="false">IF($C49="","",(Saisie!Q49/10))</f>
        <v/>
      </c>
      <c r="H49" s="111" t="str">
        <f aca="false">IF($C49="","",(Saisie!R49/10))</f>
        <v/>
      </c>
      <c r="I49" s="111" t="str">
        <f aca="false">IF($C49="","",(Saisie!S49/10))</f>
        <v/>
      </c>
      <c r="J49" s="111" t="str">
        <f aca="false">IF($C49="","",(Saisie!T49/10))</f>
        <v/>
      </c>
      <c r="K49" s="111" t="str">
        <f aca="false">IF($C49="","",(Saisie!U49/10))</f>
        <v/>
      </c>
      <c r="L49" s="111" t="str">
        <f aca="false">IF($C49="","",(Saisie!V49/10))</f>
        <v/>
      </c>
      <c r="M49" s="99"/>
      <c r="N49" s="111" t="str">
        <f aca="false">IF(Saisie!$W49,"",AVERAGE(Saisie!N49:O49)/10)</f>
        <v/>
      </c>
      <c r="O49" s="111" t="str">
        <f aca="false">IF(Saisie!$W49,"",(Saisie!P49)/10)</f>
        <v/>
      </c>
      <c r="P49" s="111" t="str">
        <f aca="false">IF(Saisie!$W49,"",AVERAGE(Saisie!Q49:R49)/10)</f>
        <v/>
      </c>
      <c r="Q49" s="111" t="str">
        <f aca="false">IF(Saisie!$W49,"",AVERAGE(Saisie!S49:T49)/10)</f>
        <v/>
      </c>
      <c r="R49" s="111" t="str">
        <f aca="false">IF(Saisie!$W49,"",AVERAGE(Saisie!U49:V49)/10)</f>
        <v/>
      </c>
      <c r="S49" s="99"/>
      <c r="T49" s="111" t="str">
        <f aca="false">IF(Saisie!$W49,"",AVERAGE(Saisie!N49:V49)/10)</f>
        <v/>
      </c>
      <c r="U49" s="92" t="e">
        <f aca="false">T49/10</f>
        <v>#VALUE!</v>
      </c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DR49" s="99"/>
      <c r="DS49" s="99"/>
      <c r="DT49" s="99"/>
      <c r="DU49" s="99"/>
      <c r="DV49" s="99"/>
      <c r="DW49" s="99"/>
      <c r="DY49" s="99"/>
      <c r="DZ49" s="99"/>
      <c r="EA49" s="99"/>
      <c r="EB49" s="99"/>
      <c r="EC49" s="99"/>
      <c r="EG49" s="100"/>
      <c r="EH49" s="100"/>
      <c r="EI49" s="100"/>
      <c r="EJ49" s="100"/>
    </row>
    <row r="50" customFormat="false" ht="15" hidden="false" customHeight="false" outlineLevel="0" collapsed="false">
      <c r="A50" s="93"/>
      <c r="B50" s="110" t="n">
        <v>40</v>
      </c>
      <c r="C50" s="111" t="str">
        <f aca="false">Saisie!C50</f>
        <v/>
      </c>
      <c r="D50" s="111" t="str">
        <f aca="false">IF($C50="","",(Saisie!N50/10))</f>
        <v/>
      </c>
      <c r="E50" s="111" t="str">
        <f aca="false">IF($C50="","",(Saisie!O50/10))</f>
        <v/>
      </c>
      <c r="F50" s="111" t="str">
        <f aca="false">IF($C50="","",(Saisie!P50/10))</f>
        <v/>
      </c>
      <c r="G50" s="111" t="str">
        <f aca="false">IF($C50="","",(Saisie!Q50/10))</f>
        <v/>
      </c>
      <c r="H50" s="111" t="str">
        <f aca="false">IF($C50="","",(Saisie!R50/10))</f>
        <v/>
      </c>
      <c r="I50" s="111" t="str">
        <f aca="false">IF($C50="","",(Saisie!S50/10))</f>
        <v/>
      </c>
      <c r="J50" s="111" t="str">
        <f aca="false">IF($C50="","",(Saisie!T50/10))</f>
        <v/>
      </c>
      <c r="K50" s="111" t="str">
        <f aca="false">IF($C50="","",(Saisie!U50/10))</f>
        <v/>
      </c>
      <c r="L50" s="111" t="str">
        <f aca="false">IF($C50="","",(Saisie!V50/10))</f>
        <v/>
      </c>
      <c r="M50" s="99"/>
      <c r="N50" s="111" t="str">
        <f aca="false">IF(Saisie!$W50,"",AVERAGE(Saisie!N50:O50)/10)</f>
        <v/>
      </c>
      <c r="O50" s="111" t="str">
        <f aca="false">IF(Saisie!$W50,"",(Saisie!P50)/10)</f>
        <v/>
      </c>
      <c r="P50" s="111" t="str">
        <f aca="false">IF(Saisie!$W50,"",AVERAGE(Saisie!Q50:R50)/10)</f>
        <v/>
      </c>
      <c r="Q50" s="111" t="str">
        <f aca="false">IF(Saisie!$W50,"",AVERAGE(Saisie!S50:T50)/10)</f>
        <v/>
      </c>
      <c r="R50" s="111" t="str">
        <f aca="false">IF(Saisie!$W50,"",AVERAGE(Saisie!U50:V50)/10)</f>
        <v/>
      </c>
      <c r="S50" s="99"/>
      <c r="T50" s="111" t="str">
        <f aca="false">IF(Saisie!$W50,"",AVERAGE(Saisie!N50:V50)/10)</f>
        <v/>
      </c>
      <c r="U50" s="92" t="e">
        <f aca="false">T50/10</f>
        <v>#VALUE!</v>
      </c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DR50" s="99"/>
      <c r="DS50" s="99"/>
      <c r="DT50" s="99"/>
      <c r="DU50" s="99"/>
      <c r="DV50" s="99"/>
      <c r="DW50" s="99"/>
      <c r="DY50" s="99"/>
      <c r="DZ50" s="99"/>
      <c r="EA50" s="99"/>
      <c r="EB50" s="99"/>
      <c r="EC50" s="99"/>
      <c r="EG50" s="100"/>
      <c r="EH50" s="100"/>
      <c r="EI50" s="100"/>
      <c r="EJ50" s="100"/>
    </row>
    <row r="51" customFormat="false" ht="15" hidden="false" customHeight="false" outlineLevel="0" collapsed="false">
      <c r="A51" s="93"/>
      <c r="B51" s="110" t="n">
        <v>41</v>
      </c>
      <c r="C51" s="111" t="str">
        <f aca="false">Saisie!C51</f>
        <v/>
      </c>
      <c r="D51" s="111" t="str">
        <f aca="false">IF($C51="","",(Saisie!N51/10))</f>
        <v/>
      </c>
      <c r="E51" s="111" t="str">
        <f aca="false">IF($C51="","",(Saisie!O51/10))</f>
        <v/>
      </c>
      <c r="F51" s="111" t="str">
        <f aca="false">IF($C51="","",(Saisie!P51/10))</f>
        <v/>
      </c>
      <c r="G51" s="111" t="str">
        <f aca="false">IF($C51="","",(Saisie!Q51/10))</f>
        <v/>
      </c>
      <c r="H51" s="111" t="str">
        <f aca="false">IF($C51="","",(Saisie!R51/10))</f>
        <v/>
      </c>
      <c r="I51" s="111" t="str">
        <f aca="false">IF($C51="","",(Saisie!S51/10))</f>
        <v/>
      </c>
      <c r="J51" s="111" t="str">
        <f aca="false">IF($C51="","",(Saisie!T51/10))</f>
        <v/>
      </c>
      <c r="K51" s="111" t="str">
        <f aca="false">IF($C51="","",(Saisie!U51/10))</f>
        <v/>
      </c>
      <c r="L51" s="111" t="str">
        <f aca="false">IF($C51="","",(Saisie!V51/10))</f>
        <v/>
      </c>
      <c r="M51" s="99"/>
      <c r="N51" s="111" t="str">
        <f aca="false">IF(Saisie!$W51,"",AVERAGE(Saisie!N51:O51)/10)</f>
        <v/>
      </c>
      <c r="O51" s="111" t="str">
        <f aca="false">IF(Saisie!$W51,"",(Saisie!P51)/10)</f>
        <v/>
      </c>
      <c r="P51" s="111" t="str">
        <f aca="false">IF(Saisie!$W51,"",AVERAGE(Saisie!Q51:R51)/10)</f>
        <v/>
      </c>
      <c r="Q51" s="111" t="str">
        <f aca="false">IF(Saisie!$W51,"",AVERAGE(Saisie!S51:T51)/10)</f>
        <v/>
      </c>
      <c r="R51" s="111" t="str">
        <f aca="false">IF(Saisie!$W51,"",AVERAGE(Saisie!U51:V51)/10)</f>
        <v/>
      </c>
      <c r="S51" s="99"/>
      <c r="T51" s="111" t="str">
        <f aca="false">IF(Saisie!$W51,"",AVERAGE(Saisie!N51:V51)/10)</f>
        <v/>
      </c>
      <c r="U51" s="92" t="e">
        <f aca="false">T51/10</f>
        <v>#VALUE!</v>
      </c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DR51" s="99"/>
      <c r="DS51" s="99"/>
      <c r="DT51" s="99"/>
      <c r="DU51" s="99"/>
      <c r="DV51" s="99"/>
      <c r="DW51" s="99"/>
      <c r="DY51" s="99"/>
      <c r="DZ51" s="99"/>
      <c r="EA51" s="99"/>
      <c r="EB51" s="99"/>
      <c r="EC51" s="99"/>
      <c r="EG51" s="100"/>
      <c r="EH51" s="100"/>
      <c r="EI51" s="100"/>
      <c r="EJ51" s="100"/>
    </row>
    <row r="52" customFormat="false" ht="15" hidden="false" customHeight="false" outlineLevel="0" collapsed="false">
      <c r="A52" s="93"/>
      <c r="B52" s="110" t="n">
        <v>42</v>
      </c>
      <c r="C52" s="111" t="str">
        <f aca="false">Saisie!C52</f>
        <v/>
      </c>
      <c r="D52" s="111" t="str">
        <f aca="false">IF($C52="","",(Saisie!N52/10))</f>
        <v/>
      </c>
      <c r="E52" s="111" t="str">
        <f aca="false">IF($C52="","",(Saisie!O52/10))</f>
        <v/>
      </c>
      <c r="F52" s="111" t="str">
        <f aca="false">IF($C52="","",(Saisie!P52/10))</f>
        <v/>
      </c>
      <c r="G52" s="111" t="str">
        <f aca="false">IF($C52="","",(Saisie!Q52/10))</f>
        <v/>
      </c>
      <c r="H52" s="111" t="str">
        <f aca="false">IF($C52="","",(Saisie!R52/10))</f>
        <v/>
      </c>
      <c r="I52" s="111" t="str">
        <f aca="false">IF($C52="","",(Saisie!S52/10))</f>
        <v/>
      </c>
      <c r="J52" s="111" t="str">
        <f aca="false">IF($C52="","",(Saisie!T52/10))</f>
        <v/>
      </c>
      <c r="K52" s="111" t="str">
        <f aca="false">IF($C52="","",(Saisie!U52/10))</f>
        <v/>
      </c>
      <c r="L52" s="111" t="str">
        <f aca="false">IF($C52="","",(Saisie!V52/10))</f>
        <v/>
      </c>
      <c r="M52" s="99"/>
      <c r="N52" s="111" t="str">
        <f aca="false">IF(Saisie!$W52,"",AVERAGE(Saisie!N52:O52)/10)</f>
        <v/>
      </c>
      <c r="O52" s="111" t="str">
        <f aca="false">IF(Saisie!$W52,"",(Saisie!P52)/10)</f>
        <v/>
      </c>
      <c r="P52" s="111" t="str">
        <f aca="false">IF(Saisie!$W52,"",AVERAGE(Saisie!Q52:R52)/10)</f>
        <v/>
      </c>
      <c r="Q52" s="111" t="str">
        <f aca="false">IF(Saisie!$W52,"",AVERAGE(Saisie!S52:T52)/10)</f>
        <v/>
      </c>
      <c r="R52" s="111" t="str">
        <f aca="false">IF(Saisie!$W52,"",AVERAGE(Saisie!U52:V52)/10)</f>
        <v/>
      </c>
      <c r="S52" s="99"/>
      <c r="T52" s="111" t="str">
        <f aca="false">IF(Saisie!$W52,"",AVERAGE(Saisie!N52:V52)/10)</f>
        <v/>
      </c>
      <c r="U52" s="92" t="e">
        <f aca="false">T52/10</f>
        <v>#VALUE!</v>
      </c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DR52" s="99"/>
      <c r="DS52" s="99"/>
      <c r="DT52" s="99"/>
      <c r="DU52" s="99"/>
      <c r="DV52" s="99"/>
      <c r="DW52" s="99"/>
      <c r="DY52" s="99"/>
      <c r="DZ52" s="99"/>
      <c r="EA52" s="99"/>
      <c r="EB52" s="99"/>
      <c r="EC52" s="99"/>
      <c r="EG52" s="100"/>
      <c r="EH52" s="100"/>
      <c r="EI52" s="100"/>
      <c r="EJ52" s="100"/>
    </row>
    <row r="53" customFormat="false" ht="15" hidden="false" customHeight="false" outlineLevel="0" collapsed="false">
      <c r="A53" s="93"/>
      <c r="B53" s="110" t="n">
        <v>43</v>
      </c>
      <c r="C53" s="111" t="str">
        <f aca="false">Saisie!C53</f>
        <v/>
      </c>
      <c r="D53" s="111" t="str">
        <f aca="false">IF($C53="","",(Saisie!N53/10))</f>
        <v/>
      </c>
      <c r="E53" s="111" t="str">
        <f aca="false">IF($C53="","",(Saisie!O53/10))</f>
        <v/>
      </c>
      <c r="F53" s="111" t="str">
        <f aca="false">IF($C53="","",(Saisie!P53/10))</f>
        <v/>
      </c>
      <c r="G53" s="111" t="str">
        <f aca="false">IF($C53="","",(Saisie!Q53/10))</f>
        <v/>
      </c>
      <c r="H53" s="111" t="str">
        <f aca="false">IF($C53="","",(Saisie!R53/10))</f>
        <v/>
      </c>
      <c r="I53" s="111" t="str">
        <f aca="false">IF($C53="","",(Saisie!S53/10))</f>
        <v/>
      </c>
      <c r="J53" s="111" t="str">
        <f aca="false">IF($C53="","",(Saisie!T53/10))</f>
        <v/>
      </c>
      <c r="K53" s="111" t="str">
        <f aca="false">IF($C53="","",(Saisie!U53/10))</f>
        <v/>
      </c>
      <c r="L53" s="111" t="str">
        <f aca="false">IF($C53="","",(Saisie!V53/10))</f>
        <v/>
      </c>
      <c r="M53" s="99"/>
      <c r="N53" s="111" t="str">
        <f aca="false">IF(Saisie!$W53,"",AVERAGE(Saisie!N53:O53)/10)</f>
        <v/>
      </c>
      <c r="O53" s="111" t="str">
        <f aca="false">IF(Saisie!$W53,"",(Saisie!P53)/10)</f>
        <v/>
      </c>
      <c r="P53" s="111" t="str">
        <f aca="false">IF(Saisie!$W53,"",AVERAGE(Saisie!Q53:R53)/10)</f>
        <v/>
      </c>
      <c r="Q53" s="111" t="str">
        <f aca="false">IF(Saisie!$W53,"",AVERAGE(Saisie!S53:T53)/10)</f>
        <v/>
      </c>
      <c r="R53" s="111" t="str">
        <f aca="false">IF(Saisie!$W53,"",AVERAGE(Saisie!U53:V53)/10)</f>
        <v/>
      </c>
      <c r="S53" s="99"/>
      <c r="T53" s="111" t="str">
        <f aca="false">IF(Saisie!$W53,"",AVERAGE(Saisie!N53:V53)/10)</f>
        <v/>
      </c>
      <c r="U53" s="92" t="e">
        <f aca="false">T53/10</f>
        <v>#VALUE!</v>
      </c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DR53" s="99"/>
      <c r="DS53" s="99"/>
      <c r="DT53" s="99"/>
      <c r="DU53" s="99"/>
      <c r="DV53" s="99"/>
      <c r="DW53" s="99"/>
      <c r="DY53" s="99"/>
      <c r="DZ53" s="99"/>
      <c r="EA53" s="99"/>
      <c r="EB53" s="99"/>
      <c r="EC53" s="99"/>
      <c r="EG53" s="100"/>
      <c r="EH53" s="100"/>
      <c r="EI53" s="100"/>
      <c r="EJ53" s="100"/>
    </row>
    <row r="54" customFormat="false" ht="15" hidden="false" customHeight="false" outlineLevel="0" collapsed="false">
      <c r="A54" s="93"/>
      <c r="B54" s="110" t="n">
        <v>44</v>
      </c>
      <c r="C54" s="111" t="str">
        <f aca="false">Saisie!C54</f>
        <v/>
      </c>
      <c r="D54" s="111" t="str">
        <f aca="false">IF($C54="","",(Saisie!N54/10))</f>
        <v/>
      </c>
      <c r="E54" s="111" t="str">
        <f aca="false">IF($C54="","",(Saisie!O54/10))</f>
        <v/>
      </c>
      <c r="F54" s="111" t="str">
        <f aca="false">IF($C54="","",(Saisie!P54/10))</f>
        <v/>
      </c>
      <c r="G54" s="111" t="str">
        <f aca="false">IF($C54="","",(Saisie!Q54/10))</f>
        <v/>
      </c>
      <c r="H54" s="111" t="str">
        <f aca="false">IF($C54="","",(Saisie!R54/10))</f>
        <v/>
      </c>
      <c r="I54" s="111" t="str">
        <f aca="false">IF($C54="","",(Saisie!S54/10))</f>
        <v/>
      </c>
      <c r="J54" s="111" t="str">
        <f aca="false">IF($C54="","",(Saisie!T54/10))</f>
        <v/>
      </c>
      <c r="K54" s="111" t="str">
        <f aca="false">IF($C54="","",(Saisie!U54/10))</f>
        <v/>
      </c>
      <c r="L54" s="111" t="str">
        <f aca="false">IF($C54="","",(Saisie!V54/10))</f>
        <v/>
      </c>
      <c r="M54" s="99"/>
      <c r="N54" s="111" t="str">
        <f aca="false">IF(Saisie!$W54,"",AVERAGE(Saisie!N54:O54)/10)</f>
        <v/>
      </c>
      <c r="O54" s="111" t="str">
        <f aca="false">IF(Saisie!$W54,"",(Saisie!P54)/10)</f>
        <v/>
      </c>
      <c r="P54" s="111" t="str">
        <f aca="false">IF(Saisie!$W54,"",AVERAGE(Saisie!Q54:R54)/10)</f>
        <v/>
      </c>
      <c r="Q54" s="111" t="str">
        <f aca="false">IF(Saisie!$W54,"",AVERAGE(Saisie!S54:T54)/10)</f>
        <v/>
      </c>
      <c r="R54" s="111" t="str">
        <f aca="false">IF(Saisie!$W54,"",AVERAGE(Saisie!U54:V54)/10)</f>
        <v/>
      </c>
      <c r="S54" s="99"/>
      <c r="T54" s="111" t="str">
        <f aca="false">IF(Saisie!$W54,"",AVERAGE(Saisie!N54:V54)/10)</f>
        <v/>
      </c>
      <c r="U54" s="92" t="e">
        <f aca="false">T54/10</f>
        <v>#VALUE!</v>
      </c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DR54" s="99"/>
      <c r="DS54" s="99"/>
      <c r="DT54" s="99"/>
      <c r="DU54" s="99"/>
      <c r="DV54" s="99"/>
      <c r="DW54" s="99"/>
      <c r="DY54" s="99"/>
      <c r="DZ54" s="99"/>
      <c r="EA54" s="99"/>
      <c r="EB54" s="99"/>
      <c r="EC54" s="99"/>
      <c r="EG54" s="100"/>
      <c r="EH54" s="100"/>
      <c r="EI54" s="100"/>
      <c r="EJ54" s="100"/>
    </row>
    <row r="55" customFormat="false" ht="15" hidden="false" customHeight="false" outlineLevel="0" collapsed="false">
      <c r="A55" s="93"/>
      <c r="B55" s="110" t="n">
        <v>45</v>
      </c>
      <c r="C55" s="111" t="str">
        <f aca="false">Saisie!C55</f>
        <v/>
      </c>
      <c r="D55" s="111" t="str">
        <f aca="false">IF($C55="","",(Saisie!N55/10))</f>
        <v/>
      </c>
      <c r="E55" s="111" t="str">
        <f aca="false">IF($C55="","",(Saisie!O55/10))</f>
        <v/>
      </c>
      <c r="F55" s="111" t="str">
        <f aca="false">IF($C55="","",(Saisie!P55/10))</f>
        <v/>
      </c>
      <c r="G55" s="111" t="str">
        <f aca="false">IF($C55="","",(Saisie!Q55/10))</f>
        <v/>
      </c>
      <c r="H55" s="111" t="str">
        <f aca="false">IF($C55="","",(Saisie!R55/10))</f>
        <v/>
      </c>
      <c r="I55" s="111" t="str">
        <f aca="false">IF($C55="","",(Saisie!S55/10))</f>
        <v/>
      </c>
      <c r="J55" s="111" t="str">
        <f aca="false">IF($C55="","",(Saisie!T55/10))</f>
        <v/>
      </c>
      <c r="K55" s="111" t="str">
        <f aca="false">IF($C55="","",(Saisie!U55/10))</f>
        <v/>
      </c>
      <c r="L55" s="111" t="str">
        <f aca="false">IF($C55="","",(Saisie!V55/10))</f>
        <v/>
      </c>
      <c r="M55" s="99"/>
      <c r="N55" s="111" t="str">
        <f aca="false">IF(Saisie!$W55,"",AVERAGE(Saisie!N55:O55)/10)</f>
        <v/>
      </c>
      <c r="O55" s="111" t="str">
        <f aca="false">IF(Saisie!$W55,"",(Saisie!P55)/10)</f>
        <v/>
      </c>
      <c r="P55" s="111" t="str">
        <f aca="false">IF(Saisie!$W55,"",AVERAGE(Saisie!Q55:R55)/10)</f>
        <v/>
      </c>
      <c r="Q55" s="111" t="str">
        <f aca="false">IF(Saisie!$W55,"",AVERAGE(Saisie!S55:T55)/10)</f>
        <v/>
      </c>
      <c r="R55" s="111" t="str">
        <f aca="false">IF(Saisie!$W55,"",AVERAGE(Saisie!U55:V55)/10)</f>
        <v/>
      </c>
      <c r="S55" s="99"/>
      <c r="T55" s="111" t="str">
        <f aca="false">IF(Saisie!$W55,"",AVERAGE(Saisie!N55:V55)/10)</f>
        <v/>
      </c>
      <c r="U55" s="92" t="e">
        <f aca="false">T55/10</f>
        <v>#VALUE!</v>
      </c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DR55" s="99"/>
      <c r="DS55" s="99"/>
      <c r="DT55" s="99"/>
      <c r="DU55" s="99"/>
      <c r="DV55" s="99"/>
      <c r="DW55" s="99"/>
      <c r="DY55" s="99"/>
      <c r="DZ55" s="99"/>
      <c r="EA55" s="99"/>
      <c r="EB55" s="99"/>
      <c r="EC55" s="99"/>
      <c r="EG55" s="100"/>
      <c r="EH55" s="100"/>
      <c r="EI55" s="100"/>
      <c r="EJ55" s="100"/>
    </row>
    <row r="56" customFormat="false" ht="15" hidden="false" customHeight="false" outlineLevel="0" collapsed="false">
      <c r="A56" s="93"/>
      <c r="B56" s="110" t="n">
        <v>46</v>
      </c>
      <c r="C56" s="111" t="str">
        <f aca="false">Saisie!C56</f>
        <v/>
      </c>
      <c r="D56" s="111" t="str">
        <f aca="false">IF($C56="","",(Saisie!N56/10))</f>
        <v/>
      </c>
      <c r="E56" s="111" t="str">
        <f aca="false">IF($C56="","",(Saisie!O56/10))</f>
        <v/>
      </c>
      <c r="F56" s="111" t="str">
        <f aca="false">IF($C56="","",(Saisie!P56/10))</f>
        <v/>
      </c>
      <c r="G56" s="111" t="str">
        <f aca="false">IF($C56="","",(Saisie!Q56/10))</f>
        <v/>
      </c>
      <c r="H56" s="111" t="str">
        <f aca="false">IF($C56="","",(Saisie!R56/10))</f>
        <v/>
      </c>
      <c r="I56" s="111" t="str">
        <f aca="false">IF($C56="","",(Saisie!S56/10))</f>
        <v/>
      </c>
      <c r="J56" s="111" t="str">
        <f aca="false">IF($C56="","",(Saisie!T56/10))</f>
        <v/>
      </c>
      <c r="K56" s="111" t="str">
        <f aca="false">IF($C56="","",(Saisie!U56/10))</f>
        <v/>
      </c>
      <c r="L56" s="111" t="str">
        <f aca="false">IF($C56="","",(Saisie!V56/10))</f>
        <v/>
      </c>
      <c r="M56" s="99"/>
      <c r="N56" s="111" t="str">
        <f aca="false">IF(Saisie!$W56,"",AVERAGE(Saisie!N56:O56)/10)</f>
        <v/>
      </c>
      <c r="O56" s="111" t="str">
        <f aca="false">IF(Saisie!$W56,"",(Saisie!P56)/10)</f>
        <v/>
      </c>
      <c r="P56" s="111" t="str">
        <f aca="false">IF(Saisie!$W56,"",AVERAGE(Saisie!Q56:R56)/10)</f>
        <v/>
      </c>
      <c r="Q56" s="111" t="str">
        <f aca="false">IF(Saisie!$W56,"",AVERAGE(Saisie!S56:T56)/10)</f>
        <v/>
      </c>
      <c r="R56" s="111" t="str">
        <f aca="false">IF(Saisie!$W56,"",AVERAGE(Saisie!U56:V56)/10)</f>
        <v/>
      </c>
      <c r="S56" s="99"/>
      <c r="T56" s="111" t="str">
        <f aca="false">IF(Saisie!$W56,"",AVERAGE(Saisie!N56:V56)/10)</f>
        <v/>
      </c>
      <c r="U56" s="92" t="e">
        <f aca="false">T56/10</f>
        <v>#VALUE!</v>
      </c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DR56" s="99"/>
      <c r="DS56" s="99"/>
      <c r="DT56" s="99"/>
      <c r="DU56" s="99"/>
      <c r="DV56" s="99"/>
      <c r="DW56" s="99"/>
      <c r="DY56" s="99"/>
      <c r="DZ56" s="99"/>
      <c r="EA56" s="99"/>
      <c r="EB56" s="99"/>
      <c r="EC56" s="99"/>
      <c r="EG56" s="100"/>
      <c r="EH56" s="100"/>
      <c r="EI56" s="100"/>
      <c r="EJ56" s="100"/>
    </row>
    <row r="57" customFormat="false" ht="15" hidden="false" customHeight="false" outlineLevel="0" collapsed="false">
      <c r="A57" s="93"/>
      <c r="B57" s="110" t="n">
        <v>47</v>
      </c>
      <c r="C57" s="111" t="str">
        <f aca="false">Saisie!C57</f>
        <v/>
      </c>
      <c r="D57" s="111" t="str">
        <f aca="false">IF($C57="","",(Saisie!N57/10))</f>
        <v/>
      </c>
      <c r="E57" s="111" t="str">
        <f aca="false">IF($C57="","",(Saisie!O57/10))</f>
        <v/>
      </c>
      <c r="F57" s="111" t="str">
        <f aca="false">IF($C57="","",(Saisie!P57/10))</f>
        <v/>
      </c>
      <c r="G57" s="111" t="str">
        <f aca="false">IF($C57="","",(Saisie!Q57/10))</f>
        <v/>
      </c>
      <c r="H57" s="111" t="str">
        <f aca="false">IF($C57="","",(Saisie!R57/10))</f>
        <v/>
      </c>
      <c r="I57" s="111" t="str">
        <f aca="false">IF($C57="","",(Saisie!S57/10))</f>
        <v/>
      </c>
      <c r="J57" s="111" t="str">
        <f aca="false">IF($C57="","",(Saisie!T57/10))</f>
        <v/>
      </c>
      <c r="K57" s="111" t="str">
        <f aca="false">IF($C57="","",(Saisie!U57/10))</f>
        <v/>
      </c>
      <c r="L57" s="111" t="str">
        <f aca="false">IF($C57="","",(Saisie!V57/10))</f>
        <v/>
      </c>
      <c r="M57" s="99"/>
      <c r="N57" s="111" t="str">
        <f aca="false">IF(Saisie!$W57,"",AVERAGE(Saisie!N57:O57)/10)</f>
        <v/>
      </c>
      <c r="O57" s="111" t="str">
        <f aca="false">IF(Saisie!$W57,"",(Saisie!P57)/10)</f>
        <v/>
      </c>
      <c r="P57" s="111" t="str">
        <f aca="false">IF(Saisie!$W57,"",AVERAGE(Saisie!Q57:R57)/10)</f>
        <v/>
      </c>
      <c r="Q57" s="111" t="str">
        <f aca="false">IF(Saisie!$W57,"",AVERAGE(Saisie!S57:T57)/10)</f>
        <v/>
      </c>
      <c r="R57" s="111" t="str">
        <f aca="false">IF(Saisie!$W57,"",AVERAGE(Saisie!U57:V57)/10)</f>
        <v/>
      </c>
      <c r="S57" s="99"/>
      <c r="T57" s="111" t="str">
        <f aca="false">IF(Saisie!$W57,"",AVERAGE(Saisie!N57:V57)/10)</f>
        <v/>
      </c>
      <c r="U57" s="92" t="e">
        <f aca="false">T57/10</f>
        <v>#VALUE!</v>
      </c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DR57" s="99"/>
      <c r="DS57" s="99"/>
      <c r="DT57" s="99"/>
      <c r="DU57" s="99"/>
      <c r="DV57" s="99"/>
      <c r="DW57" s="99"/>
      <c r="DY57" s="99"/>
      <c r="DZ57" s="99"/>
      <c r="EA57" s="99"/>
      <c r="EB57" s="99"/>
      <c r="EC57" s="99"/>
      <c r="EG57" s="100"/>
      <c r="EH57" s="100"/>
      <c r="EI57" s="100"/>
      <c r="EJ57" s="100"/>
    </row>
    <row r="58" customFormat="false" ht="15" hidden="false" customHeight="false" outlineLevel="0" collapsed="false">
      <c r="A58" s="93"/>
      <c r="B58" s="110" t="n">
        <v>48</v>
      </c>
      <c r="C58" s="111" t="str">
        <f aca="false">Saisie!C58</f>
        <v/>
      </c>
      <c r="D58" s="111" t="str">
        <f aca="false">IF($C58="","",(Saisie!N58/10))</f>
        <v/>
      </c>
      <c r="E58" s="111" t="str">
        <f aca="false">IF($C58="","",(Saisie!O58/10))</f>
        <v/>
      </c>
      <c r="F58" s="111" t="str">
        <f aca="false">IF($C58="","",(Saisie!P58/10))</f>
        <v/>
      </c>
      <c r="G58" s="111" t="str">
        <f aca="false">IF($C58="","",(Saisie!Q58/10))</f>
        <v/>
      </c>
      <c r="H58" s="111" t="str">
        <f aca="false">IF($C58="","",(Saisie!R58/10))</f>
        <v/>
      </c>
      <c r="I58" s="111" t="str">
        <f aca="false">IF($C58="","",(Saisie!S58/10))</f>
        <v/>
      </c>
      <c r="J58" s="111" t="str">
        <f aca="false">IF($C58="","",(Saisie!T58/10))</f>
        <v/>
      </c>
      <c r="K58" s="111" t="str">
        <f aca="false">IF($C58="","",(Saisie!U58/10))</f>
        <v/>
      </c>
      <c r="L58" s="111" t="str">
        <f aca="false">IF($C58="","",(Saisie!V58/10))</f>
        <v/>
      </c>
      <c r="M58" s="99"/>
      <c r="N58" s="111" t="str">
        <f aca="false">IF(Saisie!$W58,"",AVERAGE(Saisie!N58:O58)/10)</f>
        <v/>
      </c>
      <c r="O58" s="111" t="str">
        <f aca="false">IF(Saisie!$W58,"",(Saisie!P58)/10)</f>
        <v/>
      </c>
      <c r="P58" s="111" t="str">
        <f aca="false">IF(Saisie!$W58,"",AVERAGE(Saisie!Q58:R58)/10)</f>
        <v/>
      </c>
      <c r="Q58" s="111" t="str">
        <f aca="false">IF(Saisie!$W58,"",AVERAGE(Saisie!S58:T58)/10)</f>
        <v/>
      </c>
      <c r="R58" s="111" t="str">
        <f aca="false">IF(Saisie!$W58,"",AVERAGE(Saisie!U58:V58)/10)</f>
        <v/>
      </c>
      <c r="S58" s="99"/>
      <c r="T58" s="111" t="str">
        <f aca="false">IF(Saisie!$W58,"",AVERAGE(Saisie!N58:V58)/10)</f>
        <v/>
      </c>
      <c r="U58" s="92" t="e">
        <f aca="false">T58/10</f>
        <v>#VALUE!</v>
      </c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DR58" s="99"/>
      <c r="DS58" s="99"/>
      <c r="DT58" s="99"/>
      <c r="DU58" s="99"/>
      <c r="DV58" s="99"/>
      <c r="DW58" s="99"/>
      <c r="DY58" s="99"/>
      <c r="DZ58" s="99"/>
      <c r="EA58" s="99"/>
      <c r="EB58" s="99"/>
      <c r="EC58" s="99"/>
      <c r="EG58" s="100"/>
      <c r="EH58" s="100"/>
      <c r="EI58" s="100"/>
      <c r="EJ58" s="100"/>
    </row>
    <row r="59" customFormat="false" ht="15" hidden="false" customHeight="false" outlineLevel="0" collapsed="false">
      <c r="A59" s="93"/>
      <c r="B59" s="110" t="n">
        <v>49</v>
      </c>
      <c r="C59" s="111" t="str">
        <f aca="false">Saisie!C59</f>
        <v/>
      </c>
      <c r="D59" s="111" t="str">
        <f aca="false">IF($C59="","",(Saisie!N59/10))</f>
        <v/>
      </c>
      <c r="E59" s="111" t="str">
        <f aca="false">IF($C59="","",(Saisie!O59/10))</f>
        <v/>
      </c>
      <c r="F59" s="111" t="str">
        <f aca="false">IF($C59="","",(Saisie!P59/10))</f>
        <v/>
      </c>
      <c r="G59" s="111" t="str">
        <f aca="false">IF($C59="","",(Saisie!Q59/10))</f>
        <v/>
      </c>
      <c r="H59" s="111" t="str">
        <f aca="false">IF($C59="","",(Saisie!R59/10))</f>
        <v/>
      </c>
      <c r="I59" s="111" t="str">
        <f aca="false">IF($C59="","",(Saisie!S59/10))</f>
        <v/>
      </c>
      <c r="J59" s="111" t="str">
        <f aca="false">IF($C59="","",(Saisie!T59/10))</f>
        <v/>
      </c>
      <c r="K59" s="111" t="str">
        <f aca="false">IF($C59="","",(Saisie!U59/10))</f>
        <v/>
      </c>
      <c r="L59" s="111" t="str">
        <f aca="false">IF($C59="","",(Saisie!V59/10))</f>
        <v/>
      </c>
      <c r="M59" s="99"/>
      <c r="N59" s="111" t="str">
        <f aca="false">IF(Saisie!$W59,"",AVERAGE(Saisie!N59:O59)/10)</f>
        <v/>
      </c>
      <c r="O59" s="111" t="str">
        <f aca="false">IF(Saisie!$W59,"",(Saisie!P59)/10)</f>
        <v/>
      </c>
      <c r="P59" s="111" t="str">
        <f aca="false">IF(Saisie!$W59,"",AVERAGE(Saisie!Q59:R59)/10)</f>
        <v/>
      </c>
      <c r="Q59" s="111" t="str">
        <f aca="false">IF(Saisie!$W59,"",AVERAGE(Saisie!S59:T59)/10)</f>
        <v/>
      </c>
      <c r="R59" s="111" t="str">
        <f aca="false">IF(Saisie!$W59,"",AVERAGE(Saisie!U59:V59)/10)</f>
        <v/>
      </c>
      <c r="S59" s="99"/>
      <c r="T59" s="111" t="str">
        <f aca="false">IF(Saisie!$W59,"",AVERAGE(Saisie!N59:V59)/10)</f>
        <v/>
      </c>
      <c r="U59" s="92" t="e">
        <f aca="false">T59/10</f>
        <v>#VALUE!</v>
      </c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DR59" s="99"/>
      <c r="DS59" s="99"/>
      <c r="DT59" s="99"/>
      <c r="DU59" s="99"/>
      <c r="DV59" s="99"/>
      <c r="DW59" s="99"/>
      <c r="DY59" s="99"/>
      <c r="DZ59" s="99"/>
      <c r="EA59" s="99"/>
      <c r="EB59" s="99"/>
      <c r="EC59" s="99"/>
      <c r="EG59" s="100"/>
      <c r="EH59" s="100"/>
      <c r="EI59" s="100"/>
      <c r="EJ59" s="100"/>
    </row>
    <row r="60" customFormat="false" ht="15" hidden="false" customHeight="false" outlineLevel="0" collapsed="false">
      <c r="A60" s="93"/>
      <c r="B60" s="110" t="n">
        <v>50</v>
      </c>
      <c r="C60" s="111" t="str">
        <f aca="false">Saisie!C60</f>
        <v/>
      </c>
      <c r="D60" s="111" t="str">
        <f aca="false">IF($C60="","",(Saisie!N60/10))</f>
        <v/>
      </c>
      <c r="E60" s="111" t="str">
        <f aca="false">IF($C60="","",(Saisie!O60/10))</f>
        <v/>
      </c>
      <c r="F60" s="111" t="str">
        <f aca="false">IF($C60="","",(Saisie!P60/10))</f>
        <v/>
      </c>
      <c r="G60" s="111" t="str">
        <f aca="false">IF($C60="","",(Saisie!Q60/10))</f>
        <v/>
      </c>
      <c r="H60" s="111" t="str">
        <f aca="false">IF($C60="","",(Saisie!R60/10))</f>
        <v/>
      </c>
      <c r="I60" s="111" t="str">
        <f aca="false">IF($C60="","",(Saisie!S60/10))</f>
        <v/>
      </c>
      <c r="J60" s="111" t="str">
        <f aca="false">IF($C60="","",(Saisie!T60/10))</f>
        <v/>
      </c>
      <c r="K60" s="111" t="str">
        <f aca="false">IF($C60="","",(Saisie!U60/10))</f>
        <v/>
      </c>
      <c r="L60" s="111" t="str">
        <f aca="false">IF($C60="","",(Saisie!V60/10))</f>
        <v/>
      </c>
      <c r="M60" s="99"/>
      <c r="N60" s="111" t="str">
        <f aca="false">IF(Saisie!$W60,"",AVERAGE(Saisie!N60:O60)/10)</f>
        <v/>
      </c>
      <c r="O60" s="111" t="str">
        <f aca="false">IF(Saisie!$W60,"",(Saisie!P60)/10)</f>
        <v/>
      </c>
      <c r="P60" s="111" t="str">
        <f aca="false">IF(Saisie!$W60,"",AVERAGE(Saisie!Q60:R60)/10)</f>
        <v/>
      </c>
      <c r="Q60" s="111" t="str">
        <f aca="false">IF(Saisie!$W60,"",AVERAGE(Saisie!S60:T60)/10)</f>
        <v/>
      </c>
      <c r="R60" s="111" t="str">
        <f aca="false">IF(Saisie!$W60,"",AVERAGE(Saisie!U60:V60)/10)</f>
        <v/>
      </c>
      <c r="S60" s="99"/>
      <c r="T60" s="111" t="str">
        <f aca="false">IF(Saisie!$W60,"",AVERAGE(Saisie!N60:V60)/10)</f>
        <v/>
      </c>
      <c r="U60" s="92" t="e">
        <f aca="false">T60/10</f>
        <v>#VALUE!</v>
      </c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DR60" s="99"/>
      <c r="DS60" s="99"/>
      <c r="DT60" s="99"/>
      <c r="DU60" s="99"/>
      <c r="DV60" s="99"/>
      <c r="DW60" s="99"/>
      <c r="DY60" s="99"/>
      <c r="DZ60" s="99"/>
      <c r="EA60" s="99"/>
      <c r="EB60" s="99"/>
      <c r="EC60" s="99"/>
      <c r="EG60" s="100"/>
      <c r="EH60" s="100"/>
      <c r="EI60" s="100"/>
      <c r="EJ60" s="100"/>
    </row>
    <row r="61" customFormat="false" ht="15" hidden="false" customHeight="false" outlineLevel="0" collapsed="false">
      <c r="A61" s="93"/>
      <c r="B61" s="110" t="n">
        <v>51</v>
      </c>
      <c r="C61" s="111" t="str">
        <f aca="false">Saisie!C61</f>
        <v/>
      </c>
      <c r="D61" s="111" t="str">
        <f aca="false">IF($C61="","",(Saisie!N61/10))</f>
        <v/>
      </c>
      <c r="E61" s="111" t="str">
        <f aca="false">IF($C61="","",(Saisie!O61/10))</f>
        <v/>
      </c>
      <c r="F61" s="111" t="str">
        <f aca="false">IF($C61="","",(Saisie!P61/10))</f>
        <v/>
      </c>
      <c r="G61" s="111" t="str">
        <f aca="false">IF($C61="","",(Saisie!Q61/10))</f>
        <v/>
      </c>
      <c r="H61" s="111" t="str">
        <f aca="false">IF($C61="","",(Saisie!R61/10))</f>
        <v/>
      </c>
      <c r="I61" s="111" t="str">
        <f aca="false">IF($C61="","",(Saisie!S61/10))</f>
        <v/>
      </c>
      <c r="J61" s="111" t="str">
        <f aca="false">IF($C61="","",(Saisie!T61/10))</f>
        <v/>
      </c>
      <c r="K61" s="111" t="str">
        <f aca="false">IF($C61="","",(Saisie!U61/10))</f>
        <v/>
      </c>
      <c r="L61" s="111" t="str">
        <f aca="false">IF($C61="","",(Saisie!V61/10))</f>
        <v/>
      </c>
      <c r="M61" s="99"/>
      <c r="N61" s="111" t="str">
        <f aca="false">IF(Saisie!$W61,"",AVERAGE(Saisie!N61:O61)/10)</f>
        <v/>
      </c>
      <c r="O61" s="111" t="str">
        <f aca="false">IF(Saisie!$W61,"",(Saisie!P61)/10)</f>
        <v/>
      </c>
      <c r="P61" s="111" t="str">
        <f aca="false">IF(Saisie!$W61,"",AVERAGE(Saisie!Q61:R61)/10)</f>
        <v/>
      </c>
      <c r="Q61" s="111" t="str">
        <f aca="false">IF(Saisie!$W61,"",AVERAGE(Saisie!S61:T61)/10)</f>
        <v/>
      </c>
      <c r="R61" s="111" t="str">
        <f aca="false">IF(Saisie!$W61,"",AVERAGE(Saisie!U61:V61)/10)</f>
        <v/>
      </c>
      <c r="S61" s="99"/>
      <c r="T61" s="111" t="str">
        <f aca="false">IF(Saisie!$W61,"",AVERAGE(Saisie!N61:V61)/10)</f>
        <v/>
      </c>
      <c r="U61" s="92" t="e">
        <f aca="false">T61/10</f>
        <v>#VALUE!</v>
      </c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DR61" s="99"/>
      <c r="DS61" s="99"/>
      <c r="DT61" s="99"/>
      <c r="DU61" s="99"/>
      <c r="DV61" s="99"/>
      <c r="DW61" s="99"/>
      <c r="DY61" s="99"/>
      <c r="DZ61" s="99"/>
      <c r="EA61" s="99"/>
      <c r="EB61" s="99"/>
      <c r="EC61" s="99"/>
      <c r="EG61" s="100"/>
      <c r="EH61" s="100"/>
      <c r="EI61" s="100"/>
      <c r="EJ61" s="100"/>
    </row>
    <row r="62" customFormat="false" ht="15" hidden="false" customHeight="false" outlineLevel="0" collapsed="false">
      <c r="A62" s="93"/>
      <c r="B62" s="110" t="n">
        <v>52</v>
      </c>
      <c r="C62" s="111" t="str">
        <f aca="false">Saisie!C62</f>
        <v/>
      </c>
      <c r="D62" s="111" t="str">
        <f aca="false">IF($C62="","",(Saisie!N62/10))</f>
        <v/>
      </c>
      <c r="E62" s="111" t="str">
        <f aca="false">IF($C62="","",(Saisie!O62/10))</f>
        <v/>
      </c>
      <c r="F62" s="111" t="str">
        <f aca="false">IF($C62="","",(Saisie!P62/10))</f>
        <v/>
      </c>
      <c r="G62" s="111" t="str">
        <f aca="false">IF($C62="","",(Saisie!Q62/10))</f>
        <v/>
      </c>
      <c r="H62" s="111" t="str">
        <f aca="false">IF($C62="","",(Saisie!R62/10))</f>
        <v/>
      </c>
      <c r="I62" s="111" t="str">
        <f aca="false">IF($C62="","",(Saisie!S62/10))</f>
        <v/>
      </c>
      <c r="J62" s="111" t="str">
        <f aca="false">IF($C62="","",(Saisie!T62/10))</f>
        <v/>
      </c>
      <c r="K62" s="111" t="str">
        <f aca="false">IF($C62="","",(Saisie!U62/10))</f>
        <v/>
      </c>
      <c r="L62" s="111" t="str">
        <f aca="false">IF($C62="","",(Saisie!V62/10))</f>
        <v/>
      </c>
      <c r="M62" s="99"/>
      <c r="N62" s="111" t="str">
        <f aca="false">IF(Saisie!$W62,"",AVERAGE(Saisie!N62:O62)/10)</f>
        <v/>
      </c>
      <c r="O62" s="111" t="str">
        <f aca="false">IF(Saisie!$W62,"",(Saisie!P62)/10)</f>
        <v/>
      </c>
      <c r="P62" s="111" t="str">
        <f aca="false">IF(Saisie!$W62,"",AVERAGE(Saisie!Q62:R62)/10)</f>
        <v/>
      </c>
      <c r="Q62" s="111" t="str">
        <f aca="false">IF(Saisie!$W62,"",AVERAGE(Saisie!S62:T62)/10)</f>
        <v/>
      </c>
      <c r="R62" s="111" t="str">
        <f aca="false">IF(Saisie!$W62,"",AVERAGE(Saisie!U62:V62)/10)</f>
        <v/>
      </c>
      <c r="S62" s="99"/>
      <c r="T62" s="111" t="str">
        <f aca="false">IF(Saisie!$W62,"",AVERAGE(Saisie!N62:V62)/10)</f>
        <v/>
      </c>
      <c r="U62" s="92" t="e">
        <f aca="false">T62/10</f>
        <v>#VALUE!</v>
      </c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DR62" s="99"/>
      <c r="DS62" s="99"/>
      <c r="DT62" s="99"/>
      <c r="DU62" s="99"/>
      <c r="DV62" s="99"/>
      <c r="DW62" s="99"/>
      <c r="DY62" s="99"/>
      <c r="DZ62" s="99"/>
      <c r="EA62" s="99"/>
      <c r="EB62" s="99"/>
      <c r="EC62" s="99"/>
      <c r="EG62" s="100"/>
      <c r="EH62" s="100"/>
      <c r="EI62" s="100"/>
      <c r="EJ62" s="100"/>
    </row>
    <row r="63" customFormat="false" ht="15" hidden="false" customHeight="false" outlineLevel="0" collapsed="false">
      <c r="A63" s="93"/>
      <c r="B63" s="110" t="n">
        <v>53</v>
      </c>
      <c r="C63" s="111" t="str">
        <f aca="false">Saisie!C63</f>
        <v/>
      </c>
      <c r="D63" s="111" t="str">
        <f aca="false">IF($C63="","",(Saisie!N63/10))</f>
        <v/>
      </c>
      <c r="E63" s="111" t="str">
        <f aca="false">IF($C63="","",(Saisie!O63/10))</f>
        <v/>
      </c>
      <c r="F63" s="111" t="str">
        <f aca="false">IF($C63="","",(Saisie!P63/10))</f>
        <v/>
      </c>
      <c r="G63" s="111" t="str">
        <f aca="false">IF($C63="","",(Saisie!Q63/10))</f>
        <v/>
      </c>
      <c r="H63" s="111" t="str">
        <f aca="false">IF($C63="","",(Saisie!R63/10))</f>
        <v/>
      </c>
      <c r="I63" s="111" t="str">
        <f aca="false">IF($C63="","",(Saisie!S63/10))</f>
        <v/>
      </c>
      <c r="J63" s="111" t="str">
        <f aca="false">IF($C63="","",(Saisie!T63/10))</f>
        <v/>
      </c>
      <c r="K63" s="111" t="str">
        <f aca="false">IF($C63="","",(Saisie!U63/10))</f>
        <v/>
      </c>
      <c r="L63" s="111" t="str">
        <f aca="false">IF($C63="","",(Saisie!V63/10))</f>
        <v/>
      </c>
      <c r="M63" s="99"/>
      <c r="N63" s="111" t="str">
        <f aca="false">IF(Saisie!$W63,"",AVERAGE(Saisie!N63:O63)/10)</f>
        <v/>
      </c>
      <c r="O63" s="111" t="str">
        <f aca="false">IF(Saisie!$W63,"",(Saisie!P63)/10)</f>
        <v/>
      </c>
      <c r="P63" s="111" t="str">
        <f aca="false">IF(Saisie!$W63,"",AVERAGE(Saisie!Q63:R63)/10)</f>
        <v/>
      </c>
      <c r="Q63" s="111" t="str">
        <f aca="false">IF(Saisie!$W63,"",AVERAGE(Saisie!S63:T63)/10)</f>
        <v/>
      </c>
      <c r="R63" s="111" t="str">
        <f aca="false">IF(Saisie!$W63,"",AVERAGE(Saisie!U63:V63)/10)</f>
        <v/>
      </c>
      <c r="S63" s="99"/>
      <c r="T63" s="111" t="str">
        <f aca="false">IF(Saisie!$W63,"",AVERAGE(Saisie!N63:V63)/10)</f>
        <v/>
      </c>
      <c r="U63" s="92" t="e">
        <f aca="false">T63/10</f>
        <v>#VALUE!</v>
      </c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DR63" s="99"/>
      <c r="DS63" s="99"/>
      <c r="DT63" s="99"/>
      <c r="DU63" s="99"/>
      <c r="DV63" s="99"/>
      <c r="DW63" s="99"/>
      <c r="DY63" s="99"/>
      <c r="DZ63" s="99"/>
      <c r="EA63" s="99"/>
      <c r="EB63" s="99"/>
      <c r="EC63" s="99"/>
      <c r="EG63" s="100"/>
      <c r="EH63" s="100"/>
      <c r="EI63" s="100"/>
      <c r="EJ63" s="100"/>
    </row>
    <row r="64" customFormat="false" ht="15" hidden="false" customHeight="false" outlineLevel="0" collapsed="false">
      <c r="A64" s="93"/>
      <c r="B64" s="110" t="n">
        <v>54</v>
      </c>
      <c r="C64" s="111" t="str">
        <f aca="false">Saisie!C64</f>
        <v/>
      </c>
      <c r="D64" s="111" t="str">
        <f aca="false">IF($C64="","",(Saisie!N64/10))</f>
        <v/>
      </c>
      <c r="E64" s="111" t="str">
        <f aca="false">IF($C64="","",(Saisie!O64/10))</f>
        <v/>
      </c>
      <c r="F64" s="111" t="str">
        <f aca="false">IF($C64="","",(Saisie!P64/10))</f>
        <v/>
      </c>
      <c r="G64" s="111" t="str">
        <f aca="false">IF($C64="","",(Saisie!Q64/10))</f>
        <v/>
      </c>
      <c r="H64" s="111" t="str">
        <f aca="false">IF($C64="","",(Saisie!R64/10))</f>
        <v/>
      </c>
      <c r="I64" s="111" t="str">
        <f aca="false">IF($C64="","",(Saisie!S64/10))</f>
        <v/>
      </c>
      <c r="J64" s="111" t="str">
        <f aca="false">IF($C64="","",(Saisie!T64/10))</f>
        <v/>
      </c>
      <c r="K64" s="111" t="str">
        <f aca="false">IF($C64="","",(Saisie!U64/10))</f>
        <v/>
      </c>
      <c r="L64" s="111" t="str">
        <f aca="false">IF($C64="","",(Saisie!V64/10))</f>
        <v/>
      </c>
      <c r="M64" s="99"/>
      <c r="N64" s="111" t="str">
        <f aca="false">IF(Saisie!$W64,"",AVERAGE(Saisie!N64:O64)/10)</f>
        <v/>
      </c>
      <c r="O64" s="111" t="str">
        <f aca="false">IF(Saisie!$W64,"",(Saisie!P64)/10)</f>
        <v/>
      </c>
      <c r="P64" s="111" t="str">
        <f aca="false">IF(Saisie!$W64,"",AVERAGE(Saisie!Q64:R64)/10)</f>
        <v/>
      </c>
      <c r="Q64" s="111" t="str">
        <f aca="false">IF(Saisie!$W64,"",AVERAGE(Saisie!S64:T64)/10)</f>
        <v/>
      </c>
      <c r="R64" s="111" t="str">
        <f aca="false">IF(Saisie!$W64,"",AVERAGE(Saisie!U64:V64)/10)</f>
        <v/>
      </c>
      <c r="S64" s="99"/>
      <c r="T64" s="111" t="str">
        <f aca="false">IF(Saisie!$W64,"",AVERAGE(Saisie!N64:V64)/10)</f>
        <v/>
      </c>
      <c r="U64" s="92" t="e">
        <f aca="false">T64/10</f>
        <v>#VALUE!</v>
      </c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DR64" s="99"/>
      <c r="DS64" s="99"/>
      <c r="DT64" s="99"/>
      <c r="DU64" s="99"/>
      <c r="DV64" s="99"/>
      <c r="DW64" s="99"/>
      <c r="DY64" s="99"/>
      <c r="DZ64" s="99"/>
      <c r="EA64" s="99"/>
      <c r="EB64" s="99"/>
      <c r="EC64" s="99"/>
      <c r="EG64" s="100"/>
      <c r="EH64" s="100"/>
      <c r="EI64" s="100"/>
      <c r="EJ64" s="100"/>
    </row>
    <row r="65" customFormat="false" ht="15" hidden="false" customHeight="false" outlineLevel="0" collapsed="false">
      <c r="A65" s="93"/>
      <c r="B65" s="110" t="n">
        <v>55</v>
      </c>
      <c r="C65" s="111" t="str">
        <f aca="false">Saisie!C65</f>
        <v/>
      </c>
      <c r="D65" s="111" t="str">
        <f aca="false">IF($C65="","",(Saisie!N65/10))</f>
        <v/>
      </c>
      <c r="E65" s="111" t="str">
        <f aca="false">IF($C65="","",(Saisie!O65/10))</f>
        <v/>
      </c>
      <c r="F65" s="111" t="str">
        <f aca="false">IF($C65="","",(Saisie!P65/10))</f>
        <v/>
      </c>
      <c r="G65" s="111" t="str">
        <f aca="false">IF($C65="","",(Saisie!Q65/10))</f>
        <v/>
      </c>
      <c r="H65" s="111" t="str">
        <f aca="false">IF($C65="","",(Saisie!R65/10))</f>
        <v/>
      </c>
      <c r="I65" s="111" t="str">
        <f aca="false">IF($C65="","",(Saisie!S65/10))</f>
        <v/>
      </c>
      <c r="J65" s="111" t="str">
        <f aca="false">IF($C65="","",(Saisie!T65/10))</f>
        <v/>
      </c>
      <c r="K65" s="111" t="str">
        <f aca="false">IF($C65="","",(Saisie!U65/10))</f>
        <v/>
      </c>
      <c r="L65" s="111" t="str">
        <f aca="false">IF($C65="","",(Saisie!V65/10))</f>
        <v/>
      </c>
      <c r="M65" s="99"/>
      <c r="N65" s="111" t="str">
        <f aca="false">IF(Saisie!$W65,"",AVERAGE(Saisie!N65:O65)/10)</f>
        <v/>
      </c>
      <c r="O65" s="111" t="str">
        <f aca="false">IF(Saisie!$W65,"",(Saisie!P65)/10)</f>
        <v/>
      </c>
      <c r="P65" s="111" t="str">
        <f aca="false">IF(Saisie!$W65,"",AVERAGE(Saisie!Q65:R65)/10)</f>
        <v/>
      </c>
      <c r="Q65" s="111" t="str">
        <f aca="false">IF(Saisie!$W65,"",AVERAGE(Saisie!S65:T65)/10)</f>
        <v/>
      </c>
      <c r="R65" s="111" t="str">
        <f aca="false">IF(Saisie!$W65,"",AVERAGE(Saisie!U65:V65)/10)</f>
        <v/>
      </c>
      <c r="S65" s="99"/>
      <c r="T65" s="111" t="str">
        <f aca="false">IF(Saisie!$W65,"",AVERAGE(Saisie!N65:V65)/10)</f>
        <v/>
      </c>
      <c r="U65" s="92" t="e">
        <f aca="false">T65/10</f>
        <v>#VALUE!</v>
      </c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DR65" s="99"/>
      <c r="DS65" s="99"/>
      <c r="DT65" s="99"/>
      <c r="DU65" s="99"/>
      <c r="DV65" s="99"/>
      <c r="DW65" s="99"/>
      <c r="DY65" s="99"/>
      <c r="DZ65" s="99"/>
      <c r="EA65" s="99"/>
      <c r="EB65" s="99"/>
      <c r="EC65" s="99"/>
      <c r="EG65" s="100"/>
      <c r="EH65" s="100"/>
      <c r="EI65" s="100"/>
      <c r="EJ65" s="100"/>
    </row>
    <row r="66" customFormat="false" ht="15" hidden="false" customHeight="false" outlineLevel="0" collapsed="false">
      <c r="A66" s="93"/>
      <c r="B66" s="110" t="n">
        <v>56</v>
      </c>
      <c r="C66" s="111" t="str">
        <f aca="false">Saisie!C66</f>
        <v/>
      </c>
      <c r="D66" s="111" t="str">
        <f aca="false">IF($C66="","",(Saisie!N66/10))</f>
        <v/>
      </c>
      <c r="E66" s="111" t="str">
        <f aca="false">IF($C66="","",(Saisie!O66/10))</f>
        <v/>
      </c>
      <c r="F66" s="111" t="str">
        <f aca="false">IF($C66="","",(Saisie!P66/10))</f>
        <v/>
      </c>
      <c r="G66" s="111" t="str">
        <f aca="false">IF($C66="","",(Saisie!Q66/10))</f>
        <v/>
      </c>
      <c r="H66" s="111" t="str">
        <f aca="false">IF($C66="","",(Saisie!R66/10))</f>
        <v/>
      </c>
      <c r="I66" s="111" t="str">
        <f aca="false">IF($C66="","",(Saisie!S66/10))</f>
        <v/>
      </c>
      <c r="J66" s="111" t="str">
        <f aca="false">IF($C66="","",(Saisie!T66/10))</f>
        <v/>
      </c>
      <c r="K66" s="111" t="str">
        <f aca="false">IF($C66="","",(Saisie!U66/10))</f>
        <v/>
      </c>
      <c r="L66" s="111" t="str">
        <f aca="false">IF($C66="","",(Saisie!V66/10))</f>
        <v/>
      </c>
      <c r="M66" s="99"/>
      <c r="N66" s="111" t="str">
        <f aca="false">IF(Saisie!$W66,"",AVERAGE(Saisie!N66:O66)/10)</f>
        <v/>
      </c>
      <c r="O66" s="111" t="str">
        <f aca="false">IF(Saisie!$W66,"",(Saisie!P66)/10)</f>
        <v/>
      </c>
      <c r="P66" s="111" t="str">
        <f aca="false">IF(Saisie!$W66,"",AVERAGE(Saisie!Q66:R66)/10)</f>
        <v/>
      </c>
      <c r="Q66" s="111" t="str">
        <f aca="false">IF(Saisie!$W66,"",AVERAGE(Saisie!S66:T66)/10)</f>
        <v/>
      </c>
      <c r="R66" s="111" t="str">
        <f aca="false">IF(Saisie!$W66,"",AVERAGE(Saisie!U66:V66)/10)</f>
        <v/>
      </c>
      <c r="S66" s="99"/>
      <c r="T66" s="111" t="str">
        <f aca="false">IF(Saisie!$W66,"",AVERAGE(Saisie!N66:V66)/10)</f>
        <v/>
      </c>
      <c r="U66" s="92" t="e">
        <f aca="false">T66/10</f>
        <v>#VALUE!</v>
      </c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DR66" s="99"/>
      <c r="DS66" s="99"/>
      <c r="DT66" s="99"/>
      <c r="DU66" s="99"/>
      <c r="DV66" s="99"/>
      <c r="DW66" s="99"/>
      <c r="DY66" s="99"/>
      <c r="DZ66" s="99"/>
      <c r="EA66" s="99"/>
      <c r="EB66" s="99"/>
      <c r="EC66" s="99"/>
      <c r="EG66" s="100"/>
      <c r="EH66" s="100"/>
      <c r="EI66" s="100"/>
      <c r="EJ66" s="100"/>
    </row>
    <row r="67" customFormat="false" ht="15" hidden="false" customHeight="false" outlineLevel="0" collapsed="false">
      <c r="A67" s="93"/>
      <c r="B67" s="110" t="n">
        <v>57</v>
      </c>
      <c r="C67" s="111" t="str">
        <f aca="false">Saisie!C67</f>
        <v/>
      </c>
      <c r="D67" s="111" t="str">
        <f aca="false">IF($C67="","",(Saisie!N67/10))</f>
        <v/>
      </c>
      <c r="E67" s="111" t="str">
        <f aca="false">IF($C67="","",(Saisie!O67/10))</f>
        <v/>
      </c>
      <c r="F67" s="111" t="str">
        <f aca="false">IF($C67="","",(Saisie!P67/10))</f>
        <v/>
      </c>
      <c r="G67" s="111" t="str">
        <f aca="false">IF($C67="","",(Saisie!Q67/10))</f>
        <v/>
      </c>
      <c r="H67" s="111" t="str">
        <f aca="false">IF($C67="","",(Saisie!R67/10))</f>
        <v/>
      </c>
      <c r="I67" s="111" t="str">
        <f aca="false">IF($C67="","",(Saisie!S67/10))</f>
        <v/>
      </c>
      <c r="J67" s="111" t="str">
        <f aca="false">IF($C67="","",(Saisie!T67/10))</f>
        <v/>
      </c>
      <c r="K67" s="111" t="str">
        <f aca="false">IF($C67="","",(Saisie!U67/10))</f>
        <v/>
      </c>
      <c r="L67" s="111" t="str">
        <f aca="false">IF($C67="","",(Saisie!V67/10))</f>
        <v/>
      </c>
      <c r="M67" s="99"/>
      <c r="N67" s="111" t="str">
        <f aca="false">IF(Saisie!$W67,"",AVERAGE(Saisie!N67:O67)/10)</f>
        <v/>
      </c>
      <c r="O67" s="111" t="str">
        <f aca="false">IF(Saisie!$W67,"",(Saisie!P67)/10)</f>
        <v/>
      </c>
      <c r="P67" s="111" t="str">
        <f aca="false">IF(Saisie!$W67,"",AVERAGE(Saisie!Q67:R67)/10)</f>
        <v/>
      </c>
      <c r="Q67" s="111" t="str">
        <f aca="false">IF(Saisie!$W67,"",AVERAGE(Saisie!S67:T67)/10)</f>
        <v/>
      </c>
      <c r="R67" s="111" t="str">
        <f aca="false">IF(Saisie!$W67,"",AVERAGE(Saisie!U67:V67)/10)</f>
        <v/>
      </c>
      <c r="S67" s="99"/>
      <c r="T67" s="111" t="str">
        <f aca="false">IF(Saisie!$W67,"",AVERAGE(Saisie!N67:V67)/10)</f>
        <v/>
      </c>
      <c r="U67" s="92" t="e">
        <f aca="false">T67/10</f>
        <v>#VALUE!</v>
      </c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DR67" s="99"/>
      <c r="DS67" s="99"/>
      <c r="DT67" s="99"/>
      <c r="DU67" s="99"/>
      <c r="DV67" s="99"/>
      <c r="DW67" s="99"/>
      <c r="DY67" s="99"/>
      <c r="DZ67" s="99"/>
      <c r="EA67" s="99"/>
      <c r="EB67" s="99"/>
      <c r="EC67" s="99"/>
      <c r="EG67" s="100"/>
      <c r="EH67" s="100"/>
      <c r="EI67" s="100"/>
      <c r="EJ67" s="100"/>
    </row>
    <row r="68" customFormat="false" ht="15" hidden="false" customHeight="false" outlineLevel="0" collapsed="false">
      <c r="A68" s="93"/>
      <c r="B68" s="110" t="n">
        <v>58</v>
      </c>
      <c r="C68" s="111" t="str">
        <f aca="false">Saisie!C68</f>
        <v/>
      </c>
      <c r="D68" s="111" t="str">
        <f aca="false">IF($C68="","",(Saisie!N68/10))</f>
        <v/>
      </c>
      <c r="E68" s="111" t="str">
        <f aca="false">IF($C68="","",(Saisie!O68/10))</f>
        <v/>
      </c>
      <c r="F68" s="111" t="str">
        <f aca="false">IF($C68="","",(Saisie!P68/10))</f>
        <v/>
      </c>
      <c r="G68" s="111" t="str">
        <f aca="false">IF($C68="","",(Saisie!Q68/10))</f>
        <v/>
      </c>
      <c r="H68" s="111" t="str">
        <f aca="false">IF($C68="","",(Saisie!R68/10))</f>
        <v/>
      </c>
      <c r="I68" s="111" t="str">
        <f aca="false">IF($C68="","",(Saisie!S68/10))</f>
        <v/>
      </c>
      <c r="J68" s="111" t="str">
        <f aca="false">IF($C68="","",(Saisie!T68/10))</f>
        <v/>
      </c>
      <c r="K68" s="111" t="str">
        <f aca="false">IF($C68="","",(Saisie!U68/10))</f>
        <v/>
      </c>
      <c r="L68" s="111" t="str">
        <f aca="false">IF($C68="","",(Saisie!V68/10))</f>
        <v/>
      </c>
      <c r="M68" s="99"/>
      <c r="N68" s="111" t="str">
        <f aca="false">IF(Saisie!$W68,"",AVERAGE(Saisie!N68:O68)/10)</f>
        <v/>
      </c>
      <c r="O68" s="111" t="str">
        <f aca="false">IF(Saisie!$W68,"",(Saisie!P68)/10)</f>
        <v/>
      </c>
      <c r="P68" s="111" t="str">
        <f aca="false">IF(Saisie!$W68,"",AVERAGE(Saisie!Q68:R68)/10)</f>
        <v/>
      </c>
      <c r="Q68" s="111" t="str">
        <f aca="false">IF(Saisie!$W68,"",AVERAGE(Saisie!S68:T68)/10)</f>
        <v/>
      </c>
      <c r="R68" s="111" t="str">
        <f aca="false">IF(Saisie!$W68,"",AVERAGE(Saisie!U68:V68)/10)</f>
        <v/>
      </c>
      <c r="S68" s="99"/>
      <c r="T68" s="111" t="str">
        <f aca="false">IF(Saisie!$W68,"",AVERAGE(Saisie!N68:V68)/10)</f>
        <v/>
      </c>
      <c r="U68" s="92" t="e">
        <f aca="false">T68/10</f>
        <v>#VALUE!</v>
      </c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DR68" s="99"/>
      <c r="DS68" s="99"/>
      <c r="DT68" s="99"/>
      <c r="DU68" s="99"/>
      <c r="DV68" s="99"/>
      <c r="DW68" s="99"/>
      <c r="DY68" s="99"/>
      <c r="DZ68" s="99"/>
      <c r="EA68" s="99"/>
      <c r="EB68" s="99"/>
      <c r="EC68" s="99"/>
      <c r="EG68" s="100"/>
      <c r="EH68" s="100"/>
      <c r="EI68" s="100"/>
      <c r="EJ68" s="100"/>
    </row>
    <row r="69" customFormat="false" ht="15" hidden="false" customHeight="false" outlineLevel="0" collapsed="false">
      <c r="A69" s="93"/>
      <c r="B69" s="110" t="n">
        <v>59</v>
      </c>
      <c r="C69" s="111" t="str">
        <f aca="false">Saisie!C69</f>
        <v/>
      </c>
      <c r="D69" s="111" t="str">
        <f aca="false">IF($C69="","",(Saisie!N69/10))</f>
        <v/>
      </c>
      <c r="E69" s="111" t="str">
        <f aca="false">IF($C69="","",(Saisie!O69/10))</f>
        <v/>
      </c>
      <c r="F69" s="111" t="str">
        <f aca="false">IF($C69="","",(Saisie!P69/10))</f>
        <v/>
      </c>
      <c r="G69" s="111" t="str">
        <f aca="false">IF($C69="","",(Saisie!Q69/10))</f>
        <v/>
      </c>
      <c r="H69" s="111" t="str">
        <f aca="false">IF($C69="","",(Saisie!R69/10))</f>
        <v/>
      </c>
      <c r="I69" s="111" t="str">
        <f aca="false">IF($C69="","",(Saisie!S69/10))</f>
        <v/>
      </c>
      <c r="J69" s="111" t="str">
        <f aca="false">IF($C69="","",(Saisie!T69/10))</f>
        <v/>
      </c>
      <c r="K69" s="111" t="str">
        <f aca="false">IF($C69="","",(Saisie!U69/10))</f>
        <v/>
      </c>
      <c r="L69" s="111" t="str">
        <f aca="false">IF($C69="","",(Saisie!V69/10))</f>
        <v/>
      </c>
      <c r="M69" s="99"/>
      <c r="N69" s="111" t="str">
        <f aca="false">IF(Saisie!$W69,"",AVERAGE(Saisie!N69:O69)/10)</f>
        <v/>
      </c>
      <c r="O69" s="111" t="str">
        <f aca="false">IF(Saisie!$W69,"",(Saisie!P69)/10)</f>
        <v/>
      </c>
      <c r="P69" s="111" t="str">
        <f aca="false">IF(Saisie!$W69,"",AVERAGE(Saisie!Q69:R69)/10)</f>
        <v/>
      </c>
      <c r="Q69" s="111" t="str">
        <f aca="false">IF(Saisie!$W69,"",AVERAGE(Saisie!S69:T69)/10)</f>
        <v/>
      </c>
      <c r="R69" s="111" t="str">
        <f aca="false">IF(Saisie!$W69,"",AVERAGE(Saisie!U69:V69)/10)</f>
        <v/>
      </c>
      <c r="S69" s="99"/>
      <c r="T69" s="111" t="str">
        <f aca="false">IF(Saisie!$W69,"",AVERAGE(Saisie!N69:V69)/10)</f>
        <v/>
      </c>
      <c r="U69" s="92" t="e">
        <f aca="false">T69/10</f>
        <v>#VALUE!</v>
      </c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DR69" s="99"/>
      <c r="DS69" s="99"/>
      <c r="DT69" s="99"/>
      <c r="DU69" s="99"/>
      <c r="DV69" s="99"/>
      <c r="DW69" s="99"/>
      <c r="DY69" s="99"/>
      <c r="DZ69" s="99"/>
      <c r="EA69" s="99"/>
      <c r="EB69" s="99"/>
      <c r="EC69" s="99"/>
      <c r="EG69" s="100"/>
      <c r="EH69" s="100"/>
      <c r="EI69" s="100"/>
      <c r="EJ69" s="100"/>
    </row>
    <row r="70" customFormat="false" ht="15" hidden="false" customHeight="false" outlineLevel="0" collapsed="false">
      <c r="A70" s="93"/>
      <c r="B70" s="110" t="n">
        <v>60</v>
      </c>
      <c r="C70" s="111" t="str">
        <f aca="false">Saisie!C70</f>
        <v/>
      </c>
      <c r="D70" s="111" t="str">
        <f aca="false">IF($C70="","",(Saisie!N70/10))</f>
        <v/>
      </c>
      <c r="E70" s="111" t="str">
        <f aca="false">IF($C70="","",(Saisie!O70/10))</f>
        <v/>
      </c>
      <c r="F70" s="111" t="str">
        <f aca="false">IF($C70="","",(Saisie!P70/10))</f>
        <v/>
      </c>
      <c r="G70" s="111" t="str">
        <f aca="false">IF($C70="","",(Saisie!Q70/10))</f>
        <v/>
      </c>
      <c r="H70" s="111" t="str">
        <f aca="false">IF($C70="","",(Saisie!R70/10))</f>
        <v/>
      </c>
      <c r="I70" s="111" t="str">
        <f aca="false">IF($C70="","",(Saisie!S70/10))</f>
        <v/>
      </c>
      <c r="J70" s="111" t="str">
        <f aca="false">IF($C70="","",(Saisie!T70/10))</f>
        <v/>
      </c>
      <c r="K70" s="111" t="str">
        <f aca="false">IF($C70="","",(Saisie!U70/10))</f>
        <v/>
      </c>
      <c r="L70" s="111" t="str">
        <f aca="false">IF($C70="","",(Saisie!V70/10))</f>
        <v/>
      </c>
      <c r="M70" s="99"/>
      <c r="N70" s="111" t="str">
        <f aca="false">IF(Saisie!$W70,"",AVERAGE(Saisie!N70:O70)/10)</f>
        <v/>
      </c>
      <c r="O70" s="111" t="str">
        <f aca="false">IF(Saisie!$W70,"",(Saisie!P70)/10)</f>
        <v/>
      </c>
      <c r="P70" s="111" t="str">
        <f aca="false">IF(Saisie!$W70,"",AVERAGE(Saisie!Q70:R70)/10)</f>
        <v/>
      </c>
      <c r="Q70" s="111" t="str">
        <f aca="false">IF(Saisie!$W70,"",AVERAGE(Saisie!S70:T70)/10)</f>
        <v/>
      </c>
      <c r="R70" s="111" t="str">
        <f aca="false">IF(Saisie!$W70,"",AVERAGE(Saisie!U70:V70)/10)</f>
        <v/>
      </c>
      <c r="S70" s="99"/>
      <c r="T70" s="111" t="str">
        <f aca="false">IF(Saisie!$W70,"",AVERAGE(Saisie!N70:V70)/10)</f>
        <v/>
      </c>
      <c r="U70" s="92" t="e">
        <f aca="false">T70/10</f>
        <v>#VALUE!</v>
      </c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DR70" s="99"/>
      <c r="DS70" s="99"/>
      <c r="DT70" s="99"/>
      <c r="DU70" s="99"/>
      <c r="DV70" s="99"/>
      <c r="DW70" s="99"/>
      <c r="DY70" s="99"/>
      <c r="DZ70" s="99"/>
      <c r="EA70" s="99"/>
      <c r="EB70" s="99"/>
      <c r="EC70" s="99"/>
      <c r="EG70" s="100"/>
      <c r="EH70" s="100"/>
      <c r="EI70" s="100"/>
      <c r="EJ70" s="100"/>
    </row>
    <row r="71" customFormat="false" ht="15" hidden="false" customHeight="false" outlineLevel="0" collapsed="false">
      <c r="A71" s="93"/>
      <c r="B71" s="110" t="n">
        <v>61</v>
      </c>
      <c r="C71" s="111" t="str">
        <f aca="false">Saisie!C71</f>
        <v/>
      </c>
      <c r="D71" s="111" t="str">
        <f aca="false">IF($C71="","",(Saisie!N71/10))</f>
        <v/>
      </c>
      <c r="E71" s="111" t="str">
        <f aca="false">IF($C71="","",(Saisie!O71/10))</f>
        <v/>
      </c>
      <c r="F71" s="111" t="str">
        <f aca="false">IF($C71="","",(Saisie!P71/10))</f>
        <v/>
      </c>
      <c r="G71" s="111" t="str">
        <f aca="false">IF($C71="","",(Saisie!Q71/10))</f>
        <v/>
      </c>
      <c r="H71" s="111" t="str">
        <f aca="false">IF($C71="","",(Saisie!R71/10))</f>
        <v/>
      </c>
      <c r="I71" s="111" t="str">
        <f aca="false">IF($C71="","",(Saisie!S71/10))</f>
        <v/>
      </c>
      <c r="J71" s="111" t="str">
        <f aca="false">IF($C71="","",(Saisie!T71/10))</f>
        <v/>
      </c>
      <c r="K71" s="111" t="str">
        <f aca="false">IF($C71="","",(Saisie!U71/10))</f>
        <v/>
      </c>
      <c r="L71" s="111" t="str">
        <f aca="false">IF($C71="","",(Saisie!V71/10))</f>
        <v/>
      </c>
      <c r="M71" s="99"/>
      <c r="N71" s="111" t="str">
        <f aca="false">IF(Saisie!$W71,"",AVERAGE(Saisie!N71:O71)/10)</f>
        <v/>
      </c>
      <c r="O71" s="111" t="str">
        <f aca="false">IF(Saisie!$W71,"",(Saisie!P71)/10)</f>
        <v/>
      </c>
      <c r="P71" s="111" t="str">
        <f aca="false">IF(Saisie!$W71,"",AVERAGE(Saisie!Q71:R71)/10)</f>
        <v/>
      </c>
      <c r="Q71" s="111" t="str">
        <f aca="false">IF(Saisie!$W71,"",AVERAGE(Saisie!S71:T71)/10)</f>
        <v/>
      </c>
      <c r="R71" s="111" t="str">
        <f aca="false">IF(Saisie!$W71,"",AVERAGE(Saisie!U71:V71)/10)</f>
        <v/>
      </c>
      <c r="S71" s="99"/>
      <c r="T71" s="111" t="str">
        <f aca="false">IF(Saisie!$W71,"",AVERAGE(Saisie!N71:V71)/10)</f>
        <v/>
      </c>
      <c r="U71" s="92" t="e">
        <f aca="false">T71/10</f>
        <v>#VALUE!</v>
      </c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DR71" s="99"/>
      <c r="DS71" s="99"/>
      <c r="DT71" s="99"/>
      <c r="DU71" s="99"/>
      <c r="DV71" s="99"/>
      <c r="DW71" s="99"/>
      <c r="DY71" s="99"/>
      <c r="DZ71" s="99"/>
      <c r="EA71" s="99"/>
      <c r="EB71" s="99"/>
      <c r="EC71" s="99"/>
      <c r="EG71" s="100"/>
      <c r="EH71" s="100"/>
      <c r="EI71" s="100"/>
      <c r="EJ71" s="100"/>
    </row>
    <row r="72" customFormat="false" ht="15" hidden="false" customHeight="false" outlineLevel="0" collapsed="false">
      <c r="A72" s="93"/>
      <c r="B72" s="110" t="n">
        <v>62</v>
      </c>
      <c r="C72" s="111" t="str">
        <f aca="false">Saisie!C72</f>
        <v/>
      </c>
      <c r="D72" s="111" t="str">
        <f aca="false">IF($C72="","",(Saisie!N72/10))</f>
        <v/>
      </c>
      <c r="E72" s="111" t="str">
        <f aca="false">IF($C72="","",(Saisie!O72/10))</f>
        <v/>
      </c>
      <c r="F72" s="111" t="str">
        <f aca="false">IF($C72="","",(Saisie!P72/10))</f>
        <v/>
      </c>
      <c r="G72" s="111" t="str">
        <f aca="false">IF($C72="","",(Saisie!Q72/10))</f>
        <v/>
      </c>
      <c r="H72" s="111" t="str">
        <f aca="false">IF($C72="","",(Saisie!R72/10))</f>
        <v/>
      </c>
      <c r="I72" s="111" t="str">
        <f aca="false">IF($C72="","",(Saisie!S72/10))</f>
        <v/>
      </c>
      <c r="J72" s="111" t="str">
        <f aca="false">IF($C72="","",(Saisie!T72/10))</f>
        <v/>
      </c>
      <c r="K72" s="111" t="str">
        <f aca="false">IF($C72="","",(Saisie!U72/10))</f>
        <v/>
      </c>
      <c r="L72" s="111" t="str">
        <f aca="false">IF($C72="","",(Saisie!V72/10))</f>
        <v/>
      </c>
      <c r="M72" s="99"/>
      <c r="N72" s="111" t="str">
        <f aca="false">IF(Saisie!$W72,"",AVERAGE(Saisie!N72:O72)/10)</f>
        <v/>
      </c>
      <c r="O72" s="111" t="str">
        <f aca="false">IF(Saisie!$W72,"",(Saisie!P72)/10)</f>
        <v/>
      </c>
      <c r="P72" s="111" t="str">
        <f aca="false">IF(Saisie!$W72,"",AVERAGE(Saisie!Q72:R72)/10)</f>
        <v/>
      </c>
      <c r="Q72" s="111" t="str">
        <f aca="false">IF(Saisie!$W72,"",AVERAGE(Saisie!S72:T72)/10)</f>
        <v/>
      </c>
      <c r="R72" s="111" t="str">
        <f aca="false">IF(Saisie!$W72,"",AVERAGE(Saisie!U72:V72)/10)</f>
        <v/>
      </c>
      <c r="S72" s="99"/>
      <c r="T72" s="111" t="str">
        <f aca="false">IF(Saisie!$W72,"",AVERAGE(Saisie!N72:V72)/10)</f>
        <v/>
      </c>
      <c r="U72" s="92" t="e">
        <f aca="false">T72/10</f>
        <v>#VALUE!</v>
      </c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DR72" s="99"/>
      <c r="DS72" s="99"/>
      <c r="DT72" s="99"/>
      <c r="DU72" s="99"/>
      <c r="DV72" s="99"/>
      <c r="DW72" s="99"/>
      <c r="DY72" s="99"/>
      <c r="DZ72" s="99"/>
      <c r="EA72" s="99"/>
      <c r="EB72" s="99"/>
      <c r="EC72" s="99"/>
      <c r="EG72" s="100"/>
      <c r="EH72" s="100"/>
      <c r="EI72" s="100"/>
      <c r="EJ72" s="100"/>
    </row>
    <row r="73" customFormat="false" ht="15" hidden="false" customHeight="false" outlineLevel="0" collapsed="false">
      <c r="A73" s="93"/>
      <c r="B73" s="110" t="n">
        <v>63</v>
      </c>
      <c r="C73" s="111" t="str">
        <f aca="false">Saisie!C73</f>
        <v/>
      </c>
      <c r="D73" s="111" t="str">
        <f aca="false">IF($C73="","",(Saisie!N73/10))</f>
        <v/>
      </c>
      <c r="E73" s="111" t="str">
        <f aca="false">IF($C73="","",(Saisie!O73/10))</f>
        <v/>
      </c>
      <c r="F73" s="111" t="str">
        <f aca="false">IF($C73="","",(Saisie!P73/10))</f>
        <v/>
      </c>
      <c r="G73" s="111" t="str">
        <f aca="false">IF($C73="","",(Saisie!Q73/10))</f>
        <v/>
      </c>
      <c r="H73" s="111" t="str">
        <f aca="false">IF($C73="","",(Saisie!R73/10))</f>
        <v/>
      </c>
      <c r="I73" s="111" t="str">
        <f aca="false">IF($C73="","",(Saisie!S73/10))</f>
        <v/>
      </c>
      <c r="J73" s="111" t="str">
        <f aca="false">IF($C73="","",(Saisie!T73/10))</f>
        <v/>
      </c>
      <c r="K73" s="111" t="str">
        <f aca="false">IF($C73="","",(Saisie!U73/10))</f>
        <v/>
      </c>
      <c r="L73" s="111" t="str">
        <f aca="false">IF($C73="","",(Saisie!V73/10))</f>
        <v/>
      </c>
      <c r="M73" s="99"/>
      <c r="N73" s="111" t="str">
        <f aca="false">IF(Saisie!$W73,"",AVERAGE(Saisie!N73:O73)/10)</f>
        <v/>
      </c>
      <c r="O73" s="111" t="str">
        <f aca="false">IF(Saisie!$W73,"",(Saisie!P73)/10)</f>
        <v/>
      </c>
      <c r="P73" s="111" t="str">
        <f aca="false">IF(Saisie!$W73,"",AVERAGE(Saisie!Q73:R73)/10)</f>
        <v/>
      </c>
      <c r="Q73" s="111" t="str">
        <f aca="false">IF(Saisie!$W73,"",AVERAGE(Saisie!S73:T73)/10)</f>
        <v/>
      </c>
      <c r="R73" s="111" t="str">
        <f aca="false">IF(Saisie!$W73,"",AVERAGE(Saisie!U73:V73)/10)</f>
        <v/>
      </c>
      <c r="S73" s="99"/>
      <c r="T73" s="111" t="str">
        <f aca="false">IF(Saisie!$W73,"",AVERAGE(Saisie!N73:V73)/10)</f>
        <v/>
      </c>
      <c r="U73" s="92" t="e">
        <f aca="false">T73/10</f>
        <v>#VALUE!</v>
      </c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DR73" s="99"/>
      <c r="DS73" s="99"/>
      <c r="DT73" s="99"/>
      <c r="DU73" s="99"/>
      <c r="DV73" s="99"/>
      <c r="DW73" s="99"/>
      <c r="DY73" s="99"/>
      <c r="DZ73" s="99"/>
      <c r="EA73" s="99"/>
      <c r="EB73" s="99"/>
      <c r="EC73" s="99"/>
      <c r="EG73" s="100"/>
      <c r="EH73" s="100"/>
      <c r="EI73" s="100"/>
      <c r="EJ73" s="100"/>
    </row>
    <row r="74" customFormat="false" ht="15" hidden="false" customHeight="false" outlineLevel="0" collapsed="false">
      <c r="A74" s="93"/>
      <c r="B74" s="110" t="n">
        <v>64</v>
      </c>
      <c r="C74" s="111" t="str">
        <f aca="false">Saisie!C74</f>
        <v/>
      </c>
      <c r="D74" s="111" t="str">
        <f aca="false">IF($C74="","",(Saisie!N74/10))</f>
        <v/>
      </c>
      <c r="E74" s="111" t="str">
        <f aca="false">IF($C74="","",(Saisie!O74/10))</f>
        <v/>
      </c>
      <c r="F74" s="111" t="str">
        <f aca="false">IF($C74="","",(Saisie!P74/10))</f>
        <v/>
      </c>
      <c r="G74" s="111" t="str">
        <f aca="false">IF($C74="","",(Saisie!Q74/10))</f>
        <v/>
      </c>
      <c r="H74" s="111" t="str">
        <f aca="false">IF($C74="","",(Saisie!R74/10))</f>
        <v/>
      </c>
      <c r="I74" s="111" t="str">
        <f aca="false">IF($C74="","",(Saisie!S74/10))</f>
        <v/>
      </c>
      <c r="J74" s="111" t="str">
        <f aca="false">IF($C74="","",(Saisie!T74/10))</f>
        <v/>
      </c>
      <c r="K74" s="111" t="str">
        <f aca="false">IF($C74="","",(Saisie!U74/10))</f>
        <v/>
      </c>
      <c r="L74" s="111" t="str">
        <f aca="false">IF($C74="","",(Saisie!V74/10))</f>
        <v/>
      </c>
      <c r="M74" s="99"/>
      <c r="N74" s="111" t="str">
        <f aca="false">IF(Saisie!$W74,"",AVERAGE(Saisie!N74:O74)/10)</f>
        <v/>
      </c>
      <c r="O74" s="111" t="str">
        <f aca="false">IF(Saisie!$W74,"",(Saisie!P74)/10)</f>
        <v/>
      </c>
      <c r="P74" s="111" t="str">
        <f aca="false">IF(Saisie!$W74,"",AVERAGE(Saisie!Q74:R74)/10)</f>
        <v/>
      </c>
      <c r="Q74" s="111" t="str">
        <f aca="false">IF(Saisie!$W74,"",AVERAGE(Saisie!S74:T74)/10)</f>
        <v/>
      </c>
      <c r="R74" s="111" t="str">
        <f aca="false">IF(Saisie!$W74,"",AVERAGE(Saisie!U74:V74)/10)</f>
        <v/>
      </c>
      <c r="S74" s="99"/>
      <c r="T74" s="111" t="str">
        <f aca="false">IF(Saisie!$W74,"",AVERAGE(Saisie!N74:V74)/10)</f>
        <v/>
      </c>
      <c r="U74" s="92" t="e">
        <f aca="false">T74/10</f>
        <v>#VALUE!</v>
      </c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DR74" s="99"/>
      <c r="DS74" s="99"/>
      <c r="DT74" s="99"/>
      <c r="DU74" s="99"/>
      <c r="DV74" s="99"/>
      <c r="DW74" s="99"/>
      <c r="DY74" s="99"/>
      <c r="DZ74" s="99"/>
      <c r="EA74" s="99"/>
      <c r="EB74" s="99"/>
      <c r="EC74" s="99"/>
      <c r="EG74" s="100"/>
      <c r="EH74" s="100"/>
      <c r="EI74" s="100"/>
      <c r="EJ74" s="100"/>
    </row>
    <row r="75" customFormat="false" ht="15" hidden="false" customHeight="false" outlineLevel="0" collapsed="false">
      <c r="A75" s="93"/>
      <c r="B75" s="110" t="n">
        <v>65</v>
      </c>
      <c r="C75" s="111" t="str">
        <f aca="false">Saisie!C75</f>
        <v/>
      </c>
      <c r="D75" s="111" t="str">
        <f aca="false">IF($C75="","",(Saisie!N75/10))</f>
        <v/>
      </c>
      <c r="E75" s="111" t="str">
        <f aca="false">IF($C75="","",(Saisie!O75/10))</f>
        <v/>
      </c>
      <c r="F75" s="111" t="str">
        <f aca="false">IF($C75="","",(Saisie!P75/10))</f>
        <v/>
      </c>
      <c r="G75" s="111" t="str">
        <f aca="false">IF($C75="","",(Saisie!Q75/10))</f>
        <v/>
      </c>
      <c r="H75" s="111" t="str">
        <f aca="false">IF($C75="","",(Saisie!R75/10))</f>
        <v/>
      </c>
      <c r="I75" s="111" t="str">
        <f aca="false">IF($C75="","",(Saisie!S75/10))</f>
        <v/>
      </c>
      <c r="J75" s="111" t="str">
        <f aca="false">IF($C75="","",(Saisie!T75/10))</f>
        <v/>
      </c>
      <c r="K75" s="111" t="str">
        <f aca="false">IF($C75="","",(Saisie!U75/10))</f>
        <v/>
      </c>
      <c r="L75" s="111" t="str">
        <f aca="false">IF($C75="","",(Saisie!V75/10))</f>
        <v/>
      </c>
      <c r="M75" s="99"/>
      <c r="N75" s="111" t="str">
        <f aca="false">IF(Saisie!$W75,"",AVERAGE(Saisie!N75:O75)/10)</f>
        <v/>
      </c>
      <c r="O75" s="111" t="str">
        <f aca="false">IF(Saisie!$W75,"",(Saisie!P75)/10)</f>
        <v/>
      </c>
      <c r="P75" s="111" t="str">
        <f aca="false">IF(Saisie!$W75,"",AVERAGE(Saisie!Q75:R75)/10)</f>
        <v/>
      </c>
      <c r="Q75" s="111" t="str">
        <f aca="false">IF(Saisie!$W75,"",AVERAGE(Saisie!S75:T75)/10)</f>
        <v/>
      </c>
      <c r="R75" s="111" t="str">
        <f aca="false">IF(Saisie!$W75,"",AVERAGE(Saisie!U75:V75)/10)</f>
        <v/>
      </c>
      <c r="S75" s="99"/>
      <c r="T75" s="111" t="str">
        <f aca="false">IF(Saisie!$W75,"",AVERAGE(Saisie!N75:V75)/10)</f>
        <v/>
      </c>
      <c r="U75" s="92" t="e">
        <f aca="false">T75/10</f>
        <v>#VALUE!</v>
      </c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DR75" s="99"/>
      <c r="DS75" s="99"/>
      <c r="DT75" s="99"/>
      <c r="DU75" s="99"/>
      <c r="DV75" s="99"/>
      <c r="DW75" s="99"/>
      <c r="DY75" s="99"/>
      <c r="DZ75" s="99"/>
      <c r="EA75" s="99"/>
      <c r="EB75" s="99"/>
      <c r="EC75" s="99"/>
      <c r="EG75" s="100"/>
      <c r="EH75" s="100"/>
      <c r="EI75" s="100"/>
      <c r="EJ75" s="100"/>
    </row>
    <row r="76" customFormat="false" ht="15" hidden="false" customHeight="false" outlineLevel="0" collapsed="false">
      <c r="A76" s="93"/>
      <c r="B76" s="110" t="n">
        <v>66</v>
      </c>
      <c r="C76" s="111" t="str">
        <f aca="false">Saisie!C76</f>
        <v/>
      </c>
      <c r="D76" s="111" t="str">
        <f aca="false">IF($C76="","",(Saisie!N76/10))</f>
        <v/>
      </c>
      <c r="E76" s="111" t="str">
        <f aca="false">IF($C76="","",(Saisie!O76/10))</f>
        <v/>
      </c>
      <c r="F76" s="111" t="str">
        <f aca="false">IF($C76="","",(Saisie!P76/10))</f>
        <v/>
      </c>
      <c r="G76" s="111" t="str">
        <f aca="false">IF($C76="","",(Saisie!Q76/10))</f>
        <v/>
      </c>
      <c r="H76" s="111" t="str">
        <f aca="false">IF($C76="","",(Saisie!R76/10))</f>
        <v/>
      </c>
      <c r="I76" s="111" t="str">
        <f aca="false">IF($C76="","",(Saisie!S76/10))</f>
        <v/>
      </c>
      <c r="J76" s="111" t="str">
        <f aca="false">IF($C76="","",(Saisie!T76/10))</f>
        <v/>
      </c>
      <c r="K76" s="111" t="str">
        <f aca="false">IF($C76="","",(Saisie!U76/10))</f>
        <v/>
      </c>
      <c r="L76" s="111" t="str">
        <f aca="false">IF($C76="","",(Saisie!V76/10))</f>
        <v/>
      </c>
      <c r="M76" s="99"/>
      <c r="N76" s="111" t="str">
        <f aca="false">IF(Saisie!$W76,"",AVERAGE(Saisie!N76:O76)/10)</f>
        <v/>
      </c>
      <c r="O76" s="111" t="str">
        <f aca="false">IF(Saisie!$W76,"",(Saisie!P76)/10)</f>
        <v/>
      </c>
      <c r="P76" s="111" t="str">
        <f aca="false">IF(Saisie!$W76,"",AVERAGE(Saisie!Q76:R76)/10)</f>
        <v/>
      </c>
      <c r="Q76" s="111" t="str">
        <f aca="false">IF(Saisie!$W76,"",AVERAGE(Saisie!S76:T76)/10)</f>
        <v/>
      </c>
      <c r="R76" s="111" t="str">
        <f aca="false">IF(Saisie!$W76,"",AVERAGE(Saisie!U76:V76)/10)</f>
        <v/>
      </c>
      <c r="S76" s="99"/>
      <c r="T76" s="111" t="str">
        <f aca="false">IF(Saisie!$W76,"",AVERAGE(Saisie!N76:V76)/10)</f>
        <v/>
      </c>
      <c r="U76" s="92" t="e">
        <f aca="false">T76/10</f>
        <v>#VALUE!</v>
      </c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DR76" s="99"/>
      <c r="DS76" s="99"/>
      <c r="DT76" s="99"/>
      <c r="DU76" s="99"/>
      <c r="DV76" s="99"/>
      <c r="DW76" s="99"/>
      <c r="DY76" s="99"/>
      <c r="DZ76" s="99"/>
      <c r="EA76" s="99"/>
      <c r="EB76" s="99"/>
      <c r="EC76" s="99"/>
      <c r="EG76" s="100"/>
      <c r="EH76" s="100"/>
      <c r="EI76" s="100"/>
      <c r="EJ76" s="100"/>
    </row>
    <row r="77" customFormat="false" ht="15" hidden="false" customHeight="false" outlineLevel="0" collapsed="false">
      <c r="A77" s="93"/>
      <c r="B77" s="110" t="n">
        <v>67</v>
      </c>
      <c r="C77" s="111" t="str">
        <f aca="false">Saisie!C77</f>
        <v/>
      </c>
      <c r="D77" s="111" t="str">
        <f aca="false">IF($C77="","",(Saisie!N77/10))</f>
        <v/>
      </c>
      <c r="E77" s="111" t="str">
        <f aca="false">IF($C77="","",(Saisie!O77/10))</f>
        <v/>
      </c>
      <c r="F77" s="111" t="str">
        <f aca="false">IF($C77="","",(Saisie!P77/10))</f>
        <v/>
      </c>
      <c r="G77" s="111" t="str">
        <f aca="false">IF($C77="","",(Saisie!Q77/10))</f>
        <v/>
      </c>
      <c r="H77" s="111" t="str">
        <f aca="false">IF($C77="","",(Saisie!R77/10))</f>
        <v/>
      </c>
      <c r="I77" s="111" t="str">
        <f aca="false">IF($C77="","",(Saisie!S77/10))</f>
        <v/>
      </c>
      <c r="J77" s="111" t="str">
        <f aca="false">IF($C77="","",(Saisie!T77/10))</f>
        <v/>
      </c>
      <c r="K77" s="111" t="str">
        <f aca="false">IF($C77="","",(Saisie!U77/10))</f>
        <v/>
      </c>
      <c r="L77" s="111" t="str">
        <f aca="false">IF($C77="","",(Saisie!V77/10))</f>
        <v/>
      </c>
      <c r="M77" s="99"/>
      <c r="N77" s="111" t="str">
        <f aca="false">IF(Saisie!$W77,"",AVERAGE(Saisie!N77:O77)/10)</f>
        <v/>
      </c>
      <c r="O77" s="111" t="str">
        <f aca="false">IF(Saisie!$W77,"",(Saisie!P77)/10)</f>
        <v/>
      </c>
      <c r="P77" s="111" t="str">
        <f aca="false">IF(Saisie!$W77,"",AVERAGE(Saisie!Q77:R77)/10)</f>
        <v/>
      </c>
      <c r="Q77" s="111" t="str">
        <f aca="false">IF(Saisie!$W77,"",AVERAGE(Saisie!S77:T77)/10)</f>
        <v/>
      </c>
      <c r="R77" s="111" t="str">
        <f aca="false">IF(Saisie!$W77,"",AVERAGE(Saisie!U77:V77)/10)</f>
        <v/>
      </c>
      <c r="S77" s="99"/>
      <c r="T77" s="111" t="str">
        <f aca="false">IF(Saisie!$W77,"",AVERAGE(Saisie!N77:V77)/10)</f>
        <v/>
      </c>
      <c r="U77" s="92" t="e">
        <f aca="false">T77/10</f>
        <v>#VALUE!</v>
      </c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DR77" s="99"/>
      <c r="DS77" s="99"/>
      <c r="DT77" s="99"/>
      <c r="DU77" s="99"/>
      <c r="DV77" s="99"/>
      <c r="DW77" s="99"/>
      <c r="DY77" s="99"/>
      <c r="DZ77" s="99"/>
      <c r="EA77" s="99"/>
      <c r="EB77" s="99"/>
      <c r="EC77" s="99"/>
      <c r="EG77" s="100"/>
      <c r="EH77" s="100"/>
      <c r="EI77" s="100"/>
      <c r="EJ77" s="100"/>
    </row>
    <row r="78" customFormat="false" ht="15" hidden="false" customHeight="false" outlineLevel="0" collapsed="false">
      <c r="A78" s="93"/>
      <c r="B78" s="110" t="n">
        <v>68</v>
      </c>
      <c r="C78" s="111" t="str">
        <f aca="false">Saisie!C78</f>
        <v/>
      </c>
      <c r="D78" s="111" t="str">
        <f aca="false">IF($C78="","",(Saisie!N78/10))</f>
        <v/>
      </c>
      <c r="E78" s="111" t="str">
        <f aca="false">IF($C78="","",(Saisie!O78/10))</f>
        <v/>
      </c>
      <c r="F78" s="111" t="str">
        <f aca="false">IF($C78="","",(Saisie!P78/10))</f>
        <v/>
      </c>
      <c r="G78" s="111" t="str">
        <f aca="false">IF($C78="","",(Saisie!Q78/10))</f>
        <v/>
      </c>
      <c r="H78" s="111" t="str">
        <f aca="false">IF($C78="","",(Saisie!R78/10))</f>
        <v/>
      </c>
      <c r="I78" s="111" t="str">
        <f aca="false">IF($C78="","",(Saisie!S78/10))</f>
        <v/>
      </c>
      <c r="J78" s="111" t="str">
        <f aca="false">IF($C78="","",(Saisie!T78/10))</f>
        <v/>
      </c>
      <c r="K78" s="111" t="str">
        <f aca="false">IF($C78="","",(Saisie!U78/10))</f>
        <v/>
      </c>
      <c r="L78" s="111" t="str">
        <f aca="false">IF($C78="","",(Saisie!V78/10))</f>
        <v/>
      </c>
      <c r="M78" s="99"/>
      <c r="N78" s="111" t="str">
        <f aca="false">IF(Saisie!$W78,"",AVERAGE(Saisie!N78:O78)/10)</f>
        <v/>
      </c>
      <c r="O78" s="111" t="str">
        <f aca="false">IF(Saisie!$W78,"",(Saisie!P78)/10)</f>
        <v/>
      </c>
      <c r="P78" s="111" t="str">
        <f aca="false">IF(Saisie!$W78,"",AVERAGE(Saisie!Q78:R78)/10)</f>
        <v/>
      </c>
      <c r="Q78" s="111" t="str">
        <f aca="false">IF(Saisie!$W78,"",AVERAGE(Saisie!S78:T78)/10)</f>
        <v/>
      </c>
      <c r="R78" s="111" t="str">
        <f aca="false">IF(Saisie!$W78,"",AVERAGE(Saisie!U78:V78)/10)</f>
        <v/>
      </c>
      <c r="S78" s="99"/>
      <c r="T78" s="111" t="str">
        <f aca="false">IF(Saisie!$W78,"",AVERAGE(Saisie!N78:V78)/10)</f>
        <v/>
      </c>
      <c r="U78" s="92" t="e">
        <f aca="false">T78/10</f>
        <v>#VALUE!</v>
      </c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DR78" s="99"/>
      <c r="DS78" s="99"/>
      <c r="DT78" s="99"/>
      <c r="DU78" s="99"/>
      <c r="DV78" s="99"/>
      <c r="DW78" s="99"/>
      <c r="DY78" s="99"/>
      <c r="DZ78" s="99"/>
      <c r="EA78" s="99"/>
      <c r="EB78" s="99"/>
      <c r="EC78" s="99"/>
      <c r="EG78" s="100"/>
      <c r="EH78" s="100"/>
      <c r="EI78" s="100"/>
      <c r="EJ78" s="100"/>
    </row>
    <row r="79" customFormat="false" ht="15" hidden="false" customHeight="false" outlineLevel="0" collapsed="false">
      <c r="A79" s="93"/>
      <c r="B79" s="110" t="n">
        <v>69</v>
      </c>
      <c r="C79" s="111" t="str">
        <f aca="false">Saisie!C79</f>
        <v/>
      </c>
      <c r="D79" s="111" t="str">
        <f aca="false">IF($C79="","",(Saisie!N79/10))</f>
        <v/>
      </c>
      <c r="E79" s="111" t="str">
        <f aca="false">IF($C79="","",(Saisie!O79/10))</f>
        <v/>
      </c>
      <c r="F79" s="111" t="str">
        <f aca="false">IF($C79="","",(Saisie!P79/10))</f>
        <v/>
      </c>
      <c r="G79" s="111" t="str">
        <f aca="false">IF($C79="","",(Saisie!Q79/10))</f>
        <v/>
      </c>
      <c r="H79" s="111" t="str">
        <f aca="false">IF($C79="","",(Saisie!R79/10))</f>
        <v/>
      </c>
      <c r="I79" s="111" t="str">
        <f aca="false">IF($C79="","",(Saisie!S79/10))</f>
        <v/>
      </c>
      <c r="J79" s="111" t="str">
        <f aca="false">IF($C79="","",(Saisie!T79/10))</f>
        <v/>
      </c>
      <c r="K79" s="111" t="str">
        <f aca="false">IF($C79="","",(Saisie!U79/10))</f>
        <v/>
      </c>
      <c r="L79" s="111" t="str">
        <f aca="false">IF($C79="","",(Saisie!V79/10))</f>
        <v/>
      </c>
      <c r="M79" s="99"/>
      <c r="N79" s="111" t="str">
        <f aca="false">IF(Saisie!$W79,"",AVERAGE(Saisie!N79:O79)/10)</f>
        <v/>
      </c>
      <c r="O79" s="111" t="str">
        <f aca="false">IF(Saisie!$W79,"",(Saisie!P79)/10)</f>
        <v/>
      </c>
      <c r="P79" s="111" t="str">
        <f aca="false">IF(Saisie!$W79,"",AVERAGE(Saisie!Q79:R79)/10)</f>
        <v/>
      </c>
      <c r="Q79" s="111" t="str">
        <f aca="false">IF(Saisie!$W79,"",AVERAGE(Saisie!S79:T79)/10)</f>
        <v/>
      </c>
      <c r="R79" s="111" t="str">
        <f aca="false">IF(Saisie!$W79,"",AVERAGE(Saisie!U79:V79)/10)</f>
        <v/>
      </c>
      <c r="S79" s="99"/>
      <c r="T79" s="111" t="str">
        <f aca="false">IF(Saisie!$W79,"",AVERAGE(Saisie!N79:V79)/10)</f>
        <v/>
      </c>
      <c r="U79" s="92" t="e">
        <f aca="false">T79/10</f>
        <v>#VALUE!</v>
      </c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DR79" s="99"/>
      <c r="DS79" s="99"/>
      <c r="DT79" s="99"/>
      <c r="DU79" s="99"/>
      <c r="DV79" s="99"/>
      <c r="DW79" s="99"/>
      <c r="DY79" s="99"/>
      <c r="DZ79" s="99"/>
      <c r="EA79" s="99"/>
      <c r="EB79" s="99"/>
      <c r="EC79" s="99"/>
      <c r="EG79" s="100"/>
      <c r="EH79" s="100"/>
      <c r="EI79" s="100"/>
      <c r="EJ79" s="100"/>
    </row>
    <row r="80" customFormat="false" ht="15" hidden="false" customHeight="false" outlineLevel="0" collapsed="false">
      <c r="A80" s="93"/>
      <c r="B80" s="110" t="n">
        <v>70</v>
      </c>
      <c r="C80" s="111" t="str">
        <f aca="false">Saisie!C80</f>
        <v/>
      </c>
      <c r="D80" s="111" t="str">
        <f aca="false">IF($C80="","",(Saisie!N80/10))</f>
        <v/>
      </c>
      <c r="E80" s="111" t="str">
        <f aca="false">IF($C80="","",(Saisie!O80/10))</f>
        <v/>
      </c>
      <c r="F80" s="111" t="str">
        <f aca="false">IF($C80="","",(Saisie!P80/10))</f>
        <v/>
      </c>
      <c r="G80" s="111" t="str">
        <f aca="false">IF($C80="","",(Saisie!Q80/10))</f>
        <v/>
      </c>
      <c r="H80" s="111" t="str">
        <f aca="false">IF($C80="","",(Saisie!R80/10))</f>
        <v/>
      </c>
      <c r="I80" s="111" t="str">
        <f aca="false">IF($C80="","",(Saisie!S80/10))</f>
        <v/>
      </c>
      <c r="J80" s="111" t="str">
        <f aca="false">IF($C80="","",(Saisie!T80/10))</f>
        <v/>
      </c>
      <c r="K80" s="111" t="str">
        <f aca="false">IF($C80="","",(Saisie!U80/10))</f>
        <v/>
      </c>
      <c r="L80" s="111" t="str">
        <f aca="false">IF($C80="","",(Saisie!V80/10))</f>
        <v/>
      </c>
      <c r="M80" s="99"/>
      <c r="N80" s="111" t="str">
        <f aca="false">IF(Saisie!$W80,"",AVERAGE(Saisie!N80:O80)/10)</f>
        <v/>
      </c>
      <c r="O80" s="111" t="str">
        <f aca="false">IF(Saisie!$W80,"",(Saisie!P80)/10)</f>
        <v/>
      </c>
      <c r="P80" s="111" t="str">
        <f aca="false">IF(Saisie!$W80,"",AVERAGE(Saisie!Q80:R80)/10)</f>
        <v/>
      </c>
      <c r="Q80" s="111" t="str">
        <f aca="false">IF(Saisie!$W80,"",AVERAGE(Saisie!S80:T80)/10)</f>
        <v/>
      </c>
      <c r="R80" s="111" t="str">
        <f aca="false">IF(Saisie!$W80,"",AVERAGE(Saisie!U80:V80)/10)</f>
        <v/>
      </c>
      <c r="S80" s="99"/>
      <c r="T80" s="111" t="str">
        <f aca="false">IF(Saisie!$W80,"",AVERAGE(Saisie!N80:V80)/10)</f>
        <v/>
      </c>
      <c r="U80" s="92" t="e">
        <f aca="false">T80/10</f>
        <v>#VALUE!</v>
      </c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DR80" s="99"/>
      <c r="DS80" s="99"/>
      <c r="DT80" s="99"/>
      <c r="DU80" s="99"/>
      <c r="DV80" s="99"/>
      <c r="DW80" s="99"/>
      <c r="DY80" s="99"/>
      <c r="DZ80" s="99"/>
      <c r="EA80" s="99"/>
      <c r="EB80" s="99"/>
      <c r="EC80" s="99"/>
      <c r="EG80" s="100"/>
      <c r="EH80" s="100"/>
      <c r="EI80" s="100"/>
      <c r="EJ80" s="100"/>
    </row>
    <row r="81" customFormat="false" ht="15" hidden="false" customHeight="false" outlineLevel="0" collapsed="false">
      <c r="A81" s="93"/>
      <c r="B81" s="110" t="n">
        <v>71</v>
      </c>
      <c r="C81" s="111" t="str">
        <f aca="false">Saisie!C81</f>
        <v/>
      </c>
      <c r="D81" s="111" t="str">
        <f aca="false">IF($C81="","",(Saisie!N81/10))</f>
        <v/>
      </c>
      <c r="E81" s="111" t="str">
        <f aca="false">IF($C81="","",(Saisie!O81/10))</f>
        <v/>
      </c>
      <c r="F81" s="111" t="str">
        <f aca="false">IF($C81="","",(Saisie!P81/10))</f>
        <v/>
      </c>
      <c r="G81" s="111" t="str">
        <f aca="false">IF($C81="","",(Saisie!Q81/10))</f>
        <v/>
      </c>
      <c r="H81" s="111" t="str">
        <f aca="false">IF($C81="","",(Saisie!R81/10))</f>
        <v/>
      </c>
      <c r="I81" s="111" t="str">
        <f aca="false">IF($C81="","",(Saisie!S81/10))</f>
        <v/>
      </c>
      <c r="J81" s="111" t="str">
        <f aca="false">IF($C81="","",(Saisie!T81/10))</f>
        <v/>
      </c>
      <c r="K81" s="111" t="str">
        <f aca="false">IF($C81="","",(Saisie!U81/10))</f>
        <v/>
      </c>
      <c r="L81" s="111" t="str">
        <f aca="false">IF($C81="","",(Saisie!V81/10))</f>
        <v/>
      </c>
      <c r="M81" s="99"/>
      <c r="N81" s="111" t="str">
        <f aca="false">IF(Saisie!$W81,"",AVERAGE(Saisie!N81:O81)/10)</f>
        <v/>
      </c>
      <c r="O81" s="111" t="str">
        <f aca="false">IF(Saisie!$W81,"",(Saisie!P81)/10)</f>
        <v/>
      </c>
      <c r="P81" s="111" t="str">
        <f aca="false">IF(Saisie!$W81,"",AVERAGE(Saisie!Q81:R81)/10)</f>
        <v/>
      </c>
      <c r="Q81" s="111" t="str">
        <f aca="false">IF(Saisie!$W81,"",AVERAGE(Saisie!S81:T81)/10)</f>
        <v/>
      </c>
      <c r="R81" s="111" t="str">
        <f aca="false">IF(Saisie!$W81,"",AVERAGE(Saisie!U81:V81)/10)</f>
        <v/>
      </c>
      <c r="S81" s="99"/>
      <c r="T81" s="111" t="str">
        <f aca="false">IF(Saisie!$W81,"",AVERAGE(Saisie!N81:V81)/10)</f>
        <v/>
      </c>
      <c r="U81" s="92" t="e">
        <f aca="false">T81/10</f>
        <v>#VALUE!</v>
      </c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DR81" s="99"/>
      <c r="DS81" s="99"/>
      <c r="DT81" s="99"/>
      <c r="DU81" s="99"/>
      <c r="DV81" s="99"/>
      <c r="DW81" s="99"/>
      <c r="DY81" s="99"/>
      <c r="DZ81" s="99"/>
      <c r="EA81" s="99"/>
      <c r="EB81" s="99"/>
      <c r="EC81" s="99"/>
      <c r="EG81" s="100"/>
      <c r="EH81" s="100"/>
      <c r="EI81" s="100"/>
      <c r="EJ81" s="100"/>
    </row>
    <row r="82" customFormat="false" ht="15" hidden="false" customHeight="false" outlineLevel="0" collapsed="false">
      <c r="A82" s="93"/>
      <c r="B82" s="110" t="n">
        <v>72</v>
      </c>
      <c r="C82" s="111" t="str">
        <f aca="false">Saisie!C82</f>
        <v/>
      </c>
      <c r="D82" s="111" t="str">
        <f aca="false">IF($C82="","",(Saisie!N82/10))</f>
        <v/>
      </c>
      <c r="E82" s="111" t="str">
        <f aca="false">IF($C82="","",(Saisie!O82/10))</f>
        <v/>
      </c>
      <c r="F82" s="111" t="str">
        <f aca="false">IF($C82="","",(Saisie!P82/10))</f>
        <v/>
      </c>
      <c r="G82" s="111" t="str">
        <f aca="false">IF($C82="","",(Saisie!Q82/10))</f>
        <v/>
      </c>
      <c r="H82" s="111" t="str">
        <f aca="false">IF($C82="","",(Saisie!R82/10))</f>
        <v/>
      </c>
      <c r="I82" s="111" t="str">
        <f aca="false">IF($C82="","",(Saisie!S82/10))</f>
        <v/>
      </c>
      <c r="J82" s="111" t="str">
        <f aca="false">IF($C82="","",(Saisie!T82/10))</f>
        <v/>
      </c>
      <c r="K82" s="111" t="str">
        <f aca="false">IF($C82="","",(Saisie!U82/10))</f>
        <v/>
      </c>
      <c r="L82" s="111" t="str">
        <f aca="false">IF($C82="","",(Saisie!V82/10))</f>
        <v/>
      </c>
      <c r="M82" s="99"/>
      <c r="N82" s="111" t="str">
        <f aca="false">IF(Saisie!$W82,"",AVERAGE(Saisie!N82:O82)/10)</f>
        <v/>
      </c>
      <c r="O82" s="111" t="str">
        <f aca="false">IF(Saisie!$W82,"",(Saisie!P82)/10)</f>
        <v/>
      </c>
      <c r="P82" s="111" t="str">
        <f aca="false">IF(Saisie!$W82,"",AVERAGE(Saisie!Q82:R82)/10)</f>
        <v/>
      </c>
      <c r="Q82" s="111" t="str">
        <f aca="false">IF(Saisie!$W82,"",AVERAGE(Saisie!S82:T82)/10)</f>
        <v/>
      </c>
      <c r="R82" s="111" t="str">
        <f aca="false">IF(Saisie!$W82,"",AVERAGE(Saisie!U82:V82)/10)</f>
        <v/>
      </c>
      <c r="S82" s="99"/>
      <c r="T82" s="111" t="str">
        <f aca="false">IF(Saisie!$W82,"",AVERAGE(Saisie!N82:V82)/10)</f>
        <v/>
      </c>
      <c r="U82" s="92" t="e">
        <f aca="false">T82/10</f>
        <v>#VALUE!</v>
      </c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DR82" s="99"/>
      <c r="DS82" s="99"/>
      <c r="DT82" s="99"/>
      <c r="DU82" s="99"/>
      <c r="DV82" s="99"/>
      <c r="DW82" s="99"/>
      <c r="DY82" s="99"/>
      <c r="DZ82" s="99"/>
      <c r="EA82" s="99"/>
      <c r="EB82" s="99"/>
      <c r="EC82" s="99"/>
      <c r="EG82" s="100"/>
      <c r="EH82" s="100"/>
      <c r="EI82" s="100"/>
      <c r="EJ82" s="100"/>
    </row>
    <row r="83" customFormat="false" ht="15" hidden="false" customHeight="false" outlineLevel="0" collapsed="false">
      <c r="A83" s="93"/>
      <c r="B83" s="110" t="n">
        <v>73</v>
      </c>
      <c r="C83" s="111" t="str">
        <f aca="false">Saisie!C83</f>
        <v/>
      </c>
      <c r="D83" s="111" t="str">
        <f aca="false">IF($C83="","",(Saisie!N83/10))</f>
        <v/>
      </c>
      <c r="E83" s="111" t="str">
        <f aca="false">IF($C83="","",(Saisie!O83/10))</f>
        <v/>
      </c>
      <c r="F83" s="111" t="str">
        <f aca="false">IF($C83="","",(Saisie!P83/10))</f>
        <v/>
      </c>
      <c r="G83" s="111" t="str">
        <f aca="false">IF($C83="","",(Saisie!Q83/10))</f>
        <v/>
      </c>
      <c r="H83" s="111" t="str">
        <f aca="false">IF($C83="","",(Saisie!R83/10))</f>
        <v/>
      </c>
      <c r="I83" s="111" t="str">
        <f aca="false">IF($C83="","",(Saisie!S83/10))</f>
        <v/>
      </c>
      <c r="J83" s="111" t="str">
        <f aca="false">IF($C83="","",(Saisie!T83/10))</f>
        <v/>
      </c>
      <c r="K83" s="111" t="str">
        <f aca="false">IF($C83="","",(Saisie!U83/10))</f>
        <v/>
      </c>
      <c r="L83" s="111" t="str">
        <f aca="false">IF($C83="","",(Saisie!V83/10))</f>
        <v/>
      </c>
      <c r="M83" s="99"/>
      <c r="N83" s="111" t="str">
        <f aca="false">IF(Saisie!$W83,"",AVERAGE(Saisie!N83:O83)/10)</f>
        <v/>
      </c>
      <c r="O83" s="111" t="str">
        <f aca="false">IF(Saisie!$W83,"",(Saisie!P83)/10)</f>
        <v/>
      </c>
      <c r="P83" s="111" t="str">
        <f aca="false">IF(Saisie!$W83,"",AVERAGE(Saisie!Q83:R83)/10)</f>
        <v/>
      </c>
      <c r="Q83" s="111" t="str">
        <f aca="false">IF(Saisie!$W83,"",AVERAGE(Saisie!S83:T83)/10)</f>
        <v/>
      </c>
      <c r="R83" s="111" t="str">
        <f aca="false">IF(Saisie!$W83,"",AVERAGE(Saisie!U83:V83)/10)</f>
        <v/>
      </c>
      <c r="S83" s="99"/>
      <c r="T83" s="111" t="str">
        <f aca="false">IF(Saisie!$W83,"",AVERAGE(Saisie!N83:V83)/10)</f>
        <v/>
      </c>
      <c r="U83" s="92" t="e">
        <f aca="false">T83/10</f>
        <v>#VALUE!</v>
      </c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DR83" s="99"/>
      <c r="DS83" s="99"/>
      <c r="DT83" s="99"/>
      <c r="DU83" s="99"/>
      <c r="DV83" s="99"/>
      <c r="DW83" s="99"/>
      <c r="DY83" s="99"/>
      <c r="DZ83" s="99"/>
      <c r="EA83" s="99"/>
      <c r="EB83" s="99"/>
      <c r="EC83" s="99"/>
      <c r="EG83" s="100"/>
      <c r="EH83" s="100"/>
      <c r="EI83" s="100"/>
      <c r="EJ83" s="100"/>
    </row>
    <row r="84" customFormat="false" ht="15" hidden="false" customHeight="false" outlineLevel="0" collapsed="false">
      <c r="A84" s="93"/>
      <c r="B84" s="110" t="n">
        <v>74</v>
      </c>
      <c r="C84" s="111" t="str">
        <f aca="false">Saisie!C84</f>
        <v/>
      </c>
      <c r="D84" s="111" t="str">
        <f aca="false">IF($C84="","",(Saisie!N84/10))</f>
        <v/>
      </c>
      <c r="E84" s="111" t="str">
        <f aca="false">IF($C84="","",(Saisie!O84/10))</f>
        <v/>
      </c>
      <c r="F84" s="111" t="str">
        <f aca="false">IF($C84="","",(Saisie!P84/10))</f>
        <v/>
      </c>
      <c r="G84" s="111" t="str">
        <f aca="false">IF($C84="","",(Saisie!Q84/10))</f>
        <v/>
      </c>
      <c r="H84" s="111" t="str">
        <f aca="false">IF($C84="","",(Saisie!R84/10))</f>
        <v/>
      </c>
      <c r="I84" s="111" t="str">
        <f aca="false">IF($C84="","",(Saisie!S84/10))</f>
        <v/>
      </c>
      <c r="J84" s="111" t="str">
        <f aca="false">IF($C84="","",(Saisie!T84/10))</f>
        <v/>
      </c>
      <c r="K84" s="111" t="str">
        <f aca="false">IF($C84="","",(Saisie!U84/10))</f>
        <v/>
      </c>
      <c r="L84" s="111" t="str">
        <f aca="false">IF($C84="","",(Saisie!V84/10))</f>
        <v/>
      </c>
      <c r="M84" s="99"/>
      <c r="N84" s="111" t="str">
        <f aca="false">IF(Saisie!$W84,"",AVERAGE(Saisie!N84:O84)/10)</f>
        <v/>
      </c>
      <c r="O84" s="111" t="str">
        <f aca="false">IF(Saisie!$W84,"",(Saisie!P84)/10)</f>
        <v/>
      </c>
      <c r="P84" s="111" t="str">
        <f aca="false">IF(Saisie!$W84,"",AVERAGE(Saisie!Q84:R84)/10)</f>
        <v/>
      </c>
      <c r="Q84" s="111" t="str">
        <f aca="false">IF(Saisie!$W84,"",AVERAGE(Saisie!S84:T84)/10)</f>
        <v/>
      </c>
      <c r="R84" s="111" t="str">
        <f aca="false">IF(Saisie!$W84,"",AVERAGE(Saisie!U84:V84)/10)</f>
        <v/>
      </c>
      <c r="S84" s="99"/>
      <c r="T84" s="111" t="str">
        <f aca="false">IF(Saisie!$W84,"",AVERAGE(Saisie!N84:V84)/10)</f>
        <v/>
      </c>
      <c r="U84" s="92" t="e">
        <f aca="false">T84/10</f>
        <v>#VALUE!</v>
      </c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DR84" s="99"/>
      <c r="DS84" s="99"/>
      <c r="DT84" s="99"/>
      <c r="DU84" s="99"/>
      <c r="DV84" s="99"/>
      <c r="DW84" s="99"/>
      <c r="DY84" s="99"/>
      <c r="DZ84" s="99"/>
      <c r="EA84" s="99"/>
      <c r="EB84" s="99"/>
      <c r="EC84" s="99"/>
      <c r="EG84" s="100"/>
      <c r="EH84" s="100"/>
      <c r="EI84" s="100"/>
      <c r="EJ84" s="100"/>
    </row>
    <row r="85" customFormat="false" ht="15" hidden="false" customHeight="false" outlineLevel="0" collapsed="false">
      <c r="A85" s="93"/>
      <c r="B85" s="110" t="n">
        <v>75</v>
      </c>
      <c r="C85" s="111" t="str">
        <f aca="false">Saisie!C85</f>
        <v/>
      </c>
      <c r="D85" s="111" t="str">
        <f aca="false">IF($C85="","",(Saisie!N85/10))</f>
        <v/>
      </c>
      <c r="E85" s="111" t="str">
        <f aca="false">IF($C85="","",(Saisie!O85/10))</f>
        <v/>
      </c>
      <c r="F85" s="111" t="str">
        <f aca="false">IF($C85="","",(Saisie!P85/10))</f>
        <v/>
      </c>
      <c r="G85" s="111" t="str">
        <f aca="false">IF($C85="","",(Saisie!Q85/10))</f>
        <v/>
      </c>
      <c r="H85" s="111" t="str">
        <f aca="false">IF($C85="","",(Saisie!R85/10))</f>
        <v/>
      </c>
      <c r="I85" s="111" t="str">
        <f aca="false">IF($C85="","",(Saisie!S85/10))</f>
        <v/>
      </c>
      <c r="J85" s="111" t="str">
        <f aca="false">IF($C85="","",(Saisie!T85/10))</f>
        <v/>
      </c>
      <c r="K85" s="111" t="str">
        <f aca="false">IF($C85="","",(Saisie!U85/10))</f>
        <v/>
      </c>
      <c r="L85" s="111" t="str">
        <f aca="false">IF($C85="","",(Saisie!V85/10))</f>
        <v/>
      </c>
      <c r="M85" s="99"/>
      <c r="N85" s="111" t="str">
        <f aca="false">IF(Saisie!$W85,"",AVERAGE(Saisie!N85:O85)/10)</f>
        <v/>
      </c>
      <c r="O85" s="111" t="str">
        <f aca="false">IF(Saisie!$W85,"",(Saisie!P85)/10)</f>
        <v/>
      </c>
      <c r="P85" s="111" t="str">
        <f aca="false">IF(Saisie!$W85,"",AVERAGE(Saisie!Q85:R85)/10)</f>
        <v/>
      </c>
      <c r="Q85" s="111" t="str">
        <f aca="false">IF(Saisie!$W85,"",AVERAGE(Saisie!S85:T85)/10)</f>
        <v/>
      </c>
      <c r="R85" s="111" t="str">
        <f aca="false">IF(Saisie!$W85,"",AVERAGE(Saisie!U85:V85)/10)</f>
        <v/>
      </c>
      <c r="S85" s="99"/>
      <c r="T85" s="111" t="str">
        <f aca="false">IF(Saisie!$W85,"",AVERAGE(Saisie!N85:V85)/10)</f>
        <v/>
      </c>
      <c r="U85" s="92" t="e">
        <f aca="false">T85/10</f>
        <v>#VALUE!</v>
      </c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DR85" s="99"/>
      <c r="DS85" s="99"/>
      <c r="DT85" s="99"/>
      <c r="DU85" s="99"/>
      <c r="DV85" s="99"/>
      <c r="DW85" s="99"/>
      <c r="DY85" s="99"/>
      <c r="DZ85" s="99"/>
      <c r="EA85" s="99"/>
      <c r="EB85" s="99"/>
      <c r="EC85" s="99"/>
      <c r="EG85" s="100"/>
      <c r="EH85" s="100"/>
      <c r="EI85" s="100"/>
      <c r="EJ85" s="100"/>
    </row>
    <row r="86" customFormat="false" ht="15" hidden="false" customHeight="false" outlineLevel="0" collapsed="false">
      <c r="A86" s="93"/>
      <c r="B86" s="110" t="n">
        <v>76</v>
      </c>
      <c r="C86" s="111" t="str">
        <f aca="false">Saisie!C86</f>
        <v/>
      </c>
      <c r="D86" s="111" t="str">
        <f aca="false">IF($C86="","",(Saisie!N86/10))</f>
        <v/>
      </c>
      <c r="E86" s="111" t="str">
        <f aca="false">IF($C86="","",(Saisie!O86/10))</f>
        <v/>
      </c>
      <c r="F86" s="111" t="str">
        <f aca="false">IF($C86="","",(Saisie!P86/10))</f>
        <v/>
      </c>
      <c r="G86" s="111" t="str">
        <f aca="false">IF($C86="","",(Saisie!Q86/10))</f>
        <v/>
      </c>
      <c r="H86" s="111" t="str">
        <f aca="false">IF($C86="","",(Saisie!R86/10))</f>
        <v/>
      </c>
      <c r="I86" s="111" t="str">
        <f aca="false">IF($C86="","",(Saisie!S86/10))</f>
        <v/>
      </c>
      <c r="J86" s="111" t="str">
        <f aca="false">IF($C86="","",(Saisie!T86/10))</f>
        <v/>
      </c>
      <c r="K86" s="111" t="str">
        <f aca="false">IF($C86="","",(Saisie!U86/10))</f>
        <v/>
      </c>
      <c r="L86" s="111" t="str">
        <f aca="false">IF($C86="","",(Saisie!V86/10))</f>
        <v/>
      </c>
      <c r="M86" s="99"/>
      <c r="N86" s="111" t="str">
        <f aca="false">IF(Saisie!$W86,"",AVERAGE(Saisie!N86:O86)/10)</f>
        <v/>
      </c>
      <c r="O86" s="111" t="str">
        <f aca="false">IF(Saisie!$W86,"",(Saisie!P86)/10)</f>
        <v/>
      </c>
      <c r="P86" s="111" t="str">
        <f aca="false">IF(Saisie!$W86,"",AVERAGE(Saisie!Q86:R86)/10)</f>
        <v/>
      </c>
      <c r="Q86" s="111" t="str">
        <f aca="false">IF(Saisie!$W86,"",AVERAGE(Saisie!S86:T86)/10)</f>
        <v/>
      </c>
      <c r="R86" s="111" t="str">
        <f aca="false">IF(Saisie!$W86,"",AVERAGE(Saisie!U86:V86)/10)</f>
        <v/>
      </c>
      <c r="S86" s="99"/>
      <c r="T86" s="111" t="str">
        <f aca="false">IF(Saisie!$W86,"",AVERAGE(Saisie!N86:V86)/10)</f>
        <v/>
      </c>
      <c r="U86" s="92" t="e">
        <f aca="false">T86/10</f>
        <v>#VALUE!</v>
      </c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DR86" s="99"/>
      <c r="DS86" s="99"/>
      <c r="DT86" s="99"/>
      <c r="DU86" s="99"/>
      <c r="DV86" s="99"/>
      <c r="DW86" s="99"/>
      <c r="DY86" s="99"/>
      <c r="DZ86" s="99"/>
      <c r="EA86" s="99"/>
      <c r="EB86" s="99"/>
      <c r="EC86" s="99"/>
      <c r="EG86" s="100"/>
      <c r="EH86" s="100"/>
      <c r="EI86" s="100"/>
      <c r="EJ86" s="100"/>
    </row>
    <row r="87" customFormat="false" ht="15" hidden="false" customHeight="false" outlineLevel="0" collapsed="false">
      <c r="A87" s="93"/>
      <c r="B87" s="110" t="n">
        <v>77</v>
      </c>
      <c r="C87" s="111" t="str">
        <f aca="false">Saisie!C87</f>
        <v/>
      </c>
      <c r="D87" s="111" t="str">
        <f aca="false">IF($C87="","",(Saisie!N87/10))</f>
        <v/>
      </c>
      <c r="E87" s="111" t="str">
        <f aca="false">IF($C87="","",(Saisie!O87/10))</f>
        <v/>
      </c>
      <c r="F87" s="111" t="str">
        <f aca="false">IF($C87="","",(Saisie!P87/10))</f>
        <v/>
      </c>
      <c r="G87" s="111" t="str">
        <f aca="false">IF($C87="","",(Saisie!Q87/10))</f>
        <v/>
      </c>
      <c r="H87" s="111" t="str">
        <f aca="false">IF($C87="","",(Saisie!R87/10))</f>
        <v/>
      </c>
      <c r="I87" s="111" t="str">
        <f aca="false">IF($C87="","",(Saisie!S87/10))</f>
        <v/>
      </c>
      <c r="J87" s="111" t="str">
        <f aca="false">IF($C87="","",(Saisie!T87/10))</f>
        <v/>
      </c>
      <c r="K87" s="111" t="str">
        <f aca="false">IF($C87="","",(Saisie!U87/10))</f>
        <v/>
      </c>
      <c r="L87" s="111" t="str">
        <f aca="false">IF($C87="","",(Saisie!V87/10))</f>
        <v/>
      </c>
      <c r="M87" s="99"/>
      <c r="N87" s="111" t="str">
        <f aca="false">IF(Saisie!$W87,"",AVERAGE(Saisie!N87:O87)/10)</f>
        <v/>
      </c>
      <c r="O87" s="111" t="str">
        <f aca="false">IF(Saisie!$W87,"",(Saisie!P87)/10)</f>
        <v/>
      </c>
      <c r="P87" s="111" t="str">
        <f aca="false">IF(Saisie!$W87,"",AVERAGE(Saisie!Q87:R87)/10)</f>
        <v/>
      </c>
      <c r="Q87" s="111" t="str">
        <f aca="false">IF(Saisie!$W87,"",AVERAGE(Saisie!S87:T87)/10)</f>
        <v/>
      </c>
      <c r="R87" s="111" t="str">
        <f aca="false">IF(Saisie!$W87,"",AVERAGE(Saisie!U87:V87)/10)</f>
        <v/>
      </c>
      <c r="S87" s="99"/>
      <c r="T87" s="111" t="str">
        <f aca="false">IF(Saisie!$W87,"",AVERAGE(Saisie!N87:V87)/10)</f>
        <v/>
      </c>
      <c r="U87" s="92" t="e">
        <f aca="false">T87/10</f>
        <v>#VALUE!</v>
      </c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DR87" s="99"/>
      <c r="DS87" s="99"/>
      <c r="DT87" s="99"/>
      <c r="DU87" s="99"/>
      <c r="DV87" s="99"/>
      <c r="DW87" s="99"/>
      <c r="DY87" s="99"/>
      <c r="DZ87" s="99"/>
      <c r="EA87" s="99"/>
      <c r="EB87" s="99"/>
      <c r="EC87" s="99"/>
      <c r="EG87" s="100"/>
      <c r="EH87" s="100"/>
      <c r="EI87" s="100"/>
      <c r="EJ87" s="100"/>
    </row>
    <row r="88" customFormat="false" ht="15" hidden="false" customHeight="false" outlineLevel="0" collapsed="false">
      <c r="A88" s="93"/>
      <c r="B88" s="110" t="n">
        <v>78</v>
      </c>
      <c r="C88" s="111" t="str">
        <f aca="false">Saisie!C88</f>
        <v/>
      </c>
      <c r="D88" s="111" t="str">
        <f aca="false">IF($C88="","",(Saisie!N88/10))</f>
        <v/>
      </c>
      <c r="E88" s="111" t="str">
        <f aca="false">IF($C88="","",(Saisie!O88/10))</f>
        <v/>
      </c>
      <c r="F88" s="111" t="str">
        <f aca="false">IF($C88="","",(Saisie!P88/10))</f>
        <v/>
      </c>
      <c r="G88" s="111" t="str">
        <f aca="false">IF($C88="","",(Saisie!Q88/10))</f>
        <v/>
      </c>
      <c r="H88" s="111" t="str">
        <f aca="false">IF($C88="","",(Saisie!R88/10))</f>
        <v/>
      </c>
      <c r="I88" s="111" t="str">
        <f aca="false">IF($C88="","",(Saisie!S88/10))</f>
        <v/>
      </c>
      <c r="J88" s="111" t="str">
        <f aca="false">IF($C88="","",(Saisie!T88/10))</f>
        <v/>
      </c>
      <c r="K88" s="111" t="str">
        <f aca="false">IF($C88="","",(Saisie!U88/10))</f>
        <v/>
      </c>
      <c r="L88" s="111" t="str">
        <f aca="false">IF($C88="","",(Saisie!V88/10))</f>
        <v/>
      </c>
      <c r="M88" s="99"/>
      <c r="N88" s="111" t="str">
        <f aca="false">IF(Saisie!$W88,"",AVERAGE(Saisie!N88:O88)/10)</f>
        <v/>
      </c>
      <c r="O88" s="111" t="str">
        <f aca="false">IF(Saisie!$W88,"",(Saisie!P88)/10)</f>
        <v/>
      </c>
      <c r="P88" s="111" t="str">
        <f aca="false">IF(Saisie!$W88,"",AVERAGE(Saisie!Q88:R88)/10)</f>
        <v/>
      </c>
      <c r="Q88" s="111" t="str">
        <f aca="false">IF(Saisie!$W88,"",AVERAGE(Saisie!S88:T88)/10)</f>
        <v/>
      </c>
      <c r="R88" s="111" t="str">
        <f aca="false">IF(Saisie!$W88,"",AVERAGE(Saisie!U88:V88)/10)</f>
        <v/>
      </c>
      <c r="S88" s="99"/>
      <c r="T88" s="111" t="str">
        <f aca="false">IF(Saisie!$W88,"",AVERAGE(Saisie!N88:V88)/10)</f>
        <v/>
      </c>
      <c r="U88" s="92" t="e">
        <f aca="false">T88/10</f>
        <v>#VALUE!</v>
      </c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DR88" s="99"/>
      <c r="DS88" s="99"/>
      <c r="DT88" s="99"/>
      <c r="DU88" s="99"/>
      <c r="DV88" s="99"/>
      <c r="DW88" s="99"/>
      <c r="DY88" s="99"/>
      <c r="DZ88" s="99"/>
      <c r="EA88" s="99"/>
      <c r="EB88" s="99"/>
      <c r="EC88" s="99"/>
      <c r="EG88" s="100"/>
      <c r="EH88" s="100"/>
      <c r="EI88" s="100"/>
      <c r="EJ88" s="100"/>
    </row>
    <row r="89" customFormat="false" ht="15" hidden="false" customHeight="false" outlineLevel="0" collapsed="false">
      <c r="A89" s="93"/>
      <c r="B89" s="110" t="n">
        <v>79</v>
      </c>
      <c r="C89" s="111" t="str">
        <f aca="false">Saisie!C89</f>
        <v/>
      </c>
      <c r="D89" s="111" t="str">
        <f aca="false">IF($C89="","",(Saisie!N89/10))</f>
        <v/>
      </c>
      <c r="E89" s="111" t="str">
        <f aca="false">IF($C89="","",(Saisie!O89/10))</f>
        <v/>
      </c>
      <c r="F89" s="111" t="str">
        <f aca="false">IF($C89="","",(Saisie!P89/10))</f>
        <v/>
      </c>
      <c r="G89" s="111" t="str">
        <f aca="false">IF($C89="","",(Saisie!Q89/10))</f>
        <v/>
      </c>
      <c r="H89" s="111" t="str">
        <f aca="false">IF($C89="","",(Saisie!R89/10))</f>
        <v/>
      </c>
      <c r="I89" s="111" t="str">
        <f aca="false">IF($C89="","",(Saisie!S89/10))</f>
        <v/>
      </c>
      <c r="J89" s="111" t="str">
        <f aca="false">IF($C89="","",(Saisie!T89/10))</f>
        <v/>
      </c>
      <c r="K89" s="111" t="str">
        <f aca="false">IF($C89="","",(Saisie!U89/10))</f>
        <v/>
      </c>
      <c r="L89" s="111" t="str">
        <f aca="false">IF($C89="","",(Saisie!V89/10))</f>
        <v/>
      </c>
      <c r="M89" s="99"/>
      <c r="N89" s="111" t="str">
        <f aca="false">IF(Saisie!$W89,"",AVERAGE(Saisie!N89:O89)/10)</f>
        <v/>
      </c>
      <c r="O89" s="111" t="str">
        <f aca="false">IF(Saisie!$W89,"",(Saisie!P89)/10)</f>
        <v/>
      </c>
      <c r="P89" s="111" t="str">
        <f aca="false">IF(Saisie!$W89,"",AVERAGE(Saisie!Q89:R89)/10)</f>
        <v/>
      </c>
      <c r="Q89" s="111" t="str">
        <f aca="false">IF(Saisie!$W89,"",AVERAGE(Saisie!S89:T89)/10)</f>
        <v/>
      </c>
      <c r="R89" s="111" t="str">
        <f aca="false">IF(Saisie!$W89,"",AVERAGE(Saisie!U89:V89)/10)</f>
        <v/>
      </c>
      <c r="S89" s="99"/>
      <c r="T89" s="111" t="str">
        <f aca="false">IF(Saisie!$W89,"",AVERAGE(Saisie!N89:V89)/10)</f>
        <v/>
      </c>
      <c r="U89" s="92" t="e">
        <f aca="false">T89/10</f>
        <v>#VALUE!</v>
      </c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DR89" s="99"/>
      <c r="DS89" s="99"/>
      <c r="DT89" s="99"/>
      <c r="DU89" s="99"/>
      <c r="DV89" s="99"/>
      <c r="DW89" s="99"/>
      <c r="DY89" s="99"/>
      <c r="DZ89" s="99"/>
      <c r="EA89" s="99"/>
      <c r="EB89" s="99"/>
      <c r="EC89" s="99"/>
      <c r="EG89" s="100"/>
      <c r="EH89" s="100"/>
      <c r="EI89" s="100"/>
      <c r="EJ89" s="100"/>
    </row>
    <row r="90" customFormat="false" ht="15" hidden="false" customHeight="false" outlineLevel="0" collapsed="false">
      <c r="A90" s="93"/>
      <c r="B90" s="110" t="n">
        <v>80</v>
      </c>
      <c r="C90" s="111" t="str">
        <f aca="false">Saisie!C90</f>
        <v/>
      </c>
      <c r="D90" s="111" t="str">
        <f aca="false">IF($C90="","",(Saisie!N90/10))</f>
        <v/>
      </c>
      <c r="E90" s="111" t="str">
        <f aca="false">IF($C90="","",(Saisie!O90/10))</f>
        <v/>
      </c>
      <c r="F90" s="111" t="str">
        <f aca="false">IF($C90="","",(Saisie!P90/10))</f>
        <v/>
      </c>
      <c r="G90" s="111" t="str">
        <f aca="false">IF($C90="","",(Saisie!Q90/10))</f>
        <v/>
      </c>
      <c r="H90" s="111" t="str">
        <f aca="false">IF($C90="","",(Saisie!R90/10))</f>
        <v/>
      </c>
      <c r="I90" s="111" t="str">
        <f aca="false">IF($C90="","",(Saisie!S90/10))</f>
        <v/>
      </c>
      <c r="J90" s="111" t="str">
        <f aca="false">IF($C90="","",(Saisie!T90/10))</f>
        <v/>
      </c>
      <c r="K90" s="111" t="str">
        <f aca="false">IF($C90="","",(Saisie!U90/10))</f>
        <v/>
      </c>
      <c r="L90" s="111" t="str">
        <f aca="false">IF($C90="","",(Saisie!V90/10))</f>
        <v/>
      </c>
      <c r="M90" s="99"/>
      <c r="N90" s="111" t="str">
        <f aca="false">IF(Saisie!$W90,"",AVERAGE(Saisie!N90:O90)/10)</f>
        <v/>
      </c>
      <c r="O90" s="111" t="str">
        <f aca="false">IF(Saisie!$W90,"",(Saisie!P90)/10)</f>
        <v/>
      </c>
      <c r="P90" s="111" t="str">
        <f aca="false">IF(Saisie!$W90,"",AVERAGE(Saisie!Q90:R90)/10)</f>
        <v/>
      </c>
      <c r="Q90" s="111" t="str">
        <f aca="false">IF(Saisie!$W90,"",AVERAGE(Saisie!S90:T90)/10)</f>
        <v/>
      </c>
      <c r="R90" s="111" t="str">
        <f aca="false">IF(Saisie!$W90,"",AVERAGE(Saisie!U90:V90)/10)</f>
        <v/>
      </c>
      <c r="S90" s="99"/>
      <c r="T90" s="111" t="str">
        <f aca="false">IF(Saisie!$W90,"",AVERAGE(Saisie!N90:V90)/10)</f>
        <v/>
      </c>
      <c r="U90" s="92" t="e">
        <f aca="false">T90/10</f>
        <v>#VALUE!</v>
      </c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DR90" s="99"/>
      <c r="DS90" s="99"/>
      <c r="DT90" s="99"/>
      <c r="DU90" s="99"/>
      <c r="DV90" s="99"/>
      <c r="DW90" s="99"/>
      <c r="DY90" s="99"/>
      <c r="DZ90" s="99"/>
      <c r="EA90" s="99"/>
      <c r="EB90" s="99"/>
      <c r="EC90" s="99"/>
      <c r="EG90" s="100"/>
      <c r="EH90" s="100"/>
      <c r="EI90" s="100"/>
      <c r="EJ90" s="100"/>
    </row>
    <row r="91" customFormat="false" ht="15" hidden="false" customHeight="false" outlineLevel="0" collapsed="false">
      <c r="A91" s="93"/>
      <c r="B91" s="110" t="n">
        <v>81</v>
      </c>
      <c r="C91" s="111" t="str">
        <f aca="false">Saisie!C91</f>
        <v/>
      </c>
      <c r="D91" s="111" t="str">
        <f aca="false">IF($C91="","",(Saisie!N91/10))</f>
        <v/>
      </c>
      <c r="E91" s="111" t="str">
        <f aca="false">IF($C91="","",(Saisie!O91/10))</f>
        <v/>
      </c>
      <c r="F91" s="111" t="str">
        <f aca="false">IF($C91="","",(Saisie!P91/10))</f>
        <v/>
      </c>
      <c r="G91" s="111" t="str">
        <f aca="false">IF($C91="","",(Saisie!Q91/10))</f>
        <v/>
      </c>
      <c r="H91" s="111" t="str">
        <f aca="false">IF($C91="","",(Saisie!R91/10))</f>
        <v/>
      </c>
      <c r="I91" s="111" t="str">
        <f aca="false">IF($C91="","",(Saisie!S91/10))</f>
        <v/>
      </c>
      <c r="J91" s="111" t="str">
        <f aca="false">IF($C91="","",(Saisie!T91/10))</f>
        <v/>
      </c>
      <c r="K91" s="111" t="str">
        <f aca="false">IF($C91="","",(Saisie!U91/10))</f>
        <v/>
      </c>
      <c r="L91" s="111" t="str">
        <f aca="false">IF($C91="","",(Saisie!V91/10))</f>
        <v/>
      </c>
      <c r="M91" s="99"/>
      <c r="N91" s="111" t="str">
        <f aca="false">IF(Saisie!$W91,"",AVERAGE(Saisie!N91:O91)/10)</f>
        <v/>
      </c>
      <c r="O91" s="111" t="str">
        <f aca="false">IF(Saisie!$W91,"",(Saisie!P91)/10)</f>
        <v/>
      </c>
      <c r="P91" s="111" t="str">
        <f aca="false">IF(Saisie!$W91,"",AVERAGE(Saisie!Q91:R91)/10)</f>
        <v/>
      </c>
      <c r="Q91" s="111" t="str">
        <f aca="false">IF(Saisie!$W91,"",AVERAGE(Saisie!S91:T91)/10)</f>
        <v/>
      </c>
      <c r="R91" s="111" t="str">
        <f aca="false">IF(Saisie!$W91,"",AVERAGE(Saisie!U91:V91)/10)</f>
        <v/>
      </c>
      <c r="S91" s="99"/>
      <c r="T91" s="111" t="str">
        <f aca="false">IF(Saisie!$W91,"",AVERAGE(Saisie!N91:V91)/10)</f>
        <v/>
      </c>
      <c r="U91" s="92" t="e">
        <f aca="false">T91/10</f>
        <v>#VALUE!</v>
      </c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DR91" s="99"/>
      <c r="DS91" s="99"/>
      <c r="DT91" s="99"/>
      <c r="DU91" s="99"/>
      <c r="DV91" s="99"/>
      <c r="DW91" s="99"/>
      <c r="DY91" s="99"/>
      <c r="DZ91" s="99"/>
      <c r="EA91" s="99"/>
      <c r="EB91" s="99"/>
      <c r="EC91" s="99"/>
      <c r="EG91" s="100"/>
      <c r="EH91" s="100"/>
      <c r="EI91" s="100"/>
      <c r="EJ91" s="100"/>
    </row>
    <row r="92" customFormat="false" ht="15" hidden="false" customHeight="false" outlineLevel="0" collapsed="false">
      <c r="A92" s="93"/>
      <c r="B92" s="110" t="n">
        <v>82</v>
      </c>
      <c r="C92" s="111" t="str">
        <f aca="false">Saisie!C92</f>
        <v/>
      </c>
      <c r="D92" s="111" t="str">
        <f aca="false">IF($C92="","",(Saisie!N92/10))</f>
        <v/>
      </c>
      <c r="E92" s="111" t="str">
        <f aca="false">IF($C92="","",(Saisie!O92/10))</f>
        <v/>
      </c>
      <c r="F92" s="111" t="str">
        <f aca="false">IF($C92="","",(Saisie!P92/10))</f>
        <v/>
      </c>
      <c r="G92" s="111" t="str">
        <f aca="false">IF($C92="","",(Saisie!Q92/10))</f>
        <v/>
      </c>
      <c r="H92" s="111" t="str">
        <f aca="false">IF($C92="","",(Saisie!R92/10))</f>
        <v/>
      </c>
      <c r="I92" s="111" t="str">
        <f aca="false">IF($C92="","",(Saisie!S92/10))</f>
        <v/>
      </c>
      <c r="J92" s="111" t="str">
        <f aca="false">IF($C92="","",(Saisie!T92/10))</f>
        <v/>
      </c>
      <c r="K92" s="111" t="str">
        <f aca="false">IF($C92="","",(Saisie!U92/10))</f>
        <v/>
      </c>
      <c r="L92" s="111" t="str">
        <f aca="false">IF($C92="","",(Saisie!V92/10))</f>
        <v/>
      </c>
      <c r="M92" s="99"/>
      <c r="N92" s="111" t="str">
        <f aca="false">IF(Saisie!$W92,"",AVERAGE(Saisie!N92:O92)/10)</f>
        <v/>
      </c>
      <c r="O92" s="111" t="str">
        <f aca="false">IF(Saisie!$W92,"",(Saisie!P92)/10)</f>
        <v/>
      </c>
      <c r="P92" s="111" t="str">
        <f aca="false">IF(Saisie!$W92,"",AVERAGE(Saisie!Q92:R92)/10)</f>
        <v/>
      </c>
      <c r="Q92" s="111" t="str">
        <f aca="false">IF(Saisie!$W92,"",AVERAGE(Saisie!S92:T92)/10)</f>
        <v/>
      </c>
      <c r="R92" s="111" t="str">
        <f aca="false">IF(Saisie!$W92,"",AVERAGE(Saisie!U92:V92)/10)</f>
        <v/>
      </c>
      <c r="S92" s="99"/>
      <c r="T92" s="111" t="str">
        <f aca="false">IF(Saisie!$W92,"",AVERAGE(Saisie!N92:V92)/10)</f>
        <v/>
      </c>
      <c r="U92" s="92" t="e">
        <f aca="false">T92/10</f>
        <v>#VALUE!</v>
      </c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DR92" s="99"/>
      <c r="DS92" s="99"/>
      <c r="DT92" s="99"/>
      <c r="DU92" s="99"/>
      <c r="DV92" s="99"/>
      <c r="DW92" s="99"/>
      <c r="DY92" s="99"/>
      <c r="DZ92" s="99"/>
      <c r="EA92" s="99"/>
      <c r="EB92" s="99"/>
      <c r="EC92" s="99"/>
      <c r="EG92" s="100"/>
      <c r="EH92" s="100"/>
      <c r="EI92" s="100"/>
      <c r="EJ92" s="100"/>
    </row>
    <row r="93" customFormat="false" ht="15" hidden="false" customHeight="false" outlineLevel="0" collapsed="false">
      <c r="A93" s="93"/>
      <c r="B93" s="110" t="n">
        <v>83</v>
      </c>
      <c r="C93" s="111" t="str">
        <f aca="false">Saisie!C93</f>
        <v/>
      </c>
      <c r="D93" s="111" t="str">
        <f aca="false">IF($C93="","",(Saisie!N93/10))</f>
        <v/>
      </c>
      <c r="E93" s="111" t="str">
        <f aca="false">IF($C93="","",(Saisie!O93/10))</f>
        <v/>
      </c>
      <c r="F93" s="111" t="str">
        <f aca="false">IF($C93="","",(Saisie!P93/10))</f>
        <v/>
      </c>
      <c r="G93" s="111" t="str">
        <f aca="false">IF($C93="","",(Saisie!Q93/10))</f>
        <v/>
      </c>
      <c r="H93" s="111" t="str">
        <f aca="false">IF($C93="","",(Saisie!R93/10))</f>
        <v/>
      </c>
      <c r="I93" s="111" t="str">
        <f aca="false">IF($C93="","",(Saisie!S93/10))</f>
        <v/>
      </c>
      <c r="J93" s="111" t="str">
        <f aca="false">IF($C93="","",(Saisie!T93/10))</f>
        <v/>
      </c>
      <c r="K93" s="111" t="str">
        <f aca="false">IF($C93="","",(Saisie!U93/10))</f>
        <v/>
      </c>
      <c r="L93" s="111" t="str">
        <f aca="false">IF($C93="","",(Saisie!V93/10))</f>
        <v/>
      </c>
      <c r="M93" s="99"/>
      <c r="N93" s="111" t="str">
        <f aca="false">IF(Saisie!$W93,"",AVERAGE(Saisie!N93:O93)/10)</f>
        <v/>
      </c>
      <c r="O93" s="111" t="str">
        <f aca="false">IF(Saisie!$W93,"",(Saisie!P93)/10)</f>
        <v/>
      </c>
      <c r="P93" s="111" t="str">
        <f aca="false">IF(Saisie!$W93,"",AVERAGE(Saisie!Q93:R93)/10)</f>
        <v/>
      </c>
      <c r="Q93" s="111" t="str">
        <f aca="false">IF(Saisie!$W93,"",AVERAGE(Saisie!S93:T93)/10)</f>
        <v/>
      </c>
      <c r="R93" s="111" t="str">
        <f aca="false">IF(Saisie!$W93,"",AVERAGE(Saisie!U93:V93)/10)</f>
        <v/>
      </c>
      <c r="S93" s="99"/>
      <c r="T93" s="111" t="str">
        <f aca="false">IF(Saisie!$W93,"",AVERAGE(Saisie!N93:V93)/10)</f>
        <v/>
      </c>
      <c r="U93" s="92" t="e">
        <f aca="false">T93/10</f>
        <v>#VALUE!</v>
      </c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DR93" s="99"/>
      <c r="DS93" s="99"/>
      <c r="DT93" s="99"/>
      <c r="DU93" s="99"/>
      <c r="DV93" s="99"/>
      <c r="DW93" s="99"/>
      <c r="DY93" s="99"/>
      <c r="DZ93" s="99"/>
      <c r="EA93" s="99"/>
      <c r="EB93" s="99"/>
      <c r="EC93" s="99"/>
      <c r="EG93" s="100"/>
      <c r="EH93" s="100"/>
      <c r="EI93" s="100"/>
      <c r="EJ93" s="100"/>
    </row>
    <row r="94" customFormat="false" ht="15" hidden="false" customHeight="false" outlineLevel="0" collapsed="false">
      <c r="A94" s="93"/>
      <c r="B94" s="110" t="n">
        <v>84</v>
      </c>
      <c r="C94" s="111" t="str">
        <f aca="false">Saisie!C94</f>
        <v/>
      </c>
      <c r="D94" s="111" t="str">
        <f aca="false">IF($C94="","",(Saisie!N94/10))</f>
        <v/>
      </c>
      <c r="E94" s="111" t="str">
        <f aca="false">IF($C94="","",(Saisie!O94/10))</f>
        <v/>
      </c>
      <c r="F94" s="111" t="str">
        <f aca="false">IF($C94="","",(Saisie!P94/10))</f>
        <v/>
      </c>
      <c r="G94" s="111" t="str">
        <f aca="false">IF($C94="","",(Saisie!Q94/10))</f>
        <v/>
      </c>
      <c r="H94" s="111" t="str">
        <f aca="false">IF($C94="","",(Saisie!R94/10))</f>
        <v/>
      </c>
      <c r="I94" s="111" t="str">
        <f aca="false">IF($C94="","",(Saisie!S94/10))</f>
        <v/>
      </c>
      <c r="J94" s="111" t="str">
        <f aca="false">IF($C94="","",(Saisie!T94/10))</f>
        <v/>
      </c>
      <c r="K94" s="111" t="str">
        <f aca="false">IF($C94="","",(Saisie!U94/10))</f>
        <v/>
      </c>
      <c r="L94" s="111" t="str">
        <f aca="false">IF($C94="","",(Saisie!V94/10))</f>
        <v/>
      </c>
      <c r="M94" s="99"/>
      <c r="N94" s="111" t="str">
        <f aca="false">IF(Saisie!$W94,"",AVERAGE(Saisie!N94:O94)/10)</f>
        <v/>
      </c>
      <c r="O94" s="111" t="str">
        <f aca="false">IF(Saisie!$W94,"",(Saisie!P94)/10)</f>
        <v/>
      </c>
      <c r="P94" s="111" t="str">
        <f aca="false">IF(Saisie!$W94,"",AVERAGE(Saisie!Q94:R94)/10)</f>
        <v/>
      </c>
      <c r="Q94" s="111" t="str">
        <f aca="false">IF(Saisie!$W94,"",AVERAGE(Saisie!S94:T94)/10)</f>
        <v/>
      </c>
      <c r="R94" s="111" t="str">
        <f aca="false">IF(Saisie!$W94,"",AVERAGE(Saisie!U94:V94)/10)</f>
        <v/>
      </c>
      <c r="S94" s="99"/>
      <c r="T94" s="111" t="str">
        <f aca="false">IF(Saisie!$W94,"",AVERAGE(Saisie!N94:V94)/10)</f>
        <v/>
      </c>
      <c r="U94" s="92" t="e">
        <f aca="false">T94/10</f>
        <v>#VALUE!</v>
      </c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DR94" s="99"/>
      <c r="DS94" s="99"/>
      <c r="DT94" s="99"/>
      <c r="DU94" s="99"/>
      <c r="DV94" s="99"/>
      <c r="DW94" s="99"/>
      <c r="DY94" s="99"/>
      <c r="DZ94" s="99"/>
      <c r="EA94" s="99"/>
      <c r="EB94" s="99"/>
      <c r="EC94" s="99"/>
      <c r="EG94" s="100"/>
      <c r="EH94" s="100"/>
      <c r="EI94" s="100"/>
      <c r="EJ94" s="100"/>
    </row>
    <row r="95" customFormat="false" ht="15" hidden="false" customHeight="false" outlineLevel="0" collapsed="false">
      <c r="A95" s="93"/>
      <c r="B95" s="110" t="n">
        <v>85</v>
      </c>
      <c r="C95" s="111" t="str">
        <f aca="false">Saisie!C95</f>
        <v/>
      </c>
      <c r="D95" s="111" t="str">
        <f aca="false">IF($C95="","",(Saisie!N95/10))</f>
        <v/>
      </c>
      <c r="E95" s="111" t="str">
        <f aca="false">IF($C95="","",(Saisie!O95/10))</f>
        <v/>
      </c>
      <c r="F95" s="111" t="str">
        <f aca="false">IF($C95="","",(Saisie!P95/10))</f>
        <v/>
      </c>
      <c r="G95" s="111" t="str">
        <f aca="false">IF($C95="","",(Saisie!Q95/10))</f>
        <v/>
      </c>
      <c r="H95" s="111" t="str">
        <f aca="false">IF($C95="","",(Saisie!R95/10))</f>
        <v/>
      </c>
      <c r="I95" s="111" t="str">
        <f aca="false">IF($C95="","",(Saisie!S95/10))</f>
        <v/>
      </c>
      <c r="J95" s="111" t="str">
        <f aca="false">IF($C95="","",(Saisie!T95/10))</f>
        <v/>
      </c>
      <c r="K95" s="111" t="str">
        <f aca="false">IF($C95="","",(Saisie!U95/10))</f>
        <v/>
      </c>
      <c r="L95" s="111" t="str">
        <f aca="false">IF($C95="","",(Saisie!V95/10))</f>
        <v/>
      </c>
      <c r="M95" s="99"/>
      <c r="N95" s="111" t="str">
        <f aca="false">IF(Saisie!$W95,"",AVERAGE(Saisie!N95:O95)/10)</f>
        <v/>
      </c>
      <c r="O95" s="111" t="str">
        <f aca="false">IF(Saisie!$W95,"",(Saisie!P95)/10)</f>
        <v/>
      </c>
      <c r="P95" s="111" t="str">
        <f aca="false">IF(Saisie!$W95,"",AVERAGE(Saisie!Q95:R95)/10)</f>
        <v/>
      </c>
      <c r="Q95" s="111" t="str">
        <f aca="false">IF(Saisie!$W95,"",AVERAGE(Saisie!S95:T95)/10)</f>
        <v/>
      </c>
      <c r="R95" s="111" t="str">
        <f aca="false">IF(Saisie!$W95,"",AVERAGE(Saisie!U95:V95)/10)</f>
        <v/>
      </c>
      <c r="S95" s="99"/>
      <c r="T95" s="111" t="str">
        <f aca="false">IF(Saisie!$W95,"",AVERAGE(Saisie!N95:V95)/10)</f>
        <v/>
      </c>
      <c r="U95" s="92" t="e">
        <f aca="false">T95/10</f>
        <v>#VALUE!</v>
      </c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DR95" s="99"/>
      <c r="DS95" s="99"/>
      <c r="DT95" s="99"/>
      <c r="DU95" s="99"/>
      <c r="DV95" s="99"/>
      <c r="DW95" s="99"/>
      <c r="DY95" s="99"/>
      <c r="DZ95" s="99"/>
      <c r="EA95" s="99"/>
      <c r="EB95" s="99"/>
      <c r="EC95" s="99"/>
      <c r="EG95" s="100"/>
      <c r="EH95" s="100"/>
      <c r="EI95" s="100"/>
      <c r="EJ95" s="100"/>
    </row>
    <row r="96" customFormat="false" ht="15" hidden="false" customHeight="false" outlineLevel="0" collapsed="false">
      <c r="A96" s="93"/>
      <c r="B96" s="110" t="n">
        <v>86</v>
      </c>
      <c r="C96" s="111" t="str">
        <f aca="false">Saisie!C96</f>
        <v/>
      </c>
      <c r="D96" s="111" t="str">
        <f aca="false">IF($C96="","",(Saisie!N96/10))</f>
        <v/>
      </c>
      <c r="E96" s="111" t="str">
        <f aca="false">IF($C96="","",(Saisie!O96/10))</f>
        <v/>
      </c>
      <c r="F96" s="111" t="str">
        <f aca="false">IF($C96="","",(Saisie!P96/10))</f>
        <v/>
      </c>
      <c r="G96" s="111" t="str">
        <f aca="false">IF($C96="","",(Saisie!Q96/10))</f>
        <v/>
      </c>
      <c r="H96" s="111" t="str">
        <f aca="false">IF($C96="","",(Saisie!R96/10))</f>
        <v/>
      </c>
      <c r="I96" s="111" t="str">
        <f aca="false">IF($C96="","",(Saisie!S96/10))</f>
        <v/>
      </c>
      <c r="J96" s="111" t="str">
        <f aca="false">IF($C96="","",(Saisie!T96/10))</f>
        <v/>
      </c>
      <c r="K96" s="111" t="str">
        <f aca="false">IF($C96="","",(Saisie!U96/10))</f>
        <v/>
      </c>
      <c r="L96" s="111" t="str">
        <f aca="false">IF($C96="","",(Saisie!V96/10))</f>
        <v/>
      </c>
      <c r="M96" s="99"/>
      <c r="N96" s="111" t="str">
        <f aca="false">IF(Saisie!$W96,"",AVERAGE(Saisie!N96:O96)/10)</f>
        <v/>
      </c>
      <c r="O96" s="111" t="str">
        <f aca="false">IF(Saisie!$W96,"",(Saisie!P96)/10)</f>
        <v/>
      </c>
      <c r="P96" s="111" t="str">
        <f aca="false">IF(Saisie!$W96,"",AVERAGE(Saisie!Q96:R96)/10)</f>
        <v/>
      </c>
      <c r="Q96" s="111" t="str">
        <f aca="false">IF(Saisie!$W96,"",AVERAGE(Saisie!S96:T96)/10)</f>
        <v/>
      </c>
      <c r="R96" s="111" t="str">
        <f aca="false">IF(Saisie!$W96,"",AVERAGE(Saisie!U96:V96)/10)</f>
        <v/>
      </c>
      <c r="S96" s="99"/>
      <c r="T96" s="111" t="str">
        <f aca="false">IF(Saisie!$W96,"",AVERAGE(Saisie!N96:V96)/10)</f>
        <v/>
      </c>
      <c r="U96" s="92" t="e">
        <f aca="false">T96/10</f>
        <v>#VALUE!</v>
      </c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DR96" s="99"/>
      <c r="DS96" s="99"/>
      <c r="DT96" s="99"/>
      <c r="DU96" s="99"/>
      <c r="DV96" s="99"/>
      <c r="DW96" s="99"/>
      <c r="DY96" s="99"/>
      <c r="DZ96" s="99"/>
      <c r="EA96" s="99"/>
      <c r="EB96" s="99"/>
      <c r="EC96" s="99"/>
      <c r="EG96" s="100"/>
      <c r="EH96" s="100"/>
      <c r="EI96" s="100"/>
      <c r="EJ96" s="100"/>
    </row>
    <row r="97" customFormat="false" ht="15" hidden="false" customHeight="false" outlineLevel="0" collapsed="false">
      <c r="A97" s="93"/>
      <c r="B97" s="110" t="n">
        <v>87</v>
      </c>
      <c r="C97" s="111" t="str">
        <f aca="false">Saisie!C97</f>
        <v/>
      </c>
      <c r="D97" s="111" t="str">
        <f aca="false">IF($C97="","",(Saisie!N97/10))</f>
        <v/>
      </c>
      <c r="E97" s="111" t="str">
        <f aca="false">IF($C97="","",(Saisie!O97/10))</f>
        <v/>
      </c>
      <c r="F97" s="111" t="str">
        <f aca="false">IF($C97="","",(Saisie!P97/10))</f>
        <v/>
      </c>
      <c r="G97" s="111" t="str">
        <f aca="false">IF($C97="","",(Saisie!Q97/10))</f>
        <v/>
      </c>
      <c r="H97" s="111" t="str">
        <f aca="false">IF($C97="","",(Saisie!R97/10))</f>
        <v/>
      </c>
      <c r="I97" s="111" t="str">
        <f aca="false">IF($C97="","",(Saisie!S97/10))</f>
        <v/>
      </c>
      <c r="J97" s="111" t="str">
        <f aca="false">IF($C97="","",(Saisie!T97/10))</f>
        <v/>
      </c>
      <c r="K97" s="111" t="str">
        <f aca="false">IF($C97="","",(Saisie!U97/10))</f>
        <v/>
      </c>
      <c r="L97" s="111" t="str">
        <f aca="false">IF($C97="","",(Saisie!V97/10))</f>
        <v/>
      </c>
      <c r="M97" s="99"/>
      <c r="N97" s="111" t="str">
        <f aca="false">IF(Saisie!$W97,"",AVERAGE(Saisie!N97:O97)/10)</f>
        <v/>
      </c>
      <c r="O97" s="111" t="str">
        <f aca="false">IF(Saisie!$W97,"",(Saisie!P97)/10)</f>
        <v/>
      </c>
      <c r="P97" s="111" t="str">
        <f aca="false">IF(Saisie!$W97,"",AVERAGE(Saisie!Q97:R97)/10)</f>
        <v/>
      </c>
      <c r="Q97" s="111" t="str">
        <f aca="false">IF(Saisie!$W97,"",AVERAGE(Saisie!S97:T97)/10)</f>
        <v/>
      </c>
      <c r="R97" s="111" t="str">
        <f aca="false">IF(Saisie!$W97,"",AVERAGE(Saisie!U97:V97)/10)</f>
        <v/>
      </c>
      <c r="S97" s="99"/>
      <c r="T97" s="111" t="str">
        <f aca="false">IF(Saisie!$W97,"",AVERAGE(Saisie!N97:V97)/10)</f>
        <v/>
      </c>
      <c r="U97" s="92" t="e">
        <f aca="false">T97/10</f>
        <v>#VALUE!</v>
      </c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DR97" s="99"/>
      <c r="DS97" s="99"/>
      <c r="DT97" s="99"/>
      <c r="DU97" s="99"/>
      <c r="DV97" s="99"/>
      <c r="DW97" s="99"/>
      <c r="DY97" s="99"/>
      <c r="DZ97" s="99"/>
      <c r="EA97" s="99"/>
      <c r="EB97" s="99"/>
      <c r="EC97" s="99"/>
      <c r="EG97" s="100"/>
      <c r="EH97" s="100"/>
      <c r="EI97" s="100"/>
      <c r="EJ97" s="100"/>
    </row>
    <row r="98" customFormat="false" ht="15" hidden="false" customHeight="false" outlineLevel="0" collapsed="false">
      <c r="A98" s="93"/>
      <c r="B98" s="110" t="n">
        <v>88</v>
      </c>
      <c r="C98" s="111" t="str">
        <f aca="false">Saisie!C98</f>
        <v/>
      </c>
      <c r="D98" s="111" t="str">
        <f aca="false">IF($C98="","",(Saisie!N98/10))</f>
        <v/>
      </c>
      <c r="E98" s="111" t="str">
        <f aca="false">IF($C98="","",(Saisie!O98/10))</f>
        <v/>
      </c>
      <c r="F98" s="111" t="str">
        <f aca="false">IF($C98="","",(Saisie!P98/10))</f>
        <v/>
      </c>
      <c r="G98" s="111" t="str">
        <f aca="false">IF($C98="","",(Saisie!Q98/10))</f>
        <v/>
      </c>
      <c r="H98" s="111" t="str">
        <f aca="false">IF($C98="","",(Saisie!R98/10))</f>
        <v/>
      </c>
      <c r="I98" s="111" t="str">
        <f aca="false">IF($C98="","",(Saisie!S98/10))</f>
        <v/>
      </c>
      <c r="J98" s="111" t="str">
        <f aca="false">IF($C98="","",(Saisie!T98/10))</f>
        <v/>
      </c>
      <c r="K98" s="111" t="str">
        <f aca="false">IF($C98="","",(Saisie!U98/10))</f>
        <v/>
      </c>
      <c r="L98" s="111" t="str">
        <f aca="false">IF($C98="","",(Saisie!V98/10))</f>
        <v/>
      </c>
      <c r="M98" s="99"/>
      <c r="N98" s="111" t="str">
        <f aca="false">IF(Saisie!$W98,"",AVERAGE(Saisie!N98:O98)/10)</f>
        <v/>
      </c>
      <c r="O98" s="111" t="str">
        <f aca="false">IF(Saisie!$W98,"",(Saisie!P98)/10)</f>
        <v/>
      </c>
      <c r="P98" s="111" t="str">
        <f aca="false">IF(Saisie!$W98,"",AVERAGE(Saisie!Q98:R98)/10)</f>
        <v/>
      </c>
      <c r="Q98" s="111" t="str">
        <f aca="false">IF(Saisie!$W98,"",AVERAGE(Saisie!S98:T98)/10)</f>
        <v/>
      </c>
      <c r="R98" s="111" t="str">
        <f aca="false">IF(Saisie!$W98,"",AVERAGE(Saisie!U98:V98)/10)</f>
        <v/>
      </c>
      <c r="S98" s="99"/>
      <c r="T98" s="111" t="str">
        <f aca="false">IF(Saisie!$W98,"",AVERAGE(Saisie!N98:V98)/10)</f>
        <v/>
      </c>
      <c r="U98" s="92" t="e">
        <f aca="false">T98/10</f>
        <v>#VALUE!</v>
      </c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DR98" s="99"/>
      <c r="DS98" s="99"/>
      <c r="DT98" s="99"/>
      <c r="DU98" s="99"/>
      <c r="DV98" s="99"/>
      <c r="DW98" s="99"/>
      <c r="DY98" s="99"/>
      <c r="DZ98" s="99"/>
      <c r="EA98" s="99"/>
      <c r="EB98" s="99"/>
      <c r="EC98" s="99"/>
      <c r="EG98" s="100"/>
      <c r="EH98" s="100"/>
      <c r="EI98" s="100"/>
      <c r="EJ98" s="100"/>
    </row>
    <row r="99" customFormat="false" ht="15" hidden="false" customHeight="false" outlineLevel="0" collapsed="false">
      <c r="A99" s="93"/>
      <c r="B99" s="110" t="n">
        <v>89</v>
      </c>
      <c r="C99" s="111" t="str">
        <f aca="false">Saisie!C99</f>
        <v/>
      </c>
      <c r="D99" s="111" t="str">
        <f aca="false">IF($C99="","",(Saisie!N99/10))</f>
        <v/>
      </c>
      <c r="E99" s="111" t="str">
        <f aca="false">IF($C99="","",(Saisie!O99/10))</f>
        <v/>
      </c>
      <c r="F99" s="111" t="str">
        <f aca="false">IF($C99="","",(Saisie!P99/10))</f>
        <v/>
      </c>
      <c r="G99" s="111" t="str">
        <f aca="false">IF($C99="","",(Saisie!Q99/10))</f>
        <v/>
      </c>
      <c r="H99" s="111" t="str">
        <f aca="false">IF($C99="","",(Saisie!R99/10))</f>
        <v/>
      </c>
      <c r="I99" s="111" t="str">
        <f aca="false">IF($C99="","",(Saisie!S99/10))</f>
        <v/>
      </c>
      <c r="J99" s="111" t="str">
        <f aca="false">IF($C99="","",(Saisie!T99/10))</f>
        <v/>
      </c>
      <c r="K99" s="111" t="str">
        <f aca="false">IF($C99="","",(Saisie!U99/10))</f>
        <v/>
      </c>
      <c r="L99" s="111" t="str">
        <f aca="false">IF($C99="","",(Saisie!V99/10))</f>
        <v/>
      </c>
      <c r="M99" s="99"/>
      <c r="N99" s="111" t="str">
        <f aca="false">IF(Saisie!$W99,"",AVERAGE(Saisie!N99:O99)/10)</f>
        <v/>
      </c>
      <c r="O99" s="111" t="str">
        <f aca="false">IF(Saisie!$W99,"",(Saisie!P99)/10)</f>
        <v/>
      </c>
      <c r="P99" s="111" t="str">
        <f aca="false">IF(Saisie!$W99,"",AVERAGE(Saisie!Q99:R99)/10)</f>
        <v/>
      </c>
      <c r="Q99" s="111" t="str">
        <f aca="false">IF(Saisie!$W99,"",AVERAGE(Saisie!S99:T99)/10)</f>
        <v/>
      </c>
      <c r="R99" s="111" t="str">
        <f aca="false">IF(Saisie!$W99,"",AVERAGE(Saisie!U99:V99)/10)</f>
        <v/>
      </c>
      <c r="S99" s="99"/>
      <c r="T99" s="111" t="str">
        <f aca="false">IF(Saisie!$W99,"",AVERAGE(Saisie!N99:V99)/10)</f>
        <v/>
      </c>
      <c r="U99" s="92" t="e">
        <f aca="false">T99/10</f>
        <v>#VALUE!</v>
      </c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DR99" s="99"/>
      <c r="DS99" s="99"/>
      <c r="DT99" s="99"/>
      <c r="DU99" s="99"/>
      <c r="DV99" s="99"/>
      <c r="DW99" s="99"/>
      <c r="DY99" s="99"/>
      <c r="DZ99" s="99"/>
      <c r="EA99" s="99"/>
      <c r="EB99" s="99"/>
      <c r="EC99" s="99"/>
      <c r="EG99" s="100"/>
      <c r="EH99" s="100"/>
      <c r="EI99" s="100"/>
      <c r="EJ99" s="100"/>
    </row>
    <row r="100" customFormat="false" ht="15" hidden="false" customHeight="false" outlineLevel="0" collapsed="false">
      <c r="A100" s="93"/>
      <c r="B100" s="110" t="n">
        <v>90</v>
      </c>
      <c r="C100" s="111" t="str">
        <f aca="false">Saisie!C100</f>
        <v/>
      </c>
      <c r="D100" s="111" t="str">
        <f aca="false">IF($C100="","",(Saisie!N100/10))</f>
        <v/>
      </c>
      <c r="E100" s="111" t="str">
        <f aca="false">IF($C100="","",(Saisie!O100/10))</f>
        <v/>
      </c>
      <c r="F100" s="111" t="str">
        <f aca="false">IF($C100="","",(Saisie!P100/10))</f>
        <v/>
      </c>
      <c r="G100" s="111" t="str">
        <f aca="false">IF($C100="","",(Saisie!Q100/10))</f>
        <v/>
      </c>
      <c r="H100" s="111" t="str">
        <f aca="false">IF($C100="","",(Saisie!R100/10))</f>
        <v/>
      </c>
      <c r="I100" s="111" t="str">
        <f aca="false">IF($C100="","",(Saisie!S100/10))</f>
        <v/>
      </c>
      <c r="J100" s="111" t="str">
        <f aca="false">IF($C100="","",(Saisie!T100/10))</f>
        <v/>
      </c>
      <c r="K100" s="111" t="str">
        <f aca="false">IF($C100="","",(Saisie!U100/10))</f>
        <v/>
      </c>
      <c r="L100" s="111" t="str">
        <f aca="false">IF($C100="","",(Saisie!V100/10))</f>
        <v/>
      </c>
      <c r="M100" s="99"/>
      <c r="N100" s="111" t="str">
        <f aca="false">IF(Saisie!$W100,"",AVERAGE(Saisie!N100:O100)/10)</f>
        <v/>
      </c>
      <c r="O100" s="111" t="str">
        <f aca="false">IF(Saisie!$W100,"",(Saisie!P100)/10)</f>
        <v/>
      </c>
      <c r="P100" s="111" t="str">
        <f aca="false">IF(Saisie!$W100,"",AVERAGE(Saisie!Q100:R100)/10)</f>
        <v/>
      </c>
      <c r="Q100" s="111" t="str">
        <f aca="false">IF(Saisie!$W100,"",AVERAGE(Saisie!S100:T100)/10)</f>
        <v/>
      </c>
      <c r="R100" s="111" t="str">
        <f aca="false">IF(Saisie!$W100,"",AVERAGE(Saisie!U100:V100)/10)</f>
        <v/>
      </c>
      <c r="S100" s="99"/>
      <c r="T100" s="111" t="str">
        <f aca="false">IF(Saisie!$W100,"",AVERAGE(Saisie!N100:V100)/10)</f>
        <v/>
      </c>
      <c r="U100" s="92" t="e">
        <f aca="false">T100/10</f>
        <v>#VALUE!</v>
      </c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DR100" s="99"/>
      <c r="DS100" s="99"/>
      <c r="DT100" s="99"/>
      <c r="DU100" s="99"/>
      <c r="DV100" s="99"/>
      <c r="DW100" s="99"/>
      <c r="DY100" s="99"/>
      <c r="DZ100" s="99"/>
      <c r="EA100" s="99"/>
      <c r="EB100" s="99"/>
      <c r="EC100" s="99"/>
      <c r="EG100" s="100"/>
      <c r="EH100" s="100"/>
      <c r="EI100" s="100"/>
      <c r="EJ100" s="100"/>
    </row>
    <row r="101" customFormat="false" ht="15" hidden="false" customHeight="false" outlineLevel="0" collapsed="false">
      <c r="A101" s="93"/>
      <c r="B101" s="110" t="n">
        <v>91</v>
      </c>
      <c r="C101" s="111" t="str">
        <f aca="false">Saisie!C101</f>
        <v/>
      </c>
      <c r="D101" s="111" t="str">
        <f aca="false">IF($C101="","",(Saisie!N101/10))</f>
        <v/>
      </c>
      <c r="E101" s="111" t="str">
        <f aca="false">IF($C101="","",(Saisie!O101/10))</f>
        <v/>
      </c>
      <c r="F101" s="111" t="str">
        <f aca="false">IF($C101="","",(Saisie!P101/10))</f>
        <v/>
      </c>
      <c r="G101" s="111" t="str">
        <f aca="false">IF($C101="","",(Saisie!Q101/10))</f>
        <v/>
      </c>
      <c r="H101" s="111" t="str">
        <f aca="false">IF($C101="","",(Saisie!R101/10))</f>
        <v/>
      </c>
      <c r="I101" s="111" t="str">
        <f aca="false">IF($C101="","",(Saisie!S101/10))</f>
        <v/>
      </c>
      <c r="J101" s="111" t="str">
        <f aca="false">IF($C101="","",(Saisie!T101/10))</f>
        <v/>
      </c>
      <c r="K101" s="111" t="str">
        <f aca="false">IF($C101="","",(Saisie!U101/10))</f>
        <v/>
      </c>
      <c r="L101" s="111" t="str">
        <f aca="false">IF($C101="","",(Saisie!V101/10))</f>
        <v/>
      </c>
      <c r="M101" s="99"/>
      <c r="N101" s="111" t="str">
        <f aca="false">IF(Saisie!$W101,"",AVERAGE(Saisie!N101:O101)/10)</f>
        <v/>
      </c>
      <c r="O101" s="111" t="str">
        <f aca="false">IF(Saisie!$W101,"",(Saisie!P101)/10)</f>
        <v/>
      </c>
      <c r="P101" s="111" t="str">
        <f aca="false">IF(Saisie!$W101,"",AVERAGE(Saisie!Q101:R101)/10)</f>
        <v/>
      </c>
      <c r="Q101" s="111" t="str">
        <f aca="false">IF(Saisie!$W101,"",AVERAGE(Saisie!S101:T101)/10)</f>
        <v/>
      </c>
      <c r="R101" s="111" t="str">
        <f aca="false">IF(Saisie!$W101,"",AVERAGE(Saisie!U101:V101)/10)</f>
        <v/>
      </c>
      <c r="S101" s="99"/>
      <c r="T101" s="111" t="str">
        <f aca="false">IF(Saisie!$W101,"",AVERAGE(Saisie!N101:V101)/10)</f>
        <v/>
      </c>
      <c r="U101" s="92" t="e">
        <f aca="false">T101/10</f>
        <v>#VALUE!</v>
      </c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DR101" s="99"/>
      <c r="DS101" s="99"/>
      <c r="DT101" s="99"/>
      <c r="DU101" s="99"/>
      <c r="DV101" s="99"/>
      <c r="DW101" s="99"/>
      <c r="DY101" s="99"/>
      <c r="DZ101" s="99"/>
      <c r="EA101" s="99"/>
      <c r="EB101" s="99"/>
      <c r="EC101" s="99"/>
      <c r="EG101" s="100"/>
      <c r="EH101" s="100"/>
      <c r="EI101" s="100"/>
      <c r="EJ101" s="100"/>
    </row>
    <row r="102" customFormat="false" ht="15" hidden="false" customHeight="false" outlineLevel="0" collapsed="false">
      <c r="A102" s="93"/>
      <c r="B102" s="110" t="n">
        <v>92</v>
      </c>
      <c r="C102" s="111" t="str">
        <f aca="false">Saisie!C102</f>
        <v/>
      </c>
      <c r="D102" s="111" t="str">
        <f aca="false">IF($C102="","",(Saisie!N102/10))</f>
        <v/>
      </c>
      <c r="E102" s="111" t="str">
        <f aca="false">IF($C102="","",(Saisie!O102/10))</f>
        <v/>
      </c>
      <c r="F102" s="111" t="str">
        <f aca="false">IF($C102="","",(Saisie!P102/10))</f>
        <v/>
      </c>
      <c r="G102" s="111" t="str">
        <f aca="false">IF($C102="","",(Saisie!Q102/10))</f>
        <v/>
      </c>
      <c r="H102" s="111" t="str">
        <f aca="false">IF($C102="","",(Saisie!R102/10))</f>
        <v/>
      </c>
      <c r="I102" s="111" t="str">
        <f aca="false">IF($C102="","",(Saisie!S102/10))</f>
        <v/>
      </c>
      <c r="J102" s="111" t="str">
        <f aca="false">IF($C102="","",(Saisie!T102/10))</f>
        <v/>
      </c>
      <c r="K102" s="111" t="str">
        <f aca="false">IF($C102="","",(Saisie!U102/10))</f>
        <v/>
      </c>
      <c r="L102" s="111" t="str">
        <f aca="false">IF($C102="","",(Saisie!V102/10))</f>
        <v/>
      </c>
      <c r="M102" s="99"/>
      <c r="N102" s="111" t="str">
        <f aca="false">IF(Saisie!$W102,"",AVERAGE(Saisie!N102:O102)/10)</f>
        <v/>
      </c>
      <c r="O102" s="111" t="str">
        <f aca="false">IF(Saisie!$W102,"",(Saisie!P102)/10)</f>
        <v/>
      </c>
      <c r="P102" s="111" t="str">
        <f aca="false">IF(Saisie!$W102,"",AVERAGE(Saisie!Q102:R102)/10)</f>
        <v/>
      </c>
      <c r="Q102" s="111" t="str">
        <f aca="false">IF(Saisie!$W102,"",AVERAGE(Saisie!S102:T102)/10)</f>
        <v/>
      </c>
      <c r="R102" s="111" t="str">
        <f aca="false">IF(Saisie!$W102,"",AVERAGE(Saisie!U102:V102)/10)</f>
        <v/>
      </c>
      <c r="S102" s="99"/>
      <c r="T102" s="111" t="str">
        <f aca="false">IF(Saisie!$W102,"",AVERAGE(Saisie!N102:V102)/10)</f>
        <v/>
      </c>
      <c r="U102" s="92" t="e">
        <f aca="false">T102/10</f>
        <v>#VALUE!</v>
      </c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DR102" s="99"/>
      <c r="DS102" s="99"/>
      <c r="DT102" s="99"/>
      <c r="DU102" s="99"/>
      <c r="DV102" s="99"/>
      <c r="DW102" s="99"/>
      <c r="DY102" s="99"/>
      <c r="DZ102" s="99"/>
      <c r="EA102" s="99"/>
      <c r="EB102" s="99"/>
      <c r="EC102" s="99"/>
      <c r="EG102" s="100"/>
      <c r="EH102" s="100"/>
      <c r="EI102" s="100"/>
      <c r="EJ102" s="100"/>
    </row>
    <row r="103" customFormat="false" ht="15" hidden="false" customHeight="false" outlineLevel="0" collapsed="false">
      <c r="A103" s="93"/>
      <c r="B103" s="110" t="n">
        <v>93</v>
      </c>
      <c r="C103" s="111" t="str">
        <f aca="false">Saisie!C103</f>
        <v/>
      </c>
      <c r="D103" s="111" t="str">
        <f aca="false">IF($C103="","",(Saisie!N103/10))</f>
        <v/>
      </c>
      <c r="E103" s="111" t="str">
        <f aca="false">IF($C103="","",(Saisie!O103/10))</f>
        <v/>
      </c>
      <c r="F103" s="111" t="str">
        <f aca="false">IF($C103="","",(Saisie!P103/10))</f>
        <v/>
      </c>
      <c r="G103" s="111" t="str">
        <f aca="false">IF($C103="","",(Saisie!Q103/10))</f>
        <v/>
      </c>
      <c r="H103" s="111" t="str">
        <f aca="false">IF($C103="","",(Saisie!R103/10))</f>
        <v/>
      </c>
      <c r="I103" s="111" t="str">
        <f aca="false">IF($C103="","",(Saisie!S103/10))</f>
        <v/>
      </c>
      <c r="J103" s="111" t="str">
        <f aca="false">IF($C103="","",(Saisie!T103/10))</f>
        <v/>
      </c>
      <c r="K103" s="111" t="str">
        <f aca="false">IF($C103="","",(Saisie!U103/10))</f>
        <v/>
      </c>
      <c r="L103" s="111" t="str">
        <f aca="false">IF($C103="","",(Saisie!V103/10))</f>
        <v/>
      </c>
      <c r="M103" s="99"/>
      <c r="N103" s="111" t="str">
        <f aca="false">IF(Saisie!$W103,"",AVERAGE(Saisie!N103:O103)/10)</f>
        <v/>
      </c>
      <c r="O103" s="111" t="str">
        <f aca="false">IF(Saisie!$W103,"",(Saisie!P103)/10)</f>
        <v/>
      </c>
      <c r="P103" s="111" t="str">
        <f aca="false">IF(Saisie!$W103,"",AVERAGE(Saisie!Q103:R103)/10)</f>
        <v/>
      </c>
      <c r="Q103" s="111" t="str">
        <f aca="false">IF(Saisie!$W103,"",AVERAGE(Saisie!S103:T103)/10)</f>
        <v/>
      </c>
      <c r="R103" s="111" t="str">
        <f aca="false">IF(Saisie!$W103,"",AVERAGE(Saisie!U103:V103)/10)</f>
        <v/>
      </c>
      <c r="S103" s="99"/>
      <c r="T103" s="111" t="str">
        <f aca="false">IF(Saisie!$W103,"",AVERAGE(Saisie!N103:V103)/10)</f>
        <v/>
      </c>
      <c r="U103" s="92" t="e">
        <f aca="false">T103/10</f>
        <v>#VALUE!</v>
      </c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DR103" s="99"/>
      <c r="DS103" s="99"/>
      <c r="DT103" s="99"/>
      <c r="DU103" s="99"/>
      <c r="DV103" s="99"/>
      <c r="DW103" s="99"/>
      <c r="DY103" s="99"/>
      <c r="DZ103" s="99"/>
      <c r="EA103" s="99"/>
      <c r="EB103" s="99"/>
      <c r="EC103" s="99"/>
      <c r="EG103" s="100"/>
      <c r="EH103" s="100"/>
      <c r="EI103" s="100"/>
      <c r="EJ103" s="100"/>
    </row>
    <row r="104" customFormat="false" ht="15" hidden="false" customHeight="false" outlineLevel="0" collapsed="false">
      <c r="A104" s="93"/>
      <c r="B104" s="110" t="n">
        <v>94</v>
      </c>
      <c r="C104" s="111" t="str">
        <f aca="false">Saisie!C104</f>
        <v/>
      </c>
      <c r="D104" s="111" t="str">
        <f aca="false">IF($C104="","",(Saisie!N104/10))</f>
        <v/>
      </c>
      <c r="E104" s="111" t="str">
        <f aca="false">IF($C104="","",(Saisie!O104/10))</f>
        <v/>
      </c>
      <c r="F104" s="111" t="str">
        <f aca="false">IF($C104="","",(Saisie!P104/10))</f>
        <v/>
      </c>
      <c r="G104" s="111" t="str">
        <f aca="false">IF($C104="","",(Saisie!Q104/10))</f>
        <v/>
      </c>
      <c r="H104" s="111" t="str">
        <f aca="false">IF($C104="","",(Saisie!R104/10))</f>
        <v/>
      </c>
      <c r="I104" s="111" t="str">
        <f aca="false">IF($C104="","",(Saisie!S104/10))</f>
        <v/>
      </c>
      <c r="J104" s="111" t="str">
        <f aca="false">IF($C104="","",(Saisie!T104/10))</f>
        <v/>
      </c>
      <c r="K104" s="111" t="str">
        <f aca="false">IF($C104="","",(Saisie!U104/10))</f>
        <v/>
      </c>
      <c r="L104" s="111" t="str">
        <f aca="false">IF($C104="","",(Saisie!V104/10))</f>
        <v/>
      </c>
      <c r="M104" s="99"/>
      <c r="N104" s="111" t="str">
        <f aca="false">IF(Saisie!$W104,"",AVERAGE(Saisie!N104:O104)/10)</f>
        <v/>
      </c>
      <c r="O104" s="111" t="str">
        <f aca="false">IF(Saisie!$W104,"",(Saisie!P104)/10)</f>
        <v/>
      </c>
      <c r="P104" s="111" t="str">
        <f aca="false">IF(Saisie!$W104,"",AVERAGE(Saisie!Q104:R104)/10)</f>
        <v/>
      </c>
      <c r="Q104" s="111" t="str">
        <f aca="false">IF(Saisie!$W104,"",AVERAGE(Saisie!S104:T104)/10)</f>
        <v/>
      </c>
      <c r="R104" s="111" t="str">
        <f aca="false">IF(Saisie!$W104,"",AVERAGE(Saisie!U104:V104)/10)</f>
        <v/>
      </c>
      <c r="S104" s="99"/>
      <c r="T104" s="111" t="str">
        <f aca="false">IF(Saisie!$W104,"",AVERAGE(Saisie!N104:V104)/10)</f>
        <v/>
      </c>
      <c r="U104" s="92" t="e">
        <f aca="false">T104/10</f>
        <v>#VALUE!</v>
      </c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DR104" s="99"/>
      <c r="DS104" s="99"/>
      <c r="DT104" s="99"/>
      <c r="DU104" s="99"/>
      <c r="DV104" s="99"/>
      <c r="DW104" s="99"/>
      <c r="DY104" s="99"/>
      <c r="DZ104" s="99"/>
      <c r="EA104" s="99"/>
      <c r="EB104" s="99"/>
      <c r="EC104" s="99"/>
      <c r="EG104" s="100"/>
      <c r="EH104" s="100"/>
      <c r="EI104" s="100"/>
      <c r="EJ104" s="100"/>
    </row>
    <row r="105" customFormat="false" ht="15" hidden="false" customHeight="false" outlineLevel="0" collapsed="false">
      <c r="A105" s="93"/>
      <c r="B105" s="110" t="n">
        <v>95</v>
      </c>
      <c r="C105" s="111" t="str">
        <f aca="false">Saisie!C105</f>
        <v/>
      </c>
      <c r="D105" s="111" t="str">
        <f aca="false">IF($C105="","",(Saisie!N105/10))</f>
        <v/>
      </c>
      <c r="E105" s="111" t="str">
        <f aca="false">IF($C105="","",(Saisie!O105/10))</f>
        <v/>
      </c>
      <c r="F105" s="111" t="str">
        <f aca="false">IF($C105="","",(Saisie!P105/10))</f>
        <v/>
      </c>
      <c r="G105" s="111" t="str">
        <f aca="false">IF($C105="","",(Saisie!Q105/10))</f>
        <v/>
      </c>
      <c r="H105" s="111" t="str">
        <f aca="false">IF($C105="","",(Saisie!R105/10))</f>
        <v/>
      </c>
      <c r="I105" s="111" t="str">
        <f aca="false">IF($C105="","",(Saisie!S105/10))</f>
        <v/>
      </c>
      <c r="J105" s="111" t="str">
        <f aca="false">IF($C105="","",(Saisie!T105/10))</f>
        <v/>
      </c>
      <c r="K105" s="111" t="str">
        <f aca="false">IF($C105="","",(Saisie!U105/10))</f>
        <v/>
      </c>
      <c r="L105" s="111" t="str">
        <f aca="false">IF($C105="","",(Saisie!V105/10))</f>
        <v/>
      </c>
      <c r="M105" s="99"/>
      <c r="N105" s="111" t="str">
        <f aca="false">IF(Saisie!$W105,"",AVERAGE(Saisie!N105:O105)/10)</f>
        <v/>
      </c>
      <c r="O105" s="111" t="str">
        <f aca="false">IF(Saisie!$W105,"",(Saisie!P105)/10)</f>
        <v/>
      </c>
      <c r="P105" s="111" t="str">
        <f aca="false">IF(Saisie!$W105,"",AVERAGE(Saisie!Q105:R105)/10)</f>
        <v/>
      </c>
      <c r="Q105" s="111" t="str">
        <f aca="false">IF(Saisie!$W105,"",AVERAGE(Saisie!S105:T105)/10)</f>
        <v/>
      </c>
      <c r="R105" s="111" t="str">
        <f aca="false">IF(Saisie!$W105,"",AVERAGE(Saisie!U105:V105)/10)</f>
        <v/>
      </c>
      <c r="S105" s="99"/>
      <c r="T105" s="111" t="str">
        <f aca="false">IF(Saisie!$W105,"",AVERAGE(Saisie!N105:V105)/10)</f>
        <v/>
      </c>
      <c r="U105" s="92" t="e">
        <f aca="false">T105/10</f>
        <v>#VALUE!</v>
      </c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DR105" s="99"/>
      <c r="DS105" s="99"/>
      <c r="DT105" s="99"/>
      <c r="DU105" s="99"/>
      <c r="DV105" s="99"/>
      <c r="DW105" s="99"/>
      <c r="DY105" s="99"/>
      <c r="DZ105" s="99"/>
      <c r="EA105" s="99"/>
      <c r="EB105" s="99"/>
      <c r="EC105" s="99"/>
      <c r="EG105" s="100"/>
      <c r="EH105" s="100"/>
      <c r="EI105" s="100"/>
      <c r="EJ105" s="100"/>
    </row>
    <row r="106" customFormat="false" ht="15" hidden="false" customHeight="false" outlineLevel="0" collapsed="false">
      <c r="A106" s="93"/>
      <c r="B106" s="110" t="n">
        <v>96</v>
      </c>
      <c r="C106" s="111" t="str">
        <f aca="false">Saisie!C106</f>
        <v/>
      </c>
      <c r="D106" s="111" t="str">
        <f aca="false">IF($C106="","",(Saisie!N106/10))</f>
        <v/>
      </c>
      <c r="E106" s="111" t="str">
        <f aca="false">IF($C106="","",(Saisie!O106/10))</f>
        <v/>
      </c>
      <c r="F106" s="111" t="str">
        <f aca="false">IF($C106="","",(Saisie!P106/10))</f>
        <v/>
      </c>
      <c r="G106" s="111" t="str">
        <f aca="false">IF($C106="","",(Saisie!Q106/10))</f>
        <v/>
      </c>
      <c r="H106" s="111" t="str">
        <f aca="false">IF($C106="","",(Saisie!R106/10))</f>
        <v/>
      </c>
      <c r="I106" s="111" t="str">
        <f aca="false">IF($C106="","",(Saisie!S106/10))</f>
        <v/>
      </c>
      <c r="J106" s="111" t="str">
        <f aca="false">IF($C106="","",(Saisie!T106/10))</f>
        <v/>
      </c>
      <c r="K106" s="111" t="str">
        <f aca="false">IF($C106="","",(Saisie!U106/10))</f>
        <v/>
      </c>
      <c r="L106" s="111" t="str">
        <f aca="false">IF($C106="","",(Saisie!V106/10))</f>
        <v/>
      </c>
      <c r="M106" s="99"/>
      <c r="N106" s="111" t="str">
        <f aca="false">IF(Saisie!$W106,"",AVERAGE(Saisie!N106:O106)/10)</f>
        <v/>
      </c>
      <c r="O106" s="111" t="str">
        <f aca="false">IF(Saisie!$W106,"",(Saisie!P106)/10)</f>
        <v/>
      </c>
      <c r="P106" s="111" t="str">
        <f aca="false">IF(Saisie!$W106,"",AVERAGE(Saisie!Q106:R106)/10)</f>
        <v/>
      </c>
      <c r="Q106" s="111" t="str">
        <f aca="false">IF(Saisie!$W106,"",AVERAGE(Saisie!S106:T106)/10)</f>
        <v/>
      </c>
      <c r="R106" s="111" t="str">
        <f aca="false">IF(Saisie!$W106,"",AVERAGE(Saisie!U106:V106)/10)</f>
        <v/>
      </c>
      <c r="S106" s="99"/>
      <c r="T106" s="111" t="str">
        <f aca="false">IF(Saisie!$W106,"",AVERAGE(Saisie!N106:V106)/10)</f>
        <v/>
      </c>
      <c r="U106" s="92" t="e">
        <f aca="false">T106/10</f>
        <v>#VALUE!</v>
      </c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DR106" s="99"/>
      <c r="DS106" s="99"/>
      <c r="DT106" s="99"/>
      <c r="DU106" s="99"/>
      <c r="DV106" s="99"/>
      <c r="DW106" s="99"/>
      <c r="DY106" s="99"/>
      <c r="DZ106" s="99"/>
      <c r="EA106" s="99"/>
      <c r="EB106" s="99"/>
      <c r="EC106" s="99"/>
      <c r="EG106" s="100"/>
      <c r="EH106" s="100"/>
      <c r="EI106" s="100"/>
      <c r="EJ106" s="100"/>
    </row>
    <row r="107" customFormat="false" ht="15" hidden="false" customHeight="false" outlineLevel="0" collapsed="false">
      <c r="A107" s="93"/>
      <c r="B107" s="110" t="n">
        <v>97</v>
      </c>
      <c r="C107" s="111" t="str">
        <f aca="false">Saisie!C107</f>
        <v/>
      </c>
      <c r="D107" s="111" t="str">
        <f aca="false">IF($C107="","",(Saisie!N107/10))</f>
        <v/>
      </c>
      <c r="E107" s="111" t="str">
        <f aca="false">IF($C107="","",(Saisie!O107/10))</f>
        <v/>
      </c>
      <c r="F107" s="111" t="str">
        <f aca="false">IF($C107="","",(Saisie!P107/10))</f>
        <v/>
      </c>
      <c r="G107" s="111" t="str">
        <f aca="false">IF($C107="","",(Saisie!Q107/10))</f>
        <v/>
      </c>
      <c r="H107" s="111" t="str">
        <f aca="false">IF($C107="","",(Saisie!R107/10))</f>
        <v/>
      </c>
      <c r="I107" s="111" t="str">
        <f aca="false">IF($C107="","",(Saisie!S107/10))</f>
        <v/>
      </c>
      <c r="J107" s="111" t="str">
        <f aca="false">IF($C107="","",(Saisie!T107/10))</f>
        <v/>
      </c>
      <c r="K107" s="111" t="str">
        <f aca="false">IF($C107="","",(Saisie!U107/10))</f>
        <v/>
      </c>
      <c r="L107" s="111" t="str">
        <f aca="false">IF($C107="","",(Saisie!V107/10))</f>
        <v/>
      </c>
      <c r="M107" s="99"/>
      <c r="N107" s="111" t="str">
        <f aca="false">IF(Saisie!$W107,"",AVERAGE(Saisie!N107:O107)/10)</f>
        <v/>
      </c>
      <c r="O107" s="111" t="str">
        <f aca="false">IF(Saisie!$W107,"",(Saisie!P107)/10)</f>
        <v/>
      </c>
      <c r="P107" s="111" t="str">
        <f aca="false">IF(Saisie!$W107,"",AVERAGE(Saisie!Q107:R107)/10)</f>
        <v/>
      </c>
      <c r="Q107" s="111" t="str">
        <f aca="false">IF(Saisie!$W107,"",AVERAGE(Saisie!S107:T107)/10)</f>
        <v/>
      </c>
      <c r="R107" s="111" t="str">
        <f aca="false">IF(Saisie!$W107,"",AVERAGE(Saisie!U107:V107)/10)</f>
        <v/>
      </c>
      <c r="S107" s="99"/>
      <c r="T107" s="111" t="str">
        <f aca="false">IF(Saisie!$W107,"",AVERAGE(Saisie!N107:V107)/10)</f>
        <v/>
      </c>
      <c r="U107" s="92" t="e">
        <f aca="false">T107/10</f>
        <v>#VALUE!</v>
      </c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DR107" s="99"/>
      <c r="DS107" s="99"/>
      <c r="DT107" s="99"/>
      <c r="DU107" s="99"/>
      <c r="DV107" s="99"/>
      <c r="DW107" s="99"/>
      <c r="DY107" s="99"/>
      <c r="DZ107" s="99"/>
      <c r="EA107" s="99"/>
      <c r="EB107" s="99"/>
      <c r="EC107" s="99"/>
      <c r="EG107" s="100"/>
      <c r="EH107" s="100"/>
      <c r="EI107" s="100"/>
      <c r="EJ107" s="100"/>
    </row>
    <row r="108" customFormat="false" ht="15" hidden="false" customHeight="false" outlineLevel="0" collapsed="false">
      <c r="A108" s="93"/>
      <c r="B108" s="110" t="n">
        <v>98</v>
      </c>
      <c r="C108" s="111" t="str">
        <f aca="false">Saisie!C108</f>
        <v/>
      </c>
      <c r="D108" s="111" t="str">
        <f aca="false">IF($C108="","",(Saisie!N108/10))</f>
        <v/>
      </c>
      <c r="E108" s="111" t="str">
        <f aca="false">IF($C108="","",(Saisie!O108/10))</f>
        <v/>
      </c>
      <c r="F108" s="111" t="str">
        <f aca="false">IF($C108="","",(Saisie!P108/10))</f>
        <v/>
      </c>
      <c r="G108" s="111" t="str">
        <f aca="false">IF($C108="","",(Saisie!Q108/10))</f>
        <v/>
      </c>
      <c r="H108" s="111" t="str">
        <f aca="false">IF($C108="","",(Saisie!R108/10))</f>
        <v/>
      </c>
      <c r="I108" s="111" t="str">
        <f aca="false">IF($C108="","",(Saisie!S108/10))</f>
        <v/>
      </c>
      <c r="J108" s="111" t="str">
        <f aca="false">IF($C108="","",(Saisie!T108/10))</f>
        <v/>
      </c>
      <c r="K108" s="111" t="str">
        <f aca="false">IF($C108="","",(Saisie!U108/10))</f>
        <v/>
      </c>
      <c r="L108" s="111" t="str">
        <f aca="false">IF($C108="","",(Saisie!V108/10))</f>
        <v/>
      </c>
      <c r="M108" s="99"/>
      <c r="N108" s="111" t="str">
        <f aca="false">IF(Saisie!$W108,"",AVERAGE(Saisie!N108:O108)/10)</f>
        <v/>
      </c>
      <c r="O108" s="111" t="str">
        <f aca="false">IF(Saisie!$W108,"",(Saisie!P108)/10)</f>
        <v/>
      </c>
      <c r="P108" s="111" t="str">
        <f aca="false">IF(Saisie!$W108,"",AVERAGE(Saisie!Q108:R108)/10)</f>
        <v/>
      </c>
      <c r="Q108" s="111" t="str">
        <f aca="false">IF(Saisie!$W108,"",AVERAGE(Saisie!S108:T108)/10)</f>
        <v/>
      </c>
      <c r="R108" s="111" t="str">
        <f aca="false">IF(Saisie!$W108,"",AVERAGE(Saisie!U108:V108)/10)</f>
        <v/>
      </c>
      <c r="S108" s="99"/>
      <c r="T108" s="111" t="str">
        <f aca="false">IF(Saisie!$W108,"",AVERAGE(Saisie!N108:V108)/10)</f>
        <v/>
      </c>
      <c r="U108" s="92" t="e">
        <f aca="false">T108/10</f>
        <v>#VALUE!</v>
      </c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DR108" s="99"/>
      <c r="DS108" s="99"/>
      <c r="DT108" s="99"/>
      <c r="DU108" s="99"/>
      <c r="DV108" s="99"/>
      <c r="DW108" s="99"/>
      <c r="DY108" s="99"/>
      <c r="DZ108" s="99"/>
      <c r="EA108" s="99"/>
      <c r="EB108" s="99"/>
      <c r="EC108" s="99"/>
      <c r="EG108" s="100"/>
      <c r="EH108" s="100"/>
      <c r="EI108" s="100"/>
      <c r="EJ108" s="100"/>
    </row>
    <row r="109" customFormat="false" ht="15" hidden="false" customHeight="false" outlineLevel="0" collapsed="false">
      <c r="A109" s="93"/>
      <c r="B109" s="110" t="n">
        <v>99</v>
      </c>
      <c r="C109" s="111" t="str">
        <f aca="false">Saisie!C109</f>
        <v/>
      </c>
      <c r="D109" s="111" t="str">
        <f aca="false">IF($C109="","",(Saisie!N109/10))</f>
        <v/>
      </c>
      <c r="E109" s="111" t="str">
        <f aca="false">IF($C109="","",(Saisie!O109/10))</f>
        <v/>
      </c>
      <c r="F109" s="111" t="str">
        <f aca="false">IF($C109="","",(Saisie!P109/10))</f>
        <v/>
      </c>
      <c r="G109" s="111" t="str">
        <f aca="false">IF($C109="","",(Saisie!Q109/10))</f>
        <v/>
      </c>
      <c r="H109" s="111" t="str">
        <f aca="false">IF($C109="","",(Saisie!R109/10))</f>
        <v/>
      </c>
      <c r="I109" s="111" t="str">
        <f aca="false">IF($C109="","",(Saisie!S109/10))</f>
        <v/>
      </c>
      <c r="J109" s="111" t="str">
        <f aca="false">IF($C109="","",(Saisie!T109/10))</f>
        <v/>
      </c>
      <c r="K109" s="111" t="str">
        <f aca="false">IF($C109="","",(Saisie!U109/10))</f>
        <v/>
      </c>
      <c r="L109" s="111" t="str">
        <f aca="false">IF($C109="","",(Saisie!V109/10))</f>
        <v/>
      </c>
      <c r="M109" s="99"/>
      <c r="N109" s="111" t="str">
        <f aca="false">IF(Saisie!$W109,"",AVERAGE(Saisie!N109:O109)/10)</f>
        <v/>
      </c>
      <c r="O109" s="111" t="str">
        <f aca="false">IF(Saisie!$W109,"",(Saisie!P109)/10)</f>
        <v/>
      </c>
      <c r="P109" s="111" t="str">
        <f aca="false">IF(Saisie!$W109,"",AVERAGE(Saisie!Q109:R109)/10)</f>
        <v/>
      </c>
      <c r="Q109" s="111" t="str">
        <f aca="false">IF(Saisie!$W109,"",AVERAGE(Saisie!S109:T109)/10)</f>
        <v/>
      </c>
      <c r="R109" s="111" t="str">
        <f aca="false">IF(Saisie!$W109,"",AVERAGE(Saisie!U109:V109)/10)</f>
        <v/>
      </c>
      <c r="S109" s="99"/>
      <c r="T109" s="111" t="str">
        <f aca="false">IF(Saisie!$W109,"",AVERAGE(Saisie!N109:V109)/10)</f>
        <v/>
      </c>
      <c r="U109" s="92" t="e">
        <f aca="false">T109/10</f>
        <v>#VALUE!</v>
      </c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DR109" s="99"/>
      <c r="DS109" s="99"/>
      <c r="DT109" s="99"/>
      <c r="DU109" s="99"/>
      <c r="DV109" s="99"/>
      <c r="DW109" s="99"/>
      <c r="DY109" s="99"/>
      <c r="DZ109" s="99"/>
      <c r="EA109" s="99"/>
      <c r="EB109" s="99"/>
      <c r="EC109" s="99"/>
      <c r="EG109" s="100"/>
      <c r="EH109" s="100"/>
      <c r="EI109" s="100"/>
      <c r="EJ109" s="100"/>
    </row>
    <row r="110" customFormat="false" ht="15" hidden="false" customHeight="false" outlineLevel="0" collapsed="false">
      <c r="A110" s="93"/>
      <c r="B110" s="110" t="n">
        <v>100</v>
      </c>
      <c r="C110" s="111" t="str">
        <f aca="false">Saisie!C110</f>
        <v/>
      </c>
      <c r="D110" s="111" t="str">
        <f aca="false">IF($C110="","",(Saisie!N110/10))</f>
        <v/>
      </c>
      <c r="E110" s="111" t="str">
        <f aca="false">IF($C110="","",(Saisie!O110/10))</f>
        <v/>
      </c>
      <c r="F110" s="111" t="str">
        <f aca="false">IF($C110="","",(Saisie!P110/10))</f>
        <v/>
      </c>
      <c r="G110" s="111" t="str">
        <f aca="false">IF($C110="","",(Saisie!Q110/10))</f>
        <v/>
      </c>
      <c r="H110" s="111" t="str">
        <f aca="false">IF($C110="","",(Saisie!R110/10))</f>
        <v/>
      </c>
      <c r="I110" s="111" t="str">
        <f aca="false">IF($C110="","",(Saisie!S110/10))</f>
        <v/>
      </c>
      <c r="J110" s="111" t="str">
        <f aca="false">IF($C110="","",(Saisie!T110/10))</f>
        <v/>
      </c>
      <c r="K110" s="111" t="str">
        <f aca="false">IF($C110="","",(Saisie!U110/10))</f>
        <v/>
      </c>
      <c r="L110" s="111" t="str">
        <f aca="false">IF($C110="","",(Saisie!V110/10))</f>
        <v/>
      </c>
      <c r="M110" s="99"/>
      <c r="N110" s="111" t="str">
        <f aca="false">IF(Saisie!$W110,"",AVERAGE(Saisie!N110:O110)/10)</f>
        <v/>
      </c>
      <c r="O110" s="111" t="str">
        <f aca="false">IF(Saisie!$W110,"",(Saisie!P110)/10)</f>
        <v/>
      </c>
      <c r="P110" s="111" t="str">
        <f aca="false">IF(Saisie!$W110,"",AVERAGE(Saisie!Q110:R110)/10)</f>
        <v/>
      </c>
      <c r="Q110" s="111" t="str">
        <f aca="false">IF(Saisie!$W110,"",AVERAGE(Saisie!S110:T110)/10)</f>
        <v/>
      </c>
      <c r="R110" s="111" t="str">
        <f aca="false">IF(Saisie!$W110,"",AVERAGE(Saisie!U110:V110)/10)</f>
        <v/>
      </c>
      <c r="S110" s="99"/>
      <c r="T110" s="111" t="str">
        <f aca="false">IF(Saisie!$W110,"",AVERAGE(Saisie!N110:V110)/10)</f>
        <v/>
      </c>
      <c r="U110" s="92" t="e">
        <f aca="false">T110/10</f>
        <v>#VALUE!</v>
      </c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DR110" s="99"/>
      <c r="DS110" s="99"/>
      <c r="DT110" s="99"/>
      <c r="DU110" s="99"/>
      <c r="DV110" s="99"/>
      <c r="DW110" s="99"/>
      <c r="DY110" s="99"/>
      <c r="DZ110" s="99"/>
      <c r="EA110" s="99"/>
      <c r="EB110" s="99"/>
      <c r="EC110" s="99"/>
      <c r="EG110" s="100"/>
      <c r="EH110" s="100"/>
      <c r="EI110" s="100"/>
      <c r="EJ110" s="100"/>
    </row>
    <row r="111" customFormat="false" ht="15" hidden="false" customHeight="false" outlineLevel="0" collapsed="false">
      <c r="A111" s="93"/>
      <c r="B111" s="110" t="n">
        <v>101</v>
      </c>
      <c r="C111" s="111" t="str">
        <f aca="false">Saisie!C111</f>
        <v/>
      </c>
      <c r="D111" s="111" t="str">
        <f aca="false">IF($C111="","",(Saisie!N111/10))</f>
        <v/>
      </c>
      <c r="E111" s="111" t="str">
        <f aca="false">IF($C111="","",(Saisie!O111/10))</f>
        <v/>
      </c>
      <c r="F111" s="111" t="str">
        <f aca="false">IF($C111="","",(Saisie!P111/10))</f>
        <v/>
      </c>
      <c r="G111" s="111" t="str">
        <f aca="false">IF($C111="","",(Saisie!Q111/10))</f>
        <v/>
      </c>
      <c r="H111" s="111" t="str">
        <f aca="false">IF($C111="","",(Saisie!R111/10))</f>
        <v/>
      </c>
      <c r="I111" s="111" t="str">
        <f aca="false">IF($C111="","",(Saisie!S111/10))</f>
        <v/>
      </c>
      <c r="J111" s="111" t="str">
        <f aca="false">IF($C111="","",(Saisie!T111/10))</f>
        <v/>
      </c>
      <c r="K111" s="111" t="str">
        <f aca="false">IF($C111="","",(Saisie!U111/10))</f>
        <v/>
      </c>
      <c r="L111" s="111" t="str">
        <f aca="false">IF($C111="","",(Saisie!V111/10))</f>
        <v/>
      </c>
      <c r="M111" s="99"/>
      <c r="N111" s="111" t="str">
        <f aca="false">IF(Saisie!$W111,"",AVERAGE(Saisie!N111:O111)/10)</f>
        <v/>
      </c>
      <c r="O111" s="111" t="str">
        <f aca="false">IF(Saisie!$W111,"",(Saisie!P111)/10)</f>
        <v/>
      </c>
      <c r="P111" s="111" t="str">
        <f aca="false">IF(Saisie!$W111,"",AVERAGE(Saisie!Q111:R111)/10)</f>
        <v/>
      </c>
      <c r="Q111" s="111" t="str">
        <f aca="false">IF(Saisie!$W111,"",AVERAGE(Saisie!S111:T111)/10)</f>
        <v/>
      </c>
      <c r="R111" s="111" t="str">
        <f aca="false">IF(Saisie!$W111,"",AVERAGE(Saisie!U111:V111)/10)</f>
        <v/>
      </c>
      <c r="S111" s="99"/>
      <c r="T111" s="111" t="str">
        <f aca="false">IF(Saisie!$W111,"",AVERAGE(Saisie!N111:V111)/10)</f>
        <v/>
      </c>
      <c r="U111" s="92" t="e">
        <f aca="false">T111/10</f>
        <v>#VALUE!</v>
      </c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DR111" s="99"/>
      <c r="DS111" s="99"/>
      <c r="DT111" s="99"/>
      <c r="DU111" s="99"/>
      <c r="DV111" s="99"/>
      <c r="DW111" s="99"/>
      <c r="DY111" s="99"/>
      <c r="DZ111" s="99"/>
      <c r="EA111" s="99"/>
      <c r="EB111" s="99"/>
      <c r="EC111" s="99"/>
      <c r="EG111" s="100"/>
      <c r="EH111" s="100"/>
      <c r="EI111" s="100"/>
      <c r="EJ111" s="100"/>
    </row>
    <row r="113" customFormat="false" ht="15" hidden="false" customHeight="false" outlineLevel="0" collapsed="false">
      <c r="EG113" s="100"/>
      <c r="EH113" s="100"/>
      <c r="EI113" s="100"/>
      <c r="EJ113" s="100"/>
    </row>
    <row r="115" customFormat="false" ht="15" hidden="false" customHeight="false" outlineLevel="0" collapsed="false">
      <c r="D115" s="113" t="e">
        <f aca="false">(AVERAGE(D11:D111))</f>
        <v>#DIV/0!</v>
      </c>
      <c r="E115" s="113" t="e">
        <f aca="false">(AVERAGE(E11:E111))</f>
        <v>#DIV/0!</v>
      </c>
      <c r="F115" s="113" t="e">
        <f aca="false">(AVERAGE(F11:F111))</f>
        <v>#DIV/0!</v>
      </c>
      <c r="G115" s="113" t="e">
        <f aca="false">(AVERAGE(G11:G111))</f>
        <v>#DIV/0!</v>
      </c>
      <c r="H115" s="113" t="e">
        <f aca="false">(AVERAGE(H11:H111))</f>
        <v>#DIV/0!</v>
      </c>
      <c r="I115" s="113" t="e">
        <f aca="false">(AVERAGE(I11:I111))</f>
        <v>#DIV/0!</v>
      </c>
      <c r="J115" s="113" t="e">
        <f aca="false">(AVERAGE(J11:J111))</f>
        <v>#DIV/0!</v>
      </c>
      <c r="K115" s="113" t="e">
        <f aca="false">(AVERAGE(K11:K111))</f>
        <v>#DIV/0!</v>
      </c>
      <c r="L115" s="113" t="e">
        <f aca="false">(AVERAGE(L11:L111))</f>
        <v>#DIV/0!</v>
      </c>
      <c r="M115" s="113"/>
      <c r="N115" s="113" t="e">
        <f aca="false">(AVERAGE(N11:N111))</f>
        <v>#DIV/0!</v>
      </c>
      <c r="O115" s="113" t="e">
        <f aca="false">(AVERAGE(O11:O111))</f>
        <v>#DIV/0!</v>
      </c>
      <c r="P115" s="113" t="e">
        <f aca="false">(AVERAGE(P11:P111))</f>
        <v>#DIV/0!</v>
      </c>
      <c r="Q115" s="113" t="e">
        <f aca="false">(AVERAGE(Q11:Q111))</f>
        <v>#DIV/0!</v>
      </c>
      <c r="R115" s="113" t="e">
        <f aca="false">(AVERAGE(R11:R111))</f>
        <v>#DIV/0!</v>
      </c>
      <c r="S115" s="113"/>
      <c r="T115" s="113" t="e">
        <f aca="false">(AVERAGE(T11:T111))</f>
        <v>#DIV/0!</v>
      </c>
      <c r="U115" s="113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M115" s="115"/>
      <c r="CN115" s="115"/>
      <c r="CP115" s="115"/>
      <c r="DR115" s="114"/>
      <c r="DS115" s="114"/>
      <c r="DT115" s="114"/>
      <c r="DU115" s="114"/>
      <c r="DV115" s="114"/>
      <c r="DW115" s="114"/>
      <c r="DX115" s="116"/>
      <c r="DY115" s="114"/>
      <c r="DZ115" s="114"/>
      <c r="EA115" s="114"/>
      <c r="EB115" s="114"/>
      <c r="EC115" s="114"/>
      <c r="ED115" s="114"/>
      <c r="EE115" s="116"/>
      <c r="EF115" s="114"/>
      <c r="EG115" s="114"/>
      <c r="EH115" s="114"/>
      <c r="EI115" s="114"/>
      <c r="EJ115" s="114"/>
      <c r="EK115" s="116"/>
      <c r="EL115" s="114"/>
      <c r="EM115" s="114"/>
      <c r="EN115" s="114"/>
      <c r="EO115" s="114"/>
      <c r="EP115" s="114"/>
      <c r="EQ115" s="114"/>
      <c r="ER115" s="114"/>
      <c r="ES115" s="114"/>
      <c r="ET115" s="114"/>
    </row>
    <row r="116" customFormat="false" ht="15" hidden="false" customHeight="false" outlineLevel="0" collapsed="false"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DZ116" s="117"/>
    </row>
  </sheetData>
  <mergeCells count="8">
    <mergeCell ref="D8:L8"/>
    <mergeCell ref="DR8:DW8"/>
    <mergeCell ref="DY8:EC8"/>
    <mergeCell ref="EL8:ET8"/>
    <mergeCell ref="D9:E9"/>
    <mergeCell ref="G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7" min="3" style="0" width="20.42"/>
    <col collapsed="false" customWidth="true" hidden="false" outlineLevel="0" max="9" min="8" style="0" width="11"/>
    <col collapsed="false" customWidth="true" hidden="false" outlineLevel="0" max="43" min="10" style="1" width="10.85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</row>
    <row r="2" customFormat="false" ht="31.5" hidden="false" customHeight="false" outlineLevel="0" collapsed="false">
      <c r="A2" s="118" t="s">
        <v>81</v>
      </c>
      <c r="B2" s="118"/>
      <c r="C2" s="119"/>
      <c r="D2" s="119"/>
      <c r="E2" s="119"/>
      <c r="F2" s="119"/>
      <c r="G2" s="120"/>
      <c r="H2" s="120"/>
      <c r="I2" s="120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customFormat="false" ht="31.5" hidden="false" customHeight="false" outlineLevel="0" collapsed="false">
      <c r="A3" s="118"/>
      <c r="B3" s="118"/>
      <c r="C3" s="119"/>
      <c r="D3" s="119"/>
      <c r="E3" s="119"/>
      <c r="F3" s="119"/>
      <c r="G3" s="120"/>
      <c r="H3" s="120"/>
      <c r="I3" s="120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</row>
    <row r="4" customFormat="false" ht="31.5" hidden="false" customHeight="false" outlineLevel="0" collapsed="false">
      <c r="A4" s="118"/>
      <c r="B4" s="118"/>
      <c r="C4" s="119"/>
      <c r="D4" s="119"/>
      <c r="E4" s="119"/>
      <c r="F4" s="119"/>
      <c r="G4" s="120"/>
      <c r="H4" s="120"/>
      <c r="I4" s="120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</row>
    <row r="5" customFormat="false" ht="32.25" hidden="false" customHeight="false" outlineLevel="0" collapsed="false">
      <c r="A5" s="118"/>
      <c r="B5" s="118"/>
      <c r="C5" s="119"/>
      <c r="D5" s="119"/>
      <c r="E5" s="119"/>
      <c r="F5" s="119"/>
      <c r="G5" s="120"/>
      <c r="H5" s="120"/>
      <c r="I5" s="120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</row>
    <row r="6" customFormat="false" ht="28.5" hidden="false" customHeight="true" outlineLevel="0" collapsed="false">
      <c r="A6" s="24"/>
      <c r="B6" s="24"/>
      <c r="C6" s="121" t="s">
        <v>41</v>
      </c>
      <c r="D6" s="121"/>
      <c r="E6" s="121"/>
      <c r="F6" s="121"/>
      <c r="G6" s="121"/>
      <c r="H6" s="122" t="s">
        <v>82</v>
      </c>
      <c r="I6" s="123" t="s">
        <v>8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customFormat="false" ht="23.25" hidden="false" customHeight="true" outlineLevel="0" collapsed="false">
      <c r="A7" s="24"/>
      <c r="B7" s="24"/>
      <c r="C7" s="124" t="e">
        <f aca="false">traitement_an!T115</f>
        <v>#DIV/0!</v>
      </c>
      <c r="D7" s="124"/>
      <c r="E7" s="124"/>
      <c r="F7" s="124"/>
      <c r="G7" s="124"/>
      <c r="H7" s="122"/>
      <c r="I7" s="1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customFormat="false" ht="44.25" hidden="false" customHeight="true" outlineLevel="0" collapsed="false">
      <c r="A8" s="24"/>
      <c r="B8" s="24"/>
      <c r="C8" s="125" t="s">
        <v>84</v>
      </c>
      <c r="D8" s="125" t="s">
        <v>85</v>
      </c>
      <c r="E8" s="125" t="s">
        <v>69</v>
      </c>
      <c r="F8" s="125" t="s">
        <v>86</v>
      </c>
      <c r="G8" s="125" t="s">
        <v>71</v>
      </c>
      <c r="H8" s="122"/>
      <c r="I8" s="1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s="128" customFormat="true" ht="21" hidden="false" customHeight="true" outlineLevel="0" collapsed="false">
      <c r="A9" s="126"/>
      <c r="B9" s="24"/>
      <c r="C9" s="127" t="e">
        <f aca="false">traitement_an!N115</f>
        <v>#DIV/0!</v>
      </c>
      <c r="D9" s="127" t="e">
        <f aca="false">traitement_an!O115</f>
        <v>#DIV/0!</v>
      </c>
      <c r="E9" s="127" t="e">
        <f aca="false">traitement_an!P115</f>
        <v>#DIV/0!</v>
      </c>
      <c r="F9" s="127" t="e">
        <f aca="false">traitement_an!Q115</f>
        <v>#DIV/0!</v>
      </c>
      <c r="G9" s="127" t="e">
        <f aca="false">traitement_an!R115</f>
        <v>#DIV/0!</v>
      </c>
      <c r="H9" s="122"/>
      <c r="I9" s="123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customFormat="false" ht="15" hidden="false" customHeight="false" outlineLevel="0" collapsed="false">
      <c r="A10" s="110" t="n">
        <v>1</v>
      </c>
      <c r="B10" s="129" t="str">
        <f aca="false">IF(ISBLANK('Liste élèves'!B13),"",('Liste élèves'!B13))</f>
        <v/>
      </c>
      <c r="C10" s="130" t="str">
        <f aca="false">traitement_an!N11</f>
        <v/>
      </c>
      <c r="D10" s="130" t="str">
        <f aca="false">traitement_an!O11</f>
        <v/>
      </c>
      <c r="E10" s="130" t="str">
        <f aca="false">traitement_an!P11</f>
        <v/>
      </c>
      <c r="F10" s="130" t="str">
        <f aca="false">traitement_an!Q11</f>
        <v/>
      </c>
      <c r="G10" s="130" t="str">
        <f aca="false">traitement_an!R11</f>
        <v/>
      </c>
      <c r="H10" s="131" t="str">
        <f aca="false">traitement_an!T11</f>
        <v/>
      </c>
      <c r="I10" s="132" t="str">
        <f aca="false">IF(ISBLANK($B10),"",Saisie!Y11)</f>
        <v/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customFormat="false" ht="15" hidden="false" customHeight="false" outlineLevel="0" collapsed="false">
      <c r="A11" s="110" t="n">
        <v>2</v>
      </c>
      <c r="B11" s="133" t="str">
        <f aca="false">IF(ISBLANK('Liste élèves'!B14),"",('Liste élèves'!B14))</f>
        <v/>
      </c>
      <c r="C11" s="130" t="str">
        <f aca="false">traitement_an!N12</f>
        <v/>
      </c>
      <c r="D11" s="130" t="str">
        <f aca="false">traitement_an!O12</f>
        <v/>
      </c>
      <c r="E11" s="130" t="str">
        <f aca="false">traitement_an!P12</f>
        <v/>
      </c>
      <c r="F11" s="130" t="str">
        <f aca="false">traitement_an!Q12</f>
        <v/>
      </c>
      <c r="G11" s="130" t="str">
        <f aca="false">traitement_an!R12</f>
        <v/>
      </c>
      <c r="H11" s="131" t="str">
        <f aca="false">traitement_an!T12</f>
        <v/>
      </c>
      <c r="I11" s="132" t="str">
        <f aca="false">IF(ISBLANK($B11),"",Saisie!Y12)</f>
        <v/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110" t="n">
        <v>3</v>
      </c>
      <c r="B12" s="133" t="str">
        <f aca="false">IF(ISBLANK('Liste élèves'!B15),"",('Liste élèves'!B15))</f>
        <v/>
      </c>
      <c r="C12" s="130" t="str">
        <f aca="false">traitement_an!N13</f>
        <v/>
      </c>
      <c r="D12" s="130" t="str">
        <f aca="false">traitement_an!O13</f>
        <v/>
      </c>
      <c r="E12" s="130" t="str">
        <f aca="false">traitement_an!P13</f>
        <v/>
      </c>
      <c r="F12" s="130" t="str">
        <f aca="false">traitement_an!Q13</f>
        <v/>
      </c>
      <c r="G12" s="130" t="str">
        <f aca="false">traitement_an!R13</f>
        <v/>
      </c>
      <c r="H12" s="131" t="str">
        <f aca="false">traitement_an!T13</f>
        <v/>
      </c>
      <c r="I12" s="132" t="str">
        <f aca="false">IF(ISBLANK($B12),"",Saisie!Y13)</f>
        <v/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110" t="n">
        <v>4</v>
      </c>
      <c r="B13" s="133" t="str">
        <f aca="false">IF(ISBLANK('Liste élèves'!B16),"",('Liste élèves'!B16))</f>
        <v/>
      </c>
      <c r="C13" s="130" t="str">
        <f aca="false">traitement_an!N14</f>
        <v/>
      </c>
      <c r="D13" s="130" t="str">
        <f aca="false">traitement_an!O14</f>
        <v/>
      </c>
      <c r="E13" s="130" t="str">
        <f aca="false">traitement_an!P14</f>
        <v/>
      </c>
      <c r="F13" s="130" t="str">
        <f aca="false">traitement_an!Q14</f>
        <v/>
      </c>
      <c r="G13" s="130" t="str">
        <f aca="false">traitement_an!R14</f>
        <v/>
      </c>
      <c r="H13" s="131" t="str">
        <f aca="false">traitement_an!T14</f>
        <v/>
      </c>
      <c r="I13" s="132" t="str">
        <f aca="false">IF(ISBLANK($B13),"",Saisie!Y14)</f>
        <v/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</row>
    <row r="14" customFormat="false" ht="15" hidden="false" customHeight="false" outlineLevel="0" collapsed="false">
      <c r="A14" s="110" t="n">
        <v>5</v>
      </c>
      <c r="B14" s="133" t="str">
        <f aca="false">IF(ISBLANK('Liste élèves'!B17),"",('Liste élèves'!B17))</f>
        <v/>
      </c>
      <c r="C14" s="130" t="str">
        <f aca="false">traitement_an!N15</f>
        <v/>
      </c>
      <c r="D14" s="130" t="str">
        <f aca="false">traitement_an!O15</f>
        <v/>
      </c>
      <c r="E14" s="130" t="str">
        <f aca="false">traitement_an!P15</f>
        <v/>
      </c>
      <c r="F14" s="130" t="str">
        <f aca="false">traitement_an!Q15</f>
        <v/>
      </c>
      <c r="G14" s="130" t="str">
        <f aca="false">traitement_an!R15</f>
        <v/>
      </c>
      <c r="H14" s="131" t="str">
        <f aca="false">traitement_an!T15</f>
        <v/>
      </c>
      <c r="I14" s="132" t="str">
        <f aca="false">IF(ISBLANK($B14),"",Saisie!Y15)</f>
        <v/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customFormat="false" ht="15" hidden="false" customHeight="false" outlineLevel="0" collapsed="false">
      <c r="A15" s="110" t="n">
        <v>6</v>
      </c>
      <c r="B15" s="133" t="str">
        <f aca="false">IF(ISBLANK('Liste élèves'!B18),"",('Liste élèves'!B18))</f>
        <v/>
      </c>
      <c r="C15" s="130" t="str">
        <f aca="false">traitement_an!N16</f>
        <v/>
      </c>
      <c r="D15" s="130" t="str">
        <f aca="false">traitement_an!O16</f>
        <v/>
      </c>
      <c r="E15" s="130" t="str">
        <f aca="false">traitement_an!P16</f>
        <v/>
      </c>
      <c r="F15" s="130" t="str">
        <f aca="false">traitement_an!Q16</f>
        <v/>
      </c>
      <c r="G15" s="130" t="str">
        <f aca="false">traitement_an!R16</f>
        <v/>
      </c>
      <c r="H15" s="131" t="str">
        <f aca="false">traitement_an!T16</f>
        <v/>
      </c>
      <c r="I15" s="132" t="str">
        <f aca="false">IF(ISBLANK($B15),"",Saisie!Y16)</f>
        <v/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</row>
    <row r="16" customFormat="false" ht="15" hidden="false" customHeight="false" outlineLevel="0" collapsed="false">
      <c r="A16" s="110" t="n">
        <v>7</v>
      </c>
      <c r="B16" s="133" t="str">
        <f aca="false">IF(ISBLANK('Liste élèves'!B19),"",('Liste élèves'!B19))</f>
        <v/>
      </c>
      <c r="C16" s="130" t="str">
        <f aca="false">traitement_an!N17</f>
        <v/>
      </c>
      <c r="D16" s="130" t="str">
        <f aca="false">traitement_an!O17</f>
        <v/>
      </c>
      <c r="E16" s="130" t="str">
        <f aca="false">traitement_an!P17</f>
        <v/>
      </c>
      <c r="F16" s="130" t="str">
        <f aca="false">traitement_an!Q17</f>
        <v/>
      </c>
      <c r="G16" s="130" t="str">
        <f aca="false">traitement_an!R17</f>
        <v/>
      </c>
      <c r="H16" s="131" t="str">
        <f aca="false">traitement_an!T17</f>
        <v/>
      </c>
      <c r="I16" s="132" t="str">
        <f aca="false">IF(ISBLANK($B16),"",Saisie!Y17)</f>
        <v/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</row>
    <row r="17" customFormat="false" ht="15" hidden="false" customHeight="false" outlineLevel="0" collapsed="false">
      <c r="A17" s="110" t="n">
        <v>8</v>
      </c>
      <c r="B17" s="133" t="str">
        <f aca="false">IF(ISBLANK('Liste élèves'!B20),"",('Liste élèves'!B20))</f>
        <v/>
      </c>
      <c r="C17" s="130" t="str">
        <f aca="false">traitement_an!N18</f>
        <v/>
      </c>
      <c r="D17" s="130" t="str">
        <f aca="false">traitement_an!O18</f>
        <v/>
      </c>
      <c r="E17" s="130" t="str">
        <f aca="false">traitement_an!P18</f>
        <v/>
      </c>
      <c r="F17" s="130" t="str">
        <f aca="false">traitement_an!Q18</f>
        <v/>
      </c>
      <c r="G17" s="130" t="str">
        <f aca="false">traitement_an!R18</f>
        <v/>
      </c>
      <c r="H17" s="131" t="str">
        <f aca="false">traitement_an!T18</f>
        <v/>
      </c>
      <c r="I17" s="132" t="str">
        <f aca="false">IF(ISBLANK($B17),"",Saisie!Y18)</f>
        <v/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110" t="n">
        <v>9</v>
      </c>
      <c r="B18" s="133" t="str">
        <f aca="false">IF(ISBLANK('Liste élèves'!B21),"",('Liste élèves'!B21))</f>
        <v/>
      </c>
      <c r="C18" s="130" t="str">
        <f aca="false">traitement_an!N19</f>
        <v/>
      </c>
      <c r="D18" s="130" t="str">
        <f aca="false">traitement_an!O19</f>
        <v/>
      </c>
      <c r="E18" s="130" t="str">
        <f aca="false">traitement_an!P19</f>
        <v/>
      </c>
      <c r="F18" s="130" t="str">
        <f aca="false">traitement_an!Q19</f>
        <v/>
      </c>
      <c r="G18" s="130" t="str">
        <f aca="false">traitement_an!R19</f>
        <v/>
      </c>
      <c r="H18" s="131" t="str">
        <f aca="false">traitement_an!T19</f>
        <v/>
      </c>
      <c r="I18" s="132" t="str">
        <f aca="false">IF(ISBLANK($B18),"",Saisie!Y19)</f>
        <v/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110" t="n">
        <v>10</v>
      </c>
      <c r="B19" s="133" t="str">
        <f aca="false">IF(ISBLANK('Liste élèves'!B22),"",('Liste élèves'!B22))</f>
        <v/>
      </c>
      <c r="C19" s="130" t="str">
        <f aca="false">traitement_an!N20</f>
        <v/>
      </c>
      <c r="D19" s="130" t="str">
        <f aca="false">traitement_an!O20</f>
        <v/>
      </c>
      <c r="E19" s="130" t="str">
        <f aca="false">traitement_an!P20</f>
        <v/>
      </c>
      <c r="F19" s="130" t="str">
        <f aca="false">traitement_an!Q20</f>
        <v/>
      </c>
      <c r="G19" s="130" t="str">
        <f aca="false">traitement_an!R20</f>
        <v/>
      </c>
      <c r="H19" s="131" t="str">
        <f aca="false">traitement_an!T20</f>
        <v/>
      </c>
      <c r="I19" s="132" t="str">
        <f aca="false">IF(ISBLANK($B19),"",Saisie!Y20)</f>
        <v/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customFormat="false" ht="15" hidden="false" customHeight="false" outlineLevel="0" collapsed="false">
      <c r="A20" s="110" t="n">
        <v>11</v>
      </c>
      <c r="B20" s="133" t="str">
        <f aca="false">IF(ISBLANK('Liste élèves'!B23),"",('Liste élèves'!B23))</f>
        <v/>
      </c>
      <c r="C20" s="130" t="str">
        <f aca="false">traitement_an!N21</f>
        <v/>
      </c>
      <c r="D20" s="130" t="str">
        <f aca="false">traitement_an!O21</f>
        <v/>
      </c>
      <c r="E20" s="130" t="str">
        <f aca="false">traitement_an!P21</f>
        <v/>
      </c>
      <c r="F20" s="130" t="str">
        <f aca="false">traitement_an!Q21</f>
        <v/>
      </c>
      <c r="G20" s="130" t="str">
        <f aca="false">traitement_an!R21</f>
        <v/>
      </c>
      <c r="H20" s="131" t="str">
        <f aca="false">traitement_an!T21</f>
        <v/>
      </c>
      <c r="I20" s="132" t="str">
        <f aca="false">IF(ISBLANK($B20),"",Saisie!Y21)</f>
        <v/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110" t="n">
        <v>12</v>
      </c>
      <c r="B21" s="133" t="str">
        <f aca="false">IF(ISBLANK('Liste élèves'!B24),"",('Liste élèves'!B24))</f>
        <v/>
      </c>
      <c r="C21" s="130" t="str">
        <f aca="false">traitement_an!N22</f>
        <v/>
      </c>
      <c r="D21" s="130" t="str">
        <f aca="false">traitement_an!O22</f>
        <v/>
      </c>
      <c r="E21" s="130" t="str">
        <f aca="false">traitement_an!P22</f>
        <v/>
      </c>
      <c r="F21" s="130" t="str">
        <f aca="false">traitement_an!Q22</f>
        <v/>
      </c>
      <c r="G21" s="130" t="str">
        <f aca="false">traitement_an!R22</f>
        <v/>
      </c>
      <c r="H21" s="131" t="str">
        <f aca="false">traitement_an!T22</f>
        <v/>
      </c>
      <c r="I21" s="132" t="str">
        <f aca="false">IF(ISBLANK($B21),"",Saisie!Y22)</f>
        <v/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</row>
    <row r="22" customFormat="false" ht="15" hidden="false" customHeight="false" outlineLevel="0" collapsed="false">
      <c r="A22" s="110" t="n">
        <v>13</v>
      </c>
      <c r="B22" s="133" t="str">
        <f aca="false">IF(ISBLANK('Liste élèves'!B25),"",('Liste élèves'!B25))</f>
        <v/>
      </c>
      <c r="C22" s="130" t="str">
        <f aca="false">traitement_an!N23</f>
        <v/>
      </c>
      <c r="D22" s="130" t="str">
        <f aca="false">traitement_an!O23</f>
        <v/>
      </c>
      <c r="E22" s="130" t="str">
        <f aca="false">traitement_an!P23</f>
        <v/>
      </c>
      <c r="F22" s="130" t="str">
        <f aca="false">traitement_an!Q23</f>
        <v/>
      </c>
      <c r="G22" s="130" t="str">
        <f aca="false">traitement_an!R23</f>
        <v/>
      </c>
      <c r="H22" s="131" t="str">
        <f aca="false">traitement_an!T23</f>
        <v/>
      </c>
      <c r="I22" s="132" t="str">
        <f aca="false">IF(ISBLANK($B22),"",Saisie!Y23)</f>
        <v/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</row>
    <row r="23" customFormat="false" ht="15" hidden="false" customHeight="false" outlineLevel="0" collapsed="false">
      <c r="A23" s="110" t="n">
        <v>14</v>
      </c>
      <c r="B23" s="133" t="str">
        <f aca="false">IF(ISBLANK('Liste élèves'!B26),"",('Liste élèves'!B26))</f>
        <v/>
      </c>
      <c r="C23" s="130" t="str">
        <f aca="false">traitement_an!N24</f>
        <v/>
      </c>
      <c r="D23" s="130" t="str">
        <f aca="false">traitement_an!O24</f>
        <v/>
      </c>
      <c r="E23" s="130" t="str">
        <f aca="false">traitement_an!P24</f>
        <v/>
      </c>
      <c r="F23" s="130" t="str">
        <f aca="false">traitement_an!Q24</f>
        <v/>
      </c>
      <c r="G23" s="130" t="str">
        <f aca="false">traitement_an!R24</f>
        <v/>
      </c>
      <c r="H23" s="131" t="str">
        <f aca="false">traitement_an!T24</f>
        <v/>
      </c>
      <c r="I23" s="132" t="str">
        <f aca="false">IF(ISBLANK($B23),"",Saisie!Y24)</f>
        <v/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</row>
    <row r="24" customFormat="false" ht="15" hidden="false" customHeight="false" outlineLevel="0" collapsed="false">
      <c r="A24" s="110" t="n">
        <v>15</v>
      </c>
      <c r="B24" s="133" t="str">
        <f aca="false">IF(ISBLANK('Liste élèves'!B27),"",('Liste élèves'!B27))</f>
        <v/>
      </c>
      <c r="C24" s="130" t="str">
        <f aca="false">traitement_an!N25</f>
        <v/>
      </c>
      <c r="D24" s="130" t="str">
        <f aca="false">traitement_an!O25</f>
        <v/>
      </c>
      <c r="E24" s="130" t="str">
        <f aca="false">traitement_an!P25</f>
        <v/>
      </c>
      <c r="F24" s="130" t="str">
        <f aca="false">traitement_an!Q25</f>
        <v/>
      </c>
      <c r="G24" s="130" t="str">
        <f aca="false">traitement_an!R25</f>
        <v/>
      </c>
      <c r="H24" s="131" t="str">
        <f aca="false">traitement_an!T25</f>
        <v/>
      </c>
      <c r="I24" s="132" t="str">
        <f aca="false">IF(ISBLANK($B24),"",Saisie!Y25)</f>
        <v/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</row>
    <row r="25" customFormat="false" ht="15" hidden="false" customHeight="false" outlineLevel="0" collapsed="false">
      <c r="A25" s="110" t="n">
        <v>16</v>
      </c>
      <c r="B25" s="133" t="str">
        <f aca="false">IF(ISBLANK('Liste élèves'!B28),"",('Liste élèves'!B28))</f>
        <v/>
      </c>
      <c r="C25" s="130" t="str">
        <f aca="false">traitement_an!N26</f>
        <v/>
      </c>
      <c r="D25" s="130" t="str">
        <f aca="false">traitement_an!O26</f>
        <v/>
      </c>
      <c r="E25" s="130" t="str">
        <f aca="false">traitement_an!P26</f>
        <v/>
      </c>
      <c r="F25" s="130" t="str">
        <f aca="false">traitement_an!Q26</f>
        <v/>
      </c>
      <c r="G25" s="130" t="str">
        <f aca="false">traitement_an!R26</f>
        <v/>
      </c>
      <c r="H25" s="131" t="str">
        <f aca="false">traitement_an!T26</f>
        <v/>
      </c>
      <c r="I25" s="132" t="str">
        <f aca="false">IF(ISBLANK($B25),"",Saisie!Y26)</f>
        <v/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customFormat="false" ht="15" hidden="false" customHeight="false" outlineLevel="0" collapsed="false">
      <c r="A26" s="110" t="n">
        <v>17</v>
      </c>
      <c r="B26" s="133" t="str">
        <f aca="false">IF(ISBLANK('Liste élèves'!B29),"",('Liste élèves'!B29))</f>
        <v/>
      </c>
      <c r="C26" s="130" t="str">
        <f aca="false">traitement_an!N27</f>
        <v/>
      </c>
      <c r="D26" s="130" t="str">
        <f aca="false">traitement_an!O27</f>
        <v/>
      </c>
      <c r="E26" s="130" t="str">
        <f aca="false">traitement_an!P27</f>
        <v/>
      </c>
      <c r="F26" s="130" t="str">
        <f aca="false">traitement_an!Q27</f>
        <v/>
      </c>
      <c r="G26" s="130" t="str">
        <f aca="false">traitement_an!R27</f>
        <v/>
      </c>
      <c r="H26" s="131" t="str">
        <f aca="false">traitement_an!T27</f>
        <v/>
      </c>
      <c r="I26" s="132" t="str">
        <f aca="false">IF(ISBLANK($B26),"",Saisie!Y27)</f>
        <v/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5" hidden="false" customHeight="false" outlineLevel="0" collapsed="false">
      <c r="A27" s="110" t="n">
        <v>18</v>
      </c>
      <c r="B27" s="133" t="str">
        <f aca="false">IF(ISBLANK('Liste élèves'!B30),"",('Liste élèves'!B30))</f>
        <v/>
      </c>
      <c r="C27" s="130" t="str">
        <f aca="false">traitement_an!N28</f>
        <v/>
      </c>
      <c r="D27" s="130" t="str">
        <f aca="false">traitement_an!O28</f>
        <v/>
      </c>
      <c r="E27" s="130" t="str">
        <f aca="false">traitement_an!P28</f>
        <v/>
      </c>
      <c r="F27" s="130" t="str">
        <f aca="false">traitement_an!Q28</f>
        <v/>
      </c>
      <c r="G27" s="130" t="str">
        <f aca="false">traitement_an!R28</f>
        <v/>
      </c>
      <c r="H27" s="131" t="str">
        <f aca="false">traitement_an!T28</f>
        <v/>
      </c>
      <c r="I27" s="132" t="str">
        <f aca="false">IF(ISBLANK($B27),"",Saisie!Y28)</f>
        <v/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</row>
    <row r="28" customFormat="false" ht="15" hidden="false" customHeight="false" outlineLevel="0" collapsed="false">
      <c r="A28" s="110" t="n">
        <v>19</v>
      </c>
      <c r="B28" s="133" t="str">
        <f aca="false">IF(ISBLANK('Liste élèves'!B31),"",('Liste élèves'!B31))</f>
        <v/>
      </c>
      <c r="C28" s="130" t="str">
        <f aca="false">traitement_an!N29</f>
        <v/>
      </c>
      <c r="D28" s="130" t="str">
        <f aca="false">traitement_an!O29</f>
        <v/>
      </c>
      <c r="E28" s="130" t="str">
        <f aca="false">traitement_an!P29</f>
        <v/>
      </c>
      <c r="F28" s="130" t="str">
        <f aca="false">traitement_an!Q29</f>
        <v/>
      </c>
      <c r="G28" s="130" t="str">
        <f aca="false">traitement_an!R29</f>
        <v/>
      </c>
      <c r="H28" s="131" t="str">
        <f aca="false">traitement_an!T29</f>
        <v/>
      </c>
      <c r="I28" s="132" t="str">
        <f aca="false">IF(ISBLANK($B28),"",Saisie!Y29)</f>
        <v/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5" hidden="false" customHeight="false" outlineLevel="0" collapsed="false">
      <c r="A29" s="110" t="n">
        <v>20</v>
      </c>
      <c r="B29" s="133" t="str">
        <f aca="false">IF(ISBLANK('Liste élèves'!B32),"",('Liste élèves'!B32))</f>
        <v/>
      </c>
      <c r="C29" s="130" t="str">
        <f aca="false">traitement_an!N30</f>
        <v/>
      </c>
      <c r="D29" s="130" t="str">
        <f aca="false">traitement_an!O30</f>
        <v/>
      </c>
      <c r="E29" s="130" t="str">
        <f aca="false">traitement_an!P30</f>
        <v/>
      </c>
      <c r="F29" s="130" t="str">
        <f aca="false">traitement_an!Q30</f>
        <v/>
      </c>
      <c r="G29" s="130" t="str">
        <f aca="false">traitement_an!R30</f>
        <v/>
      </c>
      <c r="H29" s="131" t="str">
        <f aca="false">traitement_an!T30</f>
        <v/>
      </c>
      <c r="I29" s="132" t="str">
        <f aca="false">IF(ISBLANK($B29),"",Saisie!Y30)</f>
        <v/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</row>
    <row r="30" customFormat="false" ht="15" hidden="false" customHeight="false" outlineLevel="0" collapsed="false">
      <c r="A30" s="110" t="n">
        <v>21</v>
      </c>
      <c r="B30" s="133" t="str">
        <f aca="false">IF(ISBLANK('Liste élèves'!B33),"",('Liste élèves'!B33))</f>
        <v/>
      </c>
      <c r="C30" s="130" t="str">
        <f aca="false">traitement_an!N31</f>
        <v/>
      </c>
      <c r="D30" s="130" t="str">
        <f aca="false">traitement_an!O31</f>
        <v/>
      </c>
      <c r="E30" s="130" t="str">
        <f aca="false">traitement_an!P31</f>
        <v/>
      </c>
      <c r="F30" s="130" t="str">
        <f aca="false">traitement_an!Q31</f>
        <v/>
      </c>
      <c r="G30" s="130" t="str">
        <f aca="false">traitement_an!R31</f>
        <v/>
      </c>
      <c r="H30" s="131" t="str">
        <f aca="false">traitement_an!T31</f>
        <v/>
      </c>
      <c r="I30" s="132" t="str">
        <f aca="false">IF(ISBLANK($B30),"",Saisie!Y31)</f>
        <v/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</row>
    <row r="31" customFormat="false" ht="15" hidden="false" customHeight="false" outlineLevel="0" collapsed="false">
      <c r="A31" s="110" t="n">
        <v>22</v>
      </c>
      <c r="B31" s="133" t="str">
        <f aca="false">IF(ISBLANK('Liste élèves'!B34),"",('Liste élèves'!B34))</f>
        <v/>
      </c>
      <c r="C31" s="130" t="str">
        <f aca="false">traitement_an!N32</f>
        <v/>
      </c>
      <c r="D31" s="130" t="str">
        <f aca="false">traitement_an!O32</f>
        <v/>
      </c>
      <c r="E31" s="130" t="str">
        <f aca="false">traitement_an!P32</f>
        <v/>
      </c>
      <c r="F31" s="130" t="str">
        <f aca="false">traitement_an!Q32</f>
        <v/>
      </c>
      <c r="G31" s="130" t="str">
        <f aca="false">traitement_an!R32</f>
        <v/>
      </c>
      <c r="H31" s="131" t="str">
        <f aca="false">traitement_an!T32</f>
        <v/>
      </c>
      <c r="I31" s="132" t="str">
        <f aca="false">IF(ISBLANK($B31),"",Saisie!Y32)</f>
        <v/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</row>
    <row r="32" customFormat="false" ht="15" hidden="false" customHeight="false" outlineLevel="0" collapsed="false">
      <c r="A32" s="110" t="n">
        <v>23</v>
      </c>
      <c r="B32" s="133" t="str">
        <f aca="false">IF(ISBLANK('Liste élèves'!B35),"",('Liste élèves'!B35))</f>
        <v/>
      </c>
      <c r="C32" s="130" t="str">
        <f aca="false">traitement_an!N33</f>
        <v/>
      </c>
      <c r="D32" s="130" t="str">
        <f aca="false">traitement_an!O33</f>
        <v/>
      </c>
      <c r="E32" s="130" t="str">
        <f aca="false">traitement_an!P33</f>
        <v/>
      </c>
      <c r="F32" s="130" t="str">
        <f aca="false">traitement_an!Q33</f>
        <v/>
      </c>
      <c r="G32" s="130" t="str">
        <f aca="false">traitement_an!R33</f>
        <v/>
      </c>
      <c r="H32" s="131" t="str">
        <f aca="false">traitement_an!T33</f>
        <v/>
      </c>
      <c r="I32" s="132" t="str">
        <f aca="false">IF(ISBLANK($B32),"",Saisie!Y33)</f>
        <v/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</row>
    <row r="33" customFormat="false" ht="15" hidden="false" customHeight="false" outlineLevel="0" collapsed="false">
      <c r="A33" s="110" t="n">
        <v>24</v>
      </c>
      <c r="B33" s="133" t="str">
        <f aca="false">IF(ISBLANK('Liste élèves'!B36),"",('Liste élèves'!B36))</f>
        <v/>
      </c>
      <c r="C33" s="130" t="str">
        <f aca="false">traitement_an!N34</f>
        <v/>
      </c>
      <c r="D33" s="130" t="str">
        <f aca="false">traitement_an!O34</f>
        <v/>
      </c>
      <c r="E33" s="130" t="str">
        <f aca="false">traitement_an!P34</f>
        <v/>
      </c>
      <c r="F33" s="130" t="str">
        <f aca="false">traitement_an!Q34</f>
        <v/>
      </c>
      <c r="G33" s="130" t="str">
        <f aca="false">traitement_an!R34</f>
        <v/>
      </c>
      <c r="H33" s="131" t="str">
        <f aca="false">traitement_an!T34</f>
        <v/>
      </c>
      <c r="I33" s="132" t="str">
        <f aca="false">IF(ISBLANK($B33),"",Saisie!Y34)</f>
        <v/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</row>
    <row r="34" customFormat="false" ht="15" hidden="false" customHeight="false" outlineLevel="0" collapsed="false">
      <c r="A34" s="110" t="n">
        <v>25</v>
      </c>
      <c r="B34" s="133" t="str">
        <f aca="false">IF(ISBLANK('Liste élèves'!B37),"",('Liste élèves'!B37))</f>
        <v/>
      </c>
      <c r="C34" s="130" t="str">
        <f aca="false">traitement_an!N35</f>
        <v/>
      </c>
      <c r="D34" s="130" t="str">
        <f aca="false">traitement_an!O35</f>
        <v/>
      </c>
      <c r="E34" s="130" t="str">
        <f aca="false">traitement_an!P35</f>
        <v/>
      </c>
      <c r="F34" s="130" t="str">
        <f aca="false">traitement_an!Q35</f>
        <v/>
      </c>
      <c r="G34" s="130" t="str">
        <f aca="false">traitement_an!R35</f>
        <v/>
      </c>
      <c r="H34" s="131" t="str">
        <f aca="false">traitement_an!T35</f>
        <v/>
      </c>
      <c r="I34" s="132" t="str">
        <f aca="false">IF(ISBLANK($B34),"",Saisie!Y35)</f>
        <v/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</row>
    <row r="35" customFormat="false" ht="15" hidden="false" customHeight="false" outlineLevel="0" collapsed="false">
      <c r="A35" s="110" t="n">
        <v>26</v>
      </c>
      <c r="B35" s="133" t="str">
        <f aca="false">IF(ISBLANK('Liste élèves'!B38),"",('Liste élèves'!B38))</f>
        <v/>
      </c>
      <c r="C35" s="130" t="str">
        <f aca="false">traitement_an!N36</f>
        <v/>
      </c>
      <c r="D35" s="130" t="str">
        <f aca="false">traitement_an!O36</f>
        <v/>
      </c>
      <c r="E35" s="130" t="str">
        <f aca="false">traitement_an!P36</f>
        <v/>
      </c>
      <c r="F35" s="130" t="str">
        <f aca="false">traitement_an!Q36</f>
        <v/>
      </c>
      <c r="G35" s="130" t="str">
        <f aca="false">traitement_an!R36</f>
        <v/>
      </c>
      <c r="H35" s="131" t="str">
        <f aca="false">traitement_an!T36</f>
        <v/>
      </c>
      <c r="I35" s="132" t="str">
        <f aca="false">IF(ISBLANK($B35),"",Saisie!Y36)</f>
        <v/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</row>
    <row r="36" customFormat="false" ht="15" hidden="false" customHeight="false" outlineLevel="0" collapsed="false">
      <c r="A36" s="110" t="n">
        <v>27</v>
      </c>
      <c r="B36" s="133" t="str">
        <f aca="false">IF(ISBLANK('Liste élèves'!B39),"",('Liste élèves'!B39))</f>
        <v/>
      </c>
      <c r="C36" s="130" t="str">
        <f aca="false">traitement_an!N37</f>
        <v/>
      </c>
      <c r="D36" s="130" t="str">
        <f aca="false">traitement_an!O37</f>
        <v/>
      </c>
      <c r="E36" s="130" t="str">
        <f aca="false">traitement_an!P37</f>
        <v/>
      </c>
      <c r="F36" s="130" t="str">
        <f aca="false">traitement_an!Q37</f>
        <v/>
      </c>
      <c r="G36" s="130" t="str">
        <f aca="false">traitement_an!R37</f>
        <v/>
      </c>
      <c r="H36" s="131" t="str">
        <f aca="false">traitement_an!T37</f>
        <v/>
      </c>
      <c r="I36" s="132" t="str">
        <f aca="false">IF(ISBLANK($B36),"",Saisie!Y37)</f>
        <v/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</row>
    <row r="37" customFormat="false" ht="15" hidden="false" customHeight="false" outlineLevel="0" collapsed="false">
      <c r="A37" s="110" t="n">
        <v>28</v>
      </c>
      <c r="B37" s="133" t="str">
        <f aca="false">IF(ISBLANK('Liste élèves'!B40),"",('Liste élèves'!B40))</f>
        <v/>
      </c>
      <c r="C37" s="130" t="str">
        <f aca="false">traitement_an!N38</f>
        <v/>
      </c>
      <c r="D37" s="130" t="str">
        <f aca="false">traitement_an!O38</f>
        <v/>
      </c>
      <c r="E37" s="130" t="str">
        <f aca="false">traitement_an!P38</f>
        <v/>
      </c>
      <c r="F37" s="130" t="str">
        <f aca="false">traitement_an!Q38</f>
        <v/>
      </c>
      <c r="G37" s="130" t="str">
        <f aca="false">traitement_an!R38</f>
        <v/>
      </c>
      <c r="H37" s="131" t="str">
        <f aca="false">traitement_an!T38</f>
        <v/>
      </c>
      <c r="I37" s="132" t="str">
        <f aca="false">IF(ISBLANK($B37),"",Saisie!Y38)</f>
        <v/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</row>
    <row r="38" customFormat="false" ht="15" hidden="false" customHeight="false" outlineLevel="0" collapsed="false">
      <c r="A38" s="110" t="n">
        <v>29</v>
      </c>
      <c r="B38" s="133" t="str">
        <f aca="false">IF(ISBLANK('Liste élèves'!B41),"",('Liste élèves'!B41))</f>
        <v/>
      </c>
      <c r="C38" s="130" t="str">
        <f aca="false">traitement_an!N39</f>
        <v/>
      </c>
      <c r="D38" s="130" t="str">
        <f aca="false">traitement_an!O39</f>
        <v/>
      </c>
      <c r="E38" s="130" t="str">
        <f aca="false">traitement_an!P39</f>
        <v/>
      </c>
      <c r="F38" s="130" t="str">
        <f aca="false">traitement_an!Q39</f>
        <v/>
      </c>
      <c r="G38" s="130" t="str">
        <f aca="false">traitement_an!R39</f>
        <v/>
      </c>
      <c r="H38" s="131" t="str">
        <f aca="false">traitement_an!T39</f>
        <v/>
      </c>
      <c r="I38" s="132" t="str">
        <f aca="false">IF(ISBLANK($B38),"",Saisie!Y39)</f>
        <v/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110" t="n">
        <v>30</v>
      </c>
      <c r="B39" s="133" t="str">
        <f aca="false">IF(ISBLANK('Liste élèves'!B42),"",('Liste élèves'!B42))</f>
        <v/>
      </c>
      <c r="C39" s="130" t="str">
        <f aca="false">traitement_an!N40</f>
        <v/>
      </c>
      <c r="D39" s="130" t="str">
        <f aca="false">traitement_an!O40</f>
        <v/>
      </c>
      <c r="E39" s="130" t="str">
        <f aca="false">traitement_an!P40</f>
        <v/>
      </c>
      <c r="F39" s="130" t="str">
        <f aca="false">traitement_an!Q40</f>
        <v/>
      </c>
      <c r="G39" s="130" t="str">
        <f aca="false">traitement_an!R40</f>
        <v/>
      </c>
      <c r="H39" s="131" t="str">
        <f aca="false">traitement_an!T40</f>
        <v/>
      </c>
      <c r="I39" s="132" t="str">
        <f aca="false">IF(ISBLANK($B39),"",Saisie!Y40)</f>
        <v/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5" hidden="false" customHeight="false" outlineLevel="0" collapsed="false">
      <c r="A40" s="110" t="n">
        <v>31</v>
      </c>
      <c r="B40" s="133" t="str">
        <f aca="false">IF(ISBLANK('Liste élèves'!B43),"",('Liste élèves'!B43))</f>
        <v/>
      </c>
      <c r="C40" s="130" t="str">
        <f aca="false">traitement_an!N41</f>
        <v/>
      </c>
      <c r="D40" s="130" t="str">
        <f aca="false">traitement_an!O41</f>
        <v/>
      </c>
      <c r="E40" s="130" t="str">
        <f aca="false">traitement_an!P41</f>
        <v/>
      </c>
      <c r="F40" s="130" t="str">
        <f aca="false">traitement_an!Q41</f>
        <v/>
      </c>
      <c r="G40" s="130" t="str">
        <f aca="false">traitement_an!R41</f>
        <v/>
      </c>
      <c r="H40" s="131" t="str">
        <f aca="false">traitement_an!T41</f>
        <v/>
      </c>
      <c r="I40" s="132" t="str">
        <f aca="false">IF(ISBLANK($B40),"",Saisie!Y41)</f>
        <v/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15" hidden="false" customHeight="false" outlineLevel="0" collapsed="false">
      <c r="A41" s="110" t="n">
        <v>32</v>
      </c>
      <c r="B41" s="133" t="str">
        <f aca="false">IF(ISBLANK('Liste élèves'!B44),"",('Liste élèves'!B44))</f>
        <v/>
      </c>
      <c r="C41" s="130" t="str">
        <f aca="false">traitement_an!N42</f>
        <v/>
      </c>
      <c r="D41" s="130" t="str">
        <f aca="false">traitement_an!O42</f>
        <v/>
      </c>
      <c r="E41" s="130" t="str">
        <f aca="false">traitement_an!P42</f>
        <v/>
      </c>
      <c r="F41" s="130" t="str">
        <f aca="false">traitement_an!Q42</f>
        <v/>
      </c>
      <c r="G41" s="130" t="str">
        <f aca="false">traitement_an!R42</f>
        <v/>
      </c>
      <c r="H41" s="131" t="str">
        <f aca="false">traitement_an!T42</f>
        <v/>
      </c>
      <c r="I41" s="132" t="str">
        <f aca="false">IF(ISBLANK($B41),"",Saisie!Y42)</f>
        <v/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15" hidden="false" customHeight="false" outlineLevel="0" collapsed="false">
      <c r="A42" s="110" t="n">
        <v>33</v>
      </c>
      <c r="B42" s="133" t="str">
        <f aca="false">IF(ISBLANK('Liste élèves'!B45),"",('Liste élèves'!B45))</f>
        <v/>
      </c>
      <c r="C42" s="130" t="str">
        <f aca="false">traitement_an!N43</f>
        <v/>
      </c>
      <c r="D42" s="130" t="str">
        <f aca="false">traitement_an!O43</f>
        <v/>
      </c>
      <c r="E42" s="130" t="str">
        <f aca="false">traitement_an!P43</f>
        <v/>
      </c>
      <c r="F42" s="130" t="str">
        <f aca="false">traitement_an!Q43</f>
        <v/>
      </c>
      <c r="G42" s="130" t="str">
        <f aca="false">traitement_an!R43</f>
        <v/>
      </c>
      <c r="H42" s="131" t="str">
        <f aca="false">traitement_an!T43</f>
        <v/>
      </c>
      <c r="I42" s="132" t="str">
        <f aca="false">IF(ISBLANK($B42),"",Saisie!Y43)</f>
        <v/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110" t="n">
        <v>34</v>
      </c>
      <c r="B43" s="133" t="str">
        <f aca="false">IF(ISBLANK('Liste élèves'!B46),"",('Liste élèves'!B46))</f>
        <v/>
      </c>
      <c r="C43" s="130" t="str">
        <f aca="false">traitement_an!N44</f>
        <v/>
      </c>
      <c r="D43" s="130" t="str">
        <f aca="false">traitement_an!O44</f>
        <v/>
      </c>
      <c r="E43" s="130" t="str">
        <f aca="false">traitement_an!P44</f>
        <v/>
      </c>
      <c r="F43" s="130" t="str">
        <f aca="false">traitement_an!Q44</f>
        <v/>
      </c>
      <c r="G43" s="130" t="str">
        <f aca="false">traitement_an!R44</f>
        <v/>
      </c>
      <c r="H43" s="131" t="str">
        <f aca="false">traitement_an!T44</f>
        <v/>
      </c>
      <c r="I43" s="132" t="str">
        <f aca="false">IF(ISBLANK($B43),"",Saisie!Y44)</f>
        <v/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</row>
    <row r="44" customFormat="false" ht="15" hidden="false" customHeight="false" outlineLevel="0" collapsed="false">
      <c r="A44" s="110" t="n">
        <v>35</v>
      </c>
      <c r="B44" s="133" t="str">
        <f aca="false">IF(ISBLANK('Liste élèves'!B47),"",('Liste élèves'!B47))</f>
        <v/>
      </c>
      <c r="C44" s="130" t="str">
        <f aca="false">traitement_an!N45</f>
        <v/>
      </c>
      <c r="D44" s="130" t="str">
        <f aca="false">traitement_an!O45</f>
        <v/>
      </c>
      <c r="E44" s="130" t="str">
        <f aca="false">traitement_an!P45</f>
        <v/>
      </c>
      <c r="F44" s="130" t="str">
        <f aca="false">traitement_an!Q45</f>
        <v/>
      </c>
      <c r="G44" s="130" t="str">
        <f aca="false">traitement_an!R45</f>
        <v/>
      </c>
      <c r="H44" s="131" t="str">
        <f aca="false">traitement_an!T45</f>
        <v/>
      </c>
      <c r="I44" s="132" t="str">
        <f aca="false">IF(ISBLANK($B44),"",Saisie!Y45)</f>
        <v/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</row>
    <row r="45" customFormat="false" ht="15" hidden="false" customHeight="false" outlineLevel="0" collapsed="false">
      <c r="A45" s="110" t="n">
        <v>36</v>
      </c>
      <c r="B45" s="133" t="str">
        <f aca="false">IF(ISBLANK('Liste élèves'!B48),"",('Liste élèves'!B48))</f>
        <v/>
      </c>
      <c r="C45" s="130" t="str">
        <f aca="false">traitement_an!N46</f>
        <v/>
      </c>
      <c r="D45" s="130" t="str">
        <f aca="false">traitement_an!O46</f>
        <v/>
      </c>
      <c r="E45" s="130" t="str">
        <f aca="false">traitement_an!P46</f>
        <v/>
      </c>
      <c r="F45" s="130" t="str">
        <f aca="false">traitement_an!Q46</f>
        <v/>
      </c>
      <c r="G45" s="130" t="str">
        <f aca="false">traitement_an!R46</f>
        <v/>
      </c>
      <c r="H45" s="131" t="str">
        <f aca="false">traitement_an!T46</f>
        <v/>
      </c>
      <c r="I45" s="132" t="str">
        <f aca="false">IF(ISBLANK($B45),"",Saisie!Y46)</f>
        <v/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110" t="n">
        <v>37</v>
      </c>
      <c r="B46" s="133" t="str">
        <f aca="false">IF(ISBLANK('Liste élèves'!B49),"",('Liste élèves'!B49))</f>
        <v/>
      </c>
      <c r="C46" s="130" t="str">
        <f aca="false">traitement_an!N47</f>
        <v/>
      </c>
      <c r="D46" s="130" t="str">
        <f aca="false">traitement_an!O47</f>
        <v/>
      </c>
      <c r="E46" s="130" t="str">
        <f aca="false">traitement_an!P47</f>
        <v/>
      </c>
      <c r="F46" s="130" t="str">
        <f aca="false">traitement_an!Q47</f>
        <v/>
      </c>
      <c r="G46" s="130" t="str">
        <f aca="false">traitement_an!R47</f>
        <v/>
      </c>
      <c r="H46" s="131" t="str">
        <f aca="false">traitement_an!T47</f>
        <v/>
      </c>
      <c r="I46" s="132" t="str">
        <f aca="false">IF(ISBLANK($B46),"",Saisie!Y47)</f>
        <v/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110" t="n">
        <v>38</v>
      </c>
      <c r="B47" s="133" t="str">
        <f aca="false">IF(ISBLANK('Liste élèves'!B50),"",('Liste élèves'!B50))</f>
        <v/>
      </c>
      <c r="C47" s="130" t="str">
        <f aca="false">traitement_an!N48</f>
        <v/>
      </c>
      <c r="D47" s="130" t="str">
        <f aca="false">traitement_an!O48</f>
        <v/>
      </c>
      <c r="E47" s="130" t="str">
        <f aca="false">traitement_an!P48</f>
        <v/>
      </c>
      <c r="F47" s="130" t="str">
        <f aca="false">traitement_an!Q48</f>
        <v/>
      </c>
      <c r="G47" s="130" t="str">
        <f aca="false">traitement_an!R48</f>
        <v/>
      </c>
      <c r="H47" s="131" t="str">
        <f aca="false">traitement_an!T48</f>
        <v/>
      </c>
      <c r="I47" s="132" t="str">
        <f aca="false">IF(ISBLANK($B47),"",Saisie!Y48)</f>
        <v/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110" t="n">
        <v>39</v>
      </c>
      <c r="B48" s="133" t="str">
        <f aca="false">IF(ISBLANK('Liste élèves'!B51),"",('Liste élèves'!B51))</f>
        <v/>
      </c>
      <c r="C48" s="130" t="str">
        <f aca="false">traitement_an!N49</f>
        <v/>
      </c>
      <c r="D48" s="130" t="str">
        <f aca="false">traitement_an!O49</f>
        <v/>
      </c>
      <c r="E48" s="130" t="str">
        <f aca="false">traitement_an!P49</f>
        <v/>
      </c>
      <c r="F48" s="130" t="str">
        <f aca="false">traitement_an!Q49</f>
        <v/>
      </c>
      <c r="G48" s="130" t="str">
        <f aca="false">traitement_an!R49</f>
        <v/>
      </c>
      <c r="H48" s="131" t="str">
        <f aca="false">traitement_an!T49</f>
        <v/>
      </c>
      <c r="I48" s="132" t="str">
        <f aca="false">IF(ISBLANK($B48),"",Saisie!Y49)</f>
        <v/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110" t="n">
        <v>40</v>
      </c>
      <c r="B49" s="133" t="str">
        <f aca="false">IF(ISBLANK('Liste élèves'!B52),"",('Liste élèves'!B52))</f>
        <v/>
      </c>
      <c r="C49" s="130" t="str">
        <f aca="false">traitement_an!N50</f>
        <v/>
      </c>
      <c r="D49" s="130" t="str">
        <f aca="false">traitement_an!O50</f>
        <v/>
      </c>
      <c r="E49" s="130" t="str">
        <f aca="false">traitement_an!P50</f>
        <v/>
      </c>
      <c r="F49" s="130" t="str">
        <f aca="false">traitement_an!Q50</f>
        <v/>
      </c>
      <c r="G49" s="130" t="str">
        <f aca="false">traitement_an!R50</f>
        <v/>
      </c>
      <c r="H49" s="131" t="str">
        <f aca="false">traitement_an!T50</f>
        <v/>
      </c>
      <c r="I49" s="132" t="str">
        <f aca="false">IF(ISBLANK($B49),"",Saisie!Y50)</f>
        <v/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</row>
    <row r="50" customFormat="false" ht="15" hidden="false" customHeight="false" outlineLevel="0" collapsed="false">
      <c r="A50" s="110" t="n">
        <v>41</v>
      </c>
      <c r="B50" s="133" t="str">
        <f aca="false">IF(ISBLANK('Liste élèves'!B53),"",('Liste élèves'!B53))</f>
        <v/>
      </c>
      <c r="C50" s="130" t="str">
        <f aca="false">traitement_an!N51</f>
        <v/>
      </c>
      <c r="D50" s="130" t="str">
        <f aca="false">traitement_an!O51</f>
        <v/>
      </c>
      <c r="E50" s="130" t="str">
        <f aca="false">traitement_an!P51</f>
        <v/>
      </c>
      <c r="F50" s="130" t="str">
        <f aca="false">traitement_an!Q51</f>
        <v/>
      </c>
      <c r="G50" s="130" t="str">
        <f aca="false">traitement_an!R51</f>
        <v/>
      </c>
      <c r="H50" s="131" t="str">
        <f aca="false">traitement_an!T51</f>
        <v/>
      </c>
      <c r="I50" s="132" t="str">
        <f aca="false">IF(ISBLANK($B50),"",Saisie!Y51)</f>
        <v/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</row>
    <row r="51" customFormat="false" ht="15" hidden="false" customHeight="false" outlineLevel="0" collapsed="false">
      <c r="A51" s="110" t="n">
        <v>42</v>
      </c>
      <c r="B51" s="133" t="str">
        <f aca="false">IF(ISBLANK('Liste élèves'!B54),"",('Liste élèves'!B54))</f>
        <v/>
      </c>
      <c r="C51" s="130" t="str">
        <f aca="false">traitement_an!N52</f>
        <v/>
      </c>
      <c r="D51" s="130" t="str">
        <f aca="false">traitement_an!O52</f>
        <v/>
      </c>
      <c r="E51" s="130" t="str">
        <f aca="false">traitement_an!P52</f>
        <v/>
      </c>
      <c r="F51" s="130" t="str">
        <f aca="false">traitement_an!Q52</f>
        <v/>
      </c>
      <c r="G51" s="130" t="str">
        <f aca="false">traitement_an!R52</f>
        <v/>
      </c>
      <c r="H51" s="131" t="str">
        <f aca="false">traitement_an!T52</f>
        <v/>
      </c>
      <c r="I51" s="132" t="str">
        <f aca="false">IF(ISBLANK($B51),"",Saisie!Y52)</f>
        <v/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110" t="n">
        <v>43</v>
      </c>
      <c r="B52" s="133" t="str">
        <f aca="false">IF(ISBLANK('Liste élèves'!B55),"",('Liste élèves'!B55))</f>
        <v/>
      </c>
      <c r="C52" s="130" t="str">
        <f aca="false">traitement_an!N53</f>
        <v/>
      </c>
      <c r="D52" s="130" t="str">
        <f aca="false">traitement_an!O53</f>
        <v/>
      </c>
      <c r="E52" s="130" t="str">
        <f aca="false">traitement_an!P53</f>
        <v/>
      </c>
      <c r="F52" s="130" t="str">
        <f aca="false">traitement_an!Q53</f>
        <v/>
      </c>
      <c r="G52" s="130" t="str">
        <f aca="false">traitement_an!R53</f>
        <v/>
      </c>
      <c r="H52" s="131" t="str">
        <f aca="false">traitement_an!T53</f>
        <v/>
      </c>
      <c r="I52" s="132" t="str">
        <f aca="false">IF(ISBLANK($B52),"",Saisie!Y53)</f>
        <v/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</row>
    <row r="53" customFormat="false" ht="15" hidden="false" customHeight="false" outlineLevel="0" collapsed="false">
      <c r="A53" s="110" t="n">
        <v>44</v>
      </c>
      <c r="B53" s="133" t="str">
        <f aca="false">IF(ISBLANK('Liste élèves'!B56),"",('Liste élèves'!B56))</f>
        <v/>
      </c>
      <c r="C53" s="130" t="str">
        <f aca="false">traitement_an!N54</f>
        <v/>
      </c>
      <c r="D53" s="130" t="str">
        <f aca="false">traitement_an!O54</f>
        <v/>
      </c>
      <c r="E53" s="130" t="str">
        <f aca="false">traitement_an!P54</f>
        <v/>
      </c>
      <c r="F53" s="130" t="str">
        <f aca="false">traitement_an!Q54</f>
        <v/>
      </c>
      <c r="G53" s="130" t="str">
        <f aca="false">traitement_an!R54</f>
        <v/>
      </c>
      <c r="H53" s="131" t="str">
        <f aca="false">traitement_an!T54</f>
        <v/>
      </c>
      <c r="I53" s="132" t="str">
        <f aca="false">IF(ISBLANK($B53),"",Saisie!Y54)</f>
        <v/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</row>
    <row r="54" customFormat="false" ht="15" hidden="false" customHeight="false" outlineLevel="0" collapsed="false">
      <c r="A54" s="110" t="n">
        <v>45</v>
      </c>
      <c r="B54" s="133" t="str">
        <f aca="false">IF(ISBLANK('Liste élèves'!B57),"",('Liste élèves'!B57))</f>
        <v/>
      </c>
      <c r="C54" s="130" t="str">
        <f aca="false">traitement_an!N55</f>
        <v/>
      </c>
      <c r="D54" s="130" t="str">
        <f aca="false">traitement_an!O55</f>
        <v/>
      </c>
      <c r="E54" s="130" t="str">
        <f aca="false">traitement_an!P55</f>
        <v/>
      </c>
      <c r="F54" s="130" t="str">
        <f aca="false">traitement_an!Q55</f>
        <v/>
      </c>
      <c r="G54" s="130" t="str">
        <f aca="false">traitement_an!R55</f>
        <v/>
      </c>
      <c r="H54" s="131" t="str">
        <f aca="false">traitement_an!T55</f>
        <v/>
      </c>
      <c r="I54" s="132" t="str">
        <f aca="false">IF(ISBLANK($B54),"",Saisie!Y55)</f>
        <v/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</row>
    <row r="55" customFormat="false" ht="15" hidden="false" customHeight="false" outlineLevel="0" collapsed="false">
      <c r="A55" s="110" t="n">
        <v>46</v>
      </c>
      <c r="B55" s="133" t="str">
        <f aca="false">IF(ISBLANK('Liste élèves'!B58),"",('Liste élèves'!B58))</f>
        <v/>
      </c>
      <c r="C55" s="130" t="str">
        <f aca="false">traitement_an!N56</f>
        <v/>
      </c>
      <c r="D55" s="130" t="str">
        <f aca="false">traitement_an!O56</f>
        <v/>
      </c>
      <c r="E55" s="130" t="str">
        <f aca="false">traitement_an!P56</f>
        <v/>
      </c>
      <c r="F55" s="130" t="str">
        <f aca="false">traitement_an!Q56</f>
        <v/>
      </c>
      <c r="G55" s="130" t="str">
        <f aca="false">traitement_an!R56</f>
        <v/>
      </c>
      <c r="H55" s="131" t="str">
        <f aca="false">traitement_an!T56</f>
        <v/>
      </c>
      <c r="I55" s="132" t="str">
        <f aca="false">IF(ISBLANK($B55),"",Saisie!Y56)</f>
        <v/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</row>
    <row r="56" customFormat="false" ht="15" hidden="false" customHeight="false" outlineLevel="0" collapsed="false">
      <c r="A56" s="110" t="n">
        <v>47</v>
      </c>
      <c r="B56" s="133" t="str">
        <f aca="false">IF(ISBLANK('Liste élèves'!B59),"",('Liste élèves'!B59))</f>
        <v/>
      </c>
      <c r="C56" s="130" t="str">
        <f aca="false">traitement_an!N57</f>
        <v/>
      </c>
      <c r="D56" s="130" t="str">
        <f aca="false">traitement_an!O57</f>
        <v/>
      </c>
      <c r="E56" s="130" t="str">
        <f aca="false">traitement_an!P57</f>
        <v/>
      </c>
      <c r="F56" s="130" t="str">
        <f aca="false">traitement_an!Q57</f>
        <v/>
      </c>
      <c r="G56" s="130" t="str">
        <f aca="false">traitement_an!R57</f>
        <v/>
      </c>
      <c r="H56" s="131" t="str">
        <f aca="false">traitement_an!T57</f>
        <v/>
      </c>
      <c r="I56" s="132" t="str">
        <f aca="false">IF(ISBLANK($B56),"",Saisie!Y57)</f>
        <v/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</row>
    <row r="57" customFormat="false" ht="15" hidden="false" customHeight="false" outlineLevel="0" collapsed="false">
      <c r="A57" s="110" t="n">
        <v>48</v>
      </c>
      <c r="B57" s="133" t="str">
        <f aca="false">IF(ISBLANK('Liste élèves'!B60),"",('Liste élèves'!B60))</f>
        <v/>
      </c>
      <c r="C57" s="130" t="str">
        <f aca="false">traitement_an!N58</f>
        <v/>
      </c>
      <c r="D57" s="130" t="str">
        <f aca="false">traitement_an!O58</f>
        <v/>
      </c>
      <c r="E57" s="130" t="str">
        <f aca="false">traitement_an!P58</f>
        <v/>
      </c>
      <c r="F57" s="130" t="str">
        <f aca="false">traitement_an!Q58</f>
        <v/>
      </c>
      <c r="G57" s="130" t="str">
        <f aca="false">traitement_an!R58</f>
        <v/>
      </c>
      <c r="H57" s="131" t="str">
        <f aca="false">traitement_an!T58</f>
        <v/>
      </c>
      <c r="I57" s="132" t="str">
        <f aca="false">IF(ISBLANK($B57),"",Saisie!Y58)</f>
        <v/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</row>
    <row r="58" customFormat="false" ht="15" hidden="false" customHeight="false" outlineLevel="0" collapsed="false">
      <c r="A58" s="110" t="n">
        <v>49</v>
      </c>
      <c r="B58" s="133" t="str">
        <f aca="false">IF(ISBLANK('Liste élèves'!B61),"",('Liste élèves'!B61))</f>
        <v/>
      </c>
      <c r="C58" s="130" t="str">
        <f aca="false">traitement_an!N59</f>
        <v/>
      </c>
      <c r="D58" s="130" t="str">
        <f aca="false">traitement_an!O59</f>
        <v/>
      </c>
      <c r="E58" s="130" t="str">
        <f aca="false">traitement_an!P59</f>
        <v/>
      </c>
      <c r="F58" s="130" t="str">
        <f aca="false">traitement_an!Q59</f>
        <v/>
      </c>
      <c r="G58" s="130" t="str">
        <f aca="false">traitement_an!R59</f>
        <v/>
      </c>
      <c r="H58" s="131" t="str">
        <f aca="false">traitement_an!T59</f>
        <v/>
      </c>
      <c r="I58" s="132" t="str">
        <f aca="false">IF(ISBLANK($B58),"",Saisie!Y59)</f>
        <v/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</row>
    <row r="59" customFormat="false" ht="15" hidden="false" customHeight="false" outlineLevel="0" collapsed="false">
      <c r="A59" s="110" t="n">
        <v>50</v>
      </c>
      <c r="B59" s="133" t="str">
        <f aca="false">IF(ISBLANK('Liste élèves'!B62),"",('Liste élèves'!B62))</f>
        <v/>
      </c>
      <c r="C59" s="130" t="str">
        <f aca="false">traitement_an!N60</f>
        <v/>
      </c>
      <c r="D59" s="130" t="str">
        <f aca="false">traitement_an!O60</f>
        <v/>
      </c>
      <c r="E59" s="130" t="str">
        <f aca="false">traitement_an!P60</f>
        <v/>
      </c>
      <c r="F59" s="130" t="str">
        <f aca="false">traitement_an!Q60</f>
        <v/>
      </c>
      <c r="G59" s="130" t="str">
        <f aca="false">traitement_an!R60</f>
        <v/>
      </c>
      <c r="H59" s="131" t="str">
        <f aca="false">traitement_an!T60</f>
        <v/>
      </c>
      <c r="I59" s="132" t="str">
        <f aca="false">IF(ISBLANK($B59),"",Saisie!Y60)</f>
        <v/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</sheetData>
  <sheetProtection algorithmName="SHA-512" hashValue="BQUSUX8teIxiBvzWrpznfCLCJ+de7WWdxrc4f7g3l4JWDlrvaTwrWHilwdIPLnGdlqlItunhwBL8e7KgB2XXeA==" saltValue="CRzDLfZFDfTFB9nH1Iy+gg==" spinCount="100000" sheet="true" selectLockedCells="true"/>
  <mergeCells count="6">
    <mergeCell ref="A2:B5"/>
    <mergeCell ref="C2:F5"/>
    <mergeCell ref="C6:G6"/>
    <mergeCell ref="H6:H9"/>
    <mergeCell ref="I6:I9"/>
    <mergeCell ref="C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4" width="8.42"/>
    <col collapsed="false" customWidth="true" hidden="false" outlineLevel="0" max="2" min="2" style="135" width="1.42"/>
    <col collapsed="false" customWidth="true" hidden="false" outlineLevel="0" max="3" min="3" style="135" width="8.71"/>
    <col collapsed="false" customWidth="true" hidden="false" outlineLevel="0" max="4" min="4" style="135" width="1.71"/>
    <col collapsed="false" customWidth="true" hidden="false" outlineLevel="0" max="5" min="5" style="135" width="17.42"/>
    <col collapsed="false" customWidth="true" hidden="false" outlineLevel="0" max="6" min="6" style="135" width="2"/>
    <col collapsed="false" customWidth="true" hidden="false" outlineLevel="0" max="7" min="7" style="135" width="83.29"/>
    <col collapsed="false" customWidth="true" hidden="false" outlineLevel="0" max="8" min="8" style="136" width="2.15"/>
    <col collapsed="false" customWidth="false" hidden="false" outlineLevel="0" max="9" min="9" style="137" width="10.85"/>
    <col collapsed="false" customWidth="true" hidden="false" outlineLevel="0" max="10" min="10" style="135" width="2.29"/>
    <col collapsed="false" customWidth="true" hidden="false" outlineLevel="0" max="11" min="11" style="136" width="11.71"/>
    <col collapsed="false" customWidth="true" hidden="false" outlineLevel="0" max="12" min="12" style="135" width="3"/>
    <col collapsed="false" customWidth="false" hidden="false" outlineLevel="0" max="13" min="13" style="134" width="10.85"/>
    <col collapsed="false" customWidth="true" hidden="false" outlineLevel="0" max="16" min="14" style="134" width="12.42"/>
    <col collapsed="false" customWidth="false" hidden="false" outlineLevel="0" max="47" min="17" style="134" width="10.85"/>
    <col collapsed="false" customWidth="false" hidden="false" outlineLevel="0" max="16384" min="48" style="135" width="10.85"/>
  </cols>
  <sheetData>
    <row r="1" s="134" customFormat="true" ht="15" hidden="false" customHeight="false" outlineLevel="0" collapsed="false">
      <c r="B1" s="134" t="n">
        <v>1</v>
      </c>
      <c r="H1" s="138"/>
      <c r="I1" s="139"/>
      <c r="K1" s="138"/>
    </row>
    <row r="2" s="134" customFormat="true" ht="30.75" hidden="false" customHeight="true" outlineLevel="0" collapsed="false">
      <c r="E2" s="140"/>
      <c r="G2" s="141"/>
      <c r="H2" s="141"/>
      <c r="I2" s="141"/>
      <c r="J2" s="142"/>
      <c r="L2" s="143"/>
    </row>
    <row r="3" s="134" customFormat="true" ht="15" hidden="false" customHeight="false" outlineLevel="0" collapsed="false">
      <c r="H3" s="138"/>
      <c r="I3" s="139"/>
      <c r="K3" s="138"/>
    </row>
    <row r="4" customFormat="false" ht="24.75" hidden="false" customHeight="true" outlineLevel="0" collapsed="false">
      <c r="B4" s="144"/>
      <c r="C4" s="144"/>
      <c r="D4" s="144"/>
      <c r="E4" s="145"/>
      <c r="F4" s="145"/>
      <c r="G4" s="146" t="s">
        <v>87</v>
      </c>
      <c r="H4" s="146"/>
      <c r="I4" s="146"/>
      <c r="J4" s="146"/>
      <c r="K4" s="146"/>
      <c r="L4" s="144"/>
    </row>
    <row r="5" customFormat="false" ht="3.75" hidden="false" customHeight="true" outlineLevel="0" collapsed="false">
      <c r="B5" s="144"/>
      <c r="C5" s="144"/>
      <c r="D5" s="144"/>
      <c r="E5" s="144"/>
      <c r="F5" s="144"/>
      <c r="G5" s="144"/>
      <c r="H5" s="147"/>
      <c r="I5" s="148"/>
      <c r="J5" s="144"/>
      <c r="K5" s="147"/>
      <c r="L5" s="144"/>
    </row>
    <row r="6" customFormat="false" ht="40.5" hidden="false" customHeight="true" outlineLevel="0" collapsed="false">
      <c r="B6" s="144"/>
      <c r="C6" s="144"/>
      <c r="D6" s="144"/>
      <c r="E6" s="144"/>
      <c r="F6" s="144"/>
      <c r="G6" s="149" t="s">
        <v>17</v>
      </c>
      <c r="H6" s="150"/>
      <c r="I6" s="151" t="str">
        <f aca="false">'Liste élèves'!B6</f>
        <v>CM2</v>
      </c>
      <c r="J6" s="151"/>
      <c r="K6" s="151"/>
      <c r="L6" s="144"/>
    </row>
    <row r="7" customFormat="false" ht="21.75" hidden="false" customHeight="true" outlineLevel="0" collapsed="false">
      <c r="B7" s="144"/>
      <c r="C7" s="144"/>
      <c r="D7" s="144"/>
      <c r="E7" s="144"/>
      <c r="F7" s="144"/>
      <c r="G7" s="149"/>
      <c r="H7" s="150"/>
      <c r="I7" s="152"/>
      <c r="J7" s="152"/>
      <c r="K7" s="152"/>
      <c r="L7" s="144"/>
    </row>
    <row r="8" customFormat="false" ht="21" hidden="false" customHeight="true" outlineLevel="0" collapsed="false">
      <c r="B8" s="144"/>
      <c r="C8" s="144"/>
      <c r="D8" s="144"/>
      <c r="E8" s="153" t="s">
        <v>88</v>
      </c>
      <c r="F8" s="153"/>
      <c r="G8" s="154" t="n">
        <f aca="false">'Liste élèves'!B4</f>
        <v>0</v>
      </c>
      <c r="H8" s="155"/>
      <c r="I8" s="156" t="n">
        <f aca="false">'Liste élèves'!B8</f>
        <v>0</v>
      </c>
      <c r="J8" s="156"/>
      <c r="K8" s="156"/>
      <c r="L8" s="144"/>
    </row>
    <row r="9" customFormat="false" ht="10.5" hidden="false" customHeight="true" outlineLevel="0" collapsed="false">
      <c r="B9" s="144"/>
      <c r="C9" s="144"/>
      <c r="D9" s="144"/>
      <c r="E9" s="144"/>
      <c r="F9" s="144"/>
      <c r="G9" s="144"/>
      <c r="H9" s="147"/>
      <c r="I9" s="148"/>
      <c r="J9" s="144"/>
      <c r="K9" s="147"/>
      <c r="L9" s="144"/>
    </row>
    <row r="10" customFormat="false" ht="18" hidden="false" customHeight="true" outlineLevel="0" collapsed="false">
      <c r="B10" s="144"/>
      <c r="C10" s="144"/>
      <c r="D10" s="144"/>
      <c r="E10" s="157" t="s">
        <v>89</v>
      </c>
      <c r="F10" s="158"/>
      <c r="G10" s="157" t="s">
        <v>90</v>
      </c>
      <c r="H10" s="159"/>
      <c r="I10" s="160" t="s">
        <v>91</v>
      </c>
      <c r="J10" s="158"/>
      <c r="K10" s="161" t="s">
        <v>92</v>
      </c>
      <c r="L10" s="144"/>
    </row>
    <row r="11" customFormat="false" ht="6.75" hidden="false" customHeight="true" outlineLevel="0" collapsed="false">
      <c r="B11" s="144"/>
      <c r="C11" s="144"/>
      <c r="D11" s="144"/>
      <c r="E11" s="162"/>
      <c r="F11" s="158"/>
      <c r="G11" s="162"/>
      <c r="H11" s="159"/>
      <c r="I11" s="163"/>
      <c r="J11" s="158"/>
      <c r="K11" s="159"/>
      <c r="L11" s="144"/>
    </row>
    <row r="12" customFormat="false" ht="18.75" hidden="false" customHeight="false" outlineLevel="0" collapsed="false">
      <c r="B12" s="144"/>
      <c r="C12" s="144"/>
      <c r="D12" s="144"/>
      <c r="E12" s="157" t="s">
        <v>41</v>
      </c>
      <c r="F12" s="157"/>
      <c r="G12" s="157"/>
      <c r="H12" s="157"/>
      <c r="I12" s="157"/>
      <c r="J12" s="157"/>
      <c r="K12" s="157"/>
      <c r="L12" s="144"/>
    </row>
    <row r="13" customFormat="false" ht="6.75" hidden="false" customHeight="true" outlineLevel="0" collapsed="false">
      <c r="B13" s="144"/>
      <c r="C13" s="144"/>
      <c r="D13" s="144"/>
      <c r="E13" s="164"/>
      <c r="F13" s="144"/>
      <c r="G13" s="164"/>
      <c r="H13" s="147"/>
      <c r="I13" s="148"/>
      <c r="J13" s="144"/>
      <c r="K13" s="147"/>
      <c r="L13" s="144"/>
    </row>
    <row r="14" customFormat="false" ht="54.75" hidden="false" customHeight="true" outlineLevel="0" collapsed="false">
      <c r="B14" s="144"/>
      <c r="C14" s="165" t="e">
        <f aca="false">traitement_an!T115</f>
        <v>#DIV/0!</v>
      </c>
      <c r="D14" s="144"/>
      <c r="E14" s="166" t="s">
        <v>74</v>
      </c>
      <c r="F14" s="144"/>
      <c r="G14" s="167" t="s">
        <v>93</v>
      </c>
      <c r="H14" s="147"/>
      <c r="I14" s="168" t="s">
        <v>94</v>
      </c>
      <c r="J14" s="144"/>
      <c r="K14" s="169" t="e">
        <f aca="false">traitement_an!N115</f>
        <v>#DIV/0!</v>
      </c>
      <c r="L14" s="144"/>
    </row>
    <row r="15" customFormat="false" ht="6.75" hidden="false" customHeight="true" outlineLevel="0" collapsed="false">
      <c r="B15" s="144"/>
      <c r="C15" s="165"/>
      <c r="D15" s="144"/>
      <c r="E15" s="166"/>
      <c r="F15" s="144"/>
      <c r="G15" s="167"/>
      <c r="H15" s="147"/>
      <c r="I15" s="168"/>
      <c r="J15" s="144"/>
      <c r="K15" s="169"/>
      <c r="L15" s="144"/>
    </row>
    <row r="16" customFormat="false" ht="42" hidden="false" customHeight="true" outlineLevel="0" collapsed="false">
      <c r="B16" s="144"/>
      <c r="C16" s="165"/>
      <c r="D16" s="144"/>
      <c r="E16" s="166"/>
      <c r="F16" s="144"/>
      <c r="G16" s="167"/>
      <c r="H16" s="147"/>
      <c r="I16" s="168"/>
      <c r="J16" s="144"/>
      <c r="K16" s="169"/>
      <c r="L16" s="144"/>
    </row>
    <row r="17" customFormat="false" ht="6.75" hidden="false" customHeight="true" outlineLevel="0" collapsed="false">
      <c r="B17" s="144"/>
      <c r="C17" s="165"/>
      <c r="D17" s="144"/>
      <c r="E17" s="170"/>
      <c r="F17" s="144"/>
      <c r="G17" s="171"/>
      <c r="H17" s="147"/>
      <c r="I17" s="172"/>
      <c r="J17" s="144"/>
      <c r="K17" s="147"/>
      <c r="L17" s="144"/>
    </row>
    <row r="18" customFormat="false" ht="75" hidden="false" customHeight="true" outlineLevel="0" collapsed="false">
      <c r="B18" s="144"/>
      <c r="C18" s="165"/>
      <c r="D18" s="144"/>
      <c r="E18" s="166" t="s">
        <v>95</v>
      </c>
      <c r="F18" s="144"/>
      <c r="G18" s="167" t="s">
        <v>96</v>
      </c>
      <c r="H18" s="147"/>
      <c r="I18" s="168" t="s">
        <v>97</v>
      </c>
      <c r="J18" s="144"/>
      <c r="K18" s="169" t="e">
        <f aca="false">traitement_an!O115</f>
        <v>#DIV/0!</v>
      </c>
      <c r="L18" s="144"/>
    </row>
    <row r="19" customFormat="false" ht="6.75" hidden="false" customHeight="true" outlineLevel="0" collapsed="false">
      <c r="B19" s="144"/>
      <c r="C19" s="173"/>
      <c r="D19" s="144"/>
      <c r="E19" s="170"/>
      <c r="F19" s="144"/>
      <c r="G19" s="174"/>
      <c r="H19" s="147"/>
      <c r="I19" s="175"/>
      <c r="J19" s="144"/>
      <c r="K19" s="176"/>
      <c r="L19" s="144"/>
    </row>
    <row r="20" customFormat="false" ht="75.75" hidden="false" customHeight="true" outlineLevel="0" collapsed="false">
      <c r="B20" s="144"/>
      <c r="C20" s="177" t="s">
        <v>98</v>
      </c>
      <c r="D20" s="144"/>
      <c r="E20" s="166" t="s">
        <v>99</v>
      </c>
      <c r="F20" s="144"/>
      <c r="G20" s="167" t="s">
        <v>100</v>
      </c>
      <c r="H20" s="147"/>
      <c r="I20" s="168" t="s">
        <v>101</v>
      </c>
      <c r="J20" s="144"/>
      <c r="K20" s="169" t="e">
        <f aca="false">traitement_an!P115</f>
        <v>#DIV/0!</v>
      </c>
      <c r="L20" s="144"/>
    </row>
    <row r="21" customFormat="false" ht="6.75" hidden="false" customHeight="true" outlineLevel="0" collapsed="false">
      <c r="B21" s="144"/>
      <c r="C21" s="177"/>
      <c r="D21" s="144"/>
      <c r="E21" s="170"/>
      <c r="F21" s="144"/>
      <c r="G21" s="174"/>
      <c r="H21" s="147"/>
      <c r="I21" s="175"/>
      <c r="J21" s="144"/>
      <c r="K21" s="176"/>
      <c r="L21" s="144"/>
    </row>
    <row r="22" customFormat="false" ht="75" hidden="false" customHeight="true" outlineLevel="0" collapsed="false">
      <c r="B22" s="144"/>
      <c r="C22" s="177"/>
      <c r="D22" s="144"/>
      <c r="E22" s="166" t="s">
        <v>77</v>
      </c>
      <c r="F22" s="144"/>
      <c r="G22" s="178" t="s">
        <v>102</v>
      </c>
      <c r="H22" s="147"/>
      <c r="I22" s="168" t="s">
        <v>103</v>
      </c>
      <c r="J22" s="144"/>
      <c r="K22" s="169" t="e">
        <f aca="false">traitement_an!Q115</f>
        <v>#DIV/0!</v>
      </c>
      <c r="L22" s="144"/>
    </row>
    <row r="23" customFormat="false" ht="6.75" hidden="false" customHeight="true" outlineLevel="0" collapsed="false">
      <c r="B23" s="144"/>
      <c r="C23" s="177"/>
      <c r="D23" s="144"/>
      <c r="E23" s="170"/>
      <c r="F23" s="144"/>
      <c r="G23" s="171"/>
      <c r="H23" s="147"/>
      <c r="I23" s="172"/>
      <c r="J23" s="144"/>
      <c r="K23" s="147"/>
      <c r="L23" s="144"/>
    </row>
    <row r="24" customFormat="false" ht="75" hidden="false" customHeight="true" outlineLevel="0" collapsed="false">
      <c r="B24" s="144"/>
      <c r="C24" s="177"/>
      <c r="D24" s="144"/>
      <c r="E24" s="166" t="s">
        <v>104</v>
      </c>
      <c r="F24" s="144"/>
      <c r="G24" s="167" t="s">
        <v>105</v>
      </c>
      <c r="H24" s="147"/>
      <c r="I24" s="168" t="s">
        <v>106</v>
      </c>
      <c r="J24" s="144"/>
      <c r="K24" s="169" t="e">
        <f aca="false">traitement_an!R115</f>
        <v>#DIV/0!</v>
      </c>
      <c r="L24" s="144"/>
    </row>
    <row r="25" customFormat="false" ht="6.75" hidden="false" customHeight="true" outlineLevel="0" collapsed="false">
      <c r="B25" s="144"/>
      <c r="C25" s="179"/>
      <c r="D25" s="144"/>
      <c r="E25" s="180"/>
      <c r="F25" s="144"/>
      <c r="G25" s="174"/>
      <c r="H25" s="147"/>
      <c r="I25" s="181"/>
      <c r="J25" s="144"/>
      <c r="K25" s="176"/>
      <c r="L25" s="144"/>
    </row>
    <row r="26" customFormat="false" ht="114" hidden="false" customHeight="true" outlineLevel="0" collapsed="false">
      <c r="B26" s="144"/>
      <c r="C26" s="182"/>
      <c r="D26" s="144"/>
      <c r="E26" s="183"/>
      <c r="F26" s="144"/>
      <c r="G26" s="164"/>
      <c r="H26" s="147"/>
      <c r="I26" s="148"/>
      <c r="J26" s="144"/>
      <c r="K26" s="147"/>
      <c r="L26" s="144"/>
    </row>
    <row r="27" customFormat="false" ht="54.75" hidden="false" customHeight="true" outlineLevel="0" collapsed="false">
      <c r="B27" s="144"/>
      <c r="C27" s="144"/>
      <c r="D27" s="144"/>
      <c r="E27" s="144"/>
      <c r="F27" s="144"/>
      <c r="G27" s="144"/>
      <c r="H27" s="147"/>
      <c r="I27" s="148"/>
      <c r="J27" s="144"/>
      <c r="K27" s="147"/>
      <c r="L27" s="144"/>
    </row>
    <row r="28" s="134" customFormat="true" ht="15" hidden="false" customHeight="false" outlineLevel="0" collapsed="false">
      <c r="B28" s="184"/>
      <c r="C28" s="184"/>
      <c r="D28" s="184"/>
      <c r="E28" s="184"/>
      <c r="F28" s="184"/>
      <c r="G28" s="184"/>
      <c r="H28" s="185"/>
      <c r="I28" s="186"/>
      <c r="J28" s="184"/>
      <c r="K28" s="185"/>
      <c r="L28" s="184"/>
    </row>
    <row r="29" s="134" customFormat="true" ht="15" hidden="false" customHeight="false" outlineLevel="0" collapsed="false">
      <c r="B29" s="184"/>
      <c r="C29" s="184"/>
      <c r="D29" s="184"/>
      <c r="E29" s="184"/>
      <c r="F29" s="184"/>
      <c r="G29" s="184"/>
      <c r="H29" s="185"/>
      <c r="I29" s="186"/>
      <c r="J29" s="184"/>
      <c r="K29" s="185"/>
      <c r="L29" s="184"/>
    </row>
    <row r="30" s="134" customFormat="true" ht="15" hidden="false" customHeight="false" outlineLevel="0" collapsed="false">
      <c r="B30" s="184"/>
      <c r="C30" s="184"/>
      <c r="D30" s="184"/>
      <c r="E30" s="184"/>
      <c r="F30" s="184"/>
      <c r="G30" s="184"/>
      <c r="H30" s="185"/>
      <c r="I30" s="186"/>
      <c r="J30" s="184"/>
      <c r="K30" s="185"/>
      <c r="L30" s="184"/>
    </row>
    <row r="31" s="134" customFormat="true" ht="15" hidden="false" customHeight="false" outlineLevel="0" collapsed="false">
      <c r="B31" s="184"/>
      <c r="C31" s="184"/>
      <c r="D31" s="184"/>
      <c r="E31" s="184"/>
      <c r="F31" s="184"/>
      <c r="G31" s="184"/>
      <c r="H31" s="185"/>
      <c r="I31" s="186"/>
      <c r="J31" s="184"/>
      <c r="K31" s="185"/>
      <c r="L31" s="184"/>
    </row>
    <row r="32" s="134" customFormat="true" ht="15" hidden="false" customHeight="false" outlineLevel="0" collapsed="false">
      <c r="B32" s="184"/>
      <c r="C32" s="184"/>
      <c r="D32" s="184"/>
      <c r="E32" s="184"/>
      <c r="F32" s="184"/>
      <c r="G32" s="184"/>
      <c r="H32" s="185"/>
      <c r="I32" s="186"/>
      <c r="J32" s="184"/>
      <c r="K32" s="185"/>
      <c r="L32" s="184"/>
    </row>
    <row r="33" s="134" customFormat="true" ht="15" hidden="false" customHeight="false" outlineLevel="0" collapsed="false">
      <c r="B33" s="184"/>
      <c r="C33" s="184"/>
      <c r="D33" s="184"/>
      <c r="E33" s="184"/>
      <c r="F33" s="184"/>
      <c r="G33" s="184"/>
      <c r="H33" s="185"/>
      <c r="I33" s="186"/>
      <c r="J33" s="184"/>
      <c r="K33" s="185"/>
      <c r="L33" s="184"/>
    </row>
    <row r="34" s="134" customFormat="true" ht="15" hidden="false" customHeight="false" outlineLevel="0" collapsed="false">
      <c r="B34" s="184"/>
      <c r="C34" s="184"/>
      <c r="D34" s="184"/>
      <c r="E34" s="184"/>
      <c r="F34" s="184"/>
      <c r="G34" s="184"/>
      <c r="H34" s="185"/>
      <c r="I34" s="186"/>
      <c r="J34" s="184"/>
      <c r="K34" s="185"/>
      <c r="L34" s="184"/>
    </row>
    <row r="35" s="134" customFormat="true" ht="15" hidden="false" customHeight="false" outlineLevel="0" collapsed="false">
      <c r="B35" s="184"/>
      <c r="C35" s="184"/>
      <c r="D35" s="184"/>
      <c r="E35" s="184"/>
      <c r="F35" s="184"/>
      <c r="G35" s="184"/>
      <c r="H35" s="185"/>
      <c r="I35" s="186"/>
      <c r="J35" s="184"/>
      <c r="K35" s="185"/>
      <c r="L35" s="184"/>
    </row>
    <row r="36" s="134" customFormat="true" ht="71.25" hidden="false" customHeight="true" outlineLevel="0" collapsed="false">
      <c r="B36" s="184"/>
      <c r="C36" s="184"/>
      <c r="D36" s="184"/>
      <c r="E36" s="184"/>
      <c r="F36" s="184"/>
      <c r="G36" s="184"/>
      <c r="H36" s="185"/>
      <c r="I36" s="186"/>
      <c r="J36" s="184"/>
      <c r="K36" s="185"/>
      <c r="L36" s="184"/>
    </row>
    <row r="37" s="134" customFormat="true" ht="71.25" hidden="false" customHeight="true" outlineLevel="0" collapsed="false">
      <c r="B37" s="184"/>
      <c r="C37" s="184"/>
      <c r="D37" s="184"/>
      <c r="E37" s="184"/>
      <c r="F37" s="184"/>
      <c r="G37" s="184"/>
      <c r="H37" s="185"/>
      <c r="I37" s="186"/>
      <c r="J37" s="184"/>
      <c r="K37" s="185"/>
      <c r="L37" s="184"/>
    </row>
    <row r="38" s="134" customFormat="true" ht="15" hidden="false" customHeight="false" outlineLevel="0" collapsed="false">
      <c r="B38" s="184"/>
      <c r="C38" s="184"/>
      <c r="D38" s="184"/>
      <c r="E38" s="184"/>
      <c r="F38" s="184"/>
      <c r="G38" s="184"/>
      <c r="H38" s="185"/>
      <c r="I38" s="186"/>
      <c r="J38" s="184"/>
      <c r="K38" s="185"/>
      <c r="L38" s="184"/>
    </row>
    <row r="39" s="134" customFormat="true" ht="15" hidden="false" customHeight="false" outlineLevel="0" collapsed="false">
      <c r="B39" s="184"/>
      <c r="C39" s="184"/>
      <c r="D39" s="184"/>
      <c r="E39" s="184"/>
      <c r="F39" s="184"/>
      <c r="G39" s="184"/>
      <c r="H39" s="185"/>
      <c r="I39" s="186"/>
      <c r="J39" s="184"/>
      <c r="K39" s="185"/>
      <c r="L39" s="184"/>
    </row>
    <row r="40" s="134" customFormat="true" ht="15" hidden="false" customHeight="false" outlineLevel="0" collapsed="false">
      <c r="B40" s="184"/>
      <c r="C40" s="184"/>
      <c r="D40" s="184"/>
      <c r="E40" s="184"/>
      <c r="F40" s="184"/>
      <c r="G40" s="184"/>
      <c r="H40" s="185"/>
      <c r="I40" s="186"/>
      <c r="J40" s="184"/>
      <c r="K40" s="185"/>
      <c r="L40" s="184"/>
    </row>
    <row r="41" s="134" customFormat="true" ht="109.5" hidden="false" customHeight="true" outlineLevel="0" collapsed="false">
      <c r="B41" s="184"/>
      <c r="C41" s="184"/>
      <c r="D41" s="184"/>
      <c r="E41" s="184"/>
      <c r="F41" s="184"/>
      <c r="G41" s="184"/>
      <c r="H41" s="185"/>
      <c r="I41" s="186"/>
      <c r="J41" s="184"/>
      <c r="K41" s="185"/>
      <c r="L41" s="184"/>
    </row>
    <row r="42" s="134" customFormat="true" ht="60" hidden="false" customHeight="true" outlineLevel="0" collapsed="false">
      <c r="B42" s="184"/>
      <c r="C42" s="184"/>
      <c r="D42" s="184"/>
      <c r="E42" s="184"/>
      <c r="F42" s="184"/>
      <c r="G42" s="184"/>
      <c r="H42" s="185"/>
      <c r="I42" s="186"/>
      <c r="J42" s="184"/>
      <c r="K42" s="185"/>
      <c r="L42" s="184"/>
    </row>
    <row r="43" s="134" customFormat="true" ht="44.25" hidden="false" customHeight="true" outlineLevel="0" collapsed="false">
      <c r="B43" s="184"/>
      <c r="C43" s="184"/>
      <c r="D43" s="184"/>
      <c r="E43" s="184"/>
      <c r="F43" s="184"/>
      <c r="G43" s="184"/>
      <c r="H43" s="185"/>
      <c r="I43" s="186"/>
      <c r="J43" s="184"/>
      <c r="K43" s="185"/>
      <c r="L43" s="184"/>
    </row>
    <row r="44" s="134" customFormat="true" ht="15" hidden="false" customHeight="false" outlineLevel="0" collapsed="false">
      <c r="B44" s="184"/>
      <c r="C44" s="184"/>
      <c r="D44" s="184"/>
      <c r="E44" s="184"/>
      <c r="F44" s="184"/>
      <c r="G44" s="184"/>
      <c r="H44" s="185"/>
      <c r="I44" s="186"/>
      <c r="J44" s="184"/>
      <c r="K44" s="185"/>
      <c r="L44" s="184"/>
    </row>
    <row r="45" s="134" customFormat="true" ht="15" hidden="false" customHeight="false" outlineLevel="0" collapsed="false">
      <c r="B45" s="184"/>
      <c r="C45" s="184"/>
      <c r="D45" s="184"/>
      <c r="E45" s="184"/>
      <c r="F45" s="184"/>
      <c r="G45" s="184"/>
      <c r="H45" s="185"/>
      <c r="I45" s="186"/>
      <c r="J45" s="184"/>
      <c r="K45" s="185"/>
      <c r="L45" s="184"/>
    </row>
    <row r="46" s="134" customFormat="true" ht="15" hidden="false" customHeight="false" outlineLevel="0" collapsed="false">
      <c r="B46" s="184"/>
      <c r="C46" s="184"/>
      <c r="D46" s="184"/>
      <c r="E46" s="184"/>
      <c r="F46" s="184"/>
      <c r="G46" s="184"/>
      <c r="H46" s="185"/>
      <c r="I46" s="186"/>
      <c r="J46" s="184"/>
      <c r="K46" s="185"/>
      <c r="L46" s="184"/>
    </row>
    <row r="47" s="134" customFormat="true" ht="15" hidden="false" customHeight="false" outlineLevel="0" collapsed="false">
      <c r="B47" s="184"/>
      <c r="C47" s="184"/>
      <c r="D47" s="184"/>
      <c r="E47" s="184"/>
      <c r="F47" s="184"/>
      <c r="G47" s="184"/>
      <c r="H47" s="185"/>
      <c r="I47" s="186"/>
      <c r="J47" s="184"/>
      <c r="K47" s="185"/>
      <c r="L47" s="184"/>
    </row>
    <row r="48" s="134" customFormat="true" ht="15" hidden="false" customHeight="false" outlineLevel="0" collapsed="false">
      <c r="B48" s="184"/>
      <c r="C48" s="184"/>
      <c r="D48" s="184"/>
      <c r="E48" s="184"/>
      <c r="F48" s="184"/>
      <c r="G48" s="184"/>
      <c r="H48" s="185"/>
      <c r="I48" s="186"/>
      <c r="J48" s="184"/>
      <c r="K48" s="185"/>
      <c r="L48" s="184"/>
    </row>
    <row r="49" s="134" customFormat="true" ht="15" hidden="false" customHeight="false" outlineLevel="0" collapsed="false">
      <c r="B49" s="184"/>
      <c r="C49" s="184"/>
      <c r="D49" s="184"/>
      <c r="E49" s="184"/>
      <c r="F49" s="184"/>
      <c r="G49" s="184"/>
      <c r="H49" s="185"/>
      <c r="I49" s="186"/>
      <c r="J49" s="184"/>
      <c r="K49" s="185"/>
      <c r="L49" s="184"/>
    </row>
    <row r="50" s="134" customFormat="true" ht="15" hidden="false" customHeight="false" outlineLevel="0" collapsed="false">
      <c r="B50" s="184"/>
      <c r="C50" s="184"/>
      <c r="D50" s="184"/>
      <c r="E50" s="184"/>
      <c r="F50" s="184"/>
      <c r="G50" s="184"/>
      <c r="H50" s="185"/>
      <c r="I50" s="186"/>
      <c r="J50" s="184"/>
      <c r="K50" s="185"/>
      <c r="L50" s="184"/>
    </row>
    <row r="51" s="134" customFormat="true" ht="15" hidden="false" customHeight="false" outlineLevel="0" collapsed="false">
      <c r="B51" s="184"/>
      <c r="C51" s="184"/>
      <c r="D51" s="184"/>
      <c r="E51" s="184"/>
      <c r="F51" s="184"/>
      <c r="G51" s="184"/>
      <c r="H51" s="185"/>
      <c r="I51" s="186"/>
      <c r="J51" s="184"/>
      <c r="K51" s="185"/>
      <c r="L51" s="184"/>
    </row>
    <row r="52" s="134" customFormat="true" ht="15" hidden="false" customHeight="false" outlineLevel="0" collapsed="false">
      <c r="B52" s="184"/>
      <c r="C52" s="184"/>
      <c r="D52" s="184"/>
      <c r="E52" s="184"/>
      <c r="F52" s="184"/>
      <c r="G52" s="184"/>
      <c r="H52" s="185"/>
      <c r="I52" s="186"/>
      <c r="J52" s="184"/>
      <c r="K52" s="185"/>
      <c r="L52" s="184"/>
    </row>
    <row r="53" s="134" customFormat="true" ht="15" hidden="false" customHeight="false" outlineLevel="0" collapsed="false">
      <c r="B53" s="184"/>
      <c r="C53" s="184"/>
      <c r="D53" s="184"/>
      <c r="E53" s="184"/>
      <c r="F53" s="184"/>
      <c r="G53" s="184"/>
      <c r="H53" s="185"/>
      <c r="I53" s="186"/>
      <c r="J53" s="184"/>
      <c r="K53" s="185"/>
      <c r="L53" s="184"/>
    </row>
    <row r="54" s="134" customFormat="true" ht="15" hidden="false" customHeight="false" outlineLevel="0" collapsed="false">
      <c r="B54" s="184"/>
      <c r="C54" s="184"/>
      <c r="D54" s="184"/>
      <c r="E54" s="184"/>
      <c r="F54" s="184"/>
      <c r="G54" s="184"/>
      <c r="H54" s="185"/>
      <c r="I54" s="186"/>
      <c r="J54" s="184"/>
      <c r="K54" s="185"/>
      <c r="L54" s="184"/>
    </row>
    <row r="55" s="134" customFormat="true" ht="15" hidden="false" customHeight="false" outlineLevel="0" collapsed="false">
      <c r="B55" s="184"/>
      <c r="C55" s="184"/>
      <c r="D55" s="184"/>
      <c r="E55" s="184"/>
      <c r="F55" s="184"/>
      <c r="G55" s="184"/>
      <c r="H55" s="185"/>
      <c r="I55" s="186"/>
      <c r="J55" s="184"/>
      <c r="K55" s="185"/>
      <c r="L55" s="184"/>
    </row>
    <row r="56" s="134" customFormat="true" ht="15" hidden="false" customHeight="false" outlineLevel="0" collapsed="false">
      <c r="B56" s="184"/>
      <c r="C56" s="184"/>
      <c r="D56" s="184"/>
      <c r="E56" s="184"/>
      <c r="F56" s="184"/>
      <c r="G56" s="184"/>
      <c r="H56" s="185"/>
      <c r="I56" s="186"/>
      <c r="J56" s="184"/>
      <c r="K56" s="185"/>
      <c r="L56" s="184"/>
    </row>
    <row r="57" s="134" customFormat="true" ht="15" hidden="false" customHeight="false" outlineLevel="0" collapsed="false">
      <c r="B57" s="184"/>
      <c r="C57" s="184"/>
      <c r="D57" s="184"/>
      <c r="E57" s="184"/>
      <c r="F57" s="184"/>
      <c r="G57" s="184"/>
      <c r="H57" s="185"/>
      <c r="I57" s="186"/>
      <c r="J57" s="184"/>
      <c r="K57" s="185"/>
      <c r="L57" s="184"/>
    </row>
    <row r="58" s="134" customFormat="true" ht="15" hidden="false" customHeight="false" outlineLevel="0" collapsed="false">
      <c r="B58" s="184"/>
      <c r="C58" s="184"/>
      <c r="D58" s="184"/>
      <c r="E58" s="184"/>
      <c r="F58" s="184"/>
      <c r="G58" s="184"/>
      <c r="H58" s="185"/>
      <c r="I58" s="186"/>
      <c r="J58" s="184"/>
      <c r="K58" s="185"/>
      <c r="L58" s="184"/>
    </row>
    <row r="59" s="134" customFormat="true" ht="15" hidden="false" customHeight="false" outlineLevel="0" collapsed="false">
      <c r="B59" s="184"/>
      <c r="C59" s="184"/>
      <c r="D59" s="184"/>
      <c r="E59" s="184"/>
      <c r="F59" s="184"/>
      <c r="G59" s="184"/>
      <c r="H59" s="185"/>
      <c r="I59" s="186"/>
      <c r="J59" s="184"/>
      <c r="K59" s="185"/>
      <c r="L59" s="184"/>
    </row>
    <row r="60" s="134" customFormat="true" ht="15" hidden="false" customHeight="false" outlineLevel="0" collapsed="false">
      <c r="H60" s="138"/>
      <c r="I60" s="139"/>
      <c r="K60" s="138"/>
    </row>
    <row r="61" s="134" customFormat="true" ht="15" hidden="false" customHeight="false" outlineLevel="0" collapsed="false">
      <c r="H61" s="138"/>
      <c r="I61" s="139"/>
      <c r="K61" s="138"/>
    </row>
    <row r="62" s="134" customFormat="true" ht="15" hidden="false" customHeight="false" outlineLevel="0" collapsed="false">
      <c r="H62" s="138"/>
      <c r="I62" s="139"/>
      <c r="K62" s="138"/>
    </row>
    <row r="63" s="134" customFormat="true" ht="15" hidden="false" customHeight="false" outlineLevel="0" collapsed="false">
      <c r="H63" s="138"/>
      <c r="I63" s="139"/>
      <c r="K63" s="138"/>
    </row>
    <row r="64" s="134" customFormat="true" ht="15" hidden="false" customHeight="false" outlineLevel="0" collapsed="false">
      <c r="H64" s="138"/>
      <c r="I64" s="139"/>
      <c r="K64" s="138"/>
    </row>
    <row r="65" s="134" customFormat="true" ht="15" hidden="false" customHeight="false" outlineLevel="0" collapsed="false">
      <c r="H65" s="138"/>
      <c r="I65" s="139"/>
      <c r="K65" s="138"/>
    </row>
    <row r="66" s="134" customFormat="true" ht="15" hidden="false" customHeight="false" outlineLevel="0" collapsed="false">
      <c r="H66" s="138"/>
      <c r="I66" s="139"/>
      <c r="K66" s="138"/>
    </row>
    <row r="67" s="134" customFormat="true" ht="15" hidden="false" customHeight="false" outlineLevel="0" collapsed="false">
      <c r="H67" s="138"/>
      <c r="I67" s="139"/>
      <c r="K67" s="138"/>
    </row>
    <row r="68" s="134" customFormat="true" ht="15" hidden="false" customHeight="false" outlineLevel="0" collapsed="false">
      <c r="H68" s="138"/>
      <c r="I68" s="139"/>
      <c r="K68" s="138"/>
    </row>
    <row r="69" s="134" customFormat="true" ht="15" hidden="false" customHeight="false" outlineLevel="0" collapsed="false">
      <c r="H69" s="138"/>
      <c r="I69" s="139"/>
      <c r="K69" s="138"/>
    </row>
    <row r="70" s="134" customFormat="true" ht="15" hidden="false" customHeight="false" outlineLevel="0" collapsed="false">
      <c r="H70" s="138"/>
      <c r="I70" s="139"/>
      <c r="K70" s="138"/>
    </row>
    <row r="71" s="134" customFormat="true" ht="15" hidden="false" customHeight="false" outlineLevel="0" collapsed="false">
      <c r="H71" s="138"/>
      <c r="I71" s="139"/>
      <c r="K71" s="138"/>
    </row>
    <row r="72" s="134" customFormat="true" ht="15" hidden="false" customHeight="false" outlineLevel="0" collapsed="false">
      <c r="H72" s="138"/>
      <c r="I72" s="139"/>
      <c r="K72" s="138"/>
    </row>
    <row r="73" s="134" customFormat="true" ht="15" hidden="false" customHeight="false" outlineLevel="0" collapsed="false">
      <c r="H73" s="138"/>
      <c r="I73" s="139"/>
      <c r="K73" s="138"/>
    </row>
    <row r="74" s="134" customFormat="true" ht="15" hidden="false" customHeight="false" outlineLevel="0" collapsed="false">
      <c r="H74" s="138"/>
      <c r="I74" s="139"/>
      <c r="K74" s="138"/>
    </row>
    <row r="75" s="134" customFormat="true" ht="15" hidden="false" customHeight="false" outlineLevel="0" collapsed="false">
      <c r="H75" s="138"/>
      <c r="I75" s="139"/>
      <c r="K75" s="138"/>
    </row>
    <row r="76" s="134" customFormat="true" ht="15" hidden="false" customHeight="false" outlineLevel="0" collapsed="false">
      <c r="H76" s="138"/>
      <c r="I76" s="139"/>
      <c r="K76" s="138"/>
    </row>
    <row r="77" s="134" customFormat="true" ht="15" hidden="false" customHeight="false" outlineLevel="0" collapsed="false">
      <c r="H77" s="138"/>
      <c r="I77" s="139"/>
      <c r="K77" s="138"/>
    </row>
    <row r="78" s="134" customFormat="true" ht="15" hidden="false" customHeight="false" outlineLevel="0" collapsed="false">
      <c r="H78" s="138"/>
      <c r="I78" s="139"/>
      <c r="K78" s="138"/>
    </row>
    <row r="79" s="134" customFormat="true" ht="15" hidden="false" customHeight="false" outlineLevel="0" collapsed="false">
      <c r="H79" s="138"/>
      <c r="I79" s="139"/>
      <c r="K79" s="138"/>
    </row>
    <row r="80" s="134" customFormat="true" ht="15" hidden="false" customHeight="false" outlineLevel="0" collapsed="false">
      <c r="H80" s="138"/>
      <c r="I80" s="139"/>
      <c r="K80" s="138"/>
    </row>
    <row r="81" s="134" customFormat="true" ht="15" hidden="false" customHeight="false" outlineLevel="0" collapsed="false">
      <c r="H81" s="138"/>
      <c r="I81" s="139"/>
      <c r="K81" s="138"/>
    </row>
    <row r="82" s="134" customFormat="true" ht="15" hidden="false" customHeight="false" outlineLevel="0" collapsed="false">
      <c r="H82" s="138"/>
      <c r="I82" s="139"/>
      <c r="K82" s="138"/>
    </row>
    <row r="83" s="134" customFormat="true" ht="15" hidden="false" customHeight="false" outlineLevel="0" collapsed="false">
      <c r="H83" s="138"/>
      <c r="I83" s="139"/>
      <c r="K83" s="138"/>
    </row>
    <row r="84" s="134" customFormat="true" ht="15" hidden="false" customHeight="false" outlineLevel="0" collapsed="false">
      <c r="H84" s="138"/>
      <c r="I84" s="139"/>
      <c r="K84" s="138"/>
    </row>
    <row r="85" s="134" customFormat="true" ht="15" hidden="false" customHeight="false" outlineLevel="0" collapsed="false">
      <c r="H85" s="138"/>
      <c r="I85" s="139"/>
      <c r="K85" s="138"/>
    </row>
    <row r="86" s="134" customFormat="true" ht="15" hidden="false" customHeight="false" outlineLevel="0" collapsed="false">
      <c r="H86" s="138"/>
      <c r="I86" s="139"/>
      <c r="K86" s="138"/>
    </row>
    <row r="87" s="134" customFormat="true" ht="15" hidden="false" customHeight="false" outlineLevel="0" collapsed="false">
      <c r="H87" s="138"/>
      <c r="I87" s="139"/>
      <c r="K87" s="138"/>
    </row>
    <row r="88" s="134" customFormat="true" ht="15" hidden="false" customHeight="false" outlineLevel="0" collapsed="false">
      <c r="H88" s="138"/>
      <c r="I88" s="139"/>
      <c r="K88" s="138"/>
    </row>
    <row r="89" s="134" customFormat="true" ht="15" hidden="false" customHeight="false" outlineLevel="0" collapsed="false">
      <c r="H89" s="138"/>
      <c r="I89" s="139"/>
      <c r="K89" s="138"/>
    </row>
    <row r="90" s="134" customFormat="true" ht="15" hidden="false" customHeight="false" outlineLevel="0" collapsed="false">
      <c r="H90" s="138"/>
      <c r="I90" s="139"/>
      <c r="K90" s="138"/>
    </row>
    <row r="91" s="134" customFormat="true" ht="15" hidden="false" customHeight="false" outlineLevel="0" collapsed="false">
      <c r="H91" s="138"/>
      <c r="I91" s="139"/>
      <c r="K91" s="138"/>
    </row>
    <row r="92" s="134" customFormat="true" ht="15" hidden="false" customHeight="false" outlineLevel="0" collapsed="false">
      <c r="H92" s="138"/>
      <c r="I92" s="139"/>
      <c r="K92" s="138"/>
    </row>
    <row r="93" s="134" customFormat="true" ht="15" hidden="false" customHeight="false" outlineLevel="0" collapsed="false">
      <c r="H93" s="138"/>
      <c r="I93" s="139"/>
      <c r="K93" s="138"/>
    </row>
    <row r="94" s="134" customFormat="true" ht="15" hidden="false" customHeight="false" outlineLevel="0" collapsed="false">
      <c r="H94" s="138"/>
      <c r="I94" s="139"/>
      <c r="K94" s="138"/>
    </row>
    <row r="95" s="134" customFormat="true" ht="15" hidden="false" customHeight="false" outlineLevel="0" collapsed="false">
      <c r="H95" s="138"/>
      <c r="I95" s="139"/>
      <c r="K95" s="138"/>
    </row>
    <row r="96" s="134" customFormat="true" ht="15" hidden="false" customHeight="false" outlineLevel="0" collapsed="false">
      <c r="H96" s="138"/>
      <c r="I96" s="139"/>
      <c r="K96" s="138"/>
    </row>
    <row r="97" s="134" customFormat="true" ht="15" hidden="false" customHeight="false" outlineLevel="0" collapsed="false">
      <c r="H97" s="138"/>
      <c r="I97" s="139"/>
      <c r="K97" s="138"/>
    </row>
    <row r="98" s="134" customFormat="true" ht="15" hidden="false" customHeight="false" outlineLevel="0" collapsed="false">
      <c r="H98" s="138"/>
      <c r="I98" s="139"/>
      <c r="K98" s="138"/>
    </row>
    <row r="99" s="134" customFormat="true" ht="15" hidden="false" customHeight="false" outlineLevel="0" collapsed="false">
      <c r="H99" s="138"/>
      <c r="I99" s="139"/>
      <c r="K99" s="138"/>
    </row>
    <row r="100" s="134" customFormat="true" ht="15" hidden="false" customHeight="false" outlineLevel="0" collapsed="false">
      <c r="H100" s="138"/>
      <c r="I100" s="139"/>
      <c r="K100" s="138"/>
    </row>
    <row r="101" s="134" customFormat="true" ht="15" hidden="false" customHeight="false" outlineLevel="0" collapsed="false">
      <c r="H101" s="138"/>
      <c r="I101" s="139"/>
      <c r="K101" s="138"/>
    </row>
    <row r="102" s="134" customFormat="true" ht="15" hidden="false" customHeight="false" outlineLevel="0" collapsed="false">
      <c r="H102" s="138"/>
      <c r="I102" s="139"/>
      <c r="K102" s="138"/>
    </row>
    <row r="103" s="134" customFormat="true" ht="15" hidden="false" customHeight="false" outlineLevel="0" collapsed="false">
      <c r="H103" s="138"/>
      <c r="I103" s="139"/>
      <c r="K103" s="138"/>
    </row>
    <row r="104" s="134" customFormat="true" ht="15" hidden="false" customHeight="false" outlineLevel="0" collapsed="false">
      <c r="H104" s="138"/>
      <c r="I104" s="139"/>
      <c r="K104" s="138"/>
    </row>
    <row r="105" s="134" customFormat="true" ht="15" hidden="false" customHeight="false" outlineLevel="0" collapsed="false">
      <c r="H105" s="138"/>
      <c r="I105" s="139"/>
      <c r="K105" s="138"/>
    </row>
    <row r="106" s="134" customFormat="true" ht="15" hidden="false" customHeight="false" outlineLevel="0" collapsed="false">
      <c r="H106" s="138"/>
      <c r="I106" s="139"/>
      <c r="K106" s="138"/>
    </row>
    <row r="107" s="134" customFormat="true" ht="15" hidden="false" customHeight="false" outlineLevel="0" collapsed="false">
      <c r="H107" s="138"/>
      <c r="I107" s="139"/>
      <c r="K107" s="138"/>
    </row>
    <row r="108" s="134" customFormat="true" ht="15" hidden="false" customHeight="false" outlineLevel="0" collapsed="false">
      <c r="H108" s="138"/>
      <c r="I108" s="139"/>
      <c r="K108" s="138"/>
    </row>
    <row r="109" s="134" customFormat="true" ht="15" hidden="false" customHeight="false" outlineLevel="0" collapsed="false">
      <c r="H109" s="138"/>
      <c r="I109" s="139"/>
      <c r="K109" s="138"/>
    </row>
    <row r="110" s="134" customFormat="true" ht="15" hidden="false" customHeight="false" outlineLevel="0" collapsed="false">
      <c r="H110" s="138"/>
      <c r="I110" s="139"/>
      <c r="K110" s="138"/>
    </row>
    <row r="111" s="134" customFormat="true" ht="15" hidden="false" customHeight="false" outlineLevel="0" collapsed="false">
      <c r="H111" s="138"/>
      <c r="I111" s="139"/>
      <c r="K111" s="138"/>
    </row>
    <row r="112" s="134" customFormat="true" ht="15" hidden="false" customHeight="false" outlineLevel="0" collapsed="false">
      <c r="H112" s="138"/>
      <c r="I112" s="139"/>
      <c r="K112" s="138"/>
    </row>
    <row r="113" s="134" customFormat="true" ht="15" hidden="false" customHeight="false" outlineLevel="0" collapsed="false">
      <c r="H113" s="138"/>
      <c r="I113" s="139"/>
      <c r="K113" s="138"/>
    </row>
    <row r="114" s="134" customFormat="true" ht="15" hidden="false" customHeight="false" outlineLevel="0" collapsed="false">
      <c r="H114" s="138"/>
      <c r="I114" s="139"/>
      <c r="K114" s="138"/>
    </row>
    <row r="115" s="134" customFormat="true" ht="15" hidden="false" customHeight="false" outlineLevel="0" collapsed="false">
      <c r="H115" s="138"/>
      <c r="I115" s="139"/>
      <c r="K115" s="138"/>
    </row>
    <row r="116" s="134" customFormat="true" ht="15" hidden="false" customHeight="false" outlineLevel="0" collapsed="false">
      <c r="H116" s="138"/>
      <c r="I116" s="139"/>
      <c r="K116" s="138"/>
    </row>
    <row r="117" s="134" customFormat="true" ht="15" hidden="false" customHeight="false" outlineLevel="0" collapsed="false">
      <c r="H117" s="138"/>
      <c r="I117" s="139"/>
      <c r="K117" s="138"/>
    </row>
    <row r="118" s="134" customFormat="true" ht="15" hidden="false" customHeight="false" outlineLevel="0" collapsed="false">
      <c r="H118" s="138"/>
      <c r="I118" s="139"/>
      <c r="K118" s="138"/>
    </row>
    <row r="119" s="134" customFormat="true" ht="15" hidden="false" customHeight="false" outlineLevel="0" collapsed="false">
      <c r="H119" s="138"/>
      <c r="I119" s="139"/>
      <c r="K119" s="138"/>
    </row>
    <row r="120" s="134" customFormat="true" ht="15" hidden="false" customHeight="false" outlineLevel="0" collapsed="false">
      <c r="H120" s="138"/>
      <c r="I120" s="139"/>
      <c r="K120" s="138"/>
    </row>
    <row r="121" s="134" customFormat="true" ht="15" hidden="false" customHeight="false" outlineLevel="0" collapsed="false">
      <c r="H121" s="138"/>
      <c r="I121" s="139"/>
      <c r="K121" s="138"/>
    </row>
    <row r="122" s="134" customFormat="true" ht="15" hidden="false" customHeight="false" outlineLevel="0" collapsed="false">
      <c r="H122" s="138"/>
      <c r="I122" s="139"/>
      <c r="K122" s="138"/>
    </row>
    <row r="123" s="134" customFormat="true" ht="15" hidden="false" customHeight="false" outlineLevel="0" collapsed="false">
      <c r="H123" s="138"/>
      <c r="I123" s="139"/>
      <c r="K123" s="138"/>
    </row>
    <row r="124" s="134" customFormat="true" ht="15" hidden="false" customHeight="false" outlineLevel="0" collapsed="false">
      <c r="H124" s="138"/>
      <c r="I124" s="139"/>
      <c r="K124" s="138"/>
    </row>
    <row r="125" s="134" customFormat="true" ht="15" hidden="false" customHeight="false" outlineLevel="0" collapsed="false">
      <c r="H125" s="138"/>
      <c r="I125" s="139"/>
      <c r="K125" s="138"/>
    </row>
    <row r="126" s="134" customFormat="true" ht="15" hidden="false" customHeight="false" outlineLevel="0" collapsed="false">
      <c r="H126" s="138"/>
      <c r="I126" s="139"/>
      <c r="K126" s="138"/>
    </row>
    <row r="127" s="134" customFormat="true" ht="15" hidden="false" customHeight="false" outlineLevel="0" collapsed="false">
      <c r="H127" s="138"/>
      <c r="I127" s="139"/>
      <c r="K127" s="138"/>
    </row>
    <row r="128" s="134" customFormat="true" ht="15" hidden="false" customHeight="false" outlineLevel="0" collapsed="false">
      <c r="H128" s="138"/>
      <c r="I128" s="139"/>
      <c r="K128" s="138"/>
    </row>
    <row r="129" s="134" customFormat="true" ht="15" hidden="false" customHeight="false" outlineLevel="0" collapsed="false">
      <c r="H129" s="138"/>
      <c r="I129" s="139"/>
      <c r="K129" s="138"/>
    </row>
    <row r="130" s="134" customFormat="true" ht="15" hidden="false" customHeight="false" outlineLevel="0" collapsed="false">
      <c r="H130" s="138"/>
      <c r="I130" s="139"/>
      <c r="K130" s="138"/>
    </row>
    <row r="131" s="134" customFormat="true" ht="15" hidden="false" customHeight="false" outlineLevel="0" collapsed="false">
      <c r="H131" s="138"/>
      <c r="I131" s="139"/>
      <c r="K131" s="138"/>
    </row>
    <row r="132" s="134" customFormat="true" ht="15" hidden="false" customHeight="false" outlineLevel="0" collapsed="false">
      <c r="H132" s="138"/>
      <c r="I132" s="139"/>
      <c r="K132" s="138"/>
    </row>
    <row r="133" s="134" customFormat="true" ht="15" hidden="false" customHeight="false" outlineLevel="0" collapsed="false">
      <c r="H133" s="138"/>
      <c r="I133" s="139"/>
      <c r="K133" s="138"/>
    </row>
    <row r="134" s="134" customFormat="true" ht="15" hidden="false" customHeight="false" outlineLevel="0" collapsed="false">
      <c r="H134" s="138"/>
      <c r="I134" s="139"/>
      <c r="K134" s="138"/>
    </row>
    <row r="135" s="134" customFormat="true" ht="15" hidden="false" customHeight="false" outlineLevel="0" collapsed="false">
      <c r="H135" s="138"/>
      <c r="I135" s="139"/>
      <c r="K135" s="138"/>
    </row>
    <row r="136" s="134" customFormat="true" ht="15" hidden="false" customHeight="false" outlineLevel="0" collapsed="false">
      <c r="H136" s="138"/>
      <c r="I136" s="139"/>
      <c r="K136" s="138"/>
    </row>
    <row r="137" s="134" customFormat="true" ht="15" hidden="false" customHeight="false" outlineLevel="0" collapsed="false">
      <c r="H137" s="138"/>
      <c r="I137" s="139"/>
      <c r="K137" s="138"/>
    </row>
    <row r="138" s="134" customFormat="true" ht="15" hidden="false" customHeight="false" outlineLevel="0" collapsed="false">
      <c r="H138" s="138"/>
      <c r="I138" s="139"/>
      <c r="K138" s="138"/>
    </row>
    <row r="139" s="134" customFormat="true" ht="15" hidden="false" customHeight="false" outlineLevel="0" collapsed="false">
      <c r="H139" s="138"/>
      <c r="I139" s="139"/>
      <c r="K139" s="138"/>
    </row>
    <row r="140" s="134" customFormat="true" ht="15" hidden="false" customHeight="false" outlineLevel="0" collapsed="false">
      <c r="H140" s="138"/>
      <c r="I140" s="139"/>
      <c r="K140" s="138"/>
    </row>
    <row r="141" s="134" customFormat="true" ht="15" hidden="false" customHeight="false" outlineLevel="0" collapsed="false">
      <c r="H141" s="138"/>
      <c r="I141" s="139"/>
      <c r="K141" s="138"/>
    </row>
    <row r="142" s="134" customFormat="true" ht="15" hidden="false" customHeight="false" outlineLevel="0" collapsed="false">
      <c r="H142" s="138"/>
      <c r="I142" s="139"/>
      <c r="K142" s="138"/>
    </row>
    <row r="143" s="134" customFormat="true" ht="15" hidden="false" customHeight="false" outlineLevel="0" collapsed="false">
      <c r="H143" s="138"/>
      <c r="I143" s="139"/>
      <c r="K143" s="138"/>
    </row>
    <row r="144" s="134" customFormat="true" ht="15" hidden="false" customHeight="false" outlineLevel="0" collapsed="false">
      <c r="H144" s="138"/>
      <c r="I144" s="139"/>
      <c r="K144" s="138"/>
    </row>
    <row r="145" s="134" customFormat="true" ht="15" hidden="false" customHeight="false" outlineLevel="0" collapsed="false">
      <c r="H145" s="138"/>
      <c r="I145" s="139"/>
      <c r="K145" s="138"/>
    </row>
    <row r="146" s="134" customFormat="true" ht="15" hidden="false" customHeight="false" outlineLevel="0" collapsed="false">
      <c r="H146" s="138"/>
      <c r="I146" s="139"/>
      <c r="K146" s="138"/>
    </row>
    <row r="147" s="134" customFormat="true" ht="15" hidden="false" customHeight="false" outlineLevel="0" collapsed="false">
      <c r="H147" s="138"/>
      <c r="I147" s="139"/>
      <c r="K147" s="138"/>
    </row>
    <row r="148" s="134" customFormat="true" ht="15" hidden="false" customHeight="false" outlineLevel="0" collapsed="false">
      <c r="H148" s="138"/>
      <c r="I148" s="139"/>
      <c r="K148" s="138"/>
    </row>
    <row r="149" s="134" customFormat="true" ht="15" hidden="false" customHeight="false" outlineLevel="0" collapsed="false">
      <c r="H149" s="138"/>
      <c r="I149" s="139"/>
      <c r="K149" s="138"/>
    </row>
    <row r="150" s="134" customFormat="true" ht="15" hidden="false" customHeight="false" outlineLevel="0" collapsed="false">
      <c r="H150" s="138"/>
      <c r="I150" s="139"/>
      <c r="K150" s="138"/>
    </row>
    <row r="151" s="134" customFormat="true" ht="15" hidden="false" customHeight="false" outlineLevel="0" collapsed="false">
      <c r="H151" s="138"/>
      <c r="I151" s="139"/>
      <c r="K151" s="138"/>
    </row>
    <row r="152" s="134" customFormat="true" ht="15" hidden="false" customHeight="false" outlineLevel="0" collapsed="false">
      <c r="H152" s="138"/>
      <c r="I152" s="139"/>
      <c r="K152" s="138"/>
    </row>
    <row r="153" s="134" customFormat="true" ht="15" hidden="false" customHeight="false" outlineLevel="0" collapsed="false">
      <c r="H153" s="138"/>
      <c r="I153" s="139"/>
      <c r="K153" s="138"/>
    </row>
    <row r="154" s="134" customFormat="true" ht="15" hidden="false" customHeight="false" outlineLevel="0" collapsed="false">
      <c r="H154" s="138"/>
      <c r="I154" s="139"/>
      <c r="K154" s="138"/>
    </row>
    <row r="155" s="134" customFormat="true" ht="15" hidden="false" customHeight="false" outlineLevel="0" collapsed="false">
      <c r="H155" s="138"/>
      <c r="I155" s="139"/>
      <c r="K155" s="138"/>
    </row>
    <row r="156" s="134" customFormat="true" ht="15" hidden="false" customHeight="false" outlineLevel="0" collapsed="false">
      <c r="H156" s="138"/>
      <c r="I156" s="139"/>
      <c r="K156" s="138"/>
    </row>
    <row r="157" s="134" customFormat="true" ht="15" hidden="false" customHeight="false" outlineLevel="0" collapsed="false">
      <c r="H157" s="138"/>
      <c r="I157" s="139"/>
      <c r="K157" s="138"/>
    </row>
    <row r="158" s="134" customFormat="true" ht="15" hidden="false" customHeight="false" outlineLevel="0" collapsed="false">
      <c r="H158" s="138"/>
      <c r="I158" s="139"/>
      <c r="K158" s="138"/>
    </row>
    <row r="159" s="134" customFormat="true" ht="15" hidden="false" customHeight="false" outlineLevel="0" collapsed="false">
      <c r="H159" s="138"/>
      <c r="I159" s="139"/>
      <c r="K159" s="138"/>
    </row>
    <row r="160" s="134" customFormat="true" ht="15" hidden="false" customHeight="false" outlineLevel="0" collapsed="false">
      <c r="H160" s="138"/>
      <c r="I160" s="139"/>
      <c r="K160" s="138"/>
    </row>
    <row r="161" s="134" customFormat="true" ht="15" hidden="false" customHeight="false" outlineLevel="0" collapsed="false">
      <c r="H161" s="138"/>
      <c r="I161" s="139"/>
      <c r="K161" s="138"/>
    </row>
    <row r="162" s="134" customFormat="true" ht="15" hidden="false" customHeight="false" outlineLevel="0" collapsed="false">
      <c r="H162" s="138"/>
      <c r="I162" s="139"/>
      <c r="K162" s="138"/>
    </row>
    <row r="163" s="134" customFormat="true" ht="15" hidden="false" customHeight="false" outlineLevel="0" collapsed="false">
      <c r="H163" s="138"/>
      <c r="I163" s="139"/>
      <c r="K163" s="138"/>
    </row>
    <row r="164" s="134" customFormat="true" ht="15" hidden="false" customHeight="false" outlineLevel="0" collapsed="false">
      <c r="H164" s="138"/>
      <c r="I164" s="139"/>
      <c r="K164" s="138"/>
    </row>
    <row r="165" s="134" customFormat="true" ht="15" hidden="false" customHeight="false" outlineLevel="0" collapsed="false">
      <c r="H165" s="138"/>
      <c r="I165" s="139"/>
      <c r="K165" s="138"/>
    </row>
    <row r="166" s="134" customFormat="true" ht="15" hidden="false" customHeight="false" outlineLevel="0" collapsed="false">
      <c r="H166" s="138"/>
      <c r="I166" s="139"/>
      <c r="K166" s="138"/>
    </row>
    <row r="167" s="134" customFormat="true" ht="15" hidden="false" customHeight="false" outlineLevel="0" collapsed="false">
      <c r="H167" s="138"/>
      <c r="I167" s="139"/>
      <c r="K167" s="138"/>
    </row>
    <row r="168" s="134" customFormat="true" ht="15" hidden="false" customHeight="false" outlineLevel="0" collapsed="false">
      <c r="H168" s="138"/>
      <c r="I168" s="139"/>
      <c r="K168" s="138"/>
    </row>
    <row r="169" s="134" customFormat="true" ht="15" hidden="false" customHeight="false" outlineLevel="0" collapsed="false">
      <c r="H169" s="138"/>
      <c r="I169" s="139"/>
      <c r="K169" s="138"/>
    </row>
    <row r="170" s="134" customFormat="true" ht="15" hidden="false" customHeight="false" outlineLevel="0" collapsed="false">
      <c r="H170" s="138"/>
      <c r="I170" s="139"/>
      <c r="K170" s="138"/>
    </row>
    <row r="171" s="134" customFormat="true" ht="15" hidden="false" customHeight="false" outlineLevel="0" collapsed="false">
      <c r="H171" s="138"/>
      <c r="I171" s="139"/>
      <c r="K171" s="138"/>
    </row>
    <row r="172" s="134" customFormat="true" ht="15" hidden="false" customHeight="false" outlineLevel="0" collapsed="false">
      <c r="H172" s="138"/>
      <c r="I172" s="139"/>
      <c r="K172" s="138"/>
    </row>
    <row r="173" s="134" customFormat="true" ht="15" hidden="false" customHeight="false" outlineLevel="0" collapsed="false">
      <c r="H173" s="138"/>
      <c r="I173" s="139"/>
      <c r="K173" s="138"/>
    </row>
    <row r="174" s="134" customFormat="true" ht="15" hidden="false" customHeight="false" outlineLevel="0" collapsed="false">
      <c r="H174" s="138"/>
      <c r="I174" s="139"/>
      <c r="K174" s="138"/>
    </row>
    <row r="175" s="134" customFormat="true" ht="15" hidden="false" customHeight="false" outlineLevel="0" collapsed="false">
      <c r="H175" s="138"/>
      <c r="I175" s="139"/>
      <c r="K175" s="138"/>
    </row>
    <row r="176" s="134" customFormat="true" ht="15" hidden="false" customHeight="false" outlineLevel="0" collapsed="false">
      <c r="H176" s="138"/>
      <c r="I176" s="139"/>
      <c r="K176" s="138"/>
    </row>
    <row r="177" s="134" customFormat="true" ht="15" hidden="false" customHeight="false" outlineLevel="0" collapsed="false">
      <c r="H177" s="138"/>
      <c r="I177" s="139"/>
      <c r="K177" s="138"/>
    </row>
    <row r="178" s="134" customFormat="true" ht="15" hidden="false" customHeight="false" outlineLevel="0" collapsed="false">
      <c r="H178" s="138"/>
      <c r="I178" s="139"/>
      <c r="K178" s="138"/>
    </row>
    <row r="179" s="134" customFormat="true" ht="15" hidden="false" customHeight="false" outlineLevel="0" collapsed="false">
      <c r="H179" s="138"/>
      <c r="I179" s="139"/>
      <c r="K179" s="138"/>
    </row>
    <row r="180" s="134" customFormat="true" ht="15" hidden="false" customHeight="false" outlineLevel="0" collapsed="false">
      <c r="H180" s="138"/>
      <c r="I180" s="139"/>
      <c r="K180" s="138"/>
    </row>
    <row r="181" s="134" customFormat="true" ht="15" hidden="false" customHeight="false" outlineLevel="0" collapsed="false">
      <c r="H181" s="138"/>
      <c r="I181" s="139"/>
      <c r="K181" s="138"/>
    </row>
    <row r="182" s="134" customFormat="true" ht="15" hidden="false" customHeight="false" outlineLevel="0" collapsed="false">
      <c r="H182" s="138"/>
      <c r="I182" s="139"/>
      <c r="K182" s="138"/>
    </row>
    <row r="183" s="134" customFormat="true" ht="15" hidden="false" customHeight="false" outlineLevel="0" collapsed="false">
      <c r="H183" s="138"/>
      <c r="I183" s="139"/>
      <c r="K183" s="138"/>
    </row>
    <row r="184" s="134" customFormat="true" ht="15" hidden="false" customHeight="false" outlineLevel="0" collapsed="false">
      <c r="H184" s="138"/>
      <c r="I184" s="139"/>
      <c r="K184" s="138"/>
    </row>
    <row r="185" s="134" customFormat="true" ht="15" hidden="false" customHeight="false" outlineLevel="0" collapsed="false">
      <c r="H185" s="138"/>
      <c r="I185" s="139"/>
      <c r="K185" s="138"/>
    </row>
    <row r="186" s="134" customFormat="true" ht="15" hidden="false" customHeight="false" outlineLevel="0" collapsed="false">
      <c r="H186" s="138"/>
      <c r="I186" s="139"/>
      <c r="K186" s="138"/>
    </row>
    <row r="187" s="134" customFormat="true" ht="15" hidden="false" customHeight="false" outlineLevel="0" collapsed="false">
      <c r="H187" s="138"/>
      <c r="I187" s="139"/>
      <c r="K187" s="138"/>
    </row>
    <row r="188" s="134" customFormat="true" ht="15" hidden="false" customHeight="false" outlineLevel="0" collapsed="false">
      <c r="H188" s="138"/>
      <c r="I188" s="139"/>
      <c r="K188" s="138"/>
    </row>
    <row r="189" s="134" customFormat="true" ht="15" hidden="false" customHeight="false" outlineLevel="0" collapsed="false">
      <c r="H189" s="138"/>
      <c r="I189" s="139"/>
      <c r="K189" s="138"/>
    </row>
    <row r="190" s="134" customFormat="true" ht="15" hidden="false" customHeight="false" outlineLevel="0" collapsed="false">
      <c r="H190" s="138"/>
      <c r="I190" s="139"/>
      <c r="K190" s="138"/>
    </row>
    <row r="191" s="134" customFormat="true" ht="15" hidden="false" customHeight="false" outlineLevel="0" collapsed="false">
      <c r="H191" s="138"/>
      <c r="I191" s="139"/>
      <c r="K191" s="138"/>
    </row>
    <row r="192" s="134" customFormat="true" ht="15" hidden="false" customHeight="false" outlineLevel="0" collapsed="false">
      <c r="H192" s="138"/>
      <c r="I192" s="139"/>
      <c r="K192" s="138"/>
    </row>
    <row r="193" s="134" customFormat="true" ht="15" hidden="false" customHeight="false" outlineLevel="0" collapsed="false">
      <c r="H193" s="138"/>
      <c r="I193" s="139"/>
      <c r="K193" s="138"/>
    </row>
    <row r="194" s="134" customFormat="true" ht="15" hidden="false" customHeight="false" outlineLevel="0" collapsed="false">
      <c r="H194" s="138"/>
      <c r="I194" s="139"/>
      <c r="K194" s="138"/>
    </row>
    <row r="195" s="134" customFormat="true" ht="15" hidden="false" customHeight="false" outlineLevel="0" collapsed="false">
      <c r="H195" s="138"/>
      <c r="I195" s="139"/>
      <c r="K195" s="138"/>
    </row>
    <row r="196" s="134" customFormat="true" ht="15" hidden="false" customHeight="false" outlineLevel="0" collapsed="false">
      <c r="H196" s="138"/>
      <c r="I196" s="139"/>
      <c r="K196" s="138"/>
    </row>
    <row r="197" s="134" customFormat="true" ht="15" hidden="false" customHeight="false" outlineLevel="0" collapsed="false">
      <c r="H197" s="138"/>
      <c r="I197" s="139"/>
      <c r="K197" s="138"/>
    </row>
    <row r="198" s="134" customFormat="true" ht="15" hidden="false" customHeight="false" outlineLevel="0" collapsed="false">
      <c r="H198" s="138"/>
      <c r="I198" s="139"/>
      <c r="K198" s="138"/>
    </row>
    <row r="199" s="134" customFormat="true" ht="15" hidden="false" customHeight="false" outlineLevel="0" collapsed="false">
      <c r="H199" s="138"/>
      <c r="I199" s="139"/>
      <c r="K199" s="138"/>
    </row>
    <row r="200" s="134" customFormat="true" ht="15" hidden="false" customHeight="false" outlineLevel="0" collapsed="false">
      <c r="H200" s="138"/>
      <c r="I200" s="139"/>
      <c r="K200" s="138"/>
    </row>
    <row r="201" s="134" customFormat="true" ht="15" hidden="false" customHeight="false" outlineLevel="0" collapsed="false">
      <c r="H201" s="138"/>
      <c r="I201" s="139"/>
      <c r="K201" s="138"/>
    </row>
    <row r="202" s="134" customFormat="true" ht="15" hidden="false" customHeight="false" outlineLevel="0" collapsed="false">
      <c r="H202" s="138"/>
      <c r="I202" s="139"/>
      <c r="K202" s="138"/>
    </row>
    <row r="203" s="134" customFormat="true" ht="15" hidden="false" customHeight="false" outlineLevel="0" collapsed="false">
      <c r="H203" s="138"/>
      <c r="I203" s="139"/>
      <c r="K203" s="138"/>
    </row>
    <row r="204" s="134" customFormat="true" ht="15" hidden="false" customHeight="false" outlineLevel="0" collapsed="false">
      <c r="H204" s="138"/>
      <c r="I204" s="139"/>
      <c r="K204" s="138"/>
    </row>
    <row r="205" s="134" customFormat="true" ht="15" hidden="false" customHeight="false" outlineLevel="0" collapsed="false">
      <c r="H205" s="138"/>
      <c r="I205" s="139"/>
      <c r="K205" s="138"/>
    </row>
    <row r="206" s="134" customFormat="true" ht="15" hidden="false" customHeight="false" outlineLevel="0" collapsed="false">
      <c r="H206" s="138"/>
      <c r="I206" s="139"/>
      <c r="K206" s="138"/>
    </row>
    <row r="207" s="134" customFormat="true" ht="15" hidden="false" customHeight="false" outlineLevel="0" collapsed="false">
      <c r="H207" s="138"/>
      <c r="I207" s="139"/>
      <c r="K207" s="138"/>
    </row>
    <row r="208" s="134" customFormat="true" ht="15" hidden="false" customHeight="false" outlineLevel="0" collapsed="false">
      <c r="H208" s="138"/>
      <c r="I208" s="139"/>
      <c r="K208" s="138"/>
    </row>
    <row r="209" s="134" customFormat="true" ht="15" hidden="false" customHeight="false" outlineLevel="0" collapsed="false">
      <c r="H209" s="138"/>
      <c r="I209" s="139"/>
      <c r="K209" s="138"/>
    </row>
    <row r="210" s="134" customFormat="true" ht="15" hidden="false" customHeight="false" outlineLevel="0" collapsed="false">
      <c r="H210" s="138"/>
      <c r="I210" s="139"/>
      <c r="K210" s="138"/>
    </row>
    <row r="211" s="134" customFormat="true" ht="15" hidden="false" customHeight="false" outlineLevel="0" collapsed="false">
      <c r="H211" s="138"/>
      <c r="I211" s="139"/>
      <c r="K211" s="138"/>
    </row>
    <row r="212" s="134" customFormat="true" ht="15" hidden="false" customHeight="false" outlineLevel="0" collapsed="false">
      <c r="H212" s="138"/>
      <c r="I212" s="139"/>
      <c r="K212" s="138"/>
    </row>
    <row r="213" s="134" customFormat="true" ht="15" hidden="false" customHeight="false" outlineLevel="0" collapsed="false">
      <c r="H213" s="138"/>
      <c r="I213" s="139"/>
      <c r="K213" s="138"/>
    </row>
    <row r="214" s="134" customFormat="true" ht="15" hidden="false" customHeight="false" outlineLevel="0" collapsed="false">
      <c r="H214" s="138"/>
      <c r="I214" s="139"/>
      <c r="K214" s="138"/>
    </row>
    <row r="215" s="134" customFormat="true" ht="15" hidden="false" customHeight="false" outlineLevel="0" collapsed="false">
      <c r="H215" s="138"/>
      <c r="I215" s="139"/>
      <c r="K215" s="138"/>
    </row>
    <row r="216" s="134" customFormat="true" ht="15" hidden="false" customHeight="false" outlineLevel="0" collapsed="false">
      <c r="H216" s="138"/>
      <c r="I216" s="139"/>
      <c r="K216" s="138"/>
    </row>
    <row r="217" s="134" customFormat="true" ht="15" hidden="false" customHeight="false" outlineLevel="0" collapsed="false">
      <c r="H217" s="138"/>
      <c r="I217" s="139"/>
      <c r="K217" s="138"/>
    </row>
    <row r="218" s="134" customFormat="true" ht="15" hidden="false" customHeight="false" outlineLevel="0" collapsed="false">
      <c r="H218" s="138"/>
      <c r="I218" s="139"/>
      <c r="K218" s="138"/>
    </row>
    <row r="219" s="134" customFormat="true" ht="15" hidden="false" customHeight="false" outlineLevel="0" collapsed="false">
      <c r="H219" s="138"/>
      <c r="I219" s="139"/>
      <c r="K219" s="138"/>
    </row>
    <row r="220" s="134" customFormat="true" ht="15" hidden="false" customHeight="false" outlineLevel="0" collapsed="false">
      <c r="H220" s="138"/>
      <c r="I220" s="139"/>
      <c r="K220" s="138"/>
    </row>
    <row r="221" s="134" customFormat="true" ht="15" hidden="false" customHeight="false" outlineLevel="0" collapsed="false">
      <c r="H221" s="138"/>
      <c r="I221" s="139"/>
      <c r="K221" s="138"/>
    </row>
    <row r="222" s="134" customFormat="true" ht="15" hidden="false" customHeight="false" outlineLevel="0" collapsed="false">
      <c r="H222" s="138"/>
      <c r="I222" s="139"/>
      <c r="K222" s="138"/>
    </row>
    <row r="223" s="134" customFormat="true" ht="15" hidden="false" customHeight="false" outlineLevel="0" collapsed="false">
      <c r="H223" s="138"/>
      <c r="I223" s="139"/>
      <c r="K223" s="138"/>
    </row>
    <row r="224" s="134" customFormat="true" ht="15" hidden="false" customHeight="false" outlineLevel="0" collapsed="false">
      <c r="H224" s="138"/>
      <c r="I224" s="139"/>
      <c r="K224" s="138"/>
    </row>
    <row r="225" s="134" customFormat="true" ht="15" hidden="false" customHeight="false" outlineLevel="0" collapsed="false">
      <c r="H225" s="138"/>
      <c r="I225" s="139"/>
      <c r="K225" s="138"/>
    </row>
    <row r="226" s="134" customFormat="true" ht="15" hidden="false" customHeight="false" outlineLevel="0" collapsed="false">
      <c r="H226" s="138"/>
      <c r="I226" s="139"/>
      <c r="K226" s="138"/>
    </row>
    <row r="227" s="134" customFormat="true" ht="15" hidden="false" customHeight="false" outlineLevel="0" collapsed="false">
      <c r="H227" s="138"/>
      <c r="I227" s="139"/>
      <c r="K227" s="138"/>
    </row>
    <row r="228" s="134" customFormat="true" ht="15" hidden="false" customHeight="false" outlineLevel="0" collapsed="false">
      <c r="H228" s="138"/>
      <c r="I228" s="139"/>
      <c r="K228" s="138"/>
    </row>
    <row r="229" s="134" customFormat="true" ht="15" hidden="false" customHeight="false" outlineLevel="0" collapsed="false">
      <c r="H229" s="138"/>
      <c r="I229" s="139"/>
      <c r="K229" s="138"/>
    </row>
    <row r="230" s="134" customFormat="true" ht="15" hidden="false" customHeight="false" outlineLevel="0" collapsed="false">
      <c r="H230" s="138"/>
      <c r="I230" s="139"/>
      <c r="K230" s="138"/>
    </row>
    <row r="231" s="134" customFormat="true" ht="15" hidden="false" customHeight="false" outlineLevel="0" collapsed="false">
      <c r="H231" s="138"/>
      <c r="I231" s="139"/>
      <c r="K231" s="138"/>
    </row>
    <row r="232" s="134" customFormat="true" ht="15" hidden="false" customHeight="false" outlineLevel="0" collapsed="false">
      <c r="H232" s="138"/>
      <c r="I232" s="139"/>
      <c r="K232" s="138"/>
    </row>
    <row r="233" s="134" customFormat="true" ht="15" hidden="false" customHeight="false" outlineLevel="0" collapsed="false">
      <c r="H233" s="138"/>
      <c r="I233" s="139"/>
      <c r="K233" s="138"/>
    </row>
    <row r="234" s="134" customFormat="true" ht="15" hidden="false" customHeight="false" outlineLevel="0" collapsed="false">
      <c r="H234" s="138"/>
      <c r="I234" s="139"/>
      <c r="K234" s="138"/>
    </row>
    <row r="235" s="134" customFormat="true" ht="15" hidden="false" customHeight="false" outlineLevel="0" collapsed="false">
      <c r="H235" s="138"/>
      <c r="I235" s="139"/>
      <c r="K235" s="138"/>
    </row>
    <row r="236" s="134" customFormat="true" ht="15" hidden="false" customHeight="false" outlineLevel="0" collapsed="false">
      <c r="H236" s="138"/>
      <c r="I236" s="139"/>
      <c r="K236" s="138"/>
    </row>
    <row r="237" s="134" customFormat="true" ht="15" hidden="false" customHeight="false" outlineLevel="0" collapsed="false">
      <c r="H237" s="138"/>
      <c r="I237" s="139"/>
      <c r="K237" s="138"/>
    </row>
    <row r="238" s="134" customFormat="true" ht="15" hidden="false" customHeight="false" outlineLevel="0" collapsed="false">
      <c r="H238" s="138"/>
      <c r="I238" s="139"/>
      <c r="K238" s="138"/>
    </row>
    <row r="239" s="134" customFormat="true" ht="15" hidden="false" customHeight="false" outlineLevel="0" collapsed="false">
      <c r="H239" s="138"/>
      <c r="I239" s="139"/>
      <c r="K239" s="138"/>
    </row>
    <row r="240" s="134" customFormat="true" ht="15" hidden="false" customHeight="false" outlineLevel="0" collapsed="false">
      <c r="H240" s="138"/>
      <c r="I240" s="139"/>
      <c r="K240" s="138"/>
    </row>
    <row r="241" s="134" customFormat="true" ht="15" hidden="false" customHeight="false" outlineLevel="0" collapsed="false">
      <c r="H241" s="138"/>
      <c r="I241" s="139"/>
      <c r="K241" s="138"/>
    </row>
    <row r="242" s="134" customFormat="true" ht="15" hidden="false" customHeight="false" outlineLevel="0" collapsed="false">
      <c r="H242" s="138"/>
      <c r="I242" s="139"/>
      <c r="K242" s="138"/>
    </row>
    <row r="243" s="134" customFormat="true" ht="15" hidden="false" customHeight="false" outlineLevel="0" collapsed="false">
      <c r="H243" s="138"/>
      <c r="I243" s="139"/>
      <c r="K243" s="138"/>
    </row>
    <row r="244" s="134" customFormat="true" ht="15" hidden="false" customHeight="false" outlineLevel="0" collapsed="false">
      <c r="H244" s="138"/>
      <c r="I244" s="139"/>
      <c r="K244" s="138"/>
    </row>
    <row r="245" s="134" customFormat="true" ht="15" hidden="false" customHeight="false" outlineLevel="0" collapsed="false">
      <c r="H245" s="138"/>
      <c r="I245" s="139"/>
      <c r="K245" s="138"/>
    </row>
    <row r="246" s="134" customFormat="true" ht="15" hidden="false" customHeight="false" outlineLevel="0" collapsed="false">
      <c r="H246" s="138"/>
      <c r="I246" s="139"/>
      <c r="K246" s="138"/>
    </row>
    <row r="247" s="134" customFormat="true" ht="15" hidden="false" customHeight="false" outlineLevel="0" collapsed="false">
      <c r="H247" s="138"/>
      <c r="I247" s="139"/>
      <c r="K247" s="138"/>
    </row>
    <row r="248" s="134" customFormat="true" ht="15" hidden="false" customHeight="false" outlineLevel="0" collapsed="false">
      <c r="H248" s="138"/>
      <c r="I248" s="139"/>
      <c r="K248" s="138"/>
    </row>
    <row r="249" s="134" customFormat="true" ht="15" hidden="false" customHeight="false" outlineLevel="0" collapsed="false">
      <c r="H249" s="138"/>
      <c r="I249" s="139"/>
      <c r="K249" s="138"/>
    </row>
    <row r="250" s="134" customFormat="true" ht="15" hidden="false" customHeight="false" outlineLevel="0" collapsed="false">
      <c r="H250" s="138"/>
      <c r="I250" s="139"/>
      <c r="K250" s="138"/>
    </row>
    <row r="251" s="134" customFormat="true" ht="15" hidden="false" customHeight="false" outlineLevel="0" collapsed="false">
      <c r="H251" s="138"/>
      <c r="I251" s="139"/>
      <c r="K251" s="138"/>
    </row>
    <row r="252" s="134" customFormat="true" ht="15" hidden="false" customHeight="false" outlineLevel="0" collapsed="false">
      <c r="H252" s="138"/>
      <c r="I252" s="139"/>
      <c r="K252" s="138"/>
    </row>
    <row r="253" s="134" customFormat="true" ht="15" hidden="false" customHeight="false" outlineLevel="0" collapsed="false">
      <c r="H253" s="138"/>
      <c r="I253" s="139"/>
      <c r="K253" s="138"/>
    </row>
    <row r="254" s="134" customFormat="true" ht="15" hidden="false" customHeight="false" outlineLevel="0" collapsed="false">
      <c r="H254" s="138"/>
      <c r="I254" s="139"/>
      <c r="K254" s="138"/>
    </row>
    <row r="255" s="134" customFormat="true" ht="15" hidden="false" customHeight="false" outlineLevel="0" collapsed="false">
      <c r="H255" s="138"/>
      <c r="I255" s="139"/>
      <c r="K255" s="138"/>
    </row>
    <row r="256" s="134" customFormat="true" ht="15" hidden="false" customHeight="false" outlineLevel="0" collapsed="false">
      <c r="H256" s="138"/>
      <c r="I256" s="139"/>
      <c r="K256" s="138"/>
    </row>
    <row r="257" s="134" customFormat="true" ht="15" hidden="false" customHeight="false" outlineLevel="0" collapsed="false">
      <c r="H257" s="138"/>
      <c r="I257" s="139"/>
      <c r="K257" s="138"/>
    </row>
    <row r="258" s="134" customFormat="true" ht="15" hidden="false" customHeight="false" outlineLevel="0" collapsed="false">
      <c r="H258" s="138"/>
      <c r="I258" s="139"/>
      <c r="K258" s="138"/>
    </row>
    <row r="259" s="134" customFormat="true" ht="15" hidden="false" customHeight="false" outlineLevel="0" collapsed="false">
      <c r="H259" s="138"/>
      <c r="I259" s="139"/>
      <c r="K259" s="138"/>
    </row>
    <row r="260" s="134" customFormat="true" ht="15" hidden="false" customHeight="false" outlineLevel="0" collapsed="false">
      <c r="H260" s="138"/>
      <c r="I260" s="139"/>
      <c r="K260" s="138"/>
    </row>
    <row r="261" s="134" customFormat="true" ht="15" hidden="false" customHeight="false" outlineLevel="0" collapsed="false">
      <c r="H261" s="138"/>
      <c r="I261" s="139"/>
      <c r="K261" s="138"/>
    </row>
    <row r="262" s="134" customFormat="true" ht="15" hidden="false" customHeight="false" outlineLevel="0" collapsed="false">
      <c r="H262" s="138"/>
      <c r="I262" s="139"/>
      <c r="K262" s="138"/>
    </row>
    <row r="263" s="134" customFormat="true" ht="15" hidden="false" customHeight="false" outlineLevel="0" collapsed="false">
      <c r="H263" s="138"/>
      <c r="I263" s="139"/>
      <c r="K263" s="138"/>
    </row>
    <row r="264" s="134" customFormat="true" ht="15" hidden="false" customHeight="false" outlineLevel="0" collapsed="false">
      <c r="H264" s="138"/>
      <c r="I264" s="139"/>
      <c r="K264" s="138"/>
    </row>
    <row r="265" s="134" customFormat="true" ht="15" hidden="false" customHeight="false" outlineLevel="0" collapsed="false">
      <c r="H265" s="138"/>
      <c r="I265" s="139"/>
      <c r="K265" s="138"/>
    </row>
    <row r="266" s="134" customFormat="true" ht="15" hidden="false" customHeight="false" outlineLevel="0" collapsed="false">
      <c r="H266" s="138"/>
      <c r="I266" s="139"/>
      <c r="K266" s="138"/>
    </row>
    <row r="267" s="134" customFormat="true" ht="15" hidden="false" customHeight="false" outlineLevel="0" collapsed="false">
      <c r="H267" s="138"/>
      <c r="I267" s="139"/>
      <c r="K267" s="138"/>
    </row>
    <row r="268" s="134" customFormat="true" ht="15" hidden="false" customHeight="false" outlineLevel="0" collapsed="false">
      <c r="H268" s="138"/>
      <c r="I268" s="139"/>
      <c r="K268" s="138"/>
    </row>
    <row r="269" s="134" customFormat="true" ht="15" hidden="false" customHeight="false" outlineLevel="0" collapsed="false">
      <c r="H269" s="138"/>
      <c r="I269" s="139"/>
      <c r="K269" s="138"/>
    </row>
    <row r="270" s="134" customFormat="true" ht="15" hidden="false" customHeight="false" outlineLevel="0" collapsed="false">
      <c r="H270" s="138"/>
      <c r="I270" s="139"/>
      <c r="K270" s="138"/>
    </row>
    <row r="271" s="134" customFormat="true" ht="15" hidden="false" customHeight="false" outlineLevel="0" collapsed="false">
      <c r="H271" s="138"/>
      <c r="I271" s="139"/>
      <c r="K271" s="138"/>
    </row>
    <row r="272" s="134" customFormat="true" ht="15" hidden="false" customHeight="false" outlineLevel="0" collapsed="false">
      <c r="H272" s="138"/>
      <c r="I272" s="139"/>
      <c r="K272" s="138"/>
    </row>
    <row r="273" s="134" customFormat="true" ht="15" hidden="false" customHeight="false" outlineLevel="0" collapsed="false">
      <c r="H273" s="138"/>
      <c r="I273" s="139"/>
      <c r="K273" s="138"/>
    </row>
    <row r="274" s="134" customFormat="true" ht="15" hidden="false" customHeight="false" outlineLevel="0" collapsed="false">
      <c r="H274" s="138"/>
      <c r="I274" s="139"/>
      <c r="K274" s="138"/>
    </row>
    <row r="275" s="134" customFormat="true" ht="15" hidden="false" customHeight="false" outlineLevel="0" collapsed="false">
      <c r="H275" s="138"/>
      <c r="I275" s="139"/>
      <c r="K275" s="138"/>
    </row>
    <row r="276" s="134" customFormat="true" ht="15" hidden="false" customHeight="false" outlineLevel="0" collapsed="false">
      <c r="H276" s="138"/>
      <c r="I276" s="139"/>
      <c r="K276" s="138"/>
    </row>
    <row r="277" s="134" customFormat="true" ht="15" hidden="false" customHeight="false" outlineLevel="0" collapsed="false">
      <c r="H277" s="138"/>
      <c r="I277" s="139"/>
      <c r="K277" s="138"/>
    </row>
    <row r="278" s="134" customFormat="true" ht="15" hidden="false" customHeight="false" outlineLevel="0" collapsed="false">
      <c r="H278" s="138"/>
      <c r="I278" s="139"/>
      <c r="K278" s="138"/>
    </row>
    <row r="279" s="134" customFormat="true" ht="15" hidden="false" customHeight="false" outlineLevel="0" collapsed="false">
      <c r="H279" s="138"/>
      <c r="I279" s="139"/>
      <c r="K279" s="138"/>
    </row>
    <row r="280" s="134" customFormat="true" ht="15" hidden="false" customHeight="false" outlineLevel="0" collapsed="false">
      <c r="H280" s="138"/>
      <c r="I280" s="139"/>
      <c r="K280" s="138"/>
    </row>
    <row r="281" s="134" customFormat="true" ht="15" hidden="false" customHeight="false" outlineLevel="0" collapsed="false">
      <c r="H281" s="138"/>
      <c r="I281" s="139"/>
      <c r="K281" s="138"/>
    </row>
    <row r="282" s="134" customFormat="true" ht="15" hidden="false" customHeight="false" outlineLevel="0" collapsed="false">
      <c r="H282" s="138"/>
      <c r="I282" s="139"/>
      <c r="K282" s="138"/>
    </row>
    <row r="283" s="134" customFormat="true" ht="15" hidden="false" customHeight="false" outlineLevel="0" collapsed="false">
      <c r="H283" s="138"/>
      <c r="I283" s="139"/>
      <c r="K283" s="138"/>
    </row>
    <row r="284" s="134" customFormat="true" ht="15" hidden="false" customHeight="false" outlineLevel="0" collapsed="false">
      <c r="H284" s="138"/>
      <c r="I284" s="139"/>
      <c r="K284" s="138"/>
    </row>
    <row r="285" s="134" customFormat="true" ht="15" hidden="false" customHeight="false" outlineLevel="0" collapsed="false">
      <c r="H285" s="138"/>
      <c r="I285" s="139"/>
      <c r="K285" s="138"/>
    </row>
    <row r="286" s="134" customFormat="true" ht="15" hidden="false" customHeight="false" outlineLevel="0" collapsed="false">
      <c r="H286" s="138"/>
      <c r="I286" s="139"/>
      <c r="K286" s="138"/>
    </row>
    <row r="287" s="134" customFormat="true" ht="15" hidden="false" customHeight="false" outlineLevel="0" collapsed="false">
      <c r="H287" s="138"/>
      <c r="I287" s="139"/>
      <c r="K287" s="138"/>
    </row>
    <row r="288" s="134" customFormat="true" ht="15" hidden="false" customHeight="false" outlineLevel="0" collapsed="false">
      <c r="H288" s="138"/>
      <c r="I288" s="139"/>
      <c r="K288" s="138"/>
    </row>
    <row r="289" s="134" customFormat="true" ht="15" hidden="false" customHeight="false" outlineLevel="0" collapsed="false">
      <c r="H289" s="138"/>
      <c r="I289" s="139"/>
      <c r="K289" s="138"/>
    </row>
    <row r="290" s="134" customFormat="true" ht="15" hidden="false" customHeight="false" outlineLevel="0" collapsed="false">
      <c r="H290" s="138"/>
      <c r="I290" s="139"/>
      <c r="K290" s="138"/>
    </row>
  </sheetData>
  <sheetProtection algorithmName="SHA-512" hashValue="URM3YdKdgWFOxnBo7Sq3V2hbU2cT8C+NIQOl3+claj9lF3NbFuK7abFcSZbILCOYwzEAHv+lQfYzHQFEV923nw==" saltValue="yk8lNbLFdDZBBiRm4KBZwQ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24">
    <cfRule type="expression" priority="7" aboveAverage="0" equalAverage="0" bottom="0" percent="0" rank="0" text="" dxfId="6">
      <formula>K24&gt;0.75</formula>
    </cfRule>
    <cfRule type="expression" priority="8" aboveAverage="0" equalAverage="0" bottom="0" percent="0" rank="0" text="" dxfId="7">
      <formula>K24&gt;0.66</formula>
    </cfRule>
    <cfRule type="expression" priority="9" aboveAverage="0" equalAverage="0" bottom="0" percent="0" rank="0" text="" dxfId="8">
      <formula>K24&gt;0.5</formula>
    </cfRule>
    <cfRule type="expression" priority="10" aboveAverage="0" equalAverage="0" bottom="0" percent="0" rank="0" text="" dxfId="9">
      <formula>K24&gt;0.33</formula>
    </cfRule>
    <cfRule type="expression" priority="11" aboveAverage="0" equalAverage="0" bottom="0" percent="0" rank="0" text="" dxfId="10">
      <formula>K24&lt;0.33</formula>
    </cfRule>
  </conditionalFormatting>
  <conditionalFormatting sqref="K18">
    <cfRule type="expression" priority="12" aboveAverage="0" equalAverage="0" bottom="0" percent="0" rank="0" text="" dxfId="11">
      <formula>K18&gt;0.75</formula>
    </cfRule>
    <cfRule type="expression" priority="13" aboveAverage="0" equalAverage="0" bottom="0" percent="0" rank="0" text="" dxfId="12">
      <formula>K18&gt;0.66</formula>
    </cfRule>
    <cfRule type="expression" priority="14" aboveAverage="0" equalAverage="0" bottom="0" percent="0" rank="0" text="" dxfId="13">
      <formula>K18&gt;0.5</formula>
    </cfRule>
    <cfRule type="expression" priority="15" aboveAverage="0" equalAverage="0" bottom="0" percent="0" rank="0" text="" dxfId="14">
      <formula>K18&gt;0.33</formula>
    </cfRule>
    <cfRule type="expression" priority="16" aboveAverage="0" equalAverage="0" bottom="0" percent="0" rank="0" text="" dxfId="15">
      <formula>K18&lt;0.33</formula>
    </cfRule>
  </conditionalFormatting>
  <conditionalFormatting sqref="K22">
    <cfRule type="expression" priority="17" aboveAverage="0" equalAverage="0" bottom="0" percent="0" rank="0" text="" dxfId="16">
      <formula>K22&gt;0.75</formula>
    </cfRule>
    <cfRule type="expression" priority="18" aboveAverage="0" equalAverage="0" bottom="0" percent="0" rank="0" text="" dxfId="17">
      <formula>K22&gt;0.66</formula>
    </cfRule>
    <cfRule type="expression" priority="19" aboveAverage="0" equalAverage="0" bottom="0" percent="0" rank="0" text="" dxfId="18">
      <formula>K22&gt;0.5</formula>
    </cfRule>
    <cfRule type="expression" priority="20" aboveAverage="0" equalAverage="0" bottom="0" percent="0" rank="0" text="" dxfId="19">
      <formula>K22&gt;0.33</formula>
    </cfRule>
    <cfRule type="expression" priority="21" aboveAverage="0" equalAverage="0" bottom="0" percent="0" rank="0" text="" dxfId="20">
      <formula>K22&lt;0.33</formula>
    </cfRule>
  </conditionalFormatting>
  <conditionalFormatting sqref="K20">
    <cfRule type="expression" priority="22" aboveAverage="0" equalAverage="0" bottom="0" percent="0" rank="0" text="" dxfId="21">
      <formula>K20&gt;0.75</formula>
    </cfRule>
    <cfRule type="expression" priority="23" aboveAverage="0" equalAverage="0" bottom="0" percent="0" rank="0" text="" dxfId="22">
      <formula>K20&gt;0.66</formula>
    </cfRule>
    <cfRule type="expression" priority="24" aboveAverage="0" equalAverage="0" bottom="0" percent="0" rank="0" text="" dxfId="23">
      <formula>K20&gt;0.5</formula>
    </cfRule>
    <cfRule type="expression" priority="25" aboveAverage="0" equalAverage="0" bottom="0" percent="0" rank="0" text="" dxfId="24">
      <formula>K20&gt;0.33</formula>
    </cfRule>
    <cfRule type="expression" priority="26" aboveAverage="0" equalAverage="0" bottom="0" percent="0" rank="0" text="" dxfId="2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4" width="8.42"/>
    <col collapsed="false" customWidth="true" hidden="false" outlineLevel="0" max="2" min="2" style="135" width="1.42"/>
    <col collapsed="false" customWidth="true" hidden="false" outlineLevel="0" max="3" min="3" style="135" width="8.71"/>
    <col collapsed="false" customWidth="true" hidden="false" outlineLevel="0" max="4" min="4" style="135" width="1.71"/>
    <col collapsed="false" customWidth="true" hidden="false" outlineLevel="0" max="5" min="5" style="135" width="17.42"/>
    <col collapsed="false" customWidth="true" hidden="false" outlineLevel="0" max="6" min="6" style="135" width="2"/>
    <col collapsed="false" customWidth="true" hidden="false" outlineLevel="0" max="7" min="7" style="135" width="83.29"/>
    <col collapsed="false" customWidth="true" hidden="false" outlineLevel="0" max="8" min="8" style="136" width="2.15"/>
    <col collapsed="false" customWidth="false" hidden="false" outlineLevel="0" max="9" min="9" style="137" width="10.85"/>
    <col collapsed="false" customWidth="true" hidden="false" outlineLevel="0" max="10" min="10" style="135" width="2.29"/>
    <col collapsed="false" customWidth="true" hidden="false" outlineLevel="0" max="11" min="11" style="136" width="11.71"/>
    <col collapsed="false" customWidth="true" hidden="false" outlineLevel="0" max="12" min="12" style="135" width="3"/>
    <col collapsed="false" customWidth="true" hidden="false" outlineLevel="0" max="13" min="13" style="134" width="2.29"/>
    <col collapsed="false" customWidth="true" hidden="false" outlineLevel="0" max="16" min="14" style="134" width="12.42"/>
    <col collapsed="false" customWidth="false" hidden="false" outlineLevel="0" max="47" min="17" style="134" width="10.85"/>
    <col collapsed="false" customWidth="false" hidden="false" outlineLevel="0" max="16384" min="48" style="135" width="10.85"/>
  </cols>
  <sheetData>
    <row r="1" s="134" customFormat="true" ht="15" hidden="false" customHeight="false" outlineLevel="0" collapsed="false">
      <c r="B1" s="134" t="n">
        <v>1</v>
      </c>
      <c r="H1" s="138"/>
      <c r="I1" s="139"/>
      <c r="K1" s="138"/>
    </row>
    <row r="2" s="134" customFormat="true" ht="30.75" hidden="false" customHeight="true" outlineLevel="0" collapsed="false">
      <c r="E2" s="140"/>
      <c r="G2" s="141"/>
      <c r="H2" s="141"/>
      <c r="I2" s="141"/>
      <c r="J2" s="142"/>
      <c r="L2" s="143"/>
    </row>
    <row r="3" s="134" customFormat="true" ht="15" hidden="false" customHeight="false" outlineLevel="0" collapsed="false">
      <c r="H3" s="138"/>
      <c r="I3" s="139"/>
      <c r="K3" s="138"/>
    </row>
    <row r="4" customFormat="false" ht="24.75" hidden="false" customHeight="true" outlineLevel="0" collapsed="false">
      <c r="B4" s="144"/>
      <c r="C4" s="144"/>
      <c r="D4" s="144"/>
      <c r="E4" s="145"/>
      <c r="F4" s="145"/>
      <c r="G4" s="146" t="s">
        <v>87</v>
      </c>
      <c r="H4" s="146"/>
      <c r="I4" s="146"/>
      <c r="J4" s="146"/>
      <c r="K4" s="146"/>
      <c r="L4" s="144"/>
    </row>
    <row r="5" customFormat="false" ht="3.75" hidden="false" customHeight="true" outlineLevel="0" collapsed="false">
      <c r="B5" s="144"/>
      <c r="C5" s="144"/>
      <c r="D5" s="144"/>
      <c r="E5" s="144"/>
      <c r="F5" s="144"/>
      <c r="G5" s="144"/>
      <c r="H5" s="147"/>
      <c r="I5" s="148"/>
      <c r="J5" s="144"/>
      <c r="K5" s="147"/>
      <c r="L5" s="144"/>
    </row>
    <row r="6" customFormat="false" ht="40.5" hidden="false" customHeight="true" outlineLevel="0" collapsed="false">
      <c r="B6" s="144"/>
      <c r="C6" s="144"/>
      <c r="D6" s="144"/>
      <c r="E6" s="144"/>
      <c r="F6" s="144"/>
      <c r="G6" s="187"/>
      <c r="H6" s="188"/>
      <c r="I6" s="151" t="str">
        <f aca="false">'Liste élèves'!B6</f>
        <v>CM2</v>
      </c>
      <c r="J6" s="151"/>
      <c r="K6" s="151"/>
      <c r="L6" s="144"/>
      <c r="O6" s="189"/>
    </row>
    <row r="7" customFormat="false" ht="27.75" hidden="false" customHeight="true" outlineLevel="0" collapsed="false">
      <c r="B7" s="144"/>
      <c r="C7" s="144"/>
      <c r="D7" s="144"/>
      <c r="E7" s="144"/>
      <c r="F7" s="144"/>
      <c r="H7" s="150"/>
      <c r="I7" s="152"/>
      <c r="J7" s="152"/>
      <c r="K7" s="152"/>
      <c r="L7" s="144"/>
      <c r="O7" s="189"/>
    </row>
    <row r="8" customFormat="false" ht="28.5" hidden="false" customHeight="true" outlineLevel="0" collapsed="false">
      <c r="B8" s="144"/>
      <c r="C8" s="144"/>
      <c r="D8" s="144"/>
      <c r="E8" s="153" t="s">
        <v>88</v>
      </c>
      <c r="F8" s="153"/>
      <c r="G8" s="154" t="n">
        <f aca="false">'Liste élèves'!B4</f>
        <v>0</v>
      </c>
      <c r="H8" s="155"/>
      <c r="I8" s="156" t="n">
        <f aca="false">'Liste élèves'!B8</f>
        <v>0</v>
      </c>
      <c r="J8" s="156"/>
      <c r="K8" s="156"/>
      <c r="L8" s="144"/>
    </row>
    <row r="9" customFormat="false" ht="10.5" hidden="false" customHeight="true" outlineLevel="0" collapsed="false">
      <c r="B9" s="144"/>
      <c r="C9" s="144"/>
      <c r="D9" s="144"/>
      <c r="E9" s="144"/>
      <c r="F9" s="144"/>
      <c r="G9" s="144"/>
      <c r="H9" s="147"/>
      <c r="I9" s="148"/>
      <c r="J9" s="144"/>
      <c r="K9" s="147"/>
      <c r="L9" s="144"/>
    </row>
    <row r="10" customFormat="false" ht="15.75" hidden="false" customHeight="true" outlineLevel="0" collapsed="false">
      <c r="B10" s="144"/>
      <c r="C10" s="144"/>
      <c r="D10" s="144"/>
      <c r="E10" s="190" t="s">
        <v>89</v>
      </c>
      <c r="F10" s="191"/>
      <c r="G10" s="190" t="s">
        <v>90</v>
      </c>
      <c r="H10" s="192"/>
      <c r="I10" s="193" t="s">
        <v>91</v>
      </c>
      <c r="J10" s="191"/>
      <c r="K10" s="194" t="s">
        <v>92</v>
      </c>
      <c r="L10" s="144"/>
    </row>
    <row r="11" customFormat="false" ht="6.75" hidden="false" customHeight="true" outlineLevel="0" collapsed="false">
      <c r="B11" s="144"/>
      <c r="C11" s="144"/>
      <c r="D11" s="144"/>
      <c r="E11" s="195"/>
      <c r="F11" s="191"/>
      <c r="G11" s="195"/>
      <c r="H11" s="192"/>
      <c r="I11" s="196"/>
      <c r="J11" s="191"/>
      <c r="K11" s="192"/>
      <c r="L11" s="144"/>
    </row>
    <row r="12" customFormat="false" ht="18.75" hidden="false" customHeight="true" outlineLevel="0" collapsed="false">
      <c r="B12" s="144"/>
      <c r="C12" s="144"/>
      <c r="D12" s="144"/>
      <c r="E12" s="190" t="s">
        <v>41</v>
      </c>
      <c r="F12" s="190"/>
      <c r="G12" s="190"/>
      <c r="H12" s="190"/>
      <c r="I12" s="190"/>
      <c r="J12" s="190"/>
      <c r="K12" s="190"/>
      <c r="L12" s="144"/>
    </row>
    <row r="13" customFormat="false" ht="6.75" hidden="false" customHeight="true" outlineLevel="0" collapsed="false">
      <c r="B13" s="144"/>
      <c r="C13" s="144"/>
      <c r="D13" s="144"/>
      <c r="E13" s="164"/>
      <c r="F13" s="144"/>
      <c r="G13" s="164"/>
      <c r="H13" s="147"/>
      <c r="I13" s="148"/>
      <c r="J13" s="144"/>
      <c r="K13" s="147"/>
      <c r="L13" s="144"/>
    </row>
    <row r="14" customFormat="false" ht="34.5" hidden="false" customHeight="true" outlineLevel="0" collapsed="false">
      <c r="B14" s="144"/>
      <c r="C14" s="165" t="str">
        <f aca="false">VLOOKUP(G6,traitement_an!$C$11:$U$111,18,FALSE())</f>
        <v/>
      </c>
      <c r="D14" s="144"/>
      <c r="E14" s="166" t="s">
        <v>74</v>
      </c>
      <c r="F14" s="144"/>
      <c r="G14" s="167" t="s">
        <v>93</v>
      </c>
      <c r="H14" s="147"/>
      <c r="I14" s="168" t="s">
        <v>94</v>
      </c>
      <c r="J14" s="144"/>
      <c r="K14" s="169" t="str">
        <f aca="false">VLOOKUP(G6,traitement_an!$C$11:$U$111,12,FALSE())</f>
        <v/>
      </c>
      <c r="L14" s="144"/>
    </row>
    <row r="15" customFormat="false" ht="6.75" hidden="false" customHeight="true" outlineLevel="0" collapsed="false">
      <c r="B15" s="144"/>
      <c r="C15" s="165"/>
      <c r="D15" s="144"/>
      <c r="E15" s="166"/>
      <c r="F15" s="144"/>
      <c r="G15" s="167"/>
      <c r="H15" s="147"/>
      <c r="I15" s="168"/>
      <c r="J15" s="144"/>
      <c r="K15" s="169"/>
      <c r="L15" s="144"/>
    </row>
    <row r="16" customFormat="false" ht="42.75" hidden="false" customHeight="true" outlineLevel="0" collapsed="false">
      <c r="B16" s="144"/>
      <c r="C16" s="165"/>
      <c r="D16" s="144"/>
      <c r="E16" s="166"/>
      <c r="F16" s="144"/>
      <c r="G16" s="167"/>
      <c r="H16" s="147"/>
      <c r="I16" s="168"/>
      <c r="J16" s="144"/>
      <c r="K16" s="169"/>
      <c r="L16" s="144"/>
    </row>
    <row r="17" customFormat="false" ht="6.75" hidden="false" customHeight="true" outlineLevel="0" collapsed="false">
      <c r="B17" s="144"/>
      <c r="C17" s="165"/>
      <c r="D17" s="144"/>
      <c r="E17" s="170"/>
      <c r="F17" s="144"/>
      <c r="G17" s="171"/>
      <c r="H17" s="147"/>
      <c r="I17" s="172"/>
      <c r="J17" s="144"/>
      <c r="K17" s="147"/>
      <c r="L17" s="144"/>
    </row>
    <row r="18" customFormat="false" ht="75" hidden="false" customHeight="true" outlineLevel="0" collapsed="false">
      <c r="B18" s="144"/>
      <c r="C18" s="165"/>
      <c r="D18" s="144"/>
      <c r="E18" s="166" t="s">
        <v>95</v>
      </c>
      <c r="F18" s="144"/>
      <c r="G18" s="167" t="s">
        <v>96</v>
      </c>
      <c r="H18" s="147"/>
      <c r="I18" s="168" t="s">
        <v>97</v>
      </c>
      <c r="J18" s="144"/>
      <c r="K18" s="169" t="str">
        <f aca="false">VLOOKUP(G6,traitement_an!$C$11:$U$111,13,FALSE())</f>
        <v/>
      </c>
      <c r="L18" s="144"/>
    </row>
    <row r="19" customFormat="false" ht="6.75" hidden="false" customHeight="true" outlineLevel="0" collapsed="false">
      <c r="B19" s="144"/>
      <c r="C19" s="173"/>
      <c r="D19" s="144"/>
      <c r="E19" s="170"/>
      <c r="F19" s="144"/>
      <c r="G19" s="174"/>
      <c r="H19" s="147"/>
      <c r="I19" s="175"/>
      <c r="J19" s="144"/>
      <c r="K19" s="176"/>
      <c r="L19" s="144"/>
    </row>
    <row r="20" customFormat="false" ht="75" hidden="false" customHeight="true" outlineLevel="0" collapsed="false">
      <c r="B20" s="144"/>
      <c r="C20" s="177" t="s">
        <v>98</v>
      </c>
      <c r="D20" s="144"/>
      <c r="E20" s="166" t="s">
        <v>99</v>
      </c>
      <c r="F20" s="144"/>
      <c r="G20" s="167" t="s">
        <v>100</v>
      </c>
      <c r="H20" s="147"/>
      <c r="I20" s="168" t="s">
        <v>101</v>
      </c>
      <c r="J20" s="144"/>
      <c r="K20" s="169" t="str">
        <f aca="false">VLOOKUP(G6,traitement_an!$C$11:$U$111,14,FALSE())</f>
        <v/>
      </c>
      <c r="L20" s="144"/>
    </row>
    <row r="21" customFormat="false" ht="6.75" hidden="false" customHeight="true" outlineLevel="0" collapsed="false">
      <c r="B21" s="144"/>
      <c r="C21" s="177"/>
      <c r="D21" s="144"/>
      <c r="E21" s="170"/>
      <c r="F21" s="144"/>
      <c r="G21" s="174"/>
      <c r="H21" s="147"/>
      <c r="I21" s="175"/>
      <c r="J21" s="144"/>
      <c r="K21" s="176"/>
      <c r="L21" s="144"/>
    </row>
    <row r="22" customFormat="false" ht="75.75" hidden="false" customHeight="true" outlineLevel="0" collapsed="false">
      <c r="B22" s="144"/>
      <c r="C22" s="177"/>
      <c r="D22" s="144"/>
      <c r="E22" s="166" t="s">
        <v>77</v>
      </c>
      <c r="F22" s="144"/>
      <c r="G22" s="178" t="s">
        <v>102</v>
      </c>
      <c r="H22" s="147"/>
      <c r="I22" s="168" t="s">
        <v>103</v>
      </c>
      <c r="J22" s="144"/>
      <c r="K22" s="169" t="str">
        <f aca="false">VLOOKUP(G6,traitement_an!$C$11:$U$111,15,FALSE())</f>
        <v/>
      </c>
      <c r="L22" s="144"/>
    </row>
    <row r="23" customFormat="false" ht="4.5" hidden="false" customHeight="true" outlineLevel="0" collapsed="false">
      <c r="B23" s="144"/>
      <c r="C23" s="177"/>
      <c r="D23" s="144"/>
      <c r="E23" s="170"/>
      <c r="F23" s="144"/>
      <c r="G23" s="171"/>
      <c r="H23" s="147"/>
      <c r="I23" s="172"/>
      <c r="J23" s="144"/>
      <c r="K23" s="147"/>
      <c r="L23" s="144"/>
    </row>
    <row r="24" customFormat="false" ht="75" hidden="false" customHeight="true" outlineLevel="0" collapsed="false">
      <c r="B24" s="144"/>
      <c r="C24" s="177"/>
      <c r="D24" s="144"/>
      <c r="E24" s="166" t="s">
        <v>104</v>
      </c>
      <c r="F24" s="144"/>
      <c r="G24" s="167" t="s">
        <v>105</v>
      </c>
      <c r="H24" s="147"/>
      <c r="I24" s="168" t="s">
        <v>106</v>
      </c>
      <c r="J24" s="144"/>
      <c r="K24" s="169" t="str">
        <f aca="false">VLOOKUP(G6,traitement_an!$C$11:$U$111,16,FALSE())</f>
        <v/>
      </c>
      <c r="L24" s="144"/>
    </row>
    <row r="25" customFormat="false" ht="4.5" hidden="false" customHeight="true" outlineLevel="0" collapsed="false">
      <c r="B25" s="144"/>
      <c r="C25" s="173"/>
      <c r="D25" s="144"/>
      <c r="E25" s="197"/>
      <c r="F25" s="144"/>
      <c r="G25" s="174"/>
      <c r="H25" s="147"/>
      <c r="I25" s="181"/>
      <c r="J25" s="144"/>
      <c r="K25" s="176"/>
      <c r="L25" s="144"/>
    </row>
    <row r="26" customFormat="false" ht="6.75" hidden="false" customHeight="true" outlineLevel="0" collapsed="false">
      <c r="B26" s="144"/>
      <c r="C26" s="144"/>
      <c r="D26" s="144"/>
      <c r="E26" s="144"/>
      <c r="F26" s="144"/>
      <c r="G26" s="144"/>
      <c r="H26" s="147"/>
      <c r="I26" s="148"/>
      <c r="J26" s="144"/>
      <c r="K26" s="147"/>
      <c r="L26" s="144"/>
    </row>
    <row r="27" customFormat="false" ht="12" hidden="false" customHeight="true" outlineLevel="0" collapsed="false">
      <c r="B27" s="144"/>
      <c r="C27" s="144"/>
      <c r="D27" s="144"/>
      <c r="E27" s="144"/>
      <c r="F27" s="144"/>
      <c r="G27" s="144"/>
      <c r="H27" s="147"/>
      <c r="I27" s="148"/>
      <c r="J27" s="144"/>
      <c r="K27" s="147"/>
      <c r="L27" s="144"/>
    </row>
    <row r="28" customFormat="false" ht="15" hidden="false" customHeight="true" outlineLevel="0" collapsed="false">
      <c r="B28" s="144"/>
      <c r="C28" s="144"/>
      <c r="D28" s="144"/>
      <c r="E28" s="144"/>
      <c r="F28" s="144"/>
      <c r="G28" s="144"/>
      <c r="H28" s="147"/>
      <c r="I28" s="148"/>
      <c r="J28" s="144"/>
      <c r="K28" s="147"/>
      <c r="L28" s="144"/>
    </row>
    <row r="29" customFormat="false" ht="13.5" hidden="false" customHeight="true" outlineLevel="0" collapsed="false">
      <c r="B29" s="144"/>
      <c r="C29" s="144"/>
      <c r="D29" s="144"/>
      <c r="E29" s="144"/>
      <c r="F29" s="144"/>
      <c r="G29" s="144"/>
      <c r="H29" s="147"/>
      <c r="I29" s="148"/>
      <c r="J29" s="144"/>
      <c r="K29" s="147"/>
      <c r="L29" s="144"/>
    </row>
    <row r="30" s="134" customFormat="true" ht="54.75" hidden="false" customHeight="true" outlineLevel="0" collapsed="false">
      <c r="B30" s="184"/>
      <c r="C30" s="184"/>
      <c r="D30" s="184"/>
      <c r="E30" s="184"/>
      <c r="F30" s="184"/>
      <c r="G30" s="184"/>
      <c r="H30" s="185"/>
      <c r="I30" s="186"/>
      <c r="J30" s="184"/>
      <c r="K30" s="185"/>
      <c r="L30" s="184"/>
    </row>
    <row r="31" s="134" customFormat="true" ht="15" hidden="false" customHeight="false" outlineLevel="0" collapsed="false">
      <c r="B31" s="184"/>
      <c r="C31" s="184"/>
      <c r="D31" s="184"/>
      <c r="E31" s="184"/>
      <c r="F31" s="184"/>
      <c r="G31" s="184"/>
      <c r="H31" s="185"/>
      <c r="I31" s="186"/>
      <c r="J31" s="184"/>
      <c r="K31" s="185"/>
      <c r="L31" s="184"/>
    </row>
    <row r="32" s="134" customFormat="true" ht="15" hidden="false" customHeight="false" outlineLevel="0" collapsed="false">
      <c r="B32" s="184"/>
      <c r="C32" s="184"/>
      <c r="D32" s="184"/>
      <c r="E32" s="184"/>
      <c r="F32" s="184"/>
      <c r="G32" s="184"/>
      <c r="H32" s="185"/>
      <c r="I32" s="186"/>
      <c r="J32" s="184"/>
      <c r="K32" s="185"/>
      <c r="L32" s="184"/>
    </row>
    <row r="33" s="134" customFormat="true" ht="15" hidden="false" customHeight="false" outlineLevel="0" collapsed="false">
      <c r="B33" s="184"/>
      <c r="C33" s="184"/>
      <c r="D33" s="184"/>
      <c r="E33" s="184"/>
      <c r="F33" s="184"/>
      <c r="G33" s="184"/>
      <c r="H33" s="185"/>
      <c r="I33" s="186"/>
      <c r="J33" s="184"/>
      <c r="K33" s="185"/>
      <c r="L33" s="184"/>
    </row>
    <row r="34" s="134" customFormat="true" ht="15" hidden="false" customHeight="false" outlineLevel="0" collapsed="false">
      <c r="B34" s="184"/>
      <c r="C34" s="184"/>
      <c r="D34" s="184"/>
      <c r="E34" s="184"/>
      <c r="F34" s="184"/>
      <c r="G34" s="184"/>
      <c r="H34" s="185"/>
      <c r="I34" s="186"/>
      <c r="J34" s="184"/>
      <c r="K34" s="185"/>
      <c r="L34" s="184"/>
    </row>
    <row r="35" s="134" customFormat="true" ht="15" hidden="false" customHeight="false" outlineLevel="0" collapsed="false">
      <c r="B35" s="184"/>
      <c r="C35" s="184"/>
      <c r="D35" s="184"/>
      <c r="E35" s="184"/>
      <c r="F35" s="184"/>
      <c r="G35" s="184"/>
      <c r="H35" s="185"/>
      <c r="I35" s="186"/>
      <c r="J35" s="184"/>
      <c r="K35" s="185"/>
      <c r="L35" s="184"/>
    </row>
    <row r="36" s="134" customFormat="true" ht="15" hidden="false" customHeight="false" outlineLevel="0" collapsed="false">
      <c r="B36" s="184"/>
      <c r="C36" s="184"/>
      <c r="D36" s="184"/>
      <c r="E36" s="184"/>
      <c r="F36" s="184"/>
      <c r="G36" s="184"/>
      <c r="H36" s="185"/>
      <c r="I36" s="186"/>
      <c r="J36" s="184"/>
      <c r="K36" s="185"/>
      <c r="L36" s="184"/>
    </row>
    <row r="37" s="134" customFormat="true" ht="15" hidden="false" customHeight="false" outlineLevel="0" collapsed="false">
      <c r="B37" s="184"/>
      <c r="C37" s="184"/>
      <c r="D37" s="184"/>
      <c r="E37" s="184"/>
      <c r="F37" s="184"/>
      <c r="G37" s="184"/>
      <c r="H37" s="185"/>
      <c r="I37" s="186"/>
      <c r="J37" s="184"/>
      <c r="K37" s="185"/>
      <c r="L37" s="184"/>
    </row>
    <row r="38" s="134" customFormat="true" ht="15" hidden="false" customHeight="false" outlineLevel="0" collapsed="false">
      <c r="B38" s="184"/>
      <c r="C38" s="184"/>
      <c r="D38" s="184"/>
      <c r="E38" s="184"/>
      <c r="F38" s="184"/>
      <c r="G38" s="184"/>
      <c r="H38" s="185"/>
      <c r="I38" s="186"/>
      <c r="J38" s="184"/>
      <c r="K38" s="185"/>
      <c r="L38" s="184"/>
    </row>
    <row r="39" s="134" customFormat="true" ht="96" hidden="false" customHeight="true" outlineLevel="0" collapsed="false">
      <c r="B39" s="184"/>
      <c r="C39" s="184"/>
      <c r="D39" s="184"/>
      <c r="E39" s="184"/>
      <c r="F39" s="184"/>
      <c r="G39" s="184"/>
      <c r="H39" s="185"/>
      <c r="I39" s="186"/>
      <c r="J39" s="184"/>
      <c r="K39" s="185"/>
      <c r="L39" s="184"/>
    </row>
    <row r="40" s="134" customFormat="true" ht="96" hidden="false" customHeight="true" outlineLevel="0" collapsed="false">
      <c r="B40" s="184"/>
      <c r="C40" s="184"/>
      <c r="D40" s="184"/>
      <c r="E40" s="184"/>
      <c r="F40" s="184"/>
      <c r="G40" s="184"/>
      <c r="H40" s="185"/>
      <c r="I40" s="186"/>
      <c r="J40" s="184"/>
      <c r="K40" s="185"/>
      <c r="L40" s="184"/>
    </row>
    <row r="41" s="134" customFormat="true" ht="96" hidden="false" customHeight="true" outlineLevel="0" collapsed="false">
      <c r="B41" s="184"/>
      <c r="C41" s="184"/>
      <c r="D41" s="184"/>
      <c r="E41" s="184"/>
      <c r="F41" s="184"/>
      <c r="G41" s="184"/>
      <c r="H41" s="185"/>
      <c r="I41" s="186"/>
      <c r="J41" s="184"/>
      <c r="K41" s="185"/>
      <c r="L41" s="184"/>
    </row>
    <row r="42" s="134" customFormat="true" ht="96" hidden="false" customHeight="true" outlineLevel="0" collapsed="false">
      <c r="B42" s="184"/>
      <c r="C42" s="184"/>
      <c r="D42" s="184"/>
      <c r="E42" s="184"/>
      <c r="F42" s="184"/>
      <c r="G42" s="184"/>
      <c r="H42" s="185"/>
      <c r="I42" s="186"/>
      <c r="J42" s="184"/>
      <c r="K42" s="185"/>
      <c r="L42" s="184"/>
    </row>
    <row r="43" s="134" customFormat="true" ht="96" hidden="false" customHeight="true" outlineLevel="0" collapsed="false">
      <c r="B43" s="184"/>
      <c r="C43" s="184"/>
      <c r="D43" s="184"/>
      <c r="E43" s="184"/>
      <c r="F43" s="184"/>
      <c r="G43" s="184"/>
      <c r="H43" s="185"/>
      <c r="I43" s="186"/>
      <c r="J43" s="184"/>
      <c r="K43" s="185"/>
      <c r="L43" s="184"/>
    </row>
    <row r="44" s="134" customFormat="true" ht="96" hidden="false" customHeight="true" outlineLevel="0" collapsed="false">
      <c r="B44" s="184"/>
      <c r="C44" s="184"/>
      <c r="D44" s="184"/>
      <c r="E44" s="184"/>
      <c r="F44" s="184"/>
      <c r="G44" s="184"/>
      <c r="H44" s="185"/>
      <c r="I44" s="186"/>
      <c r="J44" s="184"/>
      <c r="K44" s="185"/>
      <c r="L44" s="184"/>
    </row>
    <row r="45" s="134" customFormat="true" ht="15" hidden="false" customHeight="false" outlineLevel="0" collapsed="false">
      <c r="B45" s="184"/>
      <c r="C45" s="184"/>
      <c r="D45" s="184"/>
      <c r="E45" s="184"/>
      <c r="F45" s="184"/>
      <c r="G45" s="184"/>
      <c r="H45" s="185"/>
      <c r="I45" s="186"/>
      <c r="J45" s="184"/>
      <c r="K45" s="185"/>
      <c r="L45" s="184"/>
    </row>
    <row r="46" s="134" customFormat="true" ht="15" hidden="false" customHeight="false" outlineLevel="0" collapsed="false">
      <c r="B46" s="184"/>
      <c r="C46" s="184"/>
      <c r="D46" s="184"/>
      <c r="E46" s="184"/>
      <c r="F46" s="184"/>
      <c r="G46" s="184"/>
      <c r="H46" s="185"/>
      <c r="I46" s="186"/>
      <c r="J46" s="184"/>
      <c r="K46" s="185"/>
      <c r="L46" s="184"/>
    </row>
    <row r="47" s="134" customFormat="true" ht="15" hidden="false" customHeight="false" outlineLevel="0" collapsed="false">
      <c r="B47" s="184"/>
      <c r="C47" s="184"/>
      <c r="D47" s="184"/>
      <c r="E47" s="184"/>
      <c r="F47" s="184"/>
      <c r="G47" s="184"/>
      <c r="H47" s="185"/>
      <c r="I47" s="186"/>
      <c r="J47" s="184"/>
      <c r="K47" s="185"/>
      <c r="L47" s="184"/>
    </row>
    <row r="48" s="134" customFormat="true" ht="15" hidden="false" customHeight="false" outlineLevel="0" collapsed="false">
      <c r="B48" s="184"/>
      <c r="C48" s="184"/>
      <c r="D48" s="184"/>
      <c r="E48" s="184"/>
      <c r="F48" s="184"/>
      <c r="G48" s="184"/>
      <c r="H48" s="185"/>
      <c r="I48" s="186"/>
      <c r="J48" s="184"/>
      <c r="K48" s="185"/>
      <c r="L48" s="184"/>
    </row>
    <row r="49" s="134" customFormat="true" ht="15" hidden="false" customHeight="false" outlineLevel="0" collapsed="false">
      <c r="H49" s="138"/>
      <c r="I49" s="139"/>
      <c r="K49" s="138"/>
    </row>
    <row r="50" s="134" customFormat="true" ht="15" hidden="false" customHeight="false" outlineLevel="0" collapsed="false">
      <c r="H50" s="138"/>
      <c r="I50" s="139"/>
      <c r="K50" s="138"/>
    </row>
    <row r="51" s="134" customFormat="true" ht="15" hidden="false" customHeight="false" outlineLevel="0" collapsed="false">
      <c r="H51" s="138"/>
      <c r="I51" s="139"/>
      <c r="K51" s="138"/>
    </row>
    <row r="52" s="134" customFormat="true" ht="15" hidden="false" customHeight="false" outlineLevel="0" collapsed="false">
      <c r="H52" s="138"/>
      <c r="I52" s="139"/>
      <c r="K52" s="138"/>
    </row>
    <row r="53" s="134" customFormat="true" ht="15" hidden="false" customHeight="false" outlineLevel="0" collapsed="false">
      <c r="H53" s="138"/>
      <c r="I53" s="139"/>
      <c r="K53" s="138"/>
    </row>
    <row r="54" s="134" customFormat="true" ht="15" hidden="false" customHeight="false" outlineLevel="0" collapsed="false">
      <c r="H54" s="138"/>
      <c r="I54" s="139"/>
      <c r="K54" s="138"/>
    </row>
    <row r="55" s="134" customFormat="true" ht="15" hidden="false" customHeight="false" outlineLevel="0" collapsed="false">
      <c r="H55" s="138"/>
      <c r="I55" s="139"/>
      <c r="K55" s="138"/>
    </row>
    <row r="56" s="134" customFormat="true" ht="15" hidden="false" customHeight="false" outlineLevel="0" collapsed="false">
      <c r="H56" s="138"/>
      <c r="I56" s="139"/>
      <c r="K56" s="138"/>
    </row>
    <row r="57" s="134" customFormat="true" ht="15" hidden="false" customHeight="false" outlineLevel="0" collapsed="false">
      <c r="H57" s="138"/>
      <c r="I57" s="139"/>
      <c r="K57" s="138"/>
    </row>
    <row r="58" s="134" customFormat="true" ht="15" hidden="false" customHeight="false" outlineLevel="0" collapsed="false">
      <c r="H58" s="138"/>
      <c r="I58" s="139"/>
      <c r="K58" s="138"/>
    </row>
    <row r="59" s="134" customFormat="true" ht="15" hidden="false" customHeight="false" outlineLevel="0" collapsed="false">
      <c r="H59" s="138"/>
      <c r="I59" s="139"/>
      <c r="K59" s="138"/>
    </row>
    <row r="60" s="134" customFormat="true" ht="15" hidden="false" customHeight="false" outlineLevel="0" collapsed="false">
      <c r="H60" s="138"/>
      <c r="I60" s="139"/>
      <c r="K60" s="138"/>
    </row>
    <row r="61" s="134" customFormat="true" ht="15" hidden="false" customHeight="false" outlineLevel="0" collapsed="false">
      <c r="H61" s="138"/>
      <c r="I61" s="139"/>
      <c r="K61" s="138"/>
    </row>
    <row r="62" s="134" customFormat="true" ht="15" hidden="false" customHeight="false" outlineLevel="0" collapsed="false">
      <c r="H62" s="138"/>
      <c r="I62" s="139"/>
      <c r="K62" s="138"/>
    </row>
    <row r="63" s="134" customFormat="true" ht="15" hidden="false" customHeight="false" outlineLevel="0" collapsed="false">
      <c r="H63" s="138"/>
      <c r="I63" s="139"/>
      <c r="K63" s="138"/>
    </row>
    <row r="64" s="134" customFormat="true" ht="15" hidden="false" customHeight="false" outlineLevel="0" collapsed="false">
      <c r="H64" s="138"/>
      <c r="I64" s="139"/>
      <c r="K64" s="138"/>
    </row>
    <row r="65" s="134" customFormat="true" ht="15" hidden="false" customHeight="false" outlineLevel="0" collapsed="false">
      <c r="H65" s="138"/>
      <c r="I65" s="139"/>
      <c r="K65" s="138"/>
    </row>
    <row r="66" s="134" customFormat="true" ht="15" hidden="false" customHeight="false" outlineLevel="0" collapsed="false">
      <c r="H66" s="138"/>
      <c r="I66" s="139"/>
      <c r="K66" s="138"/>
    </row>
    <row r="67" s="134" customFormat="true" ht="15" hidden="false" customHeight="false" outlineLevel="0" collapsed="false">
      <c r="H67" s="138"/>
      <c r="I67" s="139"/>
      <c r="K67" s="138"/>
    </row>
    <row r="68" s="134" customFormat="true" ht="15" hidden="false" customHeight="false" outlineLevel="0" collapsed="false">
      <c r="H68" s="138"/>
      <c r="I68" s="139"/>
      <c r="K68" s="138"/>
    </row>
    <row r="69" s="134" customFormat="true" ht="15" hidden="false" customHeight="false" outlineLevel="0" collapsed="false">
      <c r="H69" s="138"/>
      <c r="I69" s="139"/>
      <c r="K69" s="138"/>
    </row>
    <row r="70" s="134" customFormat="true" ht="15" hidden="false" customHeight="false" outlineLevel="0" collapsed="false">
      <c r="H70" s="138"/>
      <c r="I70" s="139"/>
      <c r="K70" s="138"/>
    </row>
    <row r="71" s="134" customFormat="true" ht="15" hidden="false" customHeight="false" outlineLevel="0" collapsed="false">
      <c r="H71" s="138"/>
      <c r="I71" s="139"/>
      <c r="K71" s="138"/>
    </row>
    <row r="72" s="134" customFormat="true" ht="15" hidden="false" customHeight="false" outlineLevel="0" collapsed="false">
      <c r="H72" s="138"/>
      <c r="I72" s="139"/>
      <c r="K72" s="138"/>
    </row>
    <row r="73" s="134" customFormat="true" ht="15" hidden="false" customHeight="false" outlineLevel="0" collapsed="false">
      <c r="H73" s="138"/>
      <c r="I73" s="139"/>
      <c r="K73" s="138"/>
    </row>
    <row r="74" s="134" customFormat="true" ht="15" hidden="false" customHeight="false" outlineLevel="0" collapsed="false">
      <c r="H74" s="138"/>
      <c r="I74" s="139"/>
      <c r="K74" s="138"/>
    </row>
    <row r="75" s="134" customFormat="true" ht="15" hidden="false" customHeight="false" outlineLevel="0" collapsed="false">
      <c r="H75" s="138"/>
      <c r="I75" s="139"/>
      <c r="K75" s="138"/>
    </row>
    <row r="76" s="134" customFormat="true" ht="15" hidden="false" customHeight="false" outlineLevel="0" collapsed="false">
      <c r="H76" s="138"/>
      <c r="I76" s="139"/>
      <c r="K76" s="138"/>
    </row>
    <row r="77" s="134" customFormat="true" ht="15" hidden="false" customHeight="false" outlineLevel="0" collapsed="false">
      <c r="H77" s="138"/>
      <c r="I77" s="139"/>
      <c r="K77" s="138"/>
    </row>
    <row r="78" s="134" customFormat="true" ht="15" hidden="false" customHeight="false" outlineLevel="0" collapsed="false">
      <c r="H78" s="138"/>
      <c r="I78" s="139"/>
      <c r="K78" s="138"/>
    </row>
    <row r="79" s="134" customFormat="true" ht="15" hidden="false" customHeight="false" outlineLevel="0" collapsed="false">
      <c r="H79" s="138"/>
      <c r="I79" s="139"/>
      <c r="K79" s="138"/>
    </row>
    <row r="80" s="134" customFormat="true" ht="15" hidden="false" customHeight="false" outlineLevel="0" collapsed="false">
      <c r="H80" s="138"/>
      <c r="I80" s="139"/>
      <c r="K80" s="138"/>
    </row>
    <row r="81" s="134" customFormat="true" ht="15" hidden="false" customHeight="false" outlineLevel="0" collapsed="false">
      <c r="H81" s="138"/>
      <c r="I81" s="139"/>
      <c r="K81" s="138"/>
    </row>
    <row r="82" s="134" customFormat="true" ht="15" hidden="false" customHeight="false" outlineLevel="0" collapsed="false">
      <c r="H82" s="138"/>
      <c r="I82" s="139"/>
      <c r="K82" s="138"/>
    </row>
    <row r="83" s="134" customFormat="true" ht="15" hidden="false" customHeight="false" outlineLevel="0" collapsed="false">
      <c r="H83" s="138"/>
      <c r="I83" s="139"/>
      <c r="K83" s="138"/>
    </row>
    <row r="84" s="134" customFormat="true" ht="15" hidden="false" customHeight="false" outlineLevel="0" collapsed="false">
      <c r="H84" s="138"/>
      <c r="I84" s="139"/>
      <c r="K84" s="138"/>
    </row>
    <row r="85" s="134" customFormat="true" ht="15" hidden="false" customHeight="false" outlineLevel="0" collapsed="false">
      <c r="H85" s="138"/>
      <c r="I85" s="139"/>
      <c r="K85" s="138"/>
    </row>
    <row r="86" s="134" customFormat="true" ht="15" hidden="false" customHeight="false" outlineLevel="0" collapsed="false">
      <c r="H86" s="138"/>
      <c r="I86" s="139"/>
      <c r="K86" s="138"/>
    </row>
    <row r="87" s="134" customFormat="true" ht="15" hidden="false" customHeight="false" outlineLevel="0" collapsed="false">
      <c r="H87" s="138"/>
      <c r="I87" s="139"/>
      <c r="K87" s="138"/>
    </row>
    <row r="88" s="134" customFormat="true" ht="15" hidden="false" customHeight="false" outlineLevel="0" collapsed="false">
      <c r="H88" s="138"/>
      <c r="I88" s="139"/>
      <c r="K88" s="138"/>
    </row>
    <row r="89" s="134" customFormat="true" ht="15" hidden="false" customHeight="false" outlineLevel="0" collapsed="false">
      <c r="H89" s="138"/>
      <c r="I89" s="139"/>
      <c r="K89" s="138"/>
    </row>
    <row r="90" s="134" customFormat="true" ht="15" hidden="false" customHeight="false" outlineLevel="0" collapsed="false">
      <c r="H90" s="138"/>
      <c r="I90" s="139"/>
      <c r="K90" s="138"/>
    </row>
    <row r="91" s="134" customFormat="true" ht="15" hidden="false" customHeight="false" outlineLevel="0" collapsed="false">
      <c r="H91" s="138"/>
      <c r="I91" s="139"/>
      <c r="K91" s="138"/>
    </row>
    <row r="92" s="134" customFormat="true" ht="15" hidden="false" customHeight="false" outlineLevel="0" collapsed="false">
      <c r="H92" s="138"/>
      <c r="I92" s="139"/>
      <c r="K92" s="138"/>
    </row>
    <row r="93" s="134" customFormat="true" ht="15" hidden="false" customHeight="false" outlineLevel="0" collapsed="false">
      <c r="H93" s="138"/>
      <c r="I93" s="139"/>
      <c r="K93" s="138"/>
    </row>
    <row r="94" s="134" customFormat="true" ht="15" hidden="false" customHeight="false" outlineLevel="0" collapsed="false">
      <c r="H94" s="138"/>
      <c r="I94" s="139"/>
      <c r="K94" s="138"/>
    </row>
    <row r="95" s="134" customFormat="true" ht="15" hidden="false" customHeight="false" outlineLevel="0" collapsed="false">
      <c r="H95" s="138"/>
      <c r="I95" s="139"/>
      <c r="K95" s="138"/>
    </row>
    <row r="96" s="134" customFormat="true" ht="15" hidden="false" customHeight="false" outlineLevel="0" collapsed="false">
      <c r="H96" s="138"/>
      <c r="I96" s="139"/>
      <c r="K96" s="138"/>
    </row>
    <row r="97" s="134" customFormat="true" ht="15" hidden="false" customHeight="false" outlineLevel="0" collapsed="false">
      <c r="H97" s="138"/>
      <c r="I97" s="139"/>
      <c r="K97" s="138"/>
    </row>
    <row r="98" s="134" customFormat="true" ht="15" hidden="false" customHeight="false" outlineLevel="0" collapsed="false">
      <c r="H98" s="138"/>
      <c r="I98" s="139"/>
      <c r="K98" s="138"/>
    </row>
    <row r="99" s="134" customFormat="true" ht="15" hidden="false" customHeight="false" outlineLevel="0" collapsed="false">
      <c r="H99" s="138"/>
      <c r="I99" s="139"/>
      <c r="K99" s="138"/>
    </row>
    <row r="100" s="134" customFormat="true" ht="15" hidden="false" customHeight="false" outlineLevel="0" collapsed="false">
      <c r="H100" s="138"/>
      <c r="I100" s="139"/>
      <c r="K100" s="138"/>
    </row>
    <row r="101" s="134" customFormat="true" ht="15" hidden="false" customHeight="false" outlineLevel="0" collapsed="false">
      <c r="H101" s="138"/>
      <c r="I101" s="139"/>
      <c r="K101" s="138"/>
    </row>
    <row r="102" s="134" customFormat="true" ht="15" hidden="false" customHeight="false" outlineLevel="0" collapsed="false">
      <c r="H102" s="138"/>
      <c r="I102" s="139"/>
      <c r="K102" s="138"/>
    </row>
    <row r="103" s="134" customFormat="true" ht="15" hidden="false" customHeight="false" outlineLevel="0" collapsed="false">
      <c r="H103" s="138"/>
      <c r="I103" s="139"/>
      <c r="K103" s="138"/>
    </row>
    <row r="104" s="134" customFormat="true" ht="15" hidden="false" customHeight="false" outlineLevel="0" collapsed="false">
      <c r="H104" s="138"/>
      <c r="I104" s="139"/>
      <c r="K104" s="138"/>
    </row>
    <row r="105" s="134" customFormat="true" ht="15" hidden="false" customHeight="false" outlineLevel="0" collapsed="false">
      <c r="H105" s="138"/>
      <c r="I105" s="139"/>
      <c r="K105" s="138"/>
    </row>
    <row r="106" s="134" customFormat="true" ht="15" hidden="false" customHeight="false" outlineLevel="0" collapsed="false">
      <c r="H106" s="138"/>
      <c r="I106" s="139"/>
      <c r="K106" s="138"/>
    </row>
    <row r="107" s="134" customFormat="true" ht="15" hidden="false" customHeight="false" outlineLevel="0" collapsed="false">
      <c r="H107" s="138"/>
      <c r="I107" s="139"/>
      <c r="K107" s="138"/>
    </row>
    <row r="108" s="134" customFormat="true" ht="15" hidden="false" customHeight="false" outlineLevel="0" collapsed="false">
      <c r="H108" s="138"/>
      <c r="I108" s="139"/>
      <c r="K108" s="138"/>
    </row>
    <row r="109" s="134" customFormat="true" ht="15" hidden="false" customHeight="false" outlineLevel="0" collapsed="false">
      <c r="H109" s="138"/>
      <c r="I109" s="139"/>
      <c r="K109" s="138"/>
    </row>
    <row r="110" s="134" customFormat="true" ht="15" hidden="false" customHeight="false" outlineLevel="0" collapsed="false">
      <c r="H110" s="138"/>
      <c r="I110" s="139"/>
      <c r="K110" s="138"/>
    </row>
    <row r="111" s="134" customFormat="true" ht="15" hidden="false" customHeight="false" outlineLevel="0" collapsed="false">
      <c r="H111" s="138"/>
      <c r="I111" s="139"/>
      <c r="K111" s="138"/>
    </row>
    <row r="112" s="134" customFormat="true" ht="15" hidden="false" customHeight="false" outlineLevel="0" collapsed="false">
      <c r="H112" s="138"/>
      <c r="I112" s="139"/>
      <c r="K112" s="138"/>
    </row>
    <row r="113" s="134" customFormat="true" ht="15" hidden="false" customHeight="false" outlineLevel="0" collapsed="false">
      <c r="H113" s="138"/>
      <c r="I113" s="139"/>
      <c r="K113" s="138"/>
    </row>
    <row r="114" s="134" customFormat="true" ht="15" hidden="false" customHeight="false" outlineLevel="0" collapsed="false">
      <c r="H114" s="138"/>
      <c r="I114" s="139"/>
      <c r="K114" s="138"/>
    </row>
    <row r="115" s="134" customFormat="true" ht="15" hidden="false" customHeight="false" outlineLevel="0" collapsed="false">
      <c r="H115" s="138"/>
      <c r="I115" s="139"/>
      <c r="K115" s="138"/>
    </row>
    <row r="116" s="134" customFormat="true" ht="15" hidden="false" customHeight="false" outlineLevel="0" collapsed="false">
      <c r="H116" s="138"/>
      <c r="I116" s="139"/>
      <c r="K116" s="138"/>
    </row>
    <row r="117" s="134" customFormat="true" ht="15" hidden="false" customHeight="false" outlineLevel="0" collapsed="false">
      <c r="H117" s="138"/>
      <c r="I117" s="139"/>
      <c r="K117" s="138"/>
    </row>
    <row r="118" s="134" customFormat="true" ht="15" hidden="false" customHeight="false" outlineLevel="0" collapsed="false">
      <c r="H118" s="138"/>
      <c r="I118" s="139"/>
      <c r="K118" s="138"/>
    </row>
    <row r="119" s="134" customFormat="true" ht="15" hidden="false" customHeight="false" outlineLevel="0" collapsed="false">
      <c r="H119" s="138"/>
      <c r="I119" s="139"/>
      <c r="K119" s="138"/>
    </row>
    <row r="120" s="134" customFormat="true" ht="15" hidden="false" customHeight="false" outlineLevel="0" collapsed="false">
      <c r="H120" s="138"/>
      <c r="I120" s="139"/>
      <c r="K120" s="138"/>
    </row>
    <row r="121" s="134" customFormat="true" ht="15" hidden="false" customHeight="false" outlineLevel="0" collapsed="false">
      <c r="H121" s="138"/>
      <c r="I121" s="139"/>
      <c r="K121" s="138"/>
    </row>
    <row r="122" s="134" customFormat="true" ht="15" hidden="false" customHeight="false" outlineLevel="0" collapsed="false">
      <c r="H122" s="138"/>
      <c r="I122" s="139"/>
      <c r="K122" s="138"/>
    </row>
    <row r="123" s="134" customFormat="true" ht="15" hidden="false" customHeight="false" outlineLevel="0" collapsed="false">
      <c r="H123" s="138"/>
      <c r="I123" s="139"/>
      <c r="K123" s="138"/>
    </row>
    <row r="124" s="134" customFormat="true" ht="15" hidden="false" customHeight="false" outlineLevel="0" collapsed="false">
      <c r="H124" s="138"/>
      <c r="I124" s="139"/>
      <c r="K124" s="138"/>
    </row>
    <row r="125" s="134" customFormat="true" ht="15" hidden="false" customHeight="false" outlineLevel="0" collapsed="false">
      <c r="H125" s="138"/>
      <c r="I125" s="139"/>
      <c r="K125" s="138"/>
    </row>
    <row r="126" s="134" customFormat="true" ht="15" hidden="false" customHeight="false" outlineLevel="0" collapsed="false">
      <c r="H126" s="138"/>
      <c r="I126" s="139"/>
      <c r="K126" s="138"/>
    </row>
    <row r="127" s="134" customFormat="true" ht="15" hidden="false" customHeight="false" outlineLevel="0" collapsed="false">
      <c r="H127" s="138"/>
      <c r="I127" s="139"/>
      <c r="K127" s="138"/>
    </row>
    <row r="128" s="134" customFormat="true" ht="15" hidden="false" customHeight="false" outlineLevel="0" collapsed="false">
      <c r="H128" s="138"/>
      <c r="I128" s="139"/>
      <c r="K128" s="138"/>
    </row>
    <row r="129" s="134" customFormat="true" ht="15" hidden="false" customHeight="false" outlineLevel="0" collapsed="false">
      <c r="H129" s="138"/>
      <c r="I129" s="139"/>
      <c r="K129" s="138"/>
    </row>
    <row r="130" s="134" customFormat="true" ht="15" hidden="false" customHeight="false" outlineLevel="0" collapsed="false">
      <c r="H130" s="138"/>
      <c r="I130" s="139"/>
      <c r="K130" s="138"/>
    </row>
    <row r="131" s="134" customFormat="true" ht="15" hidden="false" customHeight="false" outlineLevel="0" collapsed="false">
      <c r="H131" s="138"/>
      <c r="I131" s="139"/>
      <c r="K131" s="138"/>
    </row>
    <row r="132" s="134" customFormat="true" ht="15" hidden="false" customHeight="false" outlineLevel="0" collapsed="false">
      <c r="H132" s="138"/>
      <c r="I132" s="139"/>
      <c r="K132" s="138"/>
    </row>
    <row r="133" s="134" customFormat="true" ht="15" hidden="false" customHeight="false" outlineLevel="0" collapsed="false">
      <c r="H133" s="138"/>
      <c r="I133" s="139"/>
      <c r="K133" s="138"/>
    </row>
    <row r="134" s="134" customFormat="true" ht="15" hidden="false" customHeight="false" outlineLevel="0" collapsed="false">
      <c r="H134" s="138"/>
      <c r="I134" s="139"/>
      <c r="K134" s="138"/>
    </row>
    <row r="135" s="134" customFormat="true" ht="15" hidden="false" customHeight="false" outlineLevel="0" collapsed="false">
      <c r="H135" s="138"/>
      <c r="I135" s="139"/>
      <c r="K135" s="138"/>
    </row>
    <row r="136" s="134" customFormat="true" ht="15" hidden="false" customHeight="false" outlineLevel="0" collapsed="false">
      <c r="H136" s="138"/>
      <c r="I136" s="139"/>
      <c r="K136" s="138"/>
    </row>
    <row r="137" s="134" customFormat="true" ht="15" hidden="false" customHeight="false" outlineLevel="0" collapsed="false">
      <c r="H137" s="138"/>
      <c r="I137" s="139"/>
      <c r="K137" s="138"/>
    </row>
    <row r="138" s="134" customFormat="true" ht="15" hidden="false" customHeight="false" outlineLevel="0" collapsed="false">
      <c r="H138" s="138"/>
      <c r="I138" s="139"/>
      <c r="K138" s="138"/>
    </row>
    <row r="139" s="134" customFormat="true" ht="15" hidden="false" customHeight="false" outlineLevel="0" collapsed="false">
      <c r="H139" s="138"/>
      <c r="I139" s="139"/>
      <c r="K139" s="138"/>
    </row>
    <row r="140" s="134" customFormat="true" ht="15" hidden="false" customHeight="false" outlineLevel="0" collapsed="false">
      <c r="H140" s="138"/>
      <c r="I140" s="139"/>
      <c r="K140" s="138"/>
    </row>
    <row r="141" s="134" customFormat="true" ht="15" hidden="false" customHeight="false" outlineLevel="0" collapsed="false">
      <c r="H141" s="138"/>
      <c r="I141" s="139"/>
      <c r="K141" s="138"/>
    </row>
    <row r="142" s="134" customFormat="true" ht="15" hidden="false" customHeight="false" outlineLevel="0" collapsed="false">
      <c r="H142" s="138"/>
      <c r="I142" s="139"/>
      <c r="K142" s="138"/>
    </row>
    <row r="143" s="134" customFormat="true" ht="15" hidden="false" customHeight="false" outlineLevel="0" collapsed="false">
      <c r="H143" s="138"/>
      <c r="I143" s="139"/>
      <c r="K143" s="138"/>
    </row>
    <row r="144" s="134" customFormat="true" ht="15" hidden="false" customHeight="false" outlineLevel="0" collapsed="false">
      <c r="H144" s="138"/>
      <c r="I144" s="139"/>
      <c r="K144" s="138"/>
    </row>
    <row r="145" s="134" customFormat="true" ht="15" hidden="false" customHeight="false" outlineLevel="0" collapsed="false">
      <c r="H145" s="138"/>
      <c r="I145" s="139"/>
      <c r="K145" s="138"/>
    </row>
    <row r="146" s="134" customFormat="true" ht="15" hidden="false" customHeight="false" outlineLevel="0" collapsed="false">
      <c r="H146" s="138"/>
      <c r="I146" s="139"/>
      <c r="K146" s="138"/>
    </row>
    <row r="147" s="134" customFormat="true" ht="15" hidden="false" customHeight="false" outlineLevel="0" collapsed="false">
      <c r="H147" s="138"/>
      <c r="I147" s="139"/>
      <c r="K147" s="138"/>
    </row>
    <row r="148" s="134" customFormat="true" ht="15" hidden="false" customHeight="false" outlineLevel="0" collapsed="false">
      <c r="H148" s="138"/>
      <c r="I148" s="139"/>
      <c r="K148" s="138"/>
    </row>
    <row r="149" s="134" customFormat="true" ht="15" hidden="false" customHeight="false" outlineLevel="0" collapsed="false">
      <c r="H149" s="138"/>
      <c r="I149" s="139"/>
      <c r="K149" s="138"/>
    </row>
    <row r="150" s="134" customFormat="true" ht="15" hidden="false" customHeight="false" outlineLevel="0" collapsed="false">
      <c r="H150" s="138"/>
      <c r="I150" s="139"/>
      <c r="K150" s="138"/>
    </row>
    <row r="151" s="134" customFormat="true" ht="15" hidden="false" customHeight="false" outlineLevel="0" collapsed="false">
      <c r="H151" s="138"/>
      <c r="I151" s="139"/>
      <c r="K151" s="138"/>
    </row>
    <row r="152" s="134" customFormat="true" ht="15" hidden="false" customHeight="false" outlineLevel="0" collapsed="false">
      <c r="H152" s="138"/>
      <c r="I152" s="139"/>
      <c r="K152" s="138"/>
    </row>
    <row r="153" s="134" customFormat="true" ht="15" hidden="false" customHeight="false" outlineLevel="0" collapsed="false">
      <c r="H153" s="138"/>
      <c r="I153" s="139"/>
      <c r="K153" s="138"/>
    </row>
    <row r="154" s="134" customFormat="true" ht="15" hidden="false" customHeight="false" outlineLevel="0" collapsed="false">
      <c r="H154" s="138"/>
      <c r="I154" s="139"/>
      <c r="K154" s="138"/>
    </row>
    <row r="155" s="134" customFormat="true" ht="15" hidden="false" customHeight="false" outlineLevel="0" collapsed="false">
      <c r="H155" s="138"/>
      <c r="I155" s="139"/>
      <c r="K155" s="138"/>
    </row>
    <row r="156" s="134" customFormat="true" ht="15" hidden="false" customHeight="false" outlineLevel="0" collapsed="false">
      <c r="H156" s="138"/>
      <c r="I156" s="139"/>
      <c r="K156" s="138"/>
    </row>
    <row r="157" s="134" customFormat="true" ht="15" hidden="false" customHeight="false" outlineLevel="0" collapsed="false">
      <c r="H157" s="138"/>
      <c r="I157" s="139"/>
      <c r="K157" s="138"/>
    </row>
    <row r="158" s="134" customFormat="true" ht="15" hidden="false" customHeight="false" outlineLevel="0" collapsed="false">
      <c r="H158" s="138"/>
      <c r="I158" s="139"/>
      <c r="K158" s="138"/>
    </row>
    <row r="159" s="134" customFormat="true" ht="15" hidden="false" customHeight="false" outlineLevel="0" collapsed="false">
      <c r="H159" s="138"/>
      <c r="I159" s="139"/>
      <c r="K159" s="138"/>
    </row>
    <row r="160" s="134" customFormat="true" ht="15" hidden="false" customHeight="false" outlineLevel="0" collapsed="false">
      <c r="H160" s="138"/>
      <c r="I160" s="139"/>
      <c r="K160" s="138"/>
    </row>
    <row r="161" s="134" customFormat="true" ht="15" hidden="false" customHeight="false" outlineLevel="0" collapsed="false">
      <c r="H161" s="138"/>
      <c r="I161" s="139"/>
      <c r="K161" s="138"/>
    </row>
    <row r="162" s="134" customFormat="true" ht="15" hidden="false" customHeight="false" outlineLevel="0" collapsed="false">
      <c r="H162" s="138"/>
      <c r="I162" s="139"/>
      <c r="K162" s="138"/>
    </row>
    <row r="163" s="134" customFormat="true" ht="15" hidden="false" customHeight="false" outlineLevel="0" collapsed="false">
      <c r="H163" s="138"/>
      <c r="I163" s="139"/>
      <c r="K163" s="138"/>
    </row>
    <row r="164" s="134" customFormat="true" ht="15" hidden="false" customHeight="false" outlineLevel="0" collapsed="false">
      <c r="H164" s="138"/>
      <c r="I164" s="139"/>
      <c r="K164" s="138"/>
    </row>
    <row r="165" s="134" customFormat="true" ht="15" hidden="false" customHeight="false" outlineLevel="0" collapsed="false">
      <c r="H165" s="138"/>
      <c r="I165" s="139"/>
      <c r="K165" s="138"/>
    </row>
    <row r="166" s="134" customFormat="true" ht="15" hidden="false" customHeight="false" outlineLevel="0" collapsed="false">
      <c r="H166" s="138"/>
      <c r="I166" s="139"/>
      <c r="K166" s="138"/>
    </row>
    <row r="167" s="134" customFormat="true" ht="15" hidden="false" customHeight="false" outlineLevel="0" collapsed="false">
      <c r="H167" s="138"/>
      <c r="I167" s="139"/>
      <c r="K167" s="138"/>
    </row>
    <row r="168" s="134" customFormat="true" ht="15" hidden="false" customHeight="false" outlineLevel="0" collapsed="false">
      <c r="H168" s="138"/>
      <c r="I168" s="139"/>
      <c r="K168" s="138"/>
    </row>
    <row r="169" s="134" customFormat="true" ht="15" hidden="false" customHeight="false" outlineLevel="0" collapsed="false">
      <c r="H169" s="138"/>
      <c r="I169" s="139"/>
      <c r="K169" s="138"/>
    </row>
    <row r="170" s="134" customFormat="true" ht="15" hidden="false" customHeight="false" outlineLevel="0" collapsed="false">
      <c r="H170" s="138"/>
      <c r="I170" s="139"/>
      <c r="K170" s="138"/>
    </row>
    <row r="171" s="134" customFormat="true" ht="15" hidden="false" customHeight="false" outlineLevel="0" collapsed="false">
      <c r="H171" s="138"/>
      <c r="I171" s="139"/>
      <c r="K171" s="138"/>
    </row>
    <row r="172" s="134" customFormat="true" ht="15" hidden="false" customHeight="false" outlineLevel="0" collapsed="false">
      <c r="H172" s="138"/>
      <c r="I172" s="139"/>
      <c r="K172" s="138"/>
    </row>
    <row r="173" s="134" customFormat="true" ht="15" hidden="false" customHeight="false" outlineLevel="0" collapsed="false">
      <c r="H173" s="138"/>
      <c r="I173" s="139"/>
      <c r="K173" s="138"/>
    </row>
    <row r="174" s="134" customFormat="true" ht="15" hidden="false" customHeight="false" outlineLevel="0" collapsed="false">
      <c r="H174" s="138"/>
      <c r="I174" s="139"/>
      <c r="K174" s="138"/>
    </row>
    <row r="175" s="134" customFormat="true" ht="15" hidden="false" customHeight="false" outlineLevel="0" collapsed="false">
      <c r="H175" s="138"/>
      <c r="I175" s="139"/>
      <c r="K175" s="138"/>
    </row>
    <row r="176" s="134" customFormat="true" ht="15" hidden="false" customHeight="false" outlineLevel="0" collapsed="false">
      <c r="H176" s="138"/>
      <c r="I176" s="139"/>
      <c r="K176" s="138"/>
    </row>
    <row r="177" s="134" customFormat="true" ht="15" hidden="false" customHeight="false" outlineLevel="0" collapsed="false">
      <c r="H177" s="138"/>
      <c r="I177" s="139"/>
      <c r="K177" s="138"/>
    </row>
    <row r="178" s="134" customFormat="true" ht="15" hidden="false" customHeight="false" outlineLevel="0" collapsed="false">
      <c r="H178" s="138"/>
      <c r="I178" s="139"/>
      <c r="K178" s="138"/>
    </row>
    <row r="179" s="134" customFormat="true" ht="15" hidden="false" customHeight="false" outlineLevel="0" collapsed="false">
      <c r="H179" s="138"/>
      <c r="I179" s="139"/>
      <c r="K179" s="138"/>
    </row>
    <row r="180" s="134" customFormat="true" ht="15" hidden="false" customHeight="false" outlineLevel="0" collapsed="false">
      <c r="H180" s="138"/>
      <c r="I180" s="139"/>
      <c r="K180" s="138"/>
    </row>
    <row r="181" s="134" customFormat="true" ht="15" hidden="false" customHeight="false" outlineLevel="0" collapsed="false">
      <c r="H181" s="138"/>
      <c r="I181" s="139"/>
      <c r="K181" s="138"/>
    </row>
    <row r="182" s="134" customFormat="true" ht="15" hidden="false" customHeight="false" outlineLevel="0" collapsed="false">
      <c r="H182" s="138"/>
      <c r="I182" s="139"/>
      <c r="K182" s="138"/>
    </row>
    <row r="183" s="134" customFormat="true" ht="15" hidden="false" customHeight="false" outlineLevel="0" collapsed="false">
      <c r="H183" s="138"/>
      <c r="I183" s="139"/>
      <c r="K183" s="138"/>
    </row>
    <row r="184" s="134" customFormat="true" ht="15" hidden="false" customHeight="false" outlineLevel="0" collapsed="false">
      <c r="H184" s="138"/>
      <c r="I184" s="139"/>
      <c r="K184" s="138"/>
    </row>
    <row r="185" s="134" customFormat="true" ht="15" hidden="false" customHeight="false" outlineLevel="0" collapsed="false">
      <c r="H185" s="138"/>
      <c r="I185" s="139"/>
      <c r="K185" s="138"/>
    </row>
    <row r="186" s="134" customFormat="true" ht="15" hidden="false" customHeight="false" outlineLevel="0" collapsed="false">
      <c r="H186" s="138"/>
      <c r="I186" s="139"/>
      <c r="K186" s="138"/>
    </row>
    <row r="187" s="134" customFormat="true" ht="15" hidden="false" customHeight="false" outlineLevel="0" collapsed="false">
      <c r="H187" s="138"/>
      <c r="I187" s="139"/>
      <c r="K187" s="138"/>
    </row>
    <row r="188" s="134" customFormat="true" ht="15" hidden="false" customHeight="false" outlineLevel="0" collapsed="false">
      <c r="H188" s="138"/>
      <c r="I188" s="139"/>
      <c r="K188" s="138"/>
    </row>
    <row r="189" s="134" customFormat="true" ht="15" hidden="false" customHeight="false" outlineLevel="0" collapsed="false">
      <c r="H189" s="138"/>
      <c r="I189" s="139"/>
      <c r="K189" s="138"/>
    </row>
    <row r="190" s="134" customFormat="true" ht="15" hidden="false" customHeight="false" outlineLevel="0" collapsed="false">
      <c r="H190" s="138"/>
      <c r="I190" s="139"/>
      <c r="K190" s="138"/>
    </row>
    <row r="191" s="134" customFormat="true" ht="15" hidden="false" customHeight="false" outlineLevel="0" collapsed="false">
      <c r="H191" s="138"/>
      <c r="I191" s="139"/>
      <c r="K191" s="138"/>
    </row>
    <row r="192" s="134" customFormat="true" ht="15" hidden="false" customHeight="false" outlineLevel="0" collapsed="false">
      <c r="H192" s="138"/>
      <c r="I192" s="139"/>
      <c r="K192" s="138"/>
    </row>
    <row r="193" s="134" customFormat="true" ht="15" hidden="false" customHeight="false" outlineLevel="0" collapsed="false">
      <c r="H193" s="138"/>
      <c r="I193" s="139"/>
      <c r="K193" s="138"/>
    </row>
    <row r="194" s="134" customFormat="true" ht="15" hidden="false" customHeight="false" outlineLevel="0" collapsed="false">
      <c r="H194" s="138"/>
      <c r="I194" s="139"/>
      <c r="K194" s="138"/>
    </row>
    <row r="195" s="134" customFormat="true" ht="15" hidden="false" customHeight="false" outlineLevel="0" collapsed="false">
      <c r="H195" s="138"/>
      <c r="I195" s="139"/>
      <c r="K195" s="138"/>
    </row>
    <row r="196" s="134" customFormat="true" ht="15" hidden="false" customHeight="false" outlineLevel="0" collapsed="false">
      <c r="H196" s="138"/>
      <c r="I196" s="139"/>
      <c r="K196" s="138"/>
    </row>
    <row r="197" s="134" customFormat="true" ht="15" hidden="false" customHeight="false" outlineLevel="0" collapsed="false">
      <c r="H197" s="138"/>
      <c r="I197" s="139"/>
      <c r="K197" s="138"/>
    </row>
    <row r="198" s="134" customFormat="true" ht="15" hidden="false" customHeight="false" outlineLevel="0" collapsed="false">
      <c r="H198" s="138"/>
      <c r="I198" s="139"/>
      <c r="K198" s="138"/>
    </row>
    <row r="199" s="134" customFormat="true" ht="15" hidden="false" customHeight="false" outlineLevel="0" collapsed="false">
      <c r="H199" s="138"/>
      <c r="I199" s="139"/>
      <c r="K199" s="138"/>
    </row>
    <row r="200" s="134" customFormat="true" ht="15" hidden="false" customHeight="false" outlineLevel="0" collapsed="false">
      <c r="H200" s="138"/>
      <c r="I200" s="139"/>
      <c r="K200" s="138"/>
    </row>
    <row r="201" s="134" customFormat="true" ht="15" hidden="false" customHeight="false" outlineLevel="0" collapsed="false">
      <c r="H201" s="138"/>
      <c r="I201" s="139"/>
      <c r="K201" s="138"/>
    </row>
    <row r="202" s="134" customFormat="true" ht="15" hidden="false" customHeight="false" outlineLevel="0" collapsed="false">
      <c r="H202" s="138"/>
      <c r="I202" s="139"/>
      <c r="K202" s="138"/>
    </row>
    <row r="203" s="134" customFormat="true" ht="15" hidden="false" customHeight="false" outlineLevel="0" collapsed="false">
      <c r="H203" s="138"/>
      <c r="I203" s="139"/>
      <c r="K203" s="138"/>
    </row>
    <row r="204" s="134" customFormat="true" ht="15" hidden="false" customHeight="false" outlineLevel="0" collapsed="false">
      <c r="H204" s="138"/>
      <c r="I204" s="139"/>
      <c r="K204" s="138"/>
    </row>
    <row r="205" s="134" customFormat="true" ht="15" hidden="false" customHeight="false" outlineLevel="0" collapsed="false">
      <c r="H205" s="138"/>
      <c r="I205" s="139"/>
      <c r="K205" s="138"/>
    </row>
    <row r="206" s="134" customFormat="true" ht="15" hidden="false" customHeight="false" outlineLevel="0" collapsed="false">
      <c r="H206" s="138"/>
      <c r="I206" s="139"/>
      <c r="K206" s="138"/>
    </row>
    <row r="207" s="134" customFormat="true" ht="15" hidden="false" customHeight="false" outlineLevel="0" collapsed="false">
      <c r="H207" s="138"/>
      <c r="I207" s="139"/>
      <c r="K207" s="138"/>
    </row>
    <row r="208" s="134" customFormat="true" ht="15" hidden="false" customHeight="false" outlineLevel="0" collapsed="false">
      <c r="H208" s="138"/>
      <c r="I208" s="139"/>
      <c r="K208" s="138"/>
    </row>
    <row r="209" s="134" customFormat="true" ht="15" hidden="false" customHeight="false" outlineLevel="0" collapsed="false">
      <c r="H209" s="138"/>
      <c r="I209" s="139"/>
      <c r="K209" s="138"/>
    </row>
    <row r="210" s="134" customFormat="true" ht="15" hidden="false" customHeight="false" outlineLevel="0" collapsed="false">
      <c r="H210" s="138"/>
      <c r="I210" s="139"/>
      <c r="K210" s="138"/>
    </row>
    <row r="211" s="134" customFormat="true" ht="15" hidden="false" customHeight="false" outlineLevel="0" collapsed="false">
      <c r="H211" s="138"/>
      <c r="I211" s="139"/>
      <c r="K211" s="138"/>
    </row>
    <row r="212" s="134" customFormat="true" ht="15" hidden="false" customHeight="false" outlineLevel="0" collapsed="false">
      <c r="H212" s="138"/>
      <c r="I212" s="139"/>
      <c r="K212" s="138"/>
    </row>
    <row r="213" s="134" customFormat="true" ht="15" hidden="false" customHeight="false" outlineLevel="0" collapsed="false">
      <c r="H213" s="138"/>
      <c r="I213" s="139"/>
      <c r="K213" s="138"/>
    </row>
    <row r="214" s="134" customFormat="true" ht="15" hidden="false" customHeight="false" outlineLevel="0" collapsed="false">
      <c r="H214" s="138"/>
      <c r="I214" s="139"/>
      <c r="K214" s="138"/>
    </row>
    <row r="215" s="134" customFormat="true" ht="15" hidden="false" customHeight="false" outlineLevel="0" collapsed="false">
      <c r="H215" s="138"/>
      <c r="I215" s="139"/>
      <c r="K215" s="138"/>
    </row>
    <row r="216" s="134" customFormat="true" ht="15" hidden="false" customHeight="false" outlineLevel="0" collapsed="false">
      <c r="H216" s="138"/>
      <c r="I216" s="139"/>
      <c r="K216" s="138"/>
    </row>
    <row r="217" s="134" customFormat="true" ht="15" hidden="false" customHeight="false" outlineLevel="0" collapsed="false">
      <c r="H217" s="138"/>
      <c r="I217" s="139"/>
      <c r="K217" s="138"/>
    </row>
    <row r="218" s="134" customFormat="true" ht="15" hidden="false" customHeight="false" outlineLevel="0" collapsed="false">
      <c r="H218" s="138"/>
      <c r="I218" s="139"/>
      <c r="K218" s="138"/>
    </row>
    <row r="219" s="134" customFormat="true" ht="15" hidden="false" customHeight="false" outlineLevel="0" collapsed="false">
      <c r="H219" s="138"/>
      <c r="I219" s="139"/>
      <c r="K219" s="138"/>
    </row>
    <row r="220" s="134" customFormat="true" ht="15" hidden="false" customHeight="false" outlineLevel="0" collapsed="false">
      <c r="H220" s="138"/>
      <c r="I220" s="139"/>
      <c r="K220" s="138"/>
    </row>
    <row r="221" s="134" customFormat="true" ht="15" hidden="false" customHeight="false" outlineLevel="0" collapsed="false">
      <c r="H221" s="138"/>
      <c r="I221" s="139"/>
      <c r="K221" s="138"/>
    </row>
    <row r="222" s="134" customFormat="true" ht="15" hidden="false" customHeight="false" outlineLevel="0" collapsed="false">
      <c r="H222" s="138"/>
      <c r="I222" s="139"/>
      <c r="K222" s="138"/>
    </row>
    <row r="223" s="134" customFormat="true" ht="15" hidden="false" customHeight="false" outlineLevel="0" collapsed="false">
      <c r="H223" s="138"/>
      <c r="I223" s="139"/>
      <c r="K223" s="138"/>
    </row>
    <row r="224" s="134" customFormat="true" ht="15" hidden="false" customHeight="false" outlineLevel="0" collapsed="false">
      <c r="H224" s="138"/>
      <c r="I224" s="139"/>
      <c r="K224" s="138"/>
    </row>
    <row r="225" s="134" customFormat="true" ht="15" hidden="false" customHeight="false" outlineLevel="0" collapsed="false">
      <c r="H225" s="138"/>
      <c r="I225" s="139"/>
      <c r="K225" s="138"/>
    </row>
    <row r="226" s="134" customFormat="true" ht="15" hidden="false" customHeight="false" outlineLevel="0" collapsed="false">
      <c r="H226" s="138"/>
      <c r="I226" s="139"/>
      <c r="K226" s="138"/>
    </row>
    <row r="227" s="134" customFormat="true" ht="15" hidden="false" customHeight="false" outlineLevel="0" collapsed="false">
      <c r="H227" s="138"/>
      <c r="I227" s="139"/>
      <c r="K227" s="138"/>
    </row>
    <row r="228" s="134" customFormat="true" ht="15" hidden="false" customHeight="false" outlineLevel="0" collapsed="false">
      <c r="H228" s="138"/>
      <c r="I228" s="139"/>
      <c r="K228" s="138"/>
    </row>
    <row r="229" s="134" customFormat="true" ht="15" hidden="false" customHeight="false" outlineLevel="0" collapsed="false">
      <c r="H229" s="138"/>
      <c r="I229" s="139"/>
      <c r="K229" s="138"/>
    </row>
    <row r="230" s="134" customFormat="true" ht="15" hidden="false" customHeight="false" outlineLevel="0" collapsed="false">
      <c r="H230" s="138"/>
      <c r="I230" s="139"/>
      <c r="K230" s="138"/>
    </row>
    <row r="231" s="134" customFormat="true" ht="15" hidden="false" customHeight="false" outlineLevel="0" collapsed="false">
      <c r="H231" s="138"/>
      <c r="I231" s="139"/>
      <c r="K231" s="138"/>
    </row>
    <row r="232" s="134" customFormat="true" ht="15" hidden="false" customHeight="false" outlineLevel="0" collapsed="false">
      <c r="H232" s="138"/>
      <c r="I232" s="139"/>
      <c r="K232" s="138"/>
    </row>
    <row r="233" s="134" customFormat="true" ht="15" hidden="false" customHeight="false" outlineLevel="0" collapsed="false">
      <c r="H233" s="138"/>
      <c r="I233" s="139"/>
      <c r="K233" s="138"/>
    </row>
    <row r="234" s="134" customFormat="true" ht="15" hidden="false" customHeight="false" outlineLevel="0" collapsed="false">
      <c r="H234" s="138"/>
      <c r="I234" s="139"/>
      <c r="K234" s="138"/>
    </row>
    <row r="235" s="134" customFormat="true" ht="15" hidden="false" customHeight="false" outlineLevel="0" collapsed="false">
      <c r="H235" s="138"/>
      <c r="I235" s="139"/>
      <c r="K235" s="138"/>
    </row>
    <row r="236" s="134" customFormat="true" ht="15" hidden="false" customHeight="false" outlineLevel="0" collapsed="false">
      <c r="H236" s="138"/>
      <c r="I236" s="139"/>
      <c r="K236" s="138"/>
    </row>
    <row r="237" s="134" customFormat="true" ht="15" hidden="false" customHeight="false" outlineLevel="0" collapsed="false">
      <c r="H237" s="138"/>
      <c r="I237" s="139"/>
      <c r="K237" s="138"/>
    </row>
    <row r="238" s="134" customFormat="true" ht="15" hidden="false" customHeight="false" outlineLevel="0" collapsed="false">
      <c r="H238" s="138"/>
      <c r="I238" s="139"/>
      <c r="K238" s="138"/>
    </row>
    <row r="239" s="134" customFormat="true" ht="15" hidden="false" customHeight="false" outlineLevel="0" collapsed="false">
      <c r="H239" s="138"/>
      <c r="I239" s="139"/>
      <c r="K239" s="138"/>
    </row>
    <row r="240" s="134" customFormat="true" ht="15" hidden="false" customHeight="false" outlineLevel="0" collapsed="false">
      <c r="H240" s="138"/>
      <c r="I240" s="139"/>
      <c r="K240" s="138"/>
    </row>
    <row r="241" s="134" customFormat="true" ht="15" hidden="false" customHeight="false" outlineLevel="0" collapsed="false">
      <c r="H241" s="138"/>
      <c r="I241" s="139"/>
      <c r="K241" s="138"/>
    </row>
    <row r="242" s="134" customFormat="true" ht="15" hidden="false" customHeight="false" outlineLevel="0" collapsed="false">
      <c r="H242" s="138"/>
      <c r="I242" s="139"/>
      <c r="K242" s="138"/>
    </row>
    <row r="243" s="134" customFormat="true" ht="15" hidden="false" customHeight="false" outlineLevel="0" collapsed="false">
      <c r="H243" s="138"/>
      <c r="I243" s="139"/>
      <c r="K243" s="138"/>
    </row>
    <row r="244" s="134" customFormat="true" ht="15" hidden="false" customHeight="false" outlineLevel="0" collapsed="false">
      <c r="H244" s="138"/>
      <c r="I244" s="139"/>
      <c r="K244" s="138"/>
    </row>
    <row r="245" s="134" customFormat="true" ht="15" hidden="false" customHeight="false" outlineLevel="0" collapsed="false">
      <c r="H245" s="138"/>
      <c r="I245" s="139"/>
      <c r="K245" s="138"/>
    </row>
    <row r="246" s="134" customFormat="true" ht="15" hidden="false" customHeight="false" outlineLevel="0" collapsed="false">
      <c r="H246" s="138"/>
      <c r="I246" s="139"/>
      <c r="K246" s="138"/>
    </row>
    <row r="247" s="134" customFormat="true" ht="15" hidden="false" customHeight="false" outlineLevel="0" collapsed="false">
      <c r="H247" s="138"/>
      <c r="I247" s="139"/>
      <c r="K247" s="138"/>
    </row>
    <row r="248" s="134" customFormat="true" ht="15" hidden="false" customHeight="false" outlineLevel="0" collapsed="false">
      <c r="H248" s="138"/>
      <c r="I248" s="139"/>
      <c r="K248" s="138"/>
    </row>
    <row r="249" s="134" customFormat="true" ht="15" hidden="false" customHeight="false" outlineLevel="0" collapsed="false">
      <c r="H249" s="138"/>
      <c r="I249" s="139"/>
      <c r="K249" s="138"/>
    </row>
    <row r="250" s="134" customFormat="true" ht="15" hidden="false" customHeight="false" outlineLevel="0" collapsed="false">
      <c r="H250" s="138"/>
      <c r="I250" s="139"/>
      <c r="K250" s="138"/>
    </row>
    <row r="251" s="134" customFormat="true" ht="15" hidden="false" customHeight="false" outlineLevel="0" collapsed="false">
      <c r="H251" s="138"/>
      <c r="I251" s="139"/>
      <c r="K251" s="138"/>
    </row>
    <row r="252" s="134" customFormat="true" ht="15" hidden="false" customHeight="false" outlineLevel="0" collapsed="false">
      <c r="H252" s="138"/>
      <c r="I252" s="139"/>
      <c r="K252" s="138"/>
    </row>
    <row r="253" s="134" customFormat="true" ht="15" hidden="false" customHeight="false" outlineLevel="0" collapsed="false">
      <c r="H253" s="138"/>
      <c r="I253" s="139"/>
      <c r="K253" s="138"/>
    </row>
    <row r="254" s="134" customFormat="true" ht="15" hidden="false" customHeight="false" outlineLevel="0" collapsed="false">
      <c r="H254" s="138"/>
      <c r="I254" s="139"/>
      <c r="K254" s="138"/>
    </row>
    <row r="255" s="134" customFormat="true" ht="15" hidden="false" customHeight="false" outlineLevel="0" collapsed="false">
      <c r="H255" s="138"/>
      <c r="I255" s="139"/>
      <c r="K255" s="138"/>
    </row>
    <row r="256" s="134" customFormat="true" ht="15" hidden="false" customHeight="false" outlineLevel="0" collapsed="false">
      <c r="H256" s="138"/>
      <c r="I256" s="139"/>
      <c r="K256" s="138"/>
    </row>
    <row r="257" s="134" customFormat="true" ht="15" hidden="false" customHeight="false" outlineLevel="0" collapsed="false">
      <c r="H257" s="138"/>
      <c r="I257" s="139"/>
      <c r="K257" s="138"/>
    </row>
    <row r="258" s="134" customFormat="true" ht="15" hidden="false" customHeight="false" outlineLevel="0" collapsed="false">
      <c r="H258" s="138"/>
      <c r="I258" s="139"/>
      <c r="K258" s="138"/>
    </row>
    <row r="259" s="134" customFormat="true" ht="15" hidden="false" customHeight="false" outlineLevel="0" collapsed="false">
      <c r="H259" s="138"/>
      <c r="I259" s="139"/>
      <c r="K259" s="138"/>
    </row>
    <row r="260" s="134" customFormat="true" ht="15" hidden="false" customHeight="false" outlineLevel="0" collapsed="false">
      <c r="H260" s="138"/>
      <c r="I260" s="139"/>
      <c r="K260" s="138"/>
    </row>
    <row r="261" s="134" customFormat="true" ht="15" hidden="false" customHeight="false" outlineLevel="0" collapsed="false">
      <c r="H261" s="138"/>
      <c r="I261" s="139"/>
      <c r="K261" s="138"/>
    </row>
    <row r="262" s="134" customFormat="true" ht="15" hidden="false" customHeight="false" outlineLevel="0" collapsed="false">
      <c r="H262" s="138"/>
      <c r="I262" s="139"/>
      <c r="K262" s="138"/>
    </row>
    <row r="263" s="134" customFormat="true" ht="15" hidden="false" customHeight="false" outlineLevel="0" collapsed="false">
      <c r="H263" s="138"/>
      <c r="I263" s="139"/>
      <c r="K263" s="138"/>
    </row>
    <row r="264" s="134" customFormat="true" ht="15" hidden="false" customHeight="false" outlineLevel="0" collapsed="false">
      <c r="H264" s="138"/>
      <c r="I264" s="139"/>
      <c r="K264" s="138"/>
    </row>
    <row r="265" s="134" customFormat="true" ht="15" hidden="false" customHeight="false" outlineLevel="0" collapsed="false">
      <c r="H265" s="138"/>
      <c r="I265" s="139"/>
      <c r="K265" s="138"/>
    </row>
    <row r="266" s="134" customFormat="true" ht="15" hidden="false" customHeight="false" outlineLevel="0" collapsed="false">
      <c r="H266" s="138"/>
      <c r="I266" s="139"/>
      <c r="K266" s="138"/>
    </row>
    <row r="267" s="134" customFormat="true" ht="15" hidden="false" customHeight="false" outlineLevel="0" collapsed="false">
      <c r="H267" s="138"/>
      <c r="I267" s="139"/>
      <c r="K267" s="138"/>
    </row>
    <row r="268" s="134" customFormat="true" ht="15" hidden="false" customHeight="false" outlineLevel="0" collapsed="false">
      <c r="H268" s="138"/>
      <c r="I268" s="139"/>
      <c r="K268" s="138"/>
    </row>
    <row r="269" s="134" customFormat="true" ht="15" hidden="false" customHeight="false" outlineLevel="0" collapsed="false">
      <c r="H269" s="138"/>
      <c r="I269" s="139"/>
      <c r="K269" s="138"/>
    </row>
    <row r="270" s="134" customFormat="true" ht="15" hidden="false" customHeight="false" outlineLevel="0" collapsed="false">
      <c r="H270" s="138"/>
      <c r="I270" s="139"/>
      <c r="K270" s="138"/>
    </row>
    <row r="271" s="134" customFormat="true" ht="15" hidden="false" customHeight="false" outlineLevel="0" collapsed="false">
      <c r="H271" s="138"/>
      <c r="I271" s="139"/>
      <c r="K271" s="138"/>
    </row>
  </sheetData>
  <sheetProtection algorithmName="SHA-512" hashValue="CxK9alYaEW5ZAqtiDNFwS6uWNB+Q1ODK1Xo+QFycWpLGZGjESA5A64HQneTtrBYiZLKpADV0pTSAa+IgL+Isfg==" saltValue="0qpNvbe8oUQFcbkDp4Vv1w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26">
      <formula>K14&gt;0.75</formula>
    </cfRule>
    <cfRule type="expression" priority="3" aboveAverage="0" equalAverage="0" bottom="0" percent="0" rank="0" text="" dxfId="27">
      <formula>K14&gt;0.66</formula>
    </cfRule>
    <cfRule type="expression" priority="4" aboveAverage="0" equalAverage="0" bottom="0" percent="0" rank="0" text="" dxfId="28">
      <formula>K14&gt;0.5</formula>
    </cfRule>
    <cfRule type="expression" priority="5" aboveAverage="0" equalAverage="0" bottom="0" percent="0" rank="0" text="" dxfId="29">
      <formula>K14&gt;0.33</formula>
    </cfRule>
    <cfRule type="expression" priority="6" aboveAverage="0" equalAverage="0" bottom="0" percent="0" rank="0" text="" dxfId="30">
      <formula>K14&lt;0.33</formula>
    </cfRule>
  </conditionalFormatting>
  <conditionalFormatting sqref="K24">
    <cfRule type="expression" priority="7" aboveAverage="0" equalAverage="0" bottom="0" percent="0" rank="0" text="" dxfId="31">
      <formula>K24&gt;0.75</formula>
    </cfRule>
    <cfRule type="expression" priority="8" aboveAverage="0" equalAverage="0" bottom="0" percent="0" rank="0" text="" dxfId="32">
      <formula>K24&gt;0.66</formula>
    </cfRule>
    <cfRule type="expression" priority="9" aboveAverage="0" equalAverage="0" bottom="0" percent="0" rank="0" text="" dxfId="33">
      <formula>K24&gt;0.5</formula>
    </cfRule>
    <cfRule type="expression" priority="10" aboveAverage="0" equalAverage="0" bottom="0" percent="0" rank="0" text="" dxfId="34">
      <formula>K24&gt;0.33</formula>
    </cfRule>
    <cfRule type="expression" priority="11" aboveAverage="0" equalAverage="0" bottom="0" percent="0" rank="0" text="" dxfId="35">
      <formula>K24&lt;0.33</formula>
    </cfRule>
  </conditionalFormatting>
  <conditionalFormatting sqref="K18">
    <cfRule type="expression" priority="12" aboveAverage="0" equalAverage="0" bottom="0" percent="0" rank="0" text="" dxfId="36">
      <formula>K18&gt;0.75</formula>
    </cfRule>
    <cfRule type="expression" priority="13" aboveAverage="0" equalAverage="0" bottom="0" percent="0" rank="0" text="" dxfId="37">
      <formula>K18&gt;0.66</formula>
    </cfRule>
    <cfRule type="expression" priority="14" aboveAverage="0" equalAverage="0" bottom="0" percent="0" rank="0" text="" dxfId="38">
      <formula>K18&gt;0.5</formula>
    </cfRule>
    <cfRule type="expression" priority="15" aboveAverage="0" equalAverage="0" bottom="0" percent="0" rank="0" text="" dxfId="39">
      <formula>K18&gt;0.33</formula>
    </cfRule>
    <cfRule type="expression" priority="16" aboveAverage="0" equalAverage="0" bottom="0" percent="0" rank="0" text="" dxfId="40">
      <formula>K18&lt;0.33</formula>
    </cfRule>
  </conditionalFormatting>
  <conditionalFormatting sqref="K22">
    <cfRule type="expression" priority="17" aboveAverage="0" equalAverage="0" bottom="0" percent="0" rank="0" text="" dxfId="41">
      <formula>K22&gt;0.75</formula>
    </cfRule>
    <cfRule type="expression" priority="18" aboveAverage="0" equalAverage="0" bottom="0" percent="0" rank="0" text="" dxfId="42">
      <formula>K22&gt;0.66</formula>
    </cfRule>
    <cfRule type="expression" priority="19" aboveAverage="0" equalAverage="0" bottom="0" percent="0" rank="0" text="" dxfId="43">
      <formula>K22&gt;0.5</formula>
    </cfRule>
    <cfRule type="expression" priority="20" aboveAverage="0" equalAverage="0" bottom="0" percent="0" rank="0" text="" dxfId="44">
      <formula>K22&gt;0.33</formula>
    </cfRule>
    <cfRule type="expression" priority="21" aboveAverage="0" equalAverage="0" bottom="0" percent="0" rank="0" text="" dxfId="45">
      <formula>K22&lt;0.33</formula>
    </cfRule>
  </conditionalFormatting>
  <conditionalFormatting sqref="K20">
    <cfRule type="expression" priority="22" aboveAverage="0" equalAverage="0" bottom="0" percent="0" rank="0" text="" dxfId="46">
      <formula>K20&gt;0.75</formula>
    </cfRule>
    <cfRule type="expression" priority="23" aboveAverage="0" equalAverage="0" bottom="0" percent="0" rank="0" text="" dxfId="47">
      <formula>K20&gt;0.66</formula>
    </cfRule>
    <cfRule type="expression" priority="24" aboveAverage="0" equalAverage="0" bottom="0" percent="0" rank="0" text="" dxfId="48">
      <formula>K20&gt;0.5</formula>
    </cfRule>
    <cfRule type="expression" priority="25" aboveAverage="0" equalAverage="0" bottom="0" percent="0" rank="0" text="" dxfId="49">
      <formula>K20&gt;0.33</formula>
    </cfRule>
    <cfRule type="expression" priority="26" aboveAverage="0" equalAverage="0" bottom="0" percent="0" rank="0" text="" dxfId="5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Lucile MARIE-SAINTE</cp:lastModifiedBy>
  <cp:lastPrinted>2018-09-15T12:04:02Z</cp:lastPrinted>
  <dcterms:modified xsi:type="dcterms:W3CDTF">2023-09-14T15:09:40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