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ide au choix de formation " sheetId="1" state="visible" r:id="rId2"/>
    <sheet name="base1" sheetId="2" state="hidden" r:id="rId3"/>
    <sheet name="base2" sheetId="3" state="hidden" r:id="rId4"/>
  </sheets>
  <definedNames>
    <definedName function="false" hidden="false" name="base1" vbProcedure="false">#REF!</definedName>
    <definedName function="false" hidden="false" name="base2" vbProcedure="false">base2!$A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Formation</t>
  </si>
  <si>
    <t xml:space="preserve">niveau concerné</t>
  </si>
  <si>
    <t xml:space="preserve">formateur</t>
  </si>
  <si>
    <t xml:space="preserve">date</t>
  </si>
  <si>
    <t xml:space="preserve">durée</t>
  </si>
  <si>
    <t xml:space="preserve">Préparation du nouveau projet d'école, de réseau</t>
  </si>
  <si>
    <t xml:space="preserve">tous cycles</t>
  </si>
  <si>
    <t xml:space="preserve">Travail en équipe pédagogique</t>
  </si>
  <si>
    <t xml:space="preserve">à discrétion</t>
  </si>
  <si>
    <t xml:space="preserve">cliquez pour sélectionner une formation</t>
  </si>
  <si>
    <t xml:space="preserve">Sous-total des formations en présentiel</t>
  </si>
  <si>
    <t xml:space="preserve">Sous-total des formations en FOAD</t>
  </si>
  <si>
    <t xml:space="preserve">Total de vos formations continues 2014-2015</t>
  </si>
  <si>
    <t xml:space="preserve"></t>
  </si>
  <si>
    <t xml:space="preserve">Programme PARLER</t>
  </si>
  <si>
    <t xml:space="preserve">Public désigné : GS, maîtres supplémentaires</t>
  </si>
  <si>
    <t xml:space="preserve">CPC : Karine ESSEL</t>
  </si>
  <si>
    <t xml:space="preserve"> 5 et 8/01/15</t>
  </si>
  <si>
    <t xml:space="preserve">Ecrire dans tous les domaines au cycle 3</t>
  </si>
  <si>
    <t xml:space="preserve"> CE2, CM1, CM2</t>
  </si>
  <si>
    <t xml:space="preserve">CPD : Pascal OPTALY</t>
  </si>
  <si>
    <t xml:space="preserve">Ecrire dans tous les domaines au cycle 2</t>
  </si>
  <si>
    <t xml:space="preserve">CP, CE1</t>
  </si>
  <si>
    <t xml:space="preserve">Conférence sur l'enseignement du vocabulaire</t>
  </si>
  <si>
    <t xml:space="preserve">Tous cycles</t>
  </si>
  <si>
    <t xml:space="preserve">Micheline Cellier</t>
  </si>
  <si>
    <t xml:space="preserve">Approfondir la démarche contrastive dans l'enseignement du créole</t>
  </si>
  <si>
    <t xml:space="preserve">CP, CE1, CE2, CM1, CM2</t>
  </si>
  <si>
    <t xml:space="preserve">A-LVR : Rudolph MARIMOUTOU</t>
  </si>
  <si>
    <t xml:space="preserve">20 et 23/04/15</t>
  </si>
  <si>
    <t xml:space="preserve">Résolution de problème</t>
  </si>
  <si>
    <t xml:space="preserve">CPD : Joannie CAROLE</t>
  </si>
  <si>
    <t xml:space="preserve">Les jeux en vue de la résolution de problèmes en maternelle</t>
  </si>
  <si>
    <t xml:space="preserve">STP, SP, SM, SG</t>
  </si>
  <si>
    <t xml:space="preserve">CPD : Laurence CABANEL</t>
  </si>
  <si>
    <t xml:space="preserve">La construction du nombre en maternelle</t>
  </si>
  <si>
    <t xml:space="preserve">Construire le concept du vivant</t>
  </si>
  <si>
    <t xml:space="preserve">CPD Mission Maternelle</t>
  </si>
  <si>
    <t xml:space="preserve">Education musicale : la pratique du chant choral</t>
  </si>
  <si>
    <t xml:space="preserve">CPD Mission Arts</t>
  </si>
  <si>
    <t xml:space="preserve">Education musicale : activités vocales</t>
  </si>
  <si>
    <t xml:space="preserve">Escrime </t>
  </si>
  <si>
    <t xml:space="preserve">CE2, CM1, CM2</t>
  </si>
  <si>
    <t xml:space="preserve">CPC Yann Orbach et CPD Didier BIGOT </t>
  </si>
  <si>
    <t xml:space="preserve">Balle au capitaine</t>
  </si>
  <si>
    <t xml:space="preserve">CPC : Yann ORBACH</t>
  </si>
  <si>
    <t xml:space="preserve">Pallier les difficultés d'apprentissage du code</t>
  </si>
  <si>
    <t xml:space="preserve">CP, CE1, CE2, CM1, CM2, RASED</t>
  </si>
  <si>
    <t xml:space="preserve">CPC : Sophie LATOCHA</t>
  </si>
  <si>
    <t xml:space="preserve">Comprendre et aider un élève dyslexique</t>
  </si>
  <si>
    <t xml:space="preserve">La différenciation pédagogique</t>
  </si>
  <si>
    <t xml:space="preserve">Public désigné :  PES, T1, T2</t>
  </si>
  <si>
    <t xml:space="preserve">CPC : Yann ORBACH, Karine ESSEL, Jocelyne De LEPINE </t>
  </si>
  <si>
    <t xml:space="preserve">22/01/15 et 19/03/15</t>
  </si>
  <si>
    <t xml:space="preserve">Animation syndicale</t>
  </si>
  <si>
    <t xml:space="preserve">HORS temps de travail</t>
  </si>
  <si>
    <t xml:space="preserve">Equilibrer les 4 domaines de l'apprentissage en lecture-écriture </t>
  </si>
  <si>
    <t xml:space="preserve">Comment transférer les compétences orthographiques en production d'écrits</t>
  </si>
  <si>
    <t xml:space="preserve">Enseigner la syntaxe à l'école maternelle</t>
  </si>
  <si>
    <t xml:space="preserve">Travailler la démarche actionnellle en LVE</t>
  </si>
  <si>
    <t xml:space="preserve">CPC : Jocelyne De Lépine</t>
  </si>
  <si>
    <t xml:space="preserve">Elaborer une séquence d'anglais à l'école élémentaire</t>
  </si>
  <si>
    <t xml:space="preserve">Des situations pour compter et calculer à l'école maternelle</t>
  </si>
  <si>
    <t xml:space="preserve">2 et 5/02/15</t>
  </si>
  <si>
    <t xml:space="preserve">Intégrer un ENT à sa pratique pédagogique</t>
  </si>
  <si>
    <t xml:space="preserve">/</t>
  </si>
  <si>
    <t xml:space="preserve">Concevoir et mettre en oeuvre une équence en EPS</t>
  </si>
  <si>
    <t xml:space="preserve">Scolarisation des élèves en situation de handicap</t>
  </si>
  <si>
    <t xml:space="preserve">tous cycle : enseignants non spécialisés</t>
  </si>
  <si>
    <t xml:space="preserve">Prévention de l'illéttris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 Black"/>
      <family val="0"/>
    </font>
    <font>
      <b val="true"/>
      <sz val="18"/>
      <name val="Arial Black"/>
      <family val="0"/>
    </font>
    <font>
      <b val="true"/>
      <i val="true"/>
      <sz val="18"/>
      <color rgb="FF000000"/>
      <name val="Calibri"/>
      <family val="0"/>
    </font>
    <font>
      <b val="true"/>
      <i val="true"/>
      <sz val="16"/>
      <name val="Calibri"/>
      <family val="0"/>
    </font>
    <font>
      <sz val="18"/>
      <color rgb="FF000000"/>
      <name val="Calibri"/>
      <family val="0"/>
    </font>
    <font>
      <sz val="16"/>
      <name val="Calibri"/>
      <family val="2"/>
    </font>
    <font>
      <sz val="18"/>
      <color rgb="FFFFFFFF"/>
      <name val="Calibri"/>
      <family val="0"/>
    </font>
    <font>
      <sz val="16"/>
      <color rgb="FF000000"/>
      <name val="Calibri"/>
      <family val="2"/>
    </font>
    <font>
      <sz val="18"/>
      <color rgb="FFFCF305"/>
      <name val="Calibri"/>
      <family val="0"/>
    </font>
    <font>
      <shadow val="true"/>
      <sz val="18"/>
      <color rgb="FFFCF305"/>
      <name val="Calibri"/>
      <family val="0"/>
    </font>
    <font>
      <sz val="36"/>
      <color rgb="FF000000"/>
      <name val="Wingdings"/>
      <family val="0"/>
    </font>
    <font>
      <b val="true"/>
      <sz val="18"/>
      <name val="Calibri"/>
      <family val="0"/>
    </font>
    <font>
      <sz val="18"/>
      <name val="Calibri"/>
      <family val="0"/>
    </font>
    <font>
      <i val="true"/>
      <sz val="18"/>
      <color rgb="FF000000"/>
      <name val="Calibri"/>
      <family val="0"/>
    </font>
    <font>
      <i val="true"/>
      <sz val="18"/>
      <name val="Calibri"/>
      <family val="0"/>
    </font>
    <font>
      <sz val="18"/>
      <color rgb="FF3366FF"/>
      <name val="Calibri"/>
      <family val="0"/>
    </font>
    <font>
      <sz val="18"/>
      <color rgb="FFA2BD90"/>
      <name val="Calibri"/>
      <family val="0"/>
    </font>
    <font>
      <i val="true"/>
      <sz val="18"/>
      <color rgb="FF3366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DD0806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DD0806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4.16"/>
    <col collapsed="false" customWidth="true" hidden="false" outlineLevel="0" max="2" min="2" style="0" width="39.66"/>
    <col collapsed="false" customWidth="true" hidden="false" outlineLevel="0" max="3" min="3" style="0" width="62.99"/>
    <col collapsed="false" customWidth="true" hidden="false" outlineLevel="0" max="4" min="4" style="0" width="15.99"/>
    <col collapsed="false" customWidth="true" hidden="false" outlineLevel="0" max="5" min="5" style="0" width="34.99"/>
    <col collapsed="false" customWidth="true" hidden="false" outlineLevel="0" max="11" min="9" style="0" width="10.83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59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n">
        <v>3</v>
      </c>
    </row>
    <row r="3" customFormat="false" ht="59" hidden="false" customHeight="true" outlineLevel="0" collapsed="false">
      <c r="A3" s="11" t="s">
        <v>9</v>
      </c>
      <c r="B3" s="12" t="str">
        <f aca="false">IF(A3="cliquez pour sélectionner une formation","",VLOOKUP($A3,base1!$A$2:$E$18,2,0))</f>
        <v/>
      </c>
      <c r="C3" s="13" t="str">
        <f aca="false">IF(B3="","",VLOOKUP($A3,base1!$A$2:$E$18,3,0))</f>
        <v/>
      </c>
      <c r="D3" s="14" t="str">
        <f aca="false">IF(C3="","",VLOOKUP($A3,base1!$A$2:$E$18,4,0))</f>
        <v/>
      </c>
      <c r="E3" s="15" t="str">
        <f aca="false">IF(D3="","0",VLOOKUP($A3,base1!$A$2:$E$18,5,0))</f>
        <v>0</v>
      </c>
    </row>
    <row r="4" customFormat="false" ht="59" hidden="false" customHeight="true" outlineLevel="0" collapsed="false">
      <c r="A4" s="11" t="s">
        <v>9</v>
      </c>
      <c r="B4" s="12" t="str">
        <f aca="false">IF(A4="cliquez pour sélectionner une formation","",VLOOKUP($A4,base1!$A$2:$E$18,2,0))</f>
        <v/>
      </c>
      <c r="C4" s="13" t="str">
        <f aca="false">IF(B4="","",VLOOKUP($A4,base1!$A$2:$E$18,3,0))</f>
        <v/>
      </c>
      <c r="D4" s="14" t="str">
        <f aca="false">IF(C4="","",VLOOKUP($A4,base1!$A$2:$E$18,4,0))</f>
        <v/>
      </c>
      <c r="E4" s="15" t="str">
        <f aca="false">IF(D4="","0",VLOOKUP($A4,base1!$A$2:$E$18,5,0))</f>
        <v>0</v>
      </c>
    </row>
    <row r="5" customFormat="false" ht="59" hidden="false" customHeight="true" outlineLevel="0" collapsed="false">
      <c r="A5" s="11" t="s">
        <v>9</v>
      </c>
      <c r="B5" s="12" t="str">
        <f aca="false">IF(A5="cliquez pour sélectionner une formation","",VLOOKUP($A5,base1!$A$2:$E$18,2,0))</f>
        <v/>
      </c>
      <c r="C5" s="13" t="str">
        <f aca="false">IF(B5="","",VLOOKUP($A5,base1!$A$2:$E$18,3,0))</f>
        <v/>
      </c>
      <c r="D5" s="14" t="str">
        <f aca="false">IF(C5="","",VLOOKUP($A5,base1!$A$2:$E$18,4,0))</f>
        <v/>
      </c>
      <c r="E5" s="15" t="str">
        <f aca="false">IF(D5="","0",VLOOKUP($A5,base1!$A$2:$E$18,5,0))</f>
        <v>0</v>
      </c>
    </row>
    <row r="6" customFormat="false" ht="59" hidden="false" customHeight="true" outlineLevel="0" collapsed="false">
      <c r="A6" s="16" t="s">
        <v>10</v>
      </c>
      <c r="B6" s="16"/>
      <c r="C6" s="16"/>
      <c r="D6" s="16"/>
      <c r="E6" s="17" t="n">
        <f aca="false">IF(SUM(E2:E5)&gt;9,"trop d'heures",SUM(E2:E5))</f>
        <v>3</v>
      </c>
    </row>
    <row r="7" customFormat="false" ht="59" hidden="false" customHeight="true" outlineLevel="0" collapsed="false">
      <c r="A7" s="11" t="s">
        <v>9</v>
      </c>
      <c r="B7" s="18" t="str">
        <f aca="false">IF(A7="cliquez pour sélectionner une formation","",VLOOKUP($A7,base2!$A$2:$E$11,2,0))</f>
        <v/>
      </c>
      <c r="C7" s="13" t="str">
        <f aca="false">IF(B7="","",VLOOKUP($A7,base2!$A$2:$E$11,3,0))</f>
        <v/>
      </c>
      <c r="D7" s="14" t="str">
        <f aca="false">IF(C7="","",VLOOKUP($A7,base2!$A$2:$E$11,4,0))</f>
        <v/>
      </c>
      <c r="E7" s="19" t="str">
        <f aca="false">IF(D7="","0",VLOOKUP($A7,base2!$A$2:$E$11,5,0))</f>
        <v>0</v>
      </c>
    </row>
    <row r="8" customFormat="false" ht="59" hidden="false" customHeight="true" outlineLevel="0" collapsed="false">
      <c r="A8" s="11" t="s">
        <v>9</v>
      </c>
      <c r="B8" s="18" t="str">
        <f aca="false">IF(A8="cliquez pour sélectionner une formation","",VLOOKUP($A8,base2!$A$2:$E$11,2,0))</f>
        <v/>
      </c>
      <c r="C8" s="13" t="str">
        <f aca="false">IF(B8="","",VLOOKUP($A8,base2!$A$2:$E$11,3,0))</f>
        <v/>
      </c>
      <c r="D8" s="14" t="str">
        <f aca="false">IF(C8="","",VLOOKUP($A8,base2!$A$2:$E$11,4,0))</f>
        <v/>
      </c>
      <c r="E8" s="19" t="str">
        <f aca="false">IF(D8="","0",VLOOKUP($A8,base2!$A$2:$E$11,5,0))</f>
        <v>0</v>
      </c>
    </row>
    <row r="9" customFormat="false" ht="59" hidden="false" customHeight="true" outlineLevel="0" collapsed="false">
      <c r="A9" s="11" t="s">
        <v>9</v>
      </c>
      <c r="B9" s="18" t="str">
        <f aca="false">IF(A9="cliquez pour sélectionner une formation","",VLOOKUP($A9,base2!$A$2:$E$11,2,0))</f>
        <v/>
      </c>
      <c r="C9" s="13" t="str">
        <f aca="false">IF(B9="","",VLOOKUP($A9,base2!$A$2:$E$11,3,0))</f>
        <v/>
      </c>
      <c r="D9" s="14" t="str">
        <f aca="false">IF(C9="","",VLOOKUP($A9,base2!$A$2:$E$11,4,0))</f>
        <v/>
      </c>
      <c r="E9" s="19" t="str">
        <f aca="false">IF(D9="","0",VLOOKUP($A9,base2!$A$2:$E$11,5,0))</f>
        <v>0</v>
      </c>
    </row>
    <row r="10" customFormat="false" ht="59" hidden="false" customHeight="true" outlineLevel="0" collapsed="false">
      <c r="A10" s="20"/>
      <c r="B10" s="20"/>
      <c r="C10" s="21" t="s">
        <v>11</v>
      </c>
      <c r="D10" s="21"/>
      <c r="E10" s="22" t="str">
        <f aca="false">IF(SUM(E7:E9)&lt;9,"pas assez d'heures",SUM(E7:E9))</f>
        <v>pas assez d'heures</v>
      </c>
    </row>
    <row r="11" customFormat="false" ht="35" hidden="false" customHeight="true" outlineLevel="0" collapsed="false">
      <c r="A11" s="23"/>
      <c r="B11" s="23"/>
      <c r="C11" s="24" t="s">
        <v>12</v>
      </c>
      <c r="D11" s="24"/>
      <c r="E11" s="25" t="n">
        <f aca="false">IF(E6="trop d'heures","Réduisez le nombre de formations présentielles",SUM(E2+E3+E4+E5+E7+E8+E9))</f>
        <v>3</v>
      </c>
    </row>
    <row r="12" customFormat="false" ht="36" hidden="false" customHeight="true" outlineLevel="0" collapsed="false">
      <c r="A12" s="26"/>
      <c r="B12" s="26"/>
      <c r="C12" s="26"/>
      <c r="D12" s="27" t="s">
        <v>13</v>
      </c>
      <c r="E12" s="28" t="str">
        <f aca="false">IF(SUM(E2+E3+E4+E5+E7+E8+E9)&lt;18,"Formations manquantes!","temps de formation OK")</f>
        <v>Formations manquantes!</v>
      </c>
    </row>
    <row r="13" customFormat="false" ht="15" hidden="false" customHeight="false" outlineLevel="0" collapsed="false">
      <c r="D13" s="29"/>
    </row>
    <row r="14" customFormat="false" ht="15" hidden="false" customHeight="false" outlineLevel="0" collapsed="false">
      <c r="D14" s="29"/>
    </row>
    <row r="15" customFormat="false" ht="15" hidden="false" customHeight="false" outlineLevel="0" collapsed="false">
      <c r="D15" s="29"/>
    </row>
  </sheetData>
  <mergeCells count="3">
    <mergeCell ref="A6:D6"/>
    <mergeCell ref="C10:D10"/>
    <mergeCell ref="C11:D11"/>
  </mergeCells>
  <conditionalFormatting sqref="E6">
    <cfRule type="cellIs" priority="2" operator="greaterThan" aboveAverage="0" equalAverage="0" bottom="0" percent="0" rank="0" text="" dxfId="0">
      <formula>9</formula>
    </cfRule>
  </conditionalFormatting>
  <conditionalFormatting sqref="E10">
    <cfRule type="expression" priority="3" aboveAverage="0" equalAverage="0" bottom="0" percent="0" rank="0" text="" dxfId="1">
      <formula>NOT(ISERROR(SEARCH("pas assez d'heures",'aide au choix de formation '!E10)))</formula>
    </cfRule>
  </conditionalFormatting>
  <dataValidations count="2">
    <dataValidation allowBlank="true" errorStyle="stop" operator="between" showDropDown="false" showErrorMessage="true" showInputMessage="false" sqref="A3:A5" type="list">
      <formula1>base1!$A$1:$A$18</formula1>
      <formula2>0</formula2>
    </dataValidation>
    <dataValidation allowBlank="true" errorStyle="stop" operator="between" showDropDown="false" showErrorMessage="true" showInputMessage="false" sqref="A7:A9" type="list">
      <formula1>base2!$A$1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7.83"/>
    <col collapsed="false" customWidth="true" hidden="false" outlineLevel="0" max="2" min="2" style="0" width="56.15"/>
    <col collapsed="false" customWidth="true" hidden="false" outlineLevel="0" max="3" min="3" style="0" width="33.83"/>
    <col collapsed="false" customWidth="true" hidden="false" outlineLevel="0" max="4" min="4" style="30" width="21.33"/>
  </cols>
  <sheetData>
    <row r="1" customFormat="false" ht="15" hidden="false" customHeight="false" outlineLevel="0" collapsed="false">
      <c r="A1" s="0" t="s">
        <v>9</v>
      </c>
    </row>
    <row r="2" customFormat="false" ht="23" hidden="false" customHeight="false" outlineLevel="0" collapsed="false">
      <c r="A2" s="31" t="s">
        <v>14</v>
      </c>
      <c r="B2" s="32" t="s">
        <v>15</v>
      </c>
      <c r="C2" s="33" t="s">
        <v>16</v>
      </c>
      <c r="D2" s="34" t="s">
        <v>17</v>
      </c>
      <c r="E2" s="35" t="n">
        <v>3</v>
      </c>
    </row>
    <row r="3" customFormat="false" ht="23" hidden="false" customHeight="false" outlineLevel="0" collapsed="false">
      <c r="A3" s="36" t="s">
        <v>18</v>
      </c>
      <c r="B3" s="32" t="s">
        <v>19</v>
      </c>
      <c r="C3" s="37" t="s">
        <v>20</v>
      </c>
      <c r="D3" s="38" t="n">
        <v>42011</v>
      </c>
      <c r="E3" s="35" t="n">
        <v>3</v>
      </c>
    </row>
    <row r="4" customFormat="false" ht="23" hidden="false" customHeight="false" outlineLevel="0" collapsed="false">
      <c r="A4" s="36" t="s">
        <v>21</v>
      </c>
      <c r="B4" s="32" t="s">
        <v>22</v>
      </c>
      <c r="C4" s="37" t="s">
        <v>20</v>
      </c>
      <c r="D4" s="38" t="n">
        <v>42039</v>
      </c>
      <c r="E4" s="35" t="n">
        <v>3</v>
      </c>
    </row>
    <row r="5" customFormat="false" ht="46" hidden="false" customHeight="false" outlineLevel="0" collapsed="false">
      <c r="A5" s="31" t="s">
        <v>23</v>
      </c>
      <c r="B5" s="39" t="s">
        <v>24</v>
      </c>
      <c r="C5" s="40" t="s">
        <v>25</v>
      </c>
      <c r="D5" s="41" t="n">
        <v>42018</v>
      </c>
      <c r="E5" s="35" t="n">
        <v>3</v>
      </c>
    </row>
    <row r="6" customFormat="false" ht="46" hidden="false" customHeight="false" outlineLevel="0" collapsed="false">
      <c r="A6" s="42" t="s">
        <v>26</v>
      </c>
      <c r="B6" s="43" t="s">
        <v>27</v>
      </c>
      <c r="C6" s="33" t="s">
        <v>28</v>
      </c>
      <c r="D6" s="34" t="s">
        <v>29</v>
      </c>
      <c r="E6" s="35" t="n">
        <v>3</v>
      </c>
    </row>
    <row r="7" customFormat="false" ht="23" hidden="false" customHeight="false" outlineLevel="0" collapsed="false">
      <c r="A7" s="36" t="s">
        <v>30</v>
      </c>
      <c r="B7" s="32" t="s">
        <v>27</v>
      </c>
      <c r="C7" s="33" t="s">
        <v>31</v>
      </c>
      <c r="D7" s="44" t="n">
        <v>42018</v>
      </c>
      <c r="E7" s="35" t="n">
        <v>3</v>
      </c>
    </row>
    <row r="8" customFormat="false" ht="46" hidden="false" customHeight="false" outlineLevel="0" collapsed="false">
      <c r="A8" s="36" t="s">
        <v>32</v>
      </c>
      <c r="B8" s="32" t="s">
        <v>33</v>
      </c>
      <c r="C8" s="33" t="s">
        <v>34</v>
      </c>
      <c r="D8" s="44" t="n">
        <v>42060</v>
      </c>
      <c r="E8" s="35" t="n">
        <v>3</v>
      </c>
    </row>
    <row r="9" customFormat="false" ht="23" hidden="false" customHeight="false" outlineLevel="0" collapsed="false">
      <c r="A9" s="36" t="s">
        <v>35</v>
      </c>
      <c r="B9" s="32" t="s">
        <v>33</v>
      </c>
      <c r="C9" s="33" t="s">
        <v>31</v>
      </c>
      <c r="D9" s="44" t="n">
        <v>42067</v>
      </c>
      <c r="E9" s="35" t="n">
        <v>3</v>
      </c>
    </row>
    <row r="10" customFormat="false" ht="23" hidden="false" customHeight="false" outlineLevel="0" collapsed="false">
      <c r="A10" s="45" t="s">
        <v>36</v>
      </c>
      <c r="B10" s="32" t="s">
        <v>33</v>
      </c>
      <c r="C10" s="33" t="s">
        <v>37</v>
      </c>
      <c r="D10" s="44" t="n">
        <v>42039</v>
      </c>
      <c r="E10" s="35" t="n">
        <v>3</v>
      </c>
    </row>
    <row r="11" customFormat="false" ht="46" hidden="false" customHeight="false" outlineLevel="0" collapsed="false">
      <c r="A11" s="45" t="s">
        <v>38</v>
      </c>
      <c r="B11" s="32" t="s">
        <v>27</v>
      </c>
      <c r="C11" s="33" t="s">
        <v>39</v>
      </c>
      <c r="D11" s="44" t="n">
        <v>42039</v>
      </c>
      <c r="E11" s="35" t="n">
        <v>3</v>
      </c>
    </row>
    <row r="12" customFormat="false" ht="23" hidden="false" customHeight="false" outlineLevel="0" collapsed="false">
      <c r="A12" s="36" t="s">
        <v>40</v>
      </c>
      <c r="B12" s="32" t="s">
        <v>33</v>
      </c>
      <c r="C12" s="33" t="s">
        <v>39</v>
      </c>
      <c r="D12" s="44" t="n">
        <v>42032</v>
      </c>
      <c r="E12" s="35" t="n">
        <v>3</v>
      </c>
    </row>
    <row r="13" customFormat="false" ht="46" hidden="false" customHeight="false" outlineLevel="0" collapsed="false">
      <c r="A13" s="46" t="s">
        <v>41</v>
      </c>
      <c r="B13" s="32" t="s">
        <v>42</v>
      </c>
      <c r="C13" s="33" t="s">
        <v>43</v>
      </c>
      <c r="D13" s="44" t="n">
        <v>42088</v>
      </c>
      <c r="E13" s="35" t="n">
        <v>3</v>
      </c>
    </row>
    <row r="14" customFormat="false" ht="23" hidden="false" customHeight="false" outlineLevel="0" collapsed="false">
      <c r="A14" s="46" t="s">
        <v>44</v>
      </c>
      <c r="B14" s="32" t="s">
        <v>22</v>
      </c>
      <c r="C14" s="33" t="s">
        <v>45</v>
      </c>
      <c r="D14" s="44" t="n">
        <v>42116</v>
      </c>
      <c r="E14" s="35" t="n">
        <v>3</v>
      </c>
    </row>
    <row r="15" customFormat="false" ht="23" hidden="false" customHeight="false" outlineLevel="0" collapsed="false">
      <c r="A15" s="45" t="s">
        <v>46</v>
      </c>
      <c r="B15" s="47" t="s">
        <v>47</v>
      </c>
      <c r="C15" s="48" t="s">
        <v>48</v>
      </c>
      <c r="D15" s="44" t="n">
        <v>42067</v>
      </c>
      <c r="E15" s="35" t="n">
        <v>3</v>
      </c>
    </row>
    <row r="16" customFormat="false" ht="23" hidden="false" customHeight="false" outlineLevel="0" collapsed="false">
      <c r="A16" s="45" t="s">
        <v>49</v>
      </c>
      <c r="B16" s="47" t="s">
        <v>47</v>
      </c>
      <c r="C16" s="48" t="s">
        <v>48</v>
      </c>
      <c r="D16" s="44" t="n">
        <v>42060</v>
      </c>
      <c r="E16" s="35" t="n">
        <v>3</v>
      </c>
    </row>
    <row r="17" customFormat="false" ht="69" hidden="false" customHeight="false" outlineLevel="0" collapsed="false">
      <c r="A17" s="46" t="s">
        <v>50</v>
      </c>
      <c r="B17" s="49" t="s">
        <v>51</v>
      </c>
      <c r="C17" s="33" t="s">
        <v>52</v>
      </c>
      <c r="D17" s="34" t="s">
        <v>53</v>
      </c>
      <c r="E17" s="35" t="n">
        <v>3</v>
      </c>
    </row>
    <row r="18" customFormat="false" ht="23" hidden="false" customHeight="false" outlineLevel="0" collapsed="false">
      <c r="A18" s="31" t="s">
        <v>54</v>
      </c>
      <c r="B18" s="50" t="s">
        <v>55</v>
      </c>
      <c r="C18" s="50"/>
      <c r="D18" s="51"/>
      <c r="E18" s="3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3.83"/>
    <col collapsed="false" customWidth="true" hidden="false" outlineLevel="0" max="2" min="2" style="0" width="33.16"/>
    <col collapsed="false" customWidth="true" hidden="false" outlineLevel="0" max="3" min="3" style="0" width="39.83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0" t="s">
        <v>9</v>
      </c>
      <c r="D1" s="29"/>
    </row>
    <row r="2" customFormat="false" ht="46" hidden="false" customHeight="false" outlineLevel="0" collapsed="false">
      <c r="A2" s="52" t="s">
        <v>56</v>
      </c>
      <c r="B2" s="53" t="s">
        <v>22</v>
      </c>
      <c r="C2" s="33" t="s">
        <v>16</v>
      </c>
      <c r="D2" s="44" t="n">
        <v>42040</v>
      </c>
      <c r="E2" s="54" t="n">
        <v>9</v>
      </c>
    </row>
    <row r="3" customFormat="false" ht="69" hidden="false" customHeight="false" outlineLevel="0" collapsed="false">
      <c r="A3" s="52" t="s">
        <v>57</v>
      </c>
      <c r="B3" s="53" t="s">
        <v>42</v>
      </c>
      <c r="C3" s="33" t="s">
        <v>16</v>
      </c>
      <c r="D3" s="44" t="n">
        <v>42086</v>
      </c>
      <c r="E3" s="54" t="n">
        <v>9</v>
      </c>
    </row>
    <row r="4" customFormat="false" ht="46" hidden="false" customHeight="false" outlineLevel="0" collapsed="false">
      <c r="A4" s="52" t="s">
        <v>58</v>
      </c>
      <c r="B4" s="53" t="s">
        <v>33</v>
      </c>
      <c r="C4" s="33" t="s">
        <v>16</v>
      </c>
      <c r="D4" s="44" t="n">
        <v>42128</v>
      </c>
      <c r="E4" s="54" t="n">
        <v>6</v>
      </c>
    </row>
    <row r="5" customFormat="false" ht="46" hidden="false" customHeight="false" outlineLevel="0" collapsed="false">
      <c r="A5" s="52" t="s">
        <v>59</v>
      </c>
      <c r="B5" s="53" t="s">
        <v>27</v>
      </c>
      <c r="C5" s="33" t="s">
        <v>60</v>
      </c>
      <c r="D5" s="44" t="n">
        <v>42044</v>
      </c>
      <c r="E5" s="54" t="n">
        <v>9</v>
      </c>
    </row>
    <row r="6" customFormat="false" ht="46" hidden="false" customHeight="false" outlineLevel="0" collapsed="false">
      <c r="A6" s="52" t="s">
        <v>61</v>
      </c>
      <c r="B6" s="53" t="s">
        <v>27</v>
      </c>
      <c r="C6" s="33" t="s">
        <v>60</v>
      </c>
      <c r="D6" s="44" t="n">
        <v>42086</v>
      </c>
      <c r="E6" s="54" t="n">
        <v>9</v>
      </c>
    </row>
    <row r="7" customFormat="false" ht="46" hidden="false" customHeight="false" outlineLevel="0" collapsed="false">
      <c r="A7" s="52" t="s">
        <v>62</v>
      </c>
      <c r="B7" s="53" t="s">
        <v>33</v>
      </c>
      <c r="C7" s="33" t="s">
        <v>45</v>
      </c>
      <c r="D7" s="44" t="s">
        <v>63</v>
      </c>
      <c r="E7" s="54" t="n">
        <v>9</v>
      </c>
    </row>
    <row r="8" customFormat="false" ht="46" hidden="false" customHeight="false" outlineLevel="0" collapsed="false">
      <c r="A8" s="52" t="s">
        <v>64</v>
      </c>
      <c r="B8" s="53" t="s">
        <v>27</v>
      </c>
      <c r="C8" s="33" t="s">
        <v>60</v>
      </c>
      <c r="D8" s="44" t="s">
        <v>65</v>
      </c>
      <c r="E8" s="54" t="n">
        <v>6</v>
      </c>
    </row>
    <row r="9" customFormat="false" ht="46" hidden="false" customHeight="false" outlineLevel="0" collapsed="false">
      <c r="A9" s="52" t="s">
        <v>66</v>
      </c>
      <c r="B9" s="55" t="s">
        <v>27</v>
      </c>
      <c r="C9" s="33" t="s">
        <v>45</v>
      </c>
      <c r="D9" s="44" t="n">
        <v>42142</v>
      </c>
      <c r="E9" s="54" t="n">
        <v>9</v>
      </c>
    </row>
    <row r="10" customFormat="false" ht="46" hidden="false" customHeight="false" outlineLevel="0" collapsed="false">
      <c r="A10" s="52" t="s">
        <v>67</v>
      </c>
      <c r="B10" s="53" t="s">
        <v>68</v>
      </c>
      <c r="C10" s="33" t="s">
        <v>45</v>
      </c>
      <c r="D10" s="44" t="s">
        <v>65</v>
      </c>
      <c r="E10" s="54" t="n">
        <v>3</v>
      </c>
    </row>
    <row r="11" customFormat="false" ht="23" hidden="false" customHeight="false" outlineLevel="0" collapsed="false">
      <c r="A11" s="52" t="s">
        <v>69</v>
      </c>
      <c r="B11" s="53" t="s">
        <v>6</v>
      </c>
      <c r="C11" s="56" t="s">
        <v>45</v>
      </c>
      <c r="D11" s="57" t="s">
        <v>65</v>
      </c>
      <c r="E11" s="5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23:04:25Z</dcterms:created>
  <dc:creator>Sandrine LIGER</dc:creator>
  <dc:description/>
  <dc:language>en-US</dc:language>
  <cp:lastModifiedBy>Sandrine LIGER</cp:lastModifiedBy>
  <dcterms:modified xsi:type="dcterms:W3CDTF">2014-12-17T14:17:10Z</dcterms:modified>
  <cp:revision>0</cp:revision>
  <dc:subject/>
  <dc:title/>
</cp:coreProperties>
</file>